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9" sheetId="5" state="visible" r:id="rId6"/>
    <sheet name="Intra-Balances" sheetId="6" state="visible" r:id="rId7"/>
    <sheet name="Municipal-Bal" sheetId="7" state="visible" r:id="rId8"/>
    <sheet name="R &amp; E data-2018" sheetId="8" state="visible" r:id="rId9"/>
    <sheet name="BALANCE-SHEET-2019-leva" sheetId="9" state="visible" r:id="rId10"/>
    <sheet name="BALANCE-SHEET-2019" sheetId="10" state="visible" r:id="rId11"/>
    <sheet name="Income-2019-leva" sheetId="11" state="visible" r:id="rId12"/>
    <sheet name="Income-2019" sheetId="12" state="visible" r:id="rId13"/>
    <sheet name="Rounding" sheetId="13" state="visible" r:id="rId14"/>
    <sheet name="NF-KSF-TRIAL-BAL-2019" sheetId="14" state="visible" r:id="rId15"/>
    <sheet name="RA-TRIAL-BAL-2019" sheetId="15" state="visible" r:id="rId16"/>
    <sheet name="DES-TRIAL-BAL-2019" sheetId="16" state="visible" r:id="rId17"/>
    <sheet name="DMP-TRIAL-BAL-2019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9'!$A$1:$N$98</definedName>
    <definedName function="false" hidden="false" localSheetId="9" name="_xlnm.Print_Titles" vbProcedure="false">'BALANCE-SHEET-2019'!$1:$5</definedName>
    <definedName function="false" hidden="false" localSheetId="8" name="_xlnm.Print_Area" vbProcedure="false">'BALANCE-SHEET-2019-leva'!$A$1:$N$98</definedName>
    <definedName function="false" hidden="false" localSheetId="8" name="_xlnm.Print_Titles" vbProcedure="false">'BALANCE-SHEET-2019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9'!$N$8:$U$890</definedName>
    <definedName function="false" hidden="false" localSheetId="15" name="_xlnm.Print_Titles" vbProcedure="false">'DES-TRIAL-BAL-2019'!$N:$N,'DES-TRIAL-BAL-2019'!$8:$12</definedName>
    <definedName function="false" hidden="false" localSheetId="16" name="_xlnm.Print_Area" vbProcedure="false">'DMP-TRIAL-BAL-2019'!$N$8:$U$890</definedName>
    <definedName function="false" hidden="false" localSheetId="16" name="_xlnm.Print_Titles" vbProcedure="false">'DMP-TRIAL-BAL-2019'!$N:$N,'DMP-TRIAL-BAL-2019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9'!$A$1:$N$116</definedName>
    <definedName function="false" hidden="false" localSheetId="11" name="_xlnm.Print_Titles" vbProcedure="false">'Income-2019'!$7:$10</definedName>
    <definedName function="false" hidden="false" localSheetId="10" name="_xlnm.Print_Area" vbProcedure="false">'Income-2019-leva'!$A$1:$N$115</definedName>
    <definedName function="false" hidden="false" localSheetId="10" name="_xlnm.Print_Titles" vbProcedure="false">'Income-2019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9'!$N$8:$U$890</definedName>
    <definedName function="false" hidden="false" localSheetId="13" name="_xlnm.Print_Titles" vbProcedure="false">'NF-KSF-TRIAL-BAL-2019'!$N:$N,'NF-KSF-TRIAL-BAL-2019'!$8:$12</definedName>
    <definedName function="false" hidden="false" localSheetId="4" name="_xlnm.Print_Area" vbProcedure="false">'Provisions-2019'!$A$1:$N$74</definedName>
    <definedName function="false" hidden="false" localSheetId="4" name="_xlnm.Print_Titles" vbProcedure="false">'Provisions-2019'!$1:$5</definedName>
    <definedName function="false" hidden="false" localSheetId="7" name="_xlnm.Print_Area" vbProcedure="false">'R &amp; E data-2018'!$N$2:$V$469</definedName>
    <definedName function="false" hidden="false" localSheetId="7" name="_xlnm.Print_Titles" vbProcedure="false">'R &amp; E data-2018'!$N:$N,'R &amp; E data-2018'!$8:$12</definedName>
    <definedName function="false" hidden="false" localSheetId="14" name="_xlnm.Print_Area" vbProcedure="false">'RA-TRIAL-BAL-2019'!$N$8:$U$890</definedName>
    <definedName function="false" hidden="false" localSheetId="14" name="_xlnm.Print_Titles" vbProcedure="false">'RA-TRIAL-BAL-2019'!$N:$N,'RA-TRIAL-BAL-2019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9 г.
                3 0   ю н и   2 0 1 9 г.
                30  септември  2019 г.
                31  декември  2019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0" uniqueCount="2309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КРИВОДОЛ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Криводол, ул.Освобождение №13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krivodol@dir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9117/2404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19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19 г.</t>
  </si>
  <si>
    <t xml:space="preserve">Изменение на нетните активи за периода</t>
  </si>
  <si>
    <t xml:space="preserve">30 септември 2019 г.</t>
  </si>
  <si>
    <t xml:space="preserve">Краткосрочни ДЦК (ОбЦК) </t>
  </si>
  <si>
    <t xml:space="preserve">31 декември 2019 г.</t>
  </si>
  <si>
    <t xml:space="preserve">Обратно изкупени краткосрочни ДЦК (ОбЦК)</t>
  </si>
  <si>
    <t xml:space="preserve">Дългосрочни ДЦК (ОбЦК)</t>
  </si>
  <si>
    <t xml:space="preserve">31.01.2019 г.</t>
  </si>
  <si>
    <t xml:space="preserve">Текущ дял по дългосрочни ДЦК (ОбЦК)</t>
  </si>
  <si>
    <t xml:space="preserve">28.02.2019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9 г.</t>
  </si>
  <si>
    <t xml:space="preserve">Коректив за задължения за лихви по обратно изкупени ДЦК (ОбЦК)</t>
  </si>
  <si>
    <t xml:space="preserve">31.05.2019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9 г.</t>
  </si>
  <si>
    <t xml:space="preserve">Краткосрочни заеми от банки в страната</t>
  </si>
  <si>
    <t xml:space="preserve">31.08.2019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9 г.</t>
  </si>
  <si>
    <t xml:space="preserve">Краткосрочни заеми от други държави</t>
  </si>
  <si>
    <t xml:space="preserve">30.11.2019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1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1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5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5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5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5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5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5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6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7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4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0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0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7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5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5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29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9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9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2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5" t="n">
        <f aca="false">+'TRIAL-BALANCE'!E8</f>
        <v>2019</v>
      </c>
      <c r="E32" s="25"/>
      <c r="F32" s="25"/>
      <c r="G32" s="25"/>
      <c r="H32" s="26" t="n">
        <f aca="false">+'TRIAL-BALANCE'!E8</f>
        <v>2019</v>
      </c>
      <c r="I32" s="26"/>
      <c r="J32" s="26"/>
      <c r="K32" s="27" t="n">
        <f aca="false">+'TRIAL-BALANCE'!E8</f>
        <v>2019</v>
      </c>
      <c r="L32" s="28" t="n">
        <f aca="false">+'TRIAL-BALANCE'!E8</f>
        <v>2019</v>
      </c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5.75" hidden="false" customHeight="false" outlineLevel="0" collapsed="false">
      <c r="A34" s="13"/>
      <c r="B34" s="17"/>
      <c r="C34" s="23"/>
      <c r="D34" s="30" t="s">
        <v>31</v>
      </c>
      <c r="E34" s="31"/>
      <c r="F34" s="31"/>
      <c r="G34" s="31"/>
      <c r="H34" s="31"/>
      <c r="I34" s="31"/>
      <c r="J34" s="31"/>
      <c r="K34" s="31"/>
      <c r="L34" s="31"/>
      <c r="M34" s="32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3" t="n">
        <f aca="false">+'TRIAL-BALANCE'!E8</f>
        <v>2019</v>
      </c>
      <c r="E50" s="33"/>
      <c r="F50" s="33"/>
      <c r="G50" s="33"/>
      <c r="H50" s="34" t="n">
        <f aca="false">+'TRIAL-BALANCE'!E8</f>
        <v>2019</v>
      </c>
      <c r="I50" s="34"/>
      <c r="J50" s="34"/>
      <c r="K50" s="18" t="s">
        <v>47</v>
      </c>
      <c r="L50" s="35"/>
      <c r="M50" s="29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29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3" t="n">
        <f aca="false">+'TRIAL-BALANCE'!E8</f>
        <v>2019</v>
      </c>
      <c r="E56" s="33"/>
      <c r="F56" s="33"/>
      <c r="G56" s="33"/>
      <c r="H56" s="36" t="n">
        <f aca="false">+'TRIAL-BALANCE'!E8</f>
        <v>2019</v>
      </c>
      <c r="I56" s="36"/>
      <c r="J56" s="36"/>
      <c r="K56" s="18" t="s">
        <v>53</v>
      </c>
      <c r="L56" s="35"/>
      <c r="M56" s="29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7" t="n">
        <f aca="false">+'TRIAL-BALANCE'!E8</f>
        <v>2019</v>
      </c>
      <c r="E57" s="37"/>
      <c r="F57" s="38" t="s">
        <v>54</v>
      </c>
      <c r="G57" s="39" t="n">
        <f aca="false">+'TRIAL-BALANCE'!E8</f>
        <v>2019</v>
      </c>
      <c r="H57" s="39"/>
      <c r="I57" s="40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2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5.75" hidden="false" customHeight="false" outlineLevel="0" collapsed="false">
      <c r="A65" s="13"/>
      <c r="B65" s="17"/>
      <c r="C65" s="23"/>
      <c r="D65" s="30" t="s">
        <v>63</v>
      </c>
      <c r="E65" s="31"/>
      <c r="F65" s="31"/>
      <c r="G65" s="31"/>
      <c r="H65" s="31"/>
      <c r="I65" s="31"/>
      <c r="J65" s="31"/>
      <c r="K65" s="31"/>
      <c r="L65" s="31"/>
      <c r="M65" s="32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20"/>
      <c r="B66" s="17"/>
      <c r="C66" s="23"/>
      <c r="D66" s="18" t="s">
        <v>64</v>
      </c>
      <c r="E66" s="18"/>
      <c r="F66" s="18"/>
      <c r="G66" s="18"/>
      <c r="H66" s="41" t="n">
        <f aca="false">+'TRIAL-BALANCE'!E8</f>
        <v>2019</v>
      </c>
      <c r="I66" s="41"/>
      <c r="J66" s="41"/>
      <c r="K66" s="42" t="n">
        <f aca="false">+'TRIAL-BALANCE'!E8</f>
        <v>2019</v>
      </c>
      <c r="L66" s="42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3" t="n">
        <f aca="false">+'TRIAL-BALANCE'!E8</f>
        <v>2019</v>
      </c>
      <c r="E67" s="43"/>
      <c r="F67" s="43"/>
      <c r="G67" s="44" t="n">
        <f aca="false">+'TRIAL-BALANCE'!E8</f>
        <v>2019</v>
      </c>
      <c r="H67" s="44"/>
      <c r="I67" s="44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2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2" t="s">
        <v>98</v>
      </c>
      <c r="D111" s="18"/>
      <c r="E111" s="18"/>
      <c r="F111" s="46" t="n">
        <f aca="false">+'TRIAL-BALANCE'!E8</f>
        <v>2019</v>
      </c>
      <c r="G111" s="46"/>
      <c r="H111" s="46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2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2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2" t="s">
        <v>98</v>
      </c>
      <c r="D139" s="18"/>
      <c r="E139" s="18"/>
      <c r="F139" s="50" t="n">
        <f aca="false">+'R &amp; E data-2018'!I12</f>
        <v>2018</v>
      </c>
      <c r="G139" s="50"/>
      <c r="H139" s="50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2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1" t="n">
        <f aca="false">+'TRIAL-BALANCE'!E8</f>
        <v>2019</v>
      </c>
      <c r="E144" s="51"/>
      <c r="F144" s="51"/>
      <c r="G144" s="51"/>
      <c r="H144" s="18" t="s">
        <v>142</v>
      </c>
      <c r="I144" s="18"/>
      <c r="J144" s="52" t="n">
        <f aca="false">+'TRIAL-BALANCE'!E8</f>
        <v>2019</v>
      </c>
      <c r="K144" s="52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2" t="s">
        <v>145</v>
      </c>
      <c r="D146" s="18"/>
      <c r="E146" s="18"/>
      <c r="F146" s="53" t="n">
        <f aca="false">+'TRIAL-BALANCE'!E8</f>
        <v>2019</v>
      </c>
      <c r="G146" s="53"/>
      <c r="H146" s="53"/>
      <c r="I146" s="53"/>
      <c r="J146" s="22" t="s">
        <v>146</v>
      </c>
      <c r="K146" s="54" t="n">
        <f aca="false">+'TRIAL-BALANCE'!E8</f>
        <v>2019</v>
      </c>
      <c r="L146" s="54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2" t="n">
        <f aca="false">+'TRIAL-BALANCE'!E8</f>
        <v>2019</v>
      </c>
      <c r="K149" s="52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18" t="s">
        <v>151</v>
      </c>
      <c r="E150" s="18"/>
      <c r="F150" s="55" t="n">
        <f aca="false">+'TRIAL-BALANCE'!E8</f>
        <v>2019</v>
      </c>
      <c r="G150" s="55"/>
      <c r="H150" s="55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6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57" t="s">
        <v>164</v>
      </c>
      <c r="E162" s="58" t="s">
        <v>120</v>
      </c>
      <c r="F162" s="58"/>
      <c r="G162" s="58"/>
      <c r="H162" s="18" t="s">
        <v>165</v>
      </c>
      <c r="I162" s="18"/>
      <c r="J162" s="18"/>
      <c r="K162" s="59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5" t="n">
        <f aca="false">+'TRIAL-BALANCE'!E8</f>
        <v>2019</v>
      </c>
      <c r="E167" s="55"/>
      <c r="F167" s="55"/>
      <c r="G167" s="18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2" t="s">
        <v>176</v>
      </c>
      <c r="D171" s="18"/>
      <c r="E171" s="18"/>
      <c r="F171" s="60" t="n">
        <f aca="false">+'TRIAL-BALANCE'!E8</f>
        <v>2019</v>
      </c>
      <c r="G171" s="60"/>
      <c r="H171" s="60"/>
      <c r="I171" s="61" t="n">
        <f aca="false">+'TRIAL-BALANCE'!E8</f>
        <v>2019</v>
      </c>
      <c r="J171" s="61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2" t="n">
        <f aca="false">+'TRIAL-BALANCE'!E8</f>
        <v>2019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18" t="s">
        <v>181</v>
      </c>
      <c r="F175" s="39" t="n">
        <f aca="false">+'TRIAL-BALANCE'!E8</f>
        <v>2019</v>
      </c>
      <c r="G175" s="39"/>
      <c r="H175" s="39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18" t="s">
        <v>187</v>
      </c>
      <c r="E180" s="63" t="n">
        <f aca="false">+'R &amp; E data-2018'!I12</f>
        <v>2018</v>
      </c>
      <c r="F180" s="63"/>
      <c r="G180" s="63"/>
      <c r="H180" s="63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4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5" t="n">
        <f aca="false">+'TRIAL-BALANCE'!E8</f>
        <v>2019</v>
      </c>
      <c r="E188" s="35"/>
      <c r="F188" s="56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20"/>
      <c r="B192" s="21" t="s">
        <v>197</v>
      </c>
      <c r="C192" s="22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2" t="s">
        <v>176</v>
      </c>
      <c r="D224" s="18"/>
      <c r="E224" s="18"/>
      <c r="F224" s="65" t="n">
        <f aca="false">+'TRIAL-BALANCE'!E8</f>
        <v>2019</v>
      </c>
      <c r="G224" s="65"/>
      <c r="H224" s="65"/>
      <c r="I224" s="65"/>
      <c r="J224" s="66" t="n">
        <f aca="false">+'TRIAL-BALANCE'!E8</f>
        <v>2019</v>
      </c>
      <c r="K224" s="66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67" t="n">
        <f aca="false">+'TRIAL-BALANCE'!E8</f>
        <v>2019</v>
      </c>
      <c r="D225" s="67"/>
      <c r="E225" s="67"/>
      <c r="F225" s="67"/>
      <c r="G225" s="68" t="n">
        <f aca="false">+'TRIAL-BALANCE'!E8</f>
        <v>2019</v>
      </c>
      <c r="H225" s="68"/>
      <c r="I225" s="68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18" t="s">
        <v>230</v>
      </c>
      <c r="E226" s="69" t="n">
        <f aca="false">+'TRIAL-BALANCE'!E8</f>
        <v>2019</v>
      </c>
      <c r="F226" s="69"/>
      <c r="G226" s="69"/>
      <c r="H226" s="69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0" t="n">
        <f aca="false">+'TRIAL-BALANCE'!E8</f>
        <v>2019</v>
      </c>
      <c r="M228" s="7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18" t="s">
        <v>234</v>
      </c>
      <c r="E229" s="71" t="n">
        <f aca="false">+'TRIAL-BALANCE'!E8</f>
        <v>2019</v>
      </c>
      <c r="F229" s="71"/>
      <c r="G229" s="71"/>
      <c r="H229" s="71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0" t="n">
        <f aca="false">+'TRIAL-BALANCE'!E8</f>
        <v>2019</v>
      </c>
      <c r="M231" s="7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18" t="s">
        <v>238</v>
      </c>
      <c r="E232" s="69" t="n">
        <f aca="false">+'TRIAL-BALANCE'!E8</f>
        <v>2019</v>
      </c>
      <c r="F232" s="69"/>
      <c r="G232" s="69"/>
      <c r="H232" s="69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5.75" hidden="false" customHeight="false" outlineLevel="0" collapsed="false">
      <c r="A233" s="13"/>
      <c r="B233" s="17"/>
      <c r="C233" s="23"/>
      <c r="D233" s="7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3" t="n">
        <f aca="false">+'TRIAL-BALANCE'!E8</f>
        <v>2019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4" t="n">
        <f aca="false">+'TRIAL-BALANCE'!E8</f>
        <v>2019</v>
      </c>
      <c r="F235" s="74"/>
      <c r="G235" s="74"/>
      <c r="H235" s="74"/>
      <c r="I235" s="75" t="n">
        <f aca="false">+'TRIAL-BALANCE'!E8</f>
        <v>2019</v>
      </c>
      <c r="J235" s="75"/>
      <c r="K235" s="75"/>
      <c r="L235" s="76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72" t="s">
        <v>238</v>
      </c>
      <c r="E236" s="77" t="n">
        <f aca="false">+'TRIAL-BALANCE'!E8</f>
        <v>2019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72" t="s">
        <v>248</v>
      </c>
      <c r="E239" s="79" t="n">
        <f aca="false">+'TRIAL-BALANCE'!E8</f>
        <v>2019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0" t="n">
        <f aca="false">+'TRIAL-BALANCE'!E8</f>
        <v>2019</v>
      </c>
      <c r="I240" s="80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72" t="s">
        <v>251</v>
      </c>
      <c r="E241" s="75" t="n">
        <f aca="false">+'TRIAL-BALANCE'!E8</f>
        <v>2019</v>
      </c>
      <c r="F241" s="75"/>
      <c r="G241" s="75"/>
      <c r="H241" s="75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0" t="n">
        <f aca="false">+'TRIAL-BALANCE'!E8</f>
        <v>2019</v>
      </c>
      <c r="J242" s="80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81" t="s">
        <v>254</v>
      </c>
      <c r="E243" s="18"/>
      <c r="F243" s="18"/>
      <c r="G243" s="82" t="n">
        <f aca="false">+'TRIAL-BALANCE'!E8</f>
        <v>2019</v>
      </c>
      <c r="H243" s="82"/>
      <c r="I243" s="82"/>
      <c r="J243" s="83" t="n">
        <f aca="false">+'TRIAL-BALANCE'!E8</f>
        <v>2019</v>
      </c>
      <c r="K243" s="83"/>
      <c r="L243" s="84" t="n">
        <f aca="false">+'TRIAL-BALANCE'!E8</f>
        <v>2019</v>
      </c>
      <c r="M243" s="84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5" t="n">
        <f aca="false">+'TRIAL-BALANCE'!E8</f>
        <v>2019</v>
      </c>
      <c r="E244" s="85"/>
      <c r="F244" s="85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81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81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86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0" width="64.56"/>
    <col collapsed="false" customWidth="true" hidden="false" outlineLevel="0" max="2" min="2" style="1720" width="7.28"/>
    <col collapsed="false" customWidth="true" hidden="false" outlineLevel="0" max="3" min="3" style="1720" width="0.99"/>
    <col collapsed="false" customWidth="true" hidden="false" outlineLevel="0" max="5" min="4" style="1720" width="16.99"/>
    <col collapsed="false" customWidth="true" hidden="false" outlineLevel="0" max="6" min="6" style="1720" width="0.99"/>
    <col collapsed="false" customWidth="true" hidden="false" outlineLevel="0" max="8" min="7" style="1720" width="16.99"/>
    <col collapsed="false" customWidth="true" hidden="false" outlineLevel="0" max="9" min="9" style="1720" width="0.99"/>
    <col collapsed="false" customWidth="true" hidden="false" outlineLevel="0" max="11" min="10" style="1720" width="16.99"/>
    <col collapsed="false" customWidth="true" hidden="false" outlineLevel="0" max="12" min="12" style="1720" width="0.99"/>
    <col collapsed="false" customWidth="true" hidden="false" outlineLevel="0" max="14" min="13" style="1720" width="16.99"/>
    <col collapsed="false" customWidth="true" hidden="false" outlineLevel="0" max="15" min="15" style="1720" width="3.42"/>
    <col collapsed="false" customWidth="true" hidden="false" outlineLevel="0" max="17" min="16" style="1720" width="26.56"/>
    <col collapsed="false" customWidth="true" hidden="false" outlineLevel="0" max="18" min="18" style="1720" width="0.99"/>
    <col collapsed="false" customWidth="true" hidden="false" outlineLevel="0" max="20" min="19" style="1720" width="16.13"/>
    <col collapsed="false" customWidth="true" hidden="false" outlineLevel="0" max="21" min="21" style="1720" width="0.99"/>
    <col collapsed="false" customWidth="true" hidden="false" outlineLevel="0" max="23" min="22" style="1720" width="16.13"/>
    <col collapsed="false" customWidth="true" hidden="false" outlineLevel="0" max="24" min="24" style="1720" width="0.99"/>
    <col collapsed="false" customWidth="true" hidden="false" outlineLevel="0" max="26" min="25" style="1720" width="15.7"/>
    <col collapsed="false" customWidth="false" hidden="false" outlineLevel="0" max="257" min="27" style="1720" width="9.14"/>
  </cols>
  <sheetData>
    <row r="1" customFormat="false" ht="16.5" hidden="false" customHeight="true" outlineLevel="0" collapsed="false">
      <c r="A1" s="1721" t="str">
        <f aca="false">+'TRIAL-BALANCE'!E2</f>
        <v>ОБЩИНА КРИВОДОЛ</v>
      </c>
      <c r="B1" s="1721"/>
      <c r="C1" s="1721"/>
      <c r="D1" s="1721"/>
      <c r="E1" s="1722" t="s">
        <v>282</v>
      </c>
      <c r="F1" s="1723"/>
      <c r="G1" s="1724" t="n">
        <f aca="false">+'TRIAL-BALANCE'!C6</f>
        <v>193282</v>
      </c>
      <c r="H1" s="1724"/>
      <c r="I1" s="1723"/>
      <c r="J1" s="1722" t="s">
        <v>1770</v>
      </c>
      <c r="K1" s="1725" t="n">
        <f aca="false">+'TRIAL-BALANCE'!C8</f>
        <v>5606</v>
      </c>
      <c r="L1" s="1723"/>
      <c r="M1" s="1726" t="s">
        <v>1771</v>
      </c>
      <c r="N1" s="1527" t="n">
        <f aca="false">+'TRIAL-BALANCE'!H8</f>
        <v>0</v>
      </c>
      <c r="O1" s="1727"/>
      <c r="P1" s="1727"/>
      <c r="Q1" s="1727"/>
      <c r="R1" s="1727"/>
      <c r="S1" s="1727"/>
      <c r="T1" s="1727"/>
      <c r="U1" s="1727"/>
      <c r="V1" s="1727"/>
      <c r="W1" s="1727"/>
      <c r="X1" s="1727"/>
      <c r="Y1" s="1727"/>
      <c r="Z1" s="1727"/>
    </row>
    <row r="2" customFormat="false" ht="14.25" hidden="false" customHeight="true" outlineLevel="0" collapsed="false">
      <c r="A2" s="1728" t="str">
        <f aca="false">+'BALANCE-SHEET-2019-leva'!A2:D2</f>
        <v>(бюджетна организация, предприятие по чл. 165, ал. 1 от ЗПФ, поделение)</v>
      </c>
      <c r="B2" s="1728"/>
      <c r="C2" s="1728"/>
      <c r="D2" s="1728"/>
      <c r="E2" s="1729" t="n">
        <f aca="false">+'BALANCE-SHEET-2019-leva'!E2</f>
        <v>0</v>
      </c>
      <c r="F2" s="1729"/>
      <c r="G2" s="1729"/>
      <c r="H2" s="1729"/>
      <c r="I2" s="1723"/>
      <c r="J2" s="1730" t="n">
        <f aca="false">+'BALANCE-SHEET-2019-leva'!J2:K2</f>
        <v>0</v>
      </c>
      <c r="K2" s="1730"/>
      <c r="L2" s="1723"/>
      <c r="M2" s="1730" t="n">
        <f aca="false">+'BALANCE-SHEET-2019-leva'!M2:N2</f>
        <v>0</v>
      </c>
      <c r="N2" s="1730"/>
      <c r="O2" s="1727"/>
      <c r="P2" s="1727"/>
      <c r="Q2" s="1727"/>
      <c r="R2" s="1727"/>
      <c r="S2" s="1727"/>
      <c r="T2" s="1727"/>
      <c r="U2" s="1727"/>
      <c r="V2" s="1727"/>
      <c r="W2" s="1727"/>
      <c r="X2" s="1727"/>
      <c r="Y2" s="1727"/>
      <c r="Z2" s="1727"/>
    </row>
    <row r="3" customFormat="false" ht="18" hidden="false" customHeight="true" outlineLevel="0" collapsed="false">
      <c r="A3" s="851" t="str">
        <f aca="false">+'TRIAL-BALANCE'!G4</f>
        <v>Криводол, ул.Освобождение №13</v>
      </c>
      <c r="B3" s="851"/>
      <c r="C3" s="851"/>
      <c r="D3" s="851"/>
      <c r="E3" s="1731" t="s">
        <v>1677</v>
      </c>
      <c r="F3" s="1732"/>
      <c r="G3" s="1733" t="n">
        <f aca="false">+'TRIAL-BALANCE'!J8</f>
        <v>0</v>
      </c>
      <c r="H3" s="1733"/>
      <c r="I3" s="1723"/>
      <c r="J3" s="1734" t="s">
        <v>1772</v>
      </c>
      <c r="K3" s="852" t="str">
        <f aca="false">+'TRIAL-BALANCE'!G6</f>
        <v>krivodol@dir.bg</v>
      </c>
      <c r="L3" s="852"/>
      <c r="M3" s="852"/>
      <c r="N3" s="852"/>
      <c r="O3" s="1727"/>
      <c r="P3" s="1727"/>
      <c r="Q3" s="1727"/>
      <c r="R3" s="1727"/>
      <c r="S3" s="1727"/>
      <c r="T3" s="1727"/>
      <c r="U3" s="1727"/>
      <c r="V3" s="1727"/>
      <c r="W3" s="1727"/>
      <c r="X3" s="1727"/>
      <c r="Y3" s="1727"/>
      <c r="Z3" s="1727"/>
    </row>
    <row r="4" customFormat="false" ht="2.25" hidden="false" customHeight="true" outlineLevel="0" collapsed="false">
      <c r="A4" s="1723"/>
      <c r="B4" s="1723"/>
      <c r="C4" s="1723"/>
      <c r="D4" s="1723"/>
      <c r="E4" s="854"/>
      <c r="F4" s="1723"/>
      <c r="G4" s="854"/>
      <c r="H4" s="855"/>
      <c r="I4" s="1723"/>
      <c r="J4" s="1732"/>
      <c r="K4" s="1732"/>
      <c r="L4" s="1723"/>
      <c r="M4" s="1732"/>
      <c r="N4" s="1732"/>
      <c r="O4" s="1727"/>
      <c r="P4" s="1727"/>
      <c r="Q4" s="1727"/>
      <c r="R4" s="1727"/>
      <c r="S4" s="1727"/>
      <c r="T4" s="1727"/>
      <c r="U4" s="1727"/>
      <c r="V4" s="1727"/>
      <c r="W4" s="1727"/>
      <c r="X4" s="1727"/>
      <c r="Y4" s="1727"/>
      <c r="Z4" s="1727"/>
    </row>
    <row r="5" customFormat="false" ht="17.25" hidden="false" customHeight="true" outlineLevel="0" collapsed="false">
      <c r="A5" s="1735" t="s">
        <v>1773</v>
      </c>
      <c r="B5" s="1736" t="str">
        <f aca="false">+A1</f>
        <v>ОБЩИНА КРИВОДОЛ</v>
      </c>
      <c r="C5" s="1736"/>
      <c r="D5" s="1736"/>
      <c r="E5" s="1736"/>
      <c r="F5" s="1736"/>
      <c r="G5" s="1736"/>
      <c r="H5" s="1737" t="str">
        <f aca="false">+'BALANCE-SHEET-2019-leva'!H5</f>
        <v>  към</v>
      </c>
      <c r="I5" s="862"/>
      <c r="J5" s="1738" t="str">
        <f aca="false">+'BALANCE-SHEET-2019-leva'!J5</f>
        <v>31 март 2019 г.</v>
      </c>
      <c r="K5" s="1739"/>
      <c r="L5" s="1739" t="str">
        <f aca="false">+'TRIAL-BALANCE'!D10</f>
        <v> Обор. ведомост</v>
      </c>
      <c r="M5" s="1739" t="str">
        <f aca="false">+'TRIAL-BALANCE'!C10</f>
        <v>/с б о р е н/</v>
      </c>
      <c r="N5" s="1740" t="s">
        <v>1774</v>
      </c>
      <c r="O5" s="1727"/>
      <c r="P5" s="1727"/>
      <c r="Q5" s="1727"/>
      <c r="R5" s="1727"/>
      <c r="S5" s="1727"/>
      <c r="T5" s="1727"/>
      <c r="U5" s="1727"/>
      <c r="V5" s="1727"/>
      <c r="W5" s="1727"/>
      <c r="X5" s="1727"/>
      <c r="Y5" s="1727"/>
      <c r="Z5" s="1727"/>
    </row>
    <row r="6" customFormat="false" ht="14.25" hidden="false" customHeight="true" outlineLevel="0" collapsed="false">
      <c r="A6" s="867" t="s">
        <v>1775</v>
      </c>
      <c r="B6" s="868"/>
      <c r="C6" s="854"/>
      <c r="D6" s="1741" t="n">
        <f aca="false">+'BALANCE-SHEET-2019-leva'!D6:E6</f>
        <v>0</v>
      </c>
      <c r="E6" s="1741"/>
      <c r="F6" s="873"/>
      <c r="G6" s="1741" t="n">
        <f aca="false">+'BALANCE-SHEET-2019-leva'!G6:H6</f>
        <v>0</v>
      </c>
      <c r="H6" s="1741"/>
      <c r="I6" s="854"/>
      <c r="J6" s="1732"/>
      <c r="K6" s="1732"/>
      <c r="L6" s="854"/>
      <c r="M6" s="867" t="s">
        <v>1776</v>
      </c>
      <c r="N6" s="1732"/>
      <c r="O6" s="1727"/>
      <c r="P6" s="1727"/>
      <c r="Q6" s="1727"/>
      <c r="R6" s="1727"/>
      <c r="S6" s="1727"/>
      <c r="T6" s="1727"/>
      <c r="U6" s="1727"/>
      <c r="V6" s="1727"/>
      <c r="W6" s="1727"/>
      <c r="X6" s="1727"/>
      <c r="Y6" s="1727"/>
      <c r="Z6" s="1727"/>
    </row>
    <row r="7" customFormat="false" ht="12.75" hidden="false" customHeight="true" outlineLevel="0" collapsed="false">
      <c r="A7" s="871"/>
      <c r="B7" s="872" t="s">
        <v>1286</v>
      </c>
      <c r="C7" s="873"/>
      <c r="D7" s="1555" t="s">
        <v>1777</v>
      </c>
      <c r="E7" s="1632"/>
      <c r="F7" s="873"/>
      <c r="G7" s="1553" t="s">
        <v>1778</v>
      </c>
      <c r="H7" s="1554"/>
      <c r="I7" s="873" t="s">
        <v>336</v>
      </c>
      <c r="J7" s="1742" t="s">
        <v>1779</v>
      </c>
      <c r="K7" s="1743"/>
      <c r="L7" s="873"/>
      <c r="M7" s="1744" t="s">
        <v>1290</v>
      </c>
      <c r="N7" s="1744"/>
      <c r="O7" s="1727"/>
      <c r="P7" s="1727"/>
      <c r="Q7" s="1727"/>
      <c r="R7" s="1727"/>
      <c r="S7" s="1727"/>
      <c r="T7" s="1727"/>
      <c r="U7" s="1727"/>
      <c r="V7" s="1727"/>
      <c r="W7" s="1727"/>
      <c r="X7" s="1727"/>
      <c r="Y7" s="1727"/>
      <c r="Z7" s="1727"/>
    </row>
    <row r="8" customFormat="false" ht="14.25" hidden="false" customHeight="true" outlineLevel="0" collapsed="false">
      <c r="A8" s="1557" t="s">
        <v>1686</v>
      </c>
      <c r="B8" s="872"/>
      <c r="C8" s="873"/>
      <c r="D8" s="1558" t="s">
        <v>1780</v>
      </c>
      <c r="E8" s="1635"/>
      <c r="F8" s="873"/>
      <c r="G8" s="1745" t="s">
        <v>1781</v>
      </c>
      <c r="H8" s="1560"/>
      <c r="I8" s="873"/>
      <c r="J8" s="1746" t="s">
        <v>1782</v>
      </c>
      <c r="K8" s="1747"/>
      <c r="L8" s="873"/>
      <c r="M8" s="1744"/>
      <c r="N8" s="1744"/>
      <c r="O8" s="1727"/>
      <c r="P8" s="1727"/>
      <c r="Q8" s="1727"/>
      <c r="R8" s="1727"/>
      <c r="S8" s="1727"/>
      <c r="T8" s="1727"/>
      <c r="U8" s="1727"/>
      <c r="V8" s="1727"/>
      <c r="W8" s="1727"/>
      <c r="X8" s="1727"/>
      <c r="Y8" s="1727"/>
      <c r="Z8" s="1727"/>
    </row>
    <row r="9" customFormat="false" ht="30.75" hidden="false" customHeight="true" outlineLevel="0" collapsed="false">
      <c r="A9" s="1563" t="n">
        <f aca="false">+'BALANCE-SHEET-2019-leva'!A9</f>
        <v>0</v>
      </c>
      <c r="B9" s="872"/>
      <c r="C9" s="854"/>
      <c r="D9" s="1564" t="s">
        <v>1783</v>
      </c>
      <c r="E9" s="1748" t="s">
        <v>1784</v>
      </c>
      <c r="F9" s="1536"/>
      <c r="G9" s="1564" t="str">
        <f aca="false">+D9</f>
        <v>Текуща година</v>
      </c>
      <c r="H9" s="1748" t="str">
        <f aca="false">+E9</f>
        <v>Предходна година (към 31 декември)</v>
      </c>
      <c r="I9" s="1536"/>
      <c r="J9" s="1564" t="str">
        <f aca="false">+G9</f>
        <v>Текуща година</v>
      </c>
      <c r="K9" s="1748" t="str">
        <f aca="false">+H9</f>
        <v>Предходна година (към 31 декември)</v>
      </c>
      <c r="L9" s="1536"/>
      <c r="M9" s="1564" t="str">
        <f aca="false">+J9</f>
        <v>Текуща година</v>
      </c>
      <c r="N9" s="1748" t="str">
        <f aca="false">+K9</f>
        <v>Предходна година (към 31 декември)</v>
      </c>
      <c r="O9" s="1727"/>
      <c r="P9" s="1727"/>
      <c r="Q9" s="1727"/>
      <c r="R9" s="1727"/>
      <c r="S9" s="1727"/>
      <c r="T9" s="1727"/>
      <c r="U9" s="1727"/>
      <c r="V9" s="1727"/>
      <c r="W9" s="1727"/>
      <c r="X9" s="1727"/>
      <c r="Y9" s="1727"/>
      <c r="Z9" s="1727"/>
    </row>
    <row r="10" customFormat="false" ht="16.5" hidden="false" customHeight="false" outlineLevel="0" collapsed="false">
      <c r="A10" s="887" t="s">
        <v>1297</v>
      </c>
      <c r="B10" s="888" t="s">
        <v>1298</v>
      </c>
      <c r="C10" s="854"/>
      <c r="D10" s="1567" t="n">
        <v>1</v>
      </c>
      <c r="E10" s="1568" t="n">
        <f aca="false">1+D10</f>
        <v>2</v>
      </c>
      <c r="F10" s="1536"/>
      <c r="G10" s="1567" t="n">
        <f aca="false">1+E10</f>
        <v>3</v>
      </c>
      <c r="H10" s="1568" t="n">
        <f aca="false">1+G10</f>
        <v>4</v>
      </c>
      <c r="I10" s="1536"/>
      <c r="J10" s="1567" t="n">
        <f aca="false">1+H10</f>
        <v>5</v>
      </c>
      <c r="K10" s="1568" t="n">
        <f aca="false">1+J10</f>
        <v>6</v>
      </c>
      <c r="L10" s="1536"/>
      <c r="M10" s="1567" t="n">
        <f aca="false">1+K10</f>
        <v>7</v>
      </c>
      <c r="N10" s="1568" t="n">
        <f aca="false">1+M10</f>
        <v>8</v>
      </c>
      <c r="O10" s="1727"/>
      <c r="P10" s="1727"/>
      <c r="Q10" s="1727"/>
      <c r="R10" s="1727"/>
      <c r="S10" s="1727"/>
      <c r="T10" s="1727"/>
      <c r="U10" s="1727"/>
      <c r="V10" s="1727"/>
      <c r="W10" s="1727"/>
      <c r="X10" s="1727"/>
      <c r="Y10" s="1727"/>
      <c r="Z10" s="1727"/>
    </row>
    <row r="11" customFormat="false" ht="15.75" hidden="false" customHeight="false" outlineLevel="0" collapsed="false">
      <c r="A11" s="950" t="s">
        <v>1692</v>
      </c>
      <c r="B11" s="892"/>
      <c r="C11" s="873"/>
      <c r="D11" s="1569"/>
      <c r="E11" s="1570"/>
      <c r="F11" s="873"/>
      <c r="G11" s="1569"/>
      <c r="H11" s="1570"/>
      <c r="I11" s="873"/>
      <c r="J11" s="1569"/>
      <c r="K11" s="1570"/>
      <c r="L11" s="873"/>
      <c r="M11" s="1569"/>
      <c r="N11" s="1570"/>
      <c r="O11" s="1727"/>
      <c r="P11" s="1727"/>
      <c r="Q11" s="1727"/>
      <c r="R11" s="1727"/>
      <c r="S11" s="1727"/>
      <c r="T11" s="1727"/>
      <c r="U11" s="1727"/>
      <c r="V11" s="1727"/>
      <c r="W11" s="1727"/>
      <c r="X11" s="1727"/>
      <c r="Y11" s="1727"/>
      <c r="Z11" s="1727"/>
    </row>
    <row r="12" customFormat="false" ht="15.75" hidden="false" customHeight="false" outlineLevel="0" collapsed="false">
      <c r="A12" s="926" t="s">
        <v>1693</v>
      </c>
      <c r="B12" s="927"/>
      <c r="C12" s="854"/>
      <c r="D12" s="1749" t="str">
        <f aca="false">+IF(+OR(D13&lt;0,D14&lt;0,D15&lt;0,D16&lt;0,D22&lt;0),"НЕРАВНЕНИЕ !"," ")</f>
        <v> </v>
      </c>
      <c r="E12" s="1750" t="str">
        <f aca="false">+IF(+OR(E13&lt;0,E14&lt;0,E15&lt;0,E16&lt;0,E22&lt;0),"НЕРАВНЕНИЕ !"," ")</f>
        <v> </v>
      </c>
      <c r="F12" s="854"/>
      <c r="G12" s="1749" t="str">
        <f aca="false">+IF(+OR(G13&lt;0,G14&lt;0,G15&lt;0,G16&lt;0,G22&lt;0),"НЕРАВНЕНИЕ !"," ")</f>
        <v> </v>
      </c>
      <c r="H12" s="1750" t="str">
        <f aca="false">+IF(+OR(H13&lt;0,H14&lt;0,H15&lt;0,H16&lt;0,H22&lt;0),"НЕРАВНЕНИЕ !"," ")</f>
        <v> </v>
      </c>
      <c r="I12" s="854"/>
      <c r="J12" s="1749" t="str">
        <f aca="false">+IF(+OR(J13&lt;0,J14&lt;0,J15&lt;0,J16&lt;0,J22&lt;0),"НЕРАВНЕНИЕ !"," ")</f>
        <v> </v>
      </c>
      <c r="K12" s="1750" t="str">
        <f aca="false">+IF(+OR(K13&lt;0,K14&lt;0,K15&lt;0,K16&lt;0,K22&lt;0),"НЕРАВНЕНИЕ !"," ")</f>
        <v> </v>
      </c>
      <c r="L12" s="854"/>
      <c r="M12" s="1749" t="str">
        <f aca="false">+IF(+OR(M13&lt;0,M14&lt;0,M15&lt;0,M16&lt;0,M22&lt;0),"НЕРАВНЕНИЕ !"," ")</f>
        <v> </v>
      </c>
      <c r="N12" s="1750" t="str">
        <f aca="false">+IF(+OR(N13&lt;0,N14&lt;0,N15&lt;0,N16&lt;0,N22&lt;0),"НЕРАВНЕНИЕ !"," ")</f>
        <v> </v>
      </c>
      <c r="O12" s="1727"/>
      <c r="P12" s="1727"/>
      <c r="Q12" s="1727"/>
      <c r="R12" s="1727"/>
      <c r="S12" s="1727"/>
      <c r="T12" s="1727"/>
      <c r="U12" s="1727"/>
      <c r="V12" s="1727"/>
      <c r="W12" s="1727"/>
      <c r="X12" s="1727"/>
      <c r="Y12" s="1727"/>
      <c r="Z12" s="1727"/>
    </row>
    <row r="13" customFormat="false" ht="15.75" hidden="false" customHeight="false" outlineLevel="0" collapsed="false">
      <c r="A13" s="984" t="s">
        <v>1694</v>
      </c>
      <c r="B13" s="1573" t="n">
        <v>11</v>
      </c>
      <c r="C13" s="854"/>
      <c r="D13" s="1751" t="n">
        <f aca="false">+'BALANCE-SHEET-2019-leva'!D13/1000+IF(+Rounding!$C$6=$B13,+Rounding!D$6,0)+IF(+Rounding!$C$7=$B13,+Rounding!D$7,0)</f>
        <v>10749.48269</v>
      </c>
      <c r="E13" s="1752" t="n">
        <f aca="false">+'BALANCE-SHEET-2019-leva'!E13/1000+IF(+Rounding!$C$6=$B13,+Rounding!E$6,0)+IF(+Rounding!$C$7=$B13,+Rounding!E$7,0)</f>
        <v>10749.48269</v>
      </c>
      <c r="F13" s="854"/>
      <c r="G13" s="1751" t="n">
        <f aca="false">+'BALANCE-SHEET-2019-leva'!G13/1000+IF(+Rounding!$G$6=$B13,+Rounding!H$6,0)+IF(+Rounding!$G$7=$B13,+Rounding!H$7,0)</f>
        <v>0</v>
      </c>
      <c r="H13" s="1752" t="n">
        <f aca="false">+'BALANCE-SHEET-2019-leva'!H13/1000+IF(+Rounding!$G$6=$B13,+Rounding!I$6,0)+IF(+Rounding!$G$7=$B13,+Rounding!I$7,0)</f>
        <v>0</v>
      </c>
      <c r="I13" s="854"/>
      <c r="J13" s="1751" t="n">
        <f aca="false">+'BALANCE-SHEET-2019-leva'!J13/1000+IF(+Rounding!$K$6=$B13,+Rounding!L$6,0)+IF(+Rounding!$K$7=$B13,+Rounding!L$7,0)</f>
        <v>0</v>
      </c>
      <c r="K13" s="1752" t="n">
        <f aca="false">+'BALANCE-SHEET-2019-leva'!K13/1000+IF(+Rounding!$K$6=$B13,+Rounding!M$6,0)+IF(+Rounding!$K$7=$B13,+Rounding!M$7,0)</f>
        <v>0</v>
      </c>
      <c r="L13" s="854"/>
      <c r="M13" s="1751" t="n">
        <f aca="false">+D13+G13+J13+IF(+Rounding!$O$6=$B13,+Rounding!P$6,0)+IF(+Rounding!$O$7=$B13,+Rounding!P$7,0)</f>
        <v>10749.48269</v>
      </c>
      <c r="N13" s="1752" t="n">
        <f aca="false">+E13+H13+K13+IF(+Rounding!$O$6=$B13,+Rounding!Q$6,0)+IF(+Rounding!$O$7=$B13,+Rounding!Q$7,0)</f>
        <v>10749.48269</v>
      </c>
      <c r="O13" s="1727"/>
      <c r="P13" s="1727"/>
      <c r="Q13" s="1727"/>
      <c r="R13" s="1727"/>
      <c r="S13" s="1727"/>
      <c r="T13" s="1727"/>
      <c r="U13" s="1727"/>
      <c r="V13" s="1727"/>
      <c r="W13" s="1727"/>
      <c r="X13" s="1727"/>
      <c r="Y13" s="1727"/>
      <c r="Z13" s="1727"/>
    </row>
    <row r="14" customFormat="false" ht="15.75" hidden="false" customHeight="false" outlineLevel="0" collapsed="false">
      <c r="A14" s="984" t="s">
        <v>1785</v>
      </c>
      <c r="B14" s="1573" t="n">
        <v>12</v>
      </c>
      <c r="C14" s="854"/>
      <c r="D14" s="1751" t="n">
        <f aca="false">+'BALANCE-SHEET-2019-leva'!D14/1000+IF(+Rounding!$C$6=$B14,+Rounding!D$6,0)+IF(+Rounding!$C$7=$B14,+Rounding!D$7,0)</f>
        <v>1283.79339</v>
      </c>
      <c r="E14" s="1752" t="n">
        <f aca="false">+'BALANCE-SHEET-2019-leva'!E14/1000+IF(+Rounding!$C$6=$B14,+Rounding!E$6,0)+IF(+Rounding!$C$7=$B14,+Rounding!E$7,0)</f>
        <v>1040.91339</v>
      </c>
      <c r="F14" s="854"/>
      <c r="G14" s="1751" t="n">
        <f aca="false">+'BALANCE-SHEET-2019-leva'!G14/1000+IF(+Rounding!$G$6=$B14,+Rounding!H$6,0)+IF(+Rounding!$G$7=$B14,+Rounding!H$7,0)</f>
        <v>0.972</v>
      </c>
      <c r="H14" s="1752" t="n">
        <f aca="false">+'BALANCE-SHEET-2019-leva'!H14/1000+IF(+Rounding!$G$6=$B14,+Rounding!I$6,0)+IF(+Rounding!$G$7=$B14,+Rounding!I$7,0)</f>
        <v>0.972</v>
      </c>
      <c r="I14" s="854"/>
      <c r="J14" s="1751" t="n">
        <f aca="false">+'BALANCE-SHEET-2019-leva'!J14/1000+IF(+Rounding!$K$6=$B14,+Rounding!L$6,0)+IF(+Rounding!$K$7=$B14,+Rounding!L$7,0)</f>
        <v>0</v>
      </c>
      <c r="K14" s="1752" t="n">
        <f aca="false">+'BALANCE-SHEET-2019-leva'!K14/1000+IF(+Rounding!$K$6=$B14,+Rounding!M$6,0)+IF(+Rounding!$K$7=$B14,+Rounding!M$7,0)</f>
        <v>0</v>
      </c>
      <c r="L14" s="854"/>
      <c r="M14" s="1751" t="n">
        <f aca="false">+D14+G14+J14+IF(+Rounding!$O$6=$B14,+Rounding!P$6,0)+IF(+Rounding!$O$7=$B14,+Rounding!P$7,0)</f>
        <v>1284.76539</v>
      </c>
      <c r="N14" s="1752" t="n">
        <f aca="false">+E14+H14+K14+IF(+Rounding!$O$6=$B14,+Rounding!Q$6,0)+IF(+Rounding!$O$7=$B14,+Rounding!Q$7,0)</f>
        <v>1041.88539</v>
      </c>
      <c r="O14" s="1727"/>
      <c r="P14" s="1727"/>
      <c r="Q14" s="1727"/>
      <c r="R14" s="1727"/>
      <c r="S14" s="1727"/>
      <c r="T14" s="1727"/>
      <c r="U14" s="1727"/>
      <c r="V14" s="1727"/>
      <c r="W14" s="1727"/>
      <c r="X14" s="1727"/>
      <c r="Y14" s="1727"/>
      <c r="Z14" s="1727"/>
    </row>
    <row r="15" customFormat="false" ht="15.75" hidden="false" customHeight="false" outlineLevel="0" collapsed="false">
      <c r="A15" s="984" t="s">
        <v>1696</v>
      </c>
      <c r="B15" s="1573" t="n">
        <v>13</v>
      </c>
      <c r="C15" s="854"/>
      <c r="D15" s="1751" t="n">
        <f aca="false">+'BALANCE-SHEET-2019-leva'!D15/1000+IF(+Rounding!$C$6=$B15,+Rounding!D$6,0)+IF(+Rounding!$C$7=$B15,+Rounding!D$7,0)</f>
        <v>255.16575</v>
      </c>
      <c r="E15" s="1752" t="n">
        <f aca="false">+'BALANCE-SHEET-2019-leva'!E15/1000+IF(+Rounding!$C$6=$B15,+Rounding!E$6,0)+IF(+Rounding!$C$7=$B15,+Rounding!E$7,0)</f>
        <v>251.41603</v>
      </c>
      <c r="F15" s="854"/>
      <c r="G15" s="1751" t="n">
        <f aca="false">+'BALANCE-SHEET-2019-leva'!G15/1000+IF(+Rounding!$G$6=$B15,+Rounding!H$6,0)+IF(+Rounding!$G$7=$B15,+Rounding!H$7,0)</f>
        <v>0</v>
      </c>
      <c r="H15" s="1752" t="n">
        <f aca="false">+'BALANCE-SHEET-2019-leva'!H15/1000+IF(+Rounding!$G$6=$B15,+Rounding!I$6,0)+IF(+Rounding!$G$7=$B15,+Rounding!I$7,0)</f>
        <v>0</v>
      </c>
      <c r="I15" s="854"/>
      <c r="J15" s="1751" t="n">
        <f aca="false">+'BALANCE-SHEET-2019-leva'!J15/1000+IF(+Rounding!$K$6=$B15,+Rounding!L$6,0)+IF(+Rounding!$K$7=$B15,+Rounding!L$7,0)</f>
        <v>0</v>
      </c>
      <c r="K15" s="1752" t="n">
        <f aca="false">+'BALANCE-SHEET-2019-leva'!K15/1000+IF(+Rounding!$K$6=$B15,+Rounding!M$6,0)+IF(+Rounding!$K$7=$B15,+Rounding!M$7,0)</f>
        <v>0</v>
      </c>
      <c r="L15" s="854"/>
      <c r="M15" s="1751" t="n">
        <f aca="false">+D15+G15+J15+IF(+Rounding!$O$6=$B15,+Rounding!P$6,0)+IF(+Rounding!$O$7=$B15,+Rounding!P$7,0)</f>
        <v>255.16575</v>
      </c>
      <c r="N15" s="1752" t="n">
        <f aca="false">+E15+H15+K15+IF(+Rounding!$O$6=$B15,+Rounding!Q$6,0)+IF(+Rounding!$O$7=$B15,+Rounding!Q$7,0)</f>
        <v>251.41603</v>
      </c>
      <c r="O15" s="1727"/>
      <c r="P15" s="1727"/>
      <c r="Q15" s="1727"/>
      <c r="R15" s="1727"/>
      <c r="S15" s="1727"/>
      <c r="T15" s="1727"/>
      <c r="U15" s="1727"/>
      <c r="V15" s="1727"/>
      <c r="W15" s="1727"/>
      <c r="X15" s="1727"/>
      <c r="Y15" s="1727"/>
      <c r="Z15" s="1727"/>
    </row>
    <row r="16" customFormat="false" ht="15.75" hidden="false" customHeight="false" outlineLevel="0" collapsed="false">
      <c r="A16" s="984" t="s">
        <v>1697</v>
      </c>
      <c r="B16" s="1573" t="n">
        <v>14</v>
      </c>
      <c r="C16" s="854"/>
      <c r="D16" s="1751" t="n">
        <f aca="false">+'BALANCE-SHEET-2019-leva'!D16/1000+IF(+Rounding!$C$6=$B16,+Rounding!D$6,0)+IF(+Rounding!$C$7=$B16,+Rounding!D$7,0)</f>
        <v>2753.50949</v>
      </c>
      <c r="E16" s="1752" t="n">
        <f aca="false">+'BALANCE-SHEET-2019-leva'!E16/1000+IF(+Rounding!$C$6=$B16,+Rounding!E$6,0)+IF(+Rounding!$C$7=$B16,+Rounding!E$7,0)</f>
        <v>2753.50949</v>
      </c>
      <c r="F16" s="854"/>
      <c r="G16" s="1751" t="n">
        <f aca="false">+'BALANCE-SHEET-2019-leva'!G16/1000+IF(+Rounding!$G$6=$B16,+Rounding!H$6,0)+IF(+Rounding!$G$7=$B16,+Rounding!H$7,0)</f>
        <v>0</v>
      </c>
      <c r="H16" s="1752" t="n">
        <f aca="false">+'BALANCE-SHEET-2019-leva'!H16/1000+IF(+Rounding!$G$6=$B16,+Rounding!I$6,0)+IF(+Rounding!$G$7=$B16,+Rounding!I$7,0)</f>
        <v>0</v>
      </c>
      <c r="I16" s="854"/>
      <c r="J16" s="1751" t="n">
        <f aca="false">+'BALANCE-SHEET-2019-leva'!J16/1000+IF(+Rounding!$K$6=$B16,+Rounding!L$6,0)+IF(+Rounding!$K$7=$B16,+Rounding!L$7,0)</f>
        <v>13080.73077</v>
      </c>
      <c r="K16" s="1752" t="n">
        <f aca="false">+'BALANCE-SHEET-2019-leva'!K16/1000+IF(+Rounding!$K$6=$B16,+Rounding!M$6,0)+IF(+Rounding!$K$7=$B16,+Rounding!M$7,0)</f>
        <v>13080.73077</v>
      </c>
      <c r="L16" s="854"/>
      <c r="M16" s="1751" t="n">
        <f aca="false">+D16+G16+J16+IF(+Rounding!$O$6=$B16,+Rounding!P$6,0)+IF(+Rounding!$O$7=$B16,+Rounding!P$7,0)</f>
        <v>15834.24026</v>
      </c>
      <c r="N16" s="1752" t="n">
        <f aca="false">+E16+H16+K16+IF(+Rounding!$O$6=$B16,+Rounding!Q$6,0)+IF(+Rounding!$O$7=$B16,+Rounding!Q$7,0)</f>
        <v>15834.24026</v>
      </c>
      <c r="O16" s="1727"/>
      <c r="P16" s="1727"/>
      <c r="Q16" s="1727"/>
      <c r="R16" s="1727"/>
      <c r="S16" s="1727"/>
      <c r="T16" s="1727"/>
      <c r="U16" s="1727"/>
      <c r="V16" s="1727"/>
      <c r="W16" s="1727"/>
      <c r="X16" s="1727"/>
      <c r="Y16" s="1727"/>
      <c r="Z16" s="1727"/>
    </row>
    <row r="17" s="838" customFormat="true" ht="15.75" hidden="false" customHeight="false" outlineLevel="0" collapsed="false">
      <c r="A17" s="984" t="s">
        <v>1698</v>
      </c>
      <c r="B17" s="1573" t="n">
        <v>15</v>
      </c>
      <c r="C17" s="854"/>
      <c r="D17" s="1751" t="n">
        <f aca="false">+'BALANCE-SHEET-2019-leva'!D17/1000+IF(+Rounding!$C$6=$B17,+Rounding!D$6,0)+IF(+Rounding!$C$7=$B17,+Rounding!D$7,0)</f>
        <v>0</v>
      </c>
      <c r="E17" s="1752" t="n">
        <f aca="false">+'BALANCE-SHEET-2019-leva'!E17/1000+IF(+Rounding!$C$6=$B17,+Rounding!E$6,0)+IF(+Rounding!$C$7=$B17,+Rounding!E$7,0)</f>
        <v>0</v>
      </c>
      <c r="F17" s="854"/>
      <c r="G17" s="1751" t="n">
        <f aca="false">+'BALANCE-SHEET-2019-leva'!G17/1000+IF(+Rounding!$G$6=$B17,+Rounding!H$6,0)+IF(+Rounding!$G$7=$B17,+Rounding!H$7,0)</f>
        <v>0</v>
      </c>
      <c r="H17" s="1752" t="n">
        <f aca="false">+'BALANCE-SHEET-2019-leva'!H17/1000+IF(+Rounding!$G$6=$B17,+Rounding!I$6,0)+IF(+Rounding!$G$7=$B17,+Rounding!I$7,0)</f>
        <v>0</v>
      </c>
      <c r="I17" s="854"/>
      <c r="J17" s="1751" t="n">
        <f aca="false">+'BALANCE-SHEET-2019-leva'!J17/1000+IF(+Rounding!$K$6=$B17,+Rounding!L$6,0)+IF(+Rounding!$K$7=$B17,+Rounding!L$7,0)</f>
        <v>12093.15352</v>
      </c>
      <c r="K17" s="1752" t="n">
        <f aca="false">+'BALANCE-SHEET-2019-leva'!K17/1000+IF(+Rounding!$K$6=$B17,+Rounding!M$6,0)+IF(+Rounding!$K$7=$B17,+Rounding!M$7,0)</f>
        <v>12093.15352</v>
      </c>
      <c r="L17" s="854"/>
      <c r="M17" s="1751" t="n">
        <f aca="false">+D17+G17+J17+IF(+Rounding!$O$6=$B17,+Rounding!P$6,0)+IF(+Rounding!$O$7=$B17,+Rounding!P$7,0)</f>
        <v>12093.15352</v>
      </c>
      <c r="N17" s="1752" t="n">
        <f aca="false">+E17+H17+K17+IF(+Rounding!$O$6=$B17,+Rounding!Q$6,0)+IF(+Rounding!$O$7=$B17,+Rounding!Q$7,0)</f>
        <v>12093.15352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86</v>
      </c>
      <c r="B18" s="1573" t="n">
        <v>16</v>
      </c>
      <c r="C18" s="854"/>
      <c r="D18" s="1751" t="n">
        <f aca="false">+'BALANCE-SHEET-2019-leva'!D18/1000+IF(+Rounding!$C$6=$B18,+Rounding!D$6,0)+IF(+Rounding!$C$7=$B18,+Rounding!D$7,0)</f>
        <v>0</v>
      </c>
      <c r="E18" s="1752" t="n">
        <f aca="false">+'BALANCE-SHEET-2019-leva'!E18/1000+IF(+Rounding!$C$6=$B18,+Rounding!E$6,0)+IF(+Rounding!$C$7=$B18,+Rounding!E$7,0)</f>
        <v>0</v>
      </c>
      <c r="F18" s="854"/>
      <c r="G18" s="1751" t="n">
        <f aca="false">+'BALANCE-SHEET-2019-leva'!G18/1000+IF(+Rounding!$G$6=$B18,+Rounding!H$6,0)+IF(+Rounding!$G$7=$B18,+Rounding!H$7,0)</f>
        <v>0</v>
      </c>
      <c r="H18" s="1752" t="n">
        <f aca="false">+'BALANCE-SHEET-2019-leva'!H18/1000+IF(+Rounding!$G$6=$B18,+Rounding!I$6,0)+IF(+Rounding!$G$7=$B18,+Rounding!I$7,0)</f>
        <v>0</v>
      </c>
      <c r="I18" s="854"/>
      <c r="J18" s="1751" t="n">
        <f aca="false">+'BALANCE-SHEET-2019-leva'!J18/1000+IF(+Rounding!$K$6=$B18,+Rounding!L$6,0)+IF(+Rounding!$K$7=$B18,+Rounding!L$7,0)</f>
        <v>563.00438</v>
      </c>
      <c r="K18" s="1752" t="n">
        <f aca="false">+'BALANCE-SHEET-2019-leva'!K18/1000+IF(+Rounding!$K$6=$B18,+Rounding!M$6,0)+IF(+Rounding!$K$7=$B18,+Rounding!M$7,0)</f>
        <v>563.00438</v>
      </c>
      <c r="L18" s="854"/>
      <c r="M18" s="1751" t="n">
        <f aca="false">+D18+G18+J18+IF(+Rounding!$O$6=$B18,+Rounding!P$6,0)+IF(+Rounding!$O$7=$B18,+Rounding!P$7,0)</f>
        <v>563.00438</v>
      </c>
      <c r="N18" s="1752" t="n">
        <f aca="false">+E18+H18+K18+IF(+Rounding!$O$6=$B18,+Rounding!Q$6,0)+IF(+Rounding!$O$7=$B18,+Rounding!Q$7,0)</f>
        <v>563.00438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700</v>
      </c>
      <c r="B19" s="1581" t="n">
        <v>17</v>
      </c>
      <c r="C19" s="854"/>
      <c r="D19" s="1753" t="n">
        <f aca="false">+'BALANCE-SHEET-2019-leva'!D19/1000+IF(+Rounding!$C$6=$B19,+Rounding!D$6,0)+IF(+Rounding!$C$7=$B19,+Rounding!D$7,0)</f>
        <v>1444.25861</v>
      </c>
      <c r="E19" s="1754" t="n">
        <f aca="false">+'BALANCE-SHEET-2019-leva'!E19/1000+IF(+Rounding!$C$6=$B19,+Rounding!E$6,0)+IF(+Rounding!$C$7=$B19,+Rounding!E$7,0)</f>
        <v>1444.25861</v>
      </c>
      <c r="F19" s="854"/>
      <c r="G19" s="1753" t="n">
        <f aca="false">+'BALANCE-SHEET-2019-leva'!G19/1000+IF(+Rounding!$G$6=$B19,+Rounding!H$6,0)+IF(+Rounding!$G$7=$B19,+Rounding!H$7,0)</f>
        <v>0</v>
      </c>
      <c r="H19" s="1754" t="n">
        <f aca="false">+'BALANCE-SHEET-2019-leva'!H19/1000+IF(+Rounding!$G$6=$B19,+Rounding!I$6,0)+IF(+Rounding!$G$7=$B19,+Rounding!I$7,0)</f>
        <v>0</v>
      </c>
      <c r="I19" s="854"/>
      <c r="J19" s="1751" t="n">
        <f aca="false">+'BALANCE-SHEET-2019-leva'!J19/1000+IF(+Rounding!$K$6=$B19,+Rounding!L$6,0)+IF(+Rounding!$K$7=$B19,+Rounding!L$7,0)</f>
        <v>4819.48058</v>
      </c>
      <c r="K19" s="1752" t="n">
        <f aca="false">+'BALANCE-SHEET-2019-leva'!K19/1000+IF(+Rounding!$K$6=$B19,+Rounding!M$6,0)+IF(+Rounding!$K$7=$B19,+Rounding!M$7,0)</f>
        <v>4819.48058</v>
      </c>
      <c r="L19" s="854"/>
      <c r="M19" s="1751" t="n">
        <f aca="false">+D19+G19+J19+IF(+Rounding!$O$6=$B19,+Rounding!P$6,0)+IF(+Rounding!$O$7=$B19,+Rounding!P$7,0)</f>
        <v>6263.73919</v>
      </c>
      <c r="N19" s="1752" t="n">
        <f aca="false">+E19+H19+K19+IF(+Rounding!$O$6=$B19,+Rounding!Q$6,0)+IF(+Rounding!$O$7=$B19,+Rounding!Q$7,0)</f>
        <v>6263.73919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1</v>
      </c>
      <c r="B20" s="910" t="n">
        <v>10</v>
      </c>
      <c r="C20" s="854"/>
      <c r="D20" s="1755" t="n">
        <f aca="false">+D13+D14+D15+D16+D17+D18+D19</f>
        <v>16486.20993</v>
      </c>
      <c r="E20" s="1756" t="n">
        <f aca="false">+E13+E14+E15+E16+E17+E18+E19</f>
        <v>16239.58021</v>
      </c>
      <c r="F20" s="854"/>
      <c r="G20" s="1755" t="n">
        <f aca="false">+G13+G14+G15+G16+G17+G18+G19</f>
        <v>0.972</v>
      </c>
      <c r="H20" s="1756" t="n">
        <f aca="false">+H13+H14+H15+H16+H17+H18+H19</f>
        <v>0.972</v>
      </c>
      <c r="I20" s="854"/>
      <c r="J20" s="1755" t="n">
        <f aca="false">+J13+J14+J15+J16+J17+J18+J19</f>
        <v>30556.36925</v>
      </c>
      <c r="K20" s="1756" t="n">
        <f aca="false">+K13+K14+K15+K16+K17+K18+K19</f>
        <v>30556.36925</v>
      </c>
      <c r="L20" s="854"/>
      <c r="M20" s="1755" t="n">
        <f aca="false">+M13+M14+M15+M16+M17+M18+M19</f>
        <v>47043.55118</v>
      </c>
      <c r="N20" s="1756" t="n">
        <f aca="false">+N13+N14+N15+N16+N17+N18+N19</f>
        <v>46796.92146</v>
      </c>
      <c r="O20" s="1727"/>
      <c r="P20" s="1727"/>
      <c r="Q20" s="1727"/>
      <c r="R20" s="1727"/>
      <c r="S20" s="1727"/>
      <c r="T20" s="1727"/>
      <c r="U20" s="1727"/>
      <c r="V20" s="1727"/>
      <c r="W20" s="1727"/>
      <c r="X20" s="1727"/>
      <c r="Y20" s="1727"/>
      <c r="Z20" s="1727"/>
    </row>
    <row r="21" customFormat="false" ht="6" hidden="false" customHeight="true" outlineLevel="0" collapsed="false">
      <c r="A21" s="926"/>
      <c r="B21" s="927"/>
      <c r="C21" s="854"/>
      <c r="D21" s="1757"/>
      <c r="E21" s="1758"/>
      <c r="F21" s="854"/>
      <c r="G21" s="1757"/>
      <c r="H21" s="1758"/>
      <c r="I21" s="854"/>
      <c r="J21" s="1757"/>
      <c r="K21" s="1758"/>
      <c r="L21" s="854"/>
      <c r="M21" s="1757"/>
      <c r="N21" s="1758"/>
      <c r="O21" s="1727"/>
      <c r="P21" s="1727"/>
      <c r="Q21" s="1727"/>
      <c r="R21" s="1727"/>
      <c r="S21" s="1727"/>
      <c r="T21" s="1727"/>
      <c r="U21" s="1727"/>
      <c r="V21" s="1727"/>
      <c r="W21" s="1727"/>
      <c r="X21" s="1727"/>
      <c r="Y21" s="1727"/>
      <c r="Z21" s="1727"/>
    </row>
    <row r="22" customFormat="false" ht="15.75" hidden="false" customHeight="false" outlineLevel="0" collapsed="false">
      <c r="A22" s="968" t="s">
        <v>1702</v>
      </c>
      <c r="B22" s="910" t="n">
        <v>20</v>
      </c>
      <c r="C22" s="854"/>
      <c r="D22" s="1755" t="n">
        <f aca="false">+'BALANCE-SHEET-2019-leva'!D22/1000+IF(+Rounding!$C$6=$B22,+Rounding!D$6,0)+IF(+Rounding!$C$7=$B22,+Rounding!D$7,0)</f>
        <v>15.88742</v>
      </c>
      <c r="E22" s="1756" t="n">
        <f aca="false">+'BALANCE-SHEET-2019-leva'!E22/1000+IF(+Rounding!$C$6=$B22,+Rounding!E$6,0)+IF(+Rounding!$C$7=$B22,+Rounding!E$7,0)</f>
        <v>15.88742</v>
      </c>
      <c r="F22" s="854"/>
      <c r="G22" s="1755" t="n">
        <f aca="false">+'BALANCE-SHEET-2019-leva'!G22/1000+IF(+Rounding!$G$6=$B22,+Rounding!H$6,0)+IF(+Rounding!$G$7=$B22,+Rounding!H$7,0)</f>
        <v>0</v>
      </c>
      <c r="H22" s="1756" t="n">
        <f aca="false">+'BALANCE-SHEET-2019-leva'!H22/1000+IF(+Rounding!$G$6=$B22,+Rounding!I$6,0)+IF(+Rounding!$G$7=$B22,+Rounding!I$7,0)</f>
        <v>0</v>
      </c>
      <c r="I22" s="854"/>
      <c r="J22" s="1755" t="n">
        <f aca="false">+'BALANCE-SHEET-2019-leva'!J22/1000+IF(+Rounding!$K$6=$B22,+Rounding!L$6,0)+IF(+Rounding!$K$7=$B22,+Rounding!L$7,0)</f>
        <v>0</v>
      </c>
      <c r="K22" s="1756" t="n">
        <f aca="false">+'BALANCE-SHEET-2019-leva'!K22/1000+IF(+Rounding!$K$6=$B22,+Rounding!M$6,0)+IF(+Rounding!$K$7=$B22,+Rounding!M$7,0)</f>
        <v>0</v>
      </c>
      <c r="L22" s="854"/>
      <c r="M22" s="1755" t="n">
        <f aca="false">+D22+G22+J22+IF(+Rounding!$O$6=$B22,+Rounding!P$6,0)+IF(+Rounding!$O$7=$B22,+Rounding!P$7,0)</f>
        <v>15.88742</v>
      </c>
      <c r="N22" s="1756" t="n">
        <f aca="false">+E22+H22+K22+IF(+Rounding!$O$6=$B22,+Rounding!Q$6,0)+IF(+Rounding!$O$7=$B22,+Rounding!Q$7,0)</f>
        <v>15.88742</v>
      </c>
      <c r="O22" s="1727"/>
      <c r="P22" s="1727"/>
      <c r="Q22" s="1727"/>
      <c r="R22" s="1727"/>
      <c r="S22" s="1727"/>
      <c r="T22" s="1727"/>
      <c r="U22" s="1727"/>
      <c r="V22" s="1727"/>
      <c r="W22" s="1727"/>
      <c r="X22" s="1727"/>
      <c r="Y22" s="1727"/>
      <c r="Z22" s="1727"/>
    </row>
    <row r="23" customFormat="false" ht="15.75" hidden="false" customHeight="false" outlineLevel="0" collapsed="false">
      <c r="A23" s="926" t="s">
        <v>1703</v>
      </c>
      <c r="B23" s="927"/>
      <c r="C23" s="854"/>
      <c r="D23" s="1749" t="str">
        <f aca="false">+IF(+OR(D24&lt;0,D25&lt;0),"НЕРАВНЕНИЕ !"," ")</f>
        <v> </v>
      </c>
      <c r="E23" s="1750" t="str">
        <f aca="false">+IF(+OR(E24&lt;0,E25&lt;0),"НЕРАВНЕНИЕ !"," ")</f>
        <v> </v>
      </c>
      <c r="F23" s="854"/>
      <c r="G23" s="1749" t="str">
        <f aca="false">+IF(+OR(G24&lt;0,G25&lt;0),"НЕРАВНЕНИЕ !"," ")</f>
        <v> </v>
      </c>
      <c r="H23" s="1750" t="str">
        <f aca="false">+IF(+OR(H24&lt;0,H25&lt;0),"НЕРАВНЕНИЕ !"," ")</f>
        <v> </v>
      </c>
      <c r="I23" s="854"/>
      <c r="J23" s="1749" t="str">
        <f aca="false">+IF(+OR(J24&lt;0,J25&lt;0),"НЕРАВНЕНИЕ !"," ")</f>
        <v> </v>
      </c>
      <c r="K23" s="1750" t="str">
        <f aca="false">+IF(+OR(K24&lt;0,K25&lt;0),"НЕРАВНЕНИЕ !"," ")</f>
        <v> </v>
      </c>
      <c r="L23" s="854"/>
      <c r="M23" s="1749" t="str">
        <f aca="false">+IF(+OR(M24&lt;0,M25&lt;0),"НЕРАВНЕНИЕ !"," ")</f>
        <v> </v>
      </c>
      <c r="N23" s="1750" t="str">
        <f aca="false">+IF(+OR(N24&lt;0,N25&lt;0),"НЕРАВНЕНИЕ !"," ")</f>
        <v> </v>
      </c>
      <c r="O23" s="1727"/>
      <c r="P23" s="1727"/>
      <c r="Q23" s="1727"/>
      <c r="R23" s="1727"/>
      <c r="S23" s="1727"/>
      <c r="T23" s="1727"/>
      <c r="U23" s="1727"/>
      <c r="V23" s="1727"/>
      <c r="W23" s="1727"/>
      <c r="X23" s="1727"/>
      <c r="Y23" s="1727"/>
      <c r="Z23" s="1727"/>
    </row>
    <row r="24" customFormat="false" ht="15.75" hidden="false" customHeight="false" outlineLevel="0" collapsed="false">
      <c r="A24" s="984" t="s">
        <v>1704</v>
      </c>
      <c r="B24" s="1573" t="n">
        <v>31</v>
      </c>
      <c r="C24" s="854"/>
      <c r="D24" s="1751" t="n">
        <f aca="false">+'BALANCE-SHEET-2019-leva'!D24/1000+IF(+Rounding!$C$6=$B24,+Rounding!D$6,0)+IF(+Rounding!$C$7=$B24,+Rounding!D$7,0)</f>
        <v>45.31448</v>
      </c>
      <c r="E24" s="1752" t="n">
        <f aca="false">+'BALANCE-SHEET-2019-leva'!E24/1000+IF(+Rounding!$C$6=$B24,+Rounding!E$6,0)+IF(+Rounding!$C$7=$B24,+Rounding!E$7,0)</f>
        <v>40.89644</v>
      </c>
      <c r="F24" s="854"/>
      <c r="G24" s="1751" t="n">
        <f aca="false">+'BALANCE-SHEET-2019-leva'!G24/1000+IF(+Rounding!$G$6=$B24,+Rounding!H$6,0)+IF(+Rounding!$G$7=$B24,+Rounding!H$7,0)</f>
        <v>2.07839</v>
      </c>
      <c r="H24" s="1752" t="n">
        <f aca="false">+'BALANCE-SHEET-2019-leva'!H24/1000+IF(+Rounding!$G$6=$B24,+Rounding!I$6,0)+IF(+Rounding!$G$7=$B24,+Rounding!I$7,0)</f>
        <v>2.42237</v>
      </c>
      <c r="I24" s="854"/>
      <c r="J24" s="1751" t="n">
        <f aca="false">+'BALANCE-SHEET-2019-leva'!J24/1000+IF(+Rounding!$K$6=$B24,+Rounding!L$6,0)+IF(+Rounding!$K$7=$B24,+Rounding!L$7,0)</f>
        <v>0</v>
      </c>
      <c r="K24" s="1752" t="n">
        <f aca="false">+'BALANCE-SHEET-2019-leva'!K24/1000+IF(+Rounding!$K$6=$B24,+Rounding!M$6,0)+IF(+Rounding!$K$7=$B24,+Rounding!M$7,0)</f>
        <v>0</v>
      </c>
      <c r="L24" s="854"/>
      <c r="M24" s="1751" t="n">
        <f aca="false">+D24+G24+J24+IF(+Rounding!$O$6=$B24,+Rounding!P$6,0)+IF(+Rounding!$O$7=$B24,+Rounding!P$7,0)</f>
        <v>47.39287</v>
      </c>
      <c r="N24" s="1752" t="n">
        <f aca="false">+E24+H24+K24+IF(+Rounding!$O$6=$B24,+Rounding!Q$6,0)+IF(+Rounding!$O$7=$B24,+Rounding!Q$7,0)</f>
        <v>43.31881</v>
      </c>
      <c r="O24" s="1727"/>
      <c r="P24" s="1727"/>
      <c r="Q24" s="1727"/>
      <c r="R24" s="1727"/>
      <c r="S24" s="1727"/>
      <c r="T24" s="1727"/>
      <c r="U24" s="1727"/>
      <c r="V24" s="1727"/>
      <c r="W24" s="1727"/>
      <c r="X24" s="1727"/>
      <c r="Y24" s="1727"/>
      <c r="Z24" s="1727"/>
    </row>
    <row r="25" customFormat="false" ht="15.75" hidden="false" customHeight="false" outlineLevel="0" collapsed="false">
      <c r="A25" s="985" t="s">
        <v>1705</v>
      </c>
      <c r="B25" s="1581" t="n">
        <v>32</v>
      </c>
      <c r="C25" s="854"/>
      <c r="D25" s="1753" t="n">
        <f aca="false">+'BALANCE-SHEET-2019-leva'!D25/1000+IF(+Rounding!$C$6=$B25,+Rounding!D$6,0)+IF(+Rounding!$C$7=$B25,+Rounding!D$7,0)</f>
        <v>0</v>
      </c>
      <c r="E25" s="1754" t="n">
        <f aca="false">+'BALANCE-SHEET-2019-leva'!E25/1000+IF(+Rounding!$C$6=$B25,+Rounding!E$6,0)+IF(+Rounding!$C$7=$B25,+Rounding!E$7,0)</f>
        <v>0</v>
      </c>
      <c r="F25" s="854"/>
      <c r="G25" s="1753" t="n">
        <f aca="false">+'BALANCE-SHEET-2019-leva'!G25/1000+IF(+Rounding!$G$6=$B25,+Rounding!H$6,0)+IF(+Rounding!$G$7=$B25,+Rounding!H$7,0)</f>
        <v>0</v>
      </c>
      <c r="H25" s="1754" t="n">
        <f aca="false">+'BALANCE-SHEET-2019-leva'!H25/1000+IF(+Rounding!$G$6=$B25,+Rounding!I$6,0)+IF(+Rounding!$G$7=$B25,+Rounding!I$7,0)</f>
        <v>0</v>
      </c>
      <c r="I25" s="854"/>
      <c r="J25" s="1753" t="n">
        <f aca="false">+'BALANCE-SHEET-2019-leva'!J25/1000+IF(+Rounding!$K$6=$B25,+Rounding!L$6,0)+IF(+Rounding!$K$7=$B25,+Rounding!L$7,0)</f>
        <v>0</v>
      </c>
      <c r="K25" s="1754" t="n">
        <f aca="false">+'BALANCE-SHEET-2019-leva'!K25/1000+IF(+Rounding!$K$6=$B25,+Rounding!M$6,0)+IF(+Rounding!$K$7=$B25,+Rounding!M$7,0)</f>
        <v>0</v>
      </c>
      <c r="L25" s="854"/>
      <c r="M25" s="1753" t="n">
        <f aca="false">+D25+G25+J25+IF(+Rounding!$O$6=$B25,+Rounding!P$6,0)+IF(+Rounding!$O$7=$B25,+Rounding!P$7,0)</f>
        <v>0</v>
      </c>
      <c r="N25" s="1754" t="n">
        <f aca="false">+E25+H25+K25+IF(+Rounding!$O$6=$B25,+Rounding!Q$6,0)+IF(+Rounding!$O$7=$B25,+Rounding!Q$7,0)</f>
        <v>0</v>
      </c>
      <c r="O25" s="1727"/>
      <c r="P25" s="1727"/>
      <c r="Q25" s="1727"/>
      <c r="R25" s="1727"/>
      <c r="S25" s="1727"/>
      <c r="T25" s="1727"/>
      <c r="U25" s="1727"/>
      <c r="V25" s="1727"/>
      <c r="W25" s="1727"/>
      <c r="X25" s="1727"/>
      <c r="Y25" s="1727"/>
      <c r="Z25" s="1727"/>
    </row>
    <row r="26" customFormat="false" ht="15.75" hidden="false" customHeight="false" outlineLevel="0" collapsed="false">
      <c r="A26" s="968" t="s">
        <v>1706</v>
      </c>
      <c r="B26" s="910" t="n">
        <v>30</v>
      </c>
      <c r="C26" s="854"/>
      <c r="D26" s="1755" t="n">
        <f aca="false">+D24+D25</f>
        <v>45.31448</v>
      </c>
      <c r="E26" s="1756" t="n">
        <f aca="false">++E24+E25</f>
        <v>40.89644</v>
      </c>
      <c r="F26" s="854"/>
      <c r="G26" s="1755" t="n">
        <f aca="false">+G24+G25</f>
        <v>2.07839</v>
      </c>
      <c r="H26" s="1756" t="n">
        <f aca="false">++H24+H25</f>
        <v>2.42237</v>
      </c>
      <c r="I26" s="854"/>
      <c r="J26" s="1755" t="n">
        <f aca="false">+J24+J25</f>
        <v>0</v>
      </c>
      <c r="K26" s="1756" t="n">
        <f aca="false">++K24+K25</f>
        <v>0</v>
      </c>
      <c r="L26" s="854"/>
      <c r="M26" s="1755" t="n">
        <f aca="false">+M24+M25</f>
        <v>47.39287</v>
      </c>
      <c r="N26" s="1756" t="n">
        <f aca="false">++N24+N25</f>
        <v>43.31881</v>
      </c>
      <c r="O26" s="1727"/>
      <c r="P26" s="1727"/>
      <c r="Q26" s="1727"/>
      <c r="R26" s="1727"/>
      <c r="S26" s="1727"/>
      <c r="T26" s="1727"/>
      <c r="U26" s="1727"/>
      <c r="V26" s="1727"/>
      <c r="W26" s="1727"/>
      <c r="X26" s="1727"/>
      <c r="Y26" s="1727"/>
      <c r="Z26" s="1727"/>
    </row>
    <row r="27" customFormat="false" ht="6" hidden="false" customHeight="true" outlineLevel="0" collapsed="false">
      <c r="A27" s="926"/>
      <c r="B27" s="927"/>
      <c r="C27" s="854"/>
      <c r="D27" s="1757"/>
      <c r="E27" s="1758"/>
      <c r="F27" s="854"/>
      <c r="G27" s="1757"/>
      <c r="H27" s="1758"/>
      <c r="I27" s="854"/>
      <c r="J27" s="1757"/>
      <c r="K27" s="1758"/>
      <c r="L27" s="854"/>
      <c r="M27" s="1757"/>
      <c r="N27" s="1758"/>
      <c r="O27" s="1727"/>
      <c r="P27" s="1727"/>
      <c r="Q27" s="1727"/>
      <c r="R27" s="1727"/>
      <c r="S27" s="1727"/>
      <c r="T27" s="1727"/>
      <c r="U27" s="1727"/>
      <c r="V27" s="1727"/>
      <c r="W27" s="1727"/>
      <c r="X27" s="1727"/>
      <c r="Y27" s="1727"/>
      <c r="Z27" s="1727"/>
    </row>
    <row r="28" customFormat="false" ht="19.5" hidden="false" customHeight="false" outlineLevel="0" collapsed="false">
      <c r="A28" s="1590" t="s">
        <v>1707</v>
      </c>
      <c r="B28" s="1591" t="n">
        <v>100</v>
      </c>
      <c r="C28" s="854"/>
      <c r="D28" s="1759" t="n">
        <f aca="false">++D20+D22+D26</f>
        <v>16547.41183</v>
      </c>
      <c r="E28" s="1760" t="n">
        <f aca="false">++E20+E22+E26</f>
        <v>16296.36407</v>
      </c>
      <c r="F28" s="854"/>
      <c r="G28" s="1759" t="n">
        <f aca="false">++G20+G22+G26</f>
        <v>3.05039</v>
      </c>
      <c r="H28" s="1760" t="n">
        <f aca="false">++H20+H22+H26</f>
        <v>3.39437</v>
      </c>
      <c r="I28" s="854"/>
      <c r="J28" s="1759" t="n">
        <f aca="false">++J20+J22+J26</f>
        <v>30556.36925</v>
      </c>
      <c r="K28" s="1760" t="n">
        <f aca="false">++K20+K22+K26</f>
        <v>30556.36925</v>
      </c>
      <c r="L28" s="854"/>
      <c r="M28" s="1759" t="n">
        <f aca="false">++M20+M22+M26</f>
        <v>47106.83147</v>
      </c>
      <c r="N28" s="1760" t="n">
        <f aca="false">++N20+N22+N26</f>
        <v>46856.12769</v>
      </c>
      <c r="O28" s="1727"/>
      <c r="P28" s="1727"/>
      <c r="Q28" s="1727"/>
      <c r="R28" s="1727"/>
      <c r="S28" s="1727"/>
      <c r="T28" s="1727"/>
      <c r="U28" s="1727"/>
      <c r="V28" s="1727"/>
      <c r="W28" s="1727"/>
      <c r="X28" s="1727"/>
      <c r="Y28" s="1727"/>
      <c r="Z28" s="1727"/>
    </row>
    <row r="29" customFormat="false" ht="15.75" hidden="false" customHeight="false" outlineLevel="0" collapsed="false">
      <c r="A29" s="950" t="s">
        <v>1708</v>
      </c>
      <c r="B29" s="892"/>
      <c r="C29" s="854"/>
      <c r="D29" s="1569"/>
      <c r="E29" s="1570"/>
      <c r="F29" s="854"/>
      <c r="G29" s="1569"/>
      <c r="H29" s="1570"/>
      <c r="I29" s="854"/>
      <c r="J29" s="1569"/>
      <c r="K29" s="1570"/>
      <c r="L29" s="854"/>
      <c r="M29" s="1569"/>
      <c r="N29" s="1570"/>
      <c r="O29" s="1727"/>
      <c r="P29" s="1727"/>
      <c r="Q29" s="1727"/>
      <c r="R29" s="1727"/>
      <c r="S29" s="1727"/>
      <c r="T29" s="1727"/>
      <c r="U29" s="1727"/>
      <c r="V29" s="1727"/>
      <c r="W29" s="1727"/>
      <c r="X29" s="1727"/>
      <c r="Y29" s="1727"/>
      <c r="Z29" s="1727"/>
    </row>
    <row r="30" customFormat="false" ht="15.75" hidden="false" customHeight="false" outlineLevel="0" collapsed="false">
      <c r="A30" s="926" t="s">
        <v>1709</v>
      </c>
      <c r="B30" s="927"/>
      <c r="C30" s="854"/>
      <c r="D30" s="1749" t="str">
        <f aca="false">+IF(+OR(D31&lt;0,D32&lt;0,D33&lt;0),"НЕРАВНЕНИЕ !"," ")</f>
        <v> </v>
      </c>
      <c r="E30" s="1750" t="str">
        <f aca="false">+IF(+OR(E31&lt;0,E32&lt;0,E33&lt;0),"НЕРАВНЕНИЕ !"," ")</f>
        <v> </v>
      </c>
      <c r="F30" s="854"/>
      <c r="G30" s="1749" t="str">
        <f aca="false">+IF(+OR(G31&lt;0,G32&lt;0,G33&lt;0),"НЕРАВНЕНИЕ !"," ")</f>
        <v> </v>
      </c>
      <c r="H30" s="1750" t="str">
        <f aca="false">+IF(+OR(H31&lt;0,H32&lt;0,H33&lt;0),"НЕРАВНЕНИЕ !"," ")</f>
        <v> </v>
      </c>
      <c r="I30" s="854"/>
      <c r="J30" s="1749" t="str">
        <f aca="false">+IF(+OR(J31&lt;0,J32&lt;0,J33&lt;0),"НЕРАВНЕНИЕ !"," ")</f>
        <v> </v>
      </c>
      <c r="K30" s="1750" t="str">
        <f aca="false">+IF(+OR(K31&lt;0,K32&lt;0,K33&lt;0),"НЕРАВНЕНИЕ !"," ")</f>
        <v> </v>
      </c>
      <c r="L30" s="854"/>
      <c r="M30" s="1749" t="str">
        <f aca="false">+IF(+OR(M31&lt;0,M32&lt;0,M33&lt;0),"НЕРАВНЕНИЕ !"," ")</f>
        <v> </v>
      </c>
      <c r="N30" s="1750" t="str">
        <f aca="false">+IF(+OR(N31&lt;0,N32&lt;0,N33&lt;0),"НЕРАВНЕНИЕ !"," ")</f>
        <v> </v>
      </c>
      <c r="O30" s="1727"/>
      <c r="P30" s="1727"/>
      <c r="Q30" s="1727"/>
      <c r="R30" s="1727"/>
      <c r="S30" s="1727"/>
      <c r="T30" s="1727"/>
      <c r="U30" s="1727"/>
      <c r="V30" s="1727"/>
      <c r="W30" s="1727"/>
      <c r="X30" s="1727"/>
      <c r="Y30" s="1727"/>
      <c r="Z30" s="1727"/>
    </row>
    <row r="31" customFormat="false" ht="15.75" hidden="false" customHeight="false" outlineLevel="0" collapsed="false">
      <c r="A31" s="984" t="s">
        <v>1710</v>
      </c>
      <c r="B31" s="1573" t="n">
        <v>51</v>
      </c>
      <c r="C31" s="854"/>
      <c r="D31" s="1751" t="n">
        <f aca="false">+'BALANCE-SHEET-2019-leva'!D31/1000+IF(+Rounding!$C$6=$B31,+Rounding!D$6,0)+IF(+Rounding!$C$7=$B31,+Rounding!D$7,0)</f>
        <v>262.82146</v>
      </c>
      <c r="E31" s="1752" t="n">
        <f aca="false">+'BALANCE-SHEET-2019-leva'!E31/1000+IF(+Rounding!$C$6=$B31,+Rounding!E$6,0)+IF(+Rounding!$C$7=$B31,+Rounding!E$7,0)</f>
        <v>262.82146</v>
      </c>
      <c r="F31" s="854"/>
      <c r="G31" s="1751" t="n">
        <f aca="false">+'BALANCE-SHEET-2019-leva'!G31/1000+IF(+Rounding!$G$6=$B31,+Rounding!H$6,0)+IF(+Rounding!$G$7=$B31,+Rounding!H$7,0)</f>
        <v>0</v>
      </c>
      <c r="H31" s="1752" t="n">
        <f aca="false">+'BALANCE-SHEET-2019-leva'!H31/1000+IF(+Rounding!$G$6=$B31,+Rounding!I$6,0)+IF(+Rounding!$G$7=$B31,+Rounding!I$7,0)</f>
        <v>0</v>
      </c>
      <c r="I31" s="854"/>
      <c r="J31" s="1751" t="n">
        <f aca="false">+'BALANCE-SHEET-2019-leva'!J31/1000+IF(+Rounding!$K$6=$B31,+Rounding!L$6,0)+IF(+Rounding!$K$7=$B31,+Rounding!L$7,0)</f>
        <v>0</v>
      </c>
      <c r="K31" s="1752" t="n">
        <f aca="false">+'BALANCE-SHEET-2019-leva'!K31/1000+IF(+Rounding!$K$6=$B31,+Rounding!M$6,0)+IF(+Rounding!$K$7=$B31,+Rounding!M$7,0)</f>
        <v>0</v>
      </c>
      <c r="L31" s="854"/>
      <c r="M31" s="1751" t="n">
        <f aca="false">+D31+G31+J31+IF(+Rounding!$O$6=$B31,+Rounding!P$6,0)+IF(+Rounding!$O$7=$B31,+Rounding!P$7,0)</f>
        <v>262.82146</v>
      </c>
      <c r="N31" s="1752" t="n">
        <f aca="false">+E31+H31+K31+IF(+Rounding!$O$6=$B31,+Rounding!Q$6,0)+IF(+Rounding!$O$7=$B31,+Rounding!Q$7,0)</f>
        <v>262.82146</v>
      </c>
      <c r="O31" s="1727"/>
      <c r="P31" s="1727"/>
      <c r="Q31" s="1727"/>
      <c r="R31" s="1727"/>
      <c r="S31" s="1727"/>
      <c r="T31" s="1727"/>
      <c r="U31" s="1727"/>
      <c r="V31" s="1727"/>
      <c r="W31" s="1727"/>
      <c r="X31" s="1727"/>
      <c r="Y31" s="1727"/>
      <c r="Z31" s="1727"/>
    </row>
    <row r="32" customFormat="false" ht="15.75" hidden="false" customHeight="false" outlineLevel="0" collapsed="false">
      <c r="A32" s="984" t="s">
        <v>1711</v>
      </c>
      <c r="B32" s="1573" t="n">
        <v>52</v>
      </c>
      <c r="C32" s="854"/>
      <c r="D32" s="1751" t="n">
        <f aca="false">+'BALANCE-SHEET-2019-leva'!D32/1000+IF(+Rounding!$C$6=$B32,+Rounding!D$6,0)+IF(+Rounding!$C$7=$B32,+Rounding!D$7,0)</f>
        <v>0</v>
      </c>
      <c r="E32" s="1752" t="n">
        <f aca="false">+'BALANCE-SHEET-2019-leva'!E32/1000+IF(+Rounding!$C$6=$B32,+Rounding!E$6,0)+IF(+Rounding!$C$7=$B32,+Rounding!E$7,0)</f>
        <v>0</v>
      </c>
      <c r="F32" s="854"/>
      <c r="G32" s="1751" t="n">
        <f aca="false">+'BALANCE-SHEET-2019-leva'!G32/1000+IF(+Rounding!$G$6=$B32,+Rounding!H$6,0)+IF(+Rounding!$G$7=$B32,+Rounding!H$7,0)</f>
        <v>0</v>
      </c>
      <c r="H32" s="1752" t="n">
        <f aca="false">+'BALANCE-SHEET-2019-leva'!H32/1000+IF(+Rounding!$G$6=$B32,+Rounding!I$6,0)+IF(+Rounding!$G$7=$B32,+Rounding!I$7,0)</f>
        <v>0</v>
      </c>
      <c r="I32" s="854"/>
      <c r="J32" s="1751" t="n">
        <f aca="false">+'BALANCE-SHEET-2019-leva'!J32/1000+IF(+Rounding!$K$6=$B32,+Rounding!L$6,0)+IF(+Rounding!$K$7=$B32,+Rounding!L$7,0)</f>
        <v>0</v>
      </c>
      <c r="K32" s="1752" t="n">
        <f aca="false">+'BALANCE-SHEET-2019-leva'!K32/1000+IF(+Rounding!$K$6=$B32,+Rounding!M$6,0)+IF(+Rounding!$K$7=$B32,+Rounding!M$7,0)</f>
        <v>0</v>
      </c>
      <c r="L32" s="854"/>
      <c r="M32" s="1751" t="n">
        <f aca="false">+D32+G32+J32+IF(+Rounding!$O$6=$B32,+Rounding!P$6,0)+IF(+Rounding!$O$7=$B32,+Rounding!P$7,0)</f>
        <v>0</v>
      </c>
      <c r="N32" s="1752" t="n">
        <f aca="false">+E32+H32+K32+IF(+Rounding!$O$6=$B32,+Rounding!Q$6,0)+IF(+Rounding!$O$7=$B32,+Rounding!Q$7,0)</f>
        <v>0</v>
      </c>
      <c r="O32" s="1727"/>
      <c r="P32" s="1727"/>
      <c r="Q32" s="1727"/>
      <c r="R32" s="1727"/>
      <c r="S32" s="1727"/>
      <c r="T32" s="1727"/>
      <c r="U32" s="1727"/>
      <c r="V32" s="1727"/>
      <c r="W32" s="1727"/>
      <c r="X32" s="1727"/>
      <c r="Y32" s="1727"/>
      <c r="Z32" s="1727"/>
    </row>
    <row r="33" customFormat="false" ht="15.75" hidden="false" customHeight="false" outlineLevel="0" collapsed="false">
      <c r="A33" s="985" t="s">
        <v>1712</v>
      </c>
      <c r="B33" s="1581" t="n">
        <v>53</v>
      </c>
      <c r="C33" s="854"/>
      <c r="D33" s="1753" t="n">
        <f aca="false">+'BALANCE-SHEET-2019-leva'!D33/1000+IF(+Rounding!$C$6=$B33,+Rounding!D$6,0)+IF(+Rounding!$C$7=$B33,+Rounding!D$7,0)</f>
        <v>0</v>
      </c>
      <c r="E33" s="1754" t="n">
        <f aca="false">+'BALANCE-SHEET-2019-leva'!E33/1000+IF(+Rounding!$C$6=$B33,+Rounding!E$6,0)+IF(+Rounding!$C$7=$B33,+Rounding!E$7,0)</f>
        <v>0</v>
      </c>
      <c r="F33" s="854"/>
      <c r="G33" s="1753" t="n">
        <f aca="false">+'BALANCE-SHEET-2019-leva'!G33/1000+IF(+Rounding!$G$6=$B33,+Rounding!H$6,0)+IF(+Rounding!$G$7=$B33,+Rounding!H$7,0)</f>
        <v>0</v>
      </c>
      <c r="H33" s="1754" t="n">
        <f aca="false">+'BALANCE-SHEET-2019-leva'!H33/1000+IF(+Rounding!$G$6=$B33,+Rounding!I$6,0)+IF(+Rounding!$G$7=$B33,+Rounding!I$7,0)</f>
        <v>0</v>
      </c>
      <c r="I33" s="854"/>
      <c r="J33" s="1753" t="n">
        <f aca="false">+'BALANCE-SHEET-2019-leva'!J33/1000+IF(+Rounding!$K$6=$B33,+Rounding!L$6,0)+IF(+Rounding!$K$7=$B33,+Rounding!L$7,0)</f>
        <v>0</v>
      </c>
      <c r="K33" s="1754" t="n">
        <f aca="false">+'BALANCE-SHEET-2019-leva'!K33/1000+IF(+Rounding!$K$6=$B33,+Rounding!M$6,0)+IF(+Rounding!$K$7=$B33,+Rounding!M$7,0)</f>
        <v>0</v>
      </c>
      <c r="L33" s="854"/>
      <c r="M33" s="1753" t="n">
        <f aca="false">+D33+G33+J33+IF(+Rounding!$O$6=$B33,+Rounding!P$6,0)+IF(+Rounding!$O$7=$B33,+Rounding!P$7,0)</f>
        <v>0</v>
      </c>
      <c r="N33" s="1754" t="n">
        <f aca="false">+E33+H33+K33+IF(+Rounding!$O$6=$B33,+Rounding!Q$6,0)+IF(+Rounding!$O$7=$B33,+Rounding!Q$7,0)</f>
        <v>0</v>
      </c>
      <c r="O33" s="1727"/>
      <c r="P33" s="1727"/>
      <c r="Q33" s="1727"/>
      <c r="R33" s="1727"/>
      <c r="S33" s="1727"/>
      <c r="T33" s="1727"/>
      <c r="U33" s="1727"/>
      <c r="V33" s="1727"/>
      <c r="W33" s="1727"/>
      <c r="X33" s="1727"/>
      <c r="Y33" s="1727"/>
      <c r="Z33" s="1727"/>
    </row>
    <row r="34" customFormat="false" ht="15.75" hidden="false" customHeight="false" outlineLevel="0" collapsed="false">
      <c r="A34" s="968" t="s">
        <v>1701</v>
      </c>
      <c r="B34" s="910" t="n">
        <v>50</v>
      </c>
      <c r="C34" s="854"/>
      <c r="D34" s="1755" t="n">
        <f aca="false">+D31+D32+D33</f>
        <v>262.82146</v>
      </c>
      <c r="E34" s="1756" t="n">
        <f aca="false">+E31+E32+E33</f>
        <v>262.82146</v>
      </c>
      <c r="F34" s="854"/>
      <c r="G34" s="1755" t="n">
        <f aca="false">+G31+G32+G33</f>
        <v>0</v>
      </c>
      <c r="H34" s="1756" t="n">
        <f aca="false">+H31+H32+H33</f>
        <v>0</v>
      </c>
      <c r="I34" s="854"/>
      <c r="J34" s="1755" t="n">
        <f aca="false">+J31+J32+J33</f>
        <v>0</v>
      </c>
      <c r="K34" s="1756" t="n">
        <f aca="false">+K31+K32+K33</f>
        <v>0</v>
      </c>
      <c r="L34" s="854"/>
      <c r="M34" s="1755" t="n">
        <f aca="false">+M31+M32+M33</f>
        <v>262.82146</v>
      </c>
      <c r="N34" s="1756" t="n">
        <f aca="false">+N31+N32+N33</f>
        <v>262.82146</v>
      </c>
      <c r="O34" s="1727"/>
      <c r="P34" s="1596"/>
      <c r="Q34" s="1597" t="s">
        <v>1787</v>
      </c>
      <c r="R34" s="1727"/>
      <c r="S34" s="1727"/>
      <c r="T34" s="1727"/>
      <c r="U34" s="1727"/>
      <c r="V34" s="1727"/>
      <c r="W34" s="1727"/>
      <c r="X34" s="1727"/>
      <c r="Y34" s="1727"/>
      <c r="Z34" s="1727"/>
    </row>
    <row r="35" customFormat="false" ht="15.75" hidden="false" customHeight="false" outlineLevel="0" collapsed="false">
      <c r="A35" s="926" t="s">
        <v>1714</v>
      </c>
      <c r="B35" s="927"/>
      <c r="C35" s="854"/>
      <c r="D35" s="1749" t="str">
        <f aca="false">+IF(+OR(D36&lt;0,D37&lt;0),"НЕРАВНЕНИЕ !"," ")</f>
        <v> </v>
      </c>
      <c r="E35" s="1750" t="str">
        <f aca="false">+IF(+OR(E36&lt;0,E37&lt;0),"НЕРАВНЕНИЕ !"," ")</f>
        <v> </v>
      </c>
      <c r="F35" s="854"/>
      <c r="G35" s="1749" t="str">
        <f aca="false">+IF(+OR(G36&lt;0,G37&lt;0),"НЕРАВНЕНИЕ !"," ")</f>
        <v> </v>
      </c>
      <c r="H35" s="1750" t="str">
        <f aca="false">+IF(+OR(H36&lt;0,H37&lt;0),"НЕРАВНЕНИЕ !"," ")</f>
        <v> </v>
      </c>
      <c r="I35" s="854"/>
      <c r="J35" s="1749" t="str">
        <f aca="false">+IF(+OR(J36&lt;0,J37&lt;0),"НЕРАВНЕНИЕ !"," ")</f>
        <v> </v>
      </c>
      <c r="K35" s="1750" t="str">
        <f aca="false">+IF(+OR(K36&lt;0,K37&lt;0),"НЕРАВНЕНИЕ !"," ")</f>
        <v> </v>
      </c>
      <c r="L35" s="854"/>
      <c r="M35" s="1749" t="str">
        <f aca="false">+IF(+OR(M36&lt;0,M37&lt;0),"НЕРАВНЕНИЕ !"," ")</f>
        <v> </v>
      </c>
      <c r="N35" s="1750" t="str">
        <f aca="false">+IF(+OR(N36&lt;0,N37&lt;0),"НЕРАВНЕНИЕ !"," ")</f>
        <v> </v>
      </c>
      <c r="O35" s="1727"/>
      <c r="P35" s="1598" t="s">
        <v>1715</v>
      </c>
      <c r="Q35" s="1599" t="str">
        <f aca="false">+'BALANCE-SHEET-2019-leva'!Q35</f>
        <v>'Intra-Balances' </v>
      </c>
      <c r="R35" s="1727"/>
      <c r="S35" s="1727"/>
      <c r="T35" s="1727"/>
      <c r="U35" s="1727"/>
      <c r="V35" s="1727"/>
      <c r="W35" s="1727"/>
      <c r="X35" s="1727"/>
      <c r="Y35" s="1727"/>
      <c r="Z35" s="1727"/>
    </row>
    <row r="36" customFormat="false" ht="15.75" hidden="false" customHeight="false" outlineLevel="0" collapsed="false">
      <c r="A36" s="984" t="s">
        <v>1300</v>
      </c>
      <c r="B36" s="1573" t="n">
        <v>61</v>
      </c>
      <c r="C36" s="854"/>
      <c r="D36" s="1751" t="n">
        <f aca="false">+'BALANCE-SHEET-2019-leva'!D36/1000+IF(+Rounding!$C$6=$B36,+Rounding!D$6,0)+IF(+Rounding!$C$7=$B36,+Rounding!D$7,0)</f>
        <v>0</v>
      </c>
      <c r="E36" s="1752" t="n">
        <f aca="false">+'BALANCE-SHEET-2019-leva'!E36/1000+IF(+Rounding!$C$6=$B36,+Rounding!E$6,0)+IF(+Rounding!$C$7=$B36,+Rounding!E$7,0)</f>
        <v>0</v>
      </c>
      <c r="F36" s="854"/>
      <c r="G36" s="1751" t="n">
        <f aca="false">+'BALANCE-SHEET-2019-leva'!G36/1000+IF(+Rounding!$G$6=$B36,+Rounding!H$6,0)+IF(+Rounding!$G$7=$B36,+Rounding!H$7,0)</f>
        <v>0</v>
      </c>
      <c r="H36" s="1752" t="n">
        <f aca="false">+'BALANCE-SHEET-2019-leva'!H36/1000+IF(+Rounding!$G$6=$B36,+Rounding!I$6,0)+IF(+Rounding!$G$7=$B36,+Rounding!I$7,0)</f>
        <v>0</v>
      </c>
      <c r="I36" s="854"/>
      <c r="J36" s="1751" t="n">
        <f aca="false">+'BALANCE-SHEET-2019-leva'!J36/1000+IF(+Rounding!$K$6=$B36,+Rounding!L$6,0)+IF(+Rounding!$K$7=$B36,+Rounding!L$7,0)</f>
        <v>0</v>
      </c>
      <c r="K36" s="1752" t="n">
        <f aca="false">+'BALANCE-SHEET-2019-leva'!K36/1000+IF(+Rounding!$K$6=$B36,+Rounding!M$6,0)+IF(+Rounding!$K$7=$B36,+Rounding!M$7,0)</f>
        <v>0</v>
      </c>
      <c r="L36" s="854"/>
      <c r="M36" s="1751" t="n">
        <f aca="false">+D36+G36+J36+IF(+Rounding!$O$6=$B36,+Rounding!P$6,0)+IF(+Rounding!$O$7=$B36,+Rounding!P$7,0)</f>
        <v>0</v>
      </c>
      <c r="N36" s="1752" t="n">
        <f aca="false">+E36+H36+K36+IF(+Rounding!$O$6=$B36,+Rounding!Q$6,0)+IF(+Rounding!$O$7=$B36,+Rounding!Q$7,0)</f>
        <v>0</v>
      </c>
      <c r="O36" s="1727"/>
      <c r="P36" s="1600" t="s">
        <v>1717</v>
      </c>
      <c r="Q36" s="1601" t="str">
        <f aca="false">+'BALANCE-SHEET-2019-leva'!Q36</f>
        <v>'Municipal-Bal'</v>
      </c>
      <c r="R36" s="1727"/>
      <c r="S36" s="1727"/>
      <c r="T36" s="1727"/>
      <c r="U36" s="1727"/>
      <c r="V36" s="1727"/>
      <c r="W36" s="1727"/>
      <c r="X36" s="1727"/>
      <c r="Y36" s="1727"/>
      <c r="Z36" s="1727"/>
    </row>
    <row r="37" customFormat="false" ht="15.75" hidden="false" customHeight="false" outlineLevel="0" collapsed="false">
      <c r="A37" s="985" t="s">
        <v>1301</v>
      </c>
      <c r="B37" s="1581" t="n">
        <v>62</v>
      </c>
      <c r="C37" s="854"/>
      <c r="D37" s="1753" t="n">
        <f aca="false">+'BALANCE-SHEET-2019-leva'!D37/1000+IF(+Rounding!$C$6=$B37,+Rounding!D$6,0)+IF(+Rounding!$C$7=$B37,+Rounding!D$7,0)</f>
        <v>13.37665</v>
      </c>
      <c r="E37" s="1754" t="n">
        <f aca="false">+'BALANCE-SHEET-2019-leva'!E37/1000+IF(+Rounding!$C$6=$B37,+Rounding!E$6,0)+IF(+Rounding!$C$7=$B37,+Rounding!E$7,0)</f>
        <v>13.37665</v>
      </c>
      <c r="F37" s="854"/>
      <c r="G37" s="1753" t="n">
        <f aca="false">+'BALANCE-SHEET-2019-leva'!G37/1000+IF(+Rounding!$G$6=$B37,+Rounding!H$6,0)+IF(+Rounding!$G$7=$B37,+Rounding!H$7,0)</f>
        <v>0</v>
      </c>
      <c r="H37" s="1754" t="n">
        <f aca="false">+'BALANCE-SHEET-2019-leva'!H37/1000+IF(+Rounding!$G$6=$B37,+Rounding!I$6,0)+IF(+Rounding!$G$7=$B37,+Rounding!I$7,0)</f>
        <v>0</v>
      </c>
      <c r="I37" s="854"/>
      <c r="J37" s="1753" t="n">
        <f aca="false">+'BALANCE-SHEET-2019-leva'!J37/1000+IF(+Rounding!$K$6=$B37,+Rounding!L$6,0)+IF(+Rounding!$K$7=$B37,+Rounding!L$7,0)</f>
        <v>0</v>
      </c>
      <c r="K37" s="1754" t="n">
        <f aca="false">+'BALANCE-SHEET-2019-leva'!K37/1000+IF(+Rounding!$K$6=$B37,+Rounding!M$6,0)+IF(+Rounding!$K$7=$B37,+Rounding!M$7,0)</f>
        <v>0</v>
      </c>
      <c r="L37" s="854"/>
      <c r="M37" s="1753" t="n">
        <f aca="false">+D37+G37+J37+IF(+Rounding!$O$6=$B37,+Rounding!P$6,0)+IF(+Rounding!$O$7=$B37,+Rounding!P$7,0)</f>
        <v>13.37665</v>
      </c>
      <c r="N37" s="1754" t="n">
        <f aca="false">+E37+H37+K37+IF(+Rounding!$O$6=$B37,+Rounding!Q$6,0)+IF(+Rounding!$O$7=$B37,+Rounding!Q$7,0)</f>
        <v>13.37665</v>
      </c>
      <c r="O37" s="1727"/>
      <c r="P37" s="1602" t="s">
        <v>1718</v>
      </c>
      <c r="Q37" s="1603" t="s">
        <v>1719</v>
      </c>
      <c r="R37" s="1727"/>
      <c r="S37" s="1727"/>
      <c r="T37" s="1727"/>
      <c r="U37" s="1727"/>
      <c r="V37" s="1727"/>
      <c r="W37" s="1727"/>
      <c r="X37" s="1727"/>
      <c r="Y37" s="1727"/>
      <c r="Z37" s="1727"/>
    </row>
    <row r="38" customFormat="false" ht="15.75" hidden="false" customHeight="false" outlineLevel="0" collapsed="false">
      <c r="A38" s="968" t="s">
        <v>1720</v>
      </c>
      <c r="B38" s="910" t="n">
        <v>60</v>
      </c>
      <c r="C38" s="854"/>
      <c r="D38" s="1755" t="n">
        <f aca="false">+D36+D37</f>
        <v>13.37665</v>
      </c>
      <c r="E38" s="1756" t="n">
        <f aca="false">+E36+E37</f>
        <v>13.37665</v>
      </c>
      <c r="F38" s="854"/>
      <c r="G38" s="1755" t="n">
        <f aca="false">+G36+G37</f>
        <v>0</v>
      </c>
      <c r="H38" s="1756" t="n">
        <f aca="false">+H36+H37</f>
        <v>0</v>
      </c>
      <c r="I38" s="854"/>
      <c r="J38" s="1755" t="n">
        <f aca="false">+J36+J37</f>
        <v>0</v>
      </c>
      <c r="K38" s="1756" t="n">
        <f aca="false">+K36+K37</f>
        <v>0</v>
      </c>
      <c r="L38" s="854"/>
      <c r="M38" s="1755" t="n">
        <f aca="false">+M36+M37</f>
        <v>13.37665</v>
      </c>
      <c r="N38" s="1756" t="n">
        <f aca="false">+N36+N37</f>
        <v>13.37665</v>
      </c>
      <c r="O38" s="1727"/>
      <c r="P38" s="1604" t="s">
        <v>1721</v>
      </c>
      <c r="Q38" s="1605" t="s">
        <v>1722</v>
      </c>
      <c r="R38" s="1727"/>
      <c r="S38" s="1727"/>
      <c r="T38" s="1727"/>
      <c r="U38" s="1727"/>
      <c r="V38" s="1727"/>
      <c r="W38" s="1727"/>
      <c r="X38" s="1727"/>
      <c r="Y38" s="1727"/>
      <c r="Z38" s="1727"/>
    </row>
    <row r="39" customFormat="false" ht="15.75" hidden="false" customHeight="false" outlineLevel="0" collapsed="false">
      <c r="A39" s="926" t="s">
        <v>1723</v>
      </c>
      <c r="B39" s="927"/>
      <c r="C39" s="854"/>
      <c r="D39" s="1749" t="str">
        <f aca="false">+IF(+OR(D40&lt;0,D41&lt;0,D42&lt;0,D43&lt;0,D44&lt;0,D45&lt;0),"НЕРАВНЕНИЕ !"," ")</f>
        <v> </v>
      </c>
      <c r="E39" s="1750" t="str">
        <f aca="false">+IF(+OR(E40&lt;0,E41&lt;0,E42&lt;0,E43&lt;0,E44&lt;0,E45&lt;0),"НЕРАВНЕНИЕ !"," ")</f>
        <v> </v>
      </c>
      <c r="F39" s="854"/>
      <c r="G39" s="1749" t="str">
        <f aca="false">+IF(+OR(G40&lt;0,G41&lt;0,G42&lt;0,G43&lt;0,G44&lt;0,G45&lt;0),"НЕРАВНЕНИЕ !"," ")</f>
        <v> </v>
      </c>
      <c r="H39" s="1750" t="str">
        <f aca="false">+IF(+OR(H40&lt;0,H41&lt;0,H42&lt;0,H43&lt;0,H44&lt;0,H45&lt;0),"НЕРАВНЕНИЕ !"," ")</f>
        <v> </v>
      </c>
      <c r="I39" s="854"/>
      <c r="J39" s="1749" t="str">
        <f aca="false">+IF(+OR(J40&lt;0,J41&lt;0,J42&lt;0,J43&lt;0,J44&lt;0,J45&lt;0),"НЕРАВНЕНИЕ !"," ")</f>
        <v> </v>
      </c>
      <c r="K39" s="1750" t="str">
        <f aca="false">+IF(+OR(K40&lt;0,K41&lt;0,K42&lt;0,K43&lt;0,K44&lt;0,K45&lt;0),"НЕРАВНЕНИЕ !"," ")</f>
        <v> </v>
      </c>
      <c r="L39" s="854"/>
      <c r="M39" s="1749" t="str">
        <f aca="false">+IF(+OR(M40&lt;0,M41&lt;0,M42&lt;0,M43&lt;0,M44&lt;0,M45&lt;0),"НЕРАВНЕНИЕ !"," ")</f>
        <v> </v>
      </c>
      <c r="N39" s="1750" t="str">
        <f aca="false">+IF(+OR(N40&lt;0,N41&lt;0,N42&lt;0,N43&lt;0,N44&lt;0,N45&lt;0),"НЕРАВНЕНИЕ !"," ")</f>
        <v> </v>
      </c>
      <c r="O39" s="1727"/>
      <c r="P39" s="1606"/>
      <c r="Q39" s="1606"/>
      <c r="R39" s="1727"/>
      <c r="S39" s="1727"/>
      <c r="T39" s="1727"/>
      <c r="U39" s="1727"/>
      <c r="V39" s="1727"/>
      <c r="W39" s="1727"/>
      <c r="X39" s="1727"/>
      <c r="Y39" s="1727"/>
      <c r="Z39" s="1727"/>
    </row>
    <row r="40" customFormat="false" ht="15.75" hidden="false" customHeight="false" outlineLevel="0" collapsed="false">
      <c r="A40" s="1607" t="s">
        <v>1304</v>
      </c>
      <c r="B40" s="1761" t="n">
        <v>71</v>
      </c>
      <c r="C40" s="854"/>
      <c r="D40" s="1751" t="n">
        <f aca="false">+'BALANCE-SHEET-2019-leva'!D40/1000+IF(+Rounding!$C$6=$B40,+Rounding!D$6,0)+IF(+Rounding!$C$7=$B40,+Rounding!D$7,0)</f>
        <v>96.13536</v>
      </c>
      <c r="E40" s="1752" t="n">
        <f aca="false">+'BALANCE-SHEET-2019-leva'!E40/1000+IF(+Rounding!$C$6=$B40,+Rounding!E$6,0)+IF(+Rounding!$C$7=$B40,+Rounding!E$7,0)</f>
        <v>82.82697</v>
      </c>
      <c r="F40" s="854"/>
      <c r="G40" s="1751" t="n">
        <f aca="false">+'BALANCE-SHEET-2019-leva'!G40/1000+IF(+Rounding!$G$6=$B40,+Rounding!H$6,0)+IF(+Rounding!$G$7=$B40,+Rounding!H$7,0)</f>
        <v>0</v>
      </c>
      <c r="H40" s="1752" t="n">
        <f aca="false">+'BALANCE-SHEET-2019-leva'!H40/1000+IF(+Rounding!$G$6=$B40,+Rounding!I$6,0)+IF(+Rounding!$G$7=$B40,+Rounding!I$7,0)</f>
        <v>0</v>
      </c>
      <c r="I40" s="854"/>
      <c r="J40" s="1751" t="n">
        <f aca="false">+'BALANCE-SHEET-2019-leva'!J40/1000+IF(+Rounding!$K$6=$B40,+Rounding!L$6,0)+IF(+Rounding!$K$7=$B40,+Rounding!L$7,0)</f>
        <v>0</v>
      </c>
      <c r="K40" s="1752" t="n">
        <f aca="false">+'BALANCE-SHEET-2019-leva'!K40/1000+IF(+Rounding!$K$6=$B40,+Rounding!M$6,0)+IF(+Rounding!$K$7=$B40,+Rounding!M$7,0)</f>
        <v>0</v>
      </c>
      <c r="L40" s="854"/>
      <c r="M40" s="1751" t="n">
        <f aca="false">+D40+G40+J40+IF(+Rounding!$O$6=$B40,+Rounding!P$6,0)+IF(+Rounding!$O$7=$B40,+Rounding!P$7,0)-P40</f>
        <v>96.13536</v>
      </c>
      <c r="N40" s="1752" t="n">
        <f aca="false">+E40+H40+K40+IF(+Rounding!$O$6=$B40,+Rounding!Q$6,0)+IF(+Rounding!$O$7=$B40,+Rounding!Q$7,0)-Q40</f>
        <v>82.82697</v>
      </c>
      <c r="O40" s="1727"/>
      <c r="P40" s="1762" t="n">
        <f aca="false">+'BALANCE-SHEET-2019-leva'!P40/1000</f>
        <v>0</v>
      </c>
      <c r="Q40" s="1763" t="n">
        <f aca="false">+'BALANCE-SHEET-2019-leva'!Q40/1000</f>
        <v>0</v>
      </c>
      <c r="R40" s="1727"/>
      <c r="S40" s="1727"/>
      <c r="T40" s="1727"/>
      <c r="U40" s="1727"/>
      <c r="V40" s="1727"/>
      <c r="W40" s="1727"/>
      <c r="X40" s="1727"/>
      <c r="Y40" s="1727"/>
      <c r="Z40" s="1727"/>
    </row>
    <row r="41" customFormat="false" ht="15.75" hidden="false" customHeight="false" outlineLevel="0" collapsed="false">
      <c r="A41" s="1607" t="s">
        <v>1305</v>
      </c>
      <c r="B41" s="1761" t="n">
        <v>72</v>
      </c>
      <c r="C41" s="854"/>
      <c r="D41" s="1751" t="n">
        <f aca="false">+'BALANCE-SHEET-2019-leva'!D41/1000+IF(+Rounding!$C$6=$B41,+Rounding!D$6,0)+IF(+Rounding!$C$7=$B41,+Rounding!D$7,0)</f>
        <v>106.28021</v>
      </c>
      <c r="E41" s="1752" t="n">
        <f aca="false">+'BALANCE-SHEET-2019-leva'!E41/1000+IF(+Rounding!$C$6=$B41,+Rounding!E$6,0)+IF(+Rounding!$C$7=$B41,+Rounding!E$7,0)</f>
        <v>115.07517</v>
      </c>
      <c r="F41" s="854"/>
      <c r="G41" s="1751" t="n">
        <f aca="false">+'BALANCE-SHEET-2019-leva'!G41/1000+IF(+Rounding!$G$6=$B41,+Rounding!H$6,0)+IF(+Rounding!$G$7=$B41,+Rounding!H$7,0)</f>
        <v>0</v>
      </c>
      <c r="H41" s="1752" t="n">
        <f aca="false">+'BALANCE-SHEET-2019-leva'!H41/1000+IF(+Rounding!$G$6=$B41,+Rounding!I$6,0)+IF(+Rounding!$G$7=$B41,+Rounding!I$7,0)</f>
        <v>0</v>
      </c>
      <c r="I41" s="854"/>
      <c r="J41" s="1751" t="n">
        <f aca="false">+'BALANCE-SHEET-2019-leva'!J41/1000+IF(+Rounding!$K$6=$B41,+Rounding!L$6,0)+IF(+Rounding!$K$7=$B41,+Rounding!L$7,0)</f>
        <v>0</v>
      </c>
      <c r="K41" s="1752" t="n">
        <f aca="false">+'BALANCE-SHEET-2019-leva'!K41/1000+IF(+Rounding!$K$6=$B41,+Rounding!M$6,0)+IF(+Rounding!$K$7=$B41,+Rounding!M$7,0)</f>
        <v>0</v>
      </c>
      <c r="L41" s="854"/>
      <c r="M41" s="1751" t="n">
        <f aca="false">+D41+G41+J41+IF(+Rounding!$O$6=$B41,+Rounding!P$6,0)+IF(+Rounding!$O$7=$B41,+Rounding!P$7,0)</f>
        <v>106.28021</v>
      </c>
      <c r="N41" s="1752" t="n">
        <f aca="false">+E41+H41+K41+IF(+Rounding!$O$6=$B41,+Rounding!Q$6,0)+IF(+Rounding!$O$7=$B41,+Rounding!Q$7,0)</f>
        <v>115.07517</v>
      </c>
      <c r="O41" s="1727"/>
      <c r="P41" s="1610"/>
      <c r="Q41" s="1610"/>
      <c r="R41" s="1727"/>
      <c r="S41" s="1727"/>
      <c r="T41" s="1727"/>
      <c r="U41" s="1727"/>
      <c r="V41" s="1727"/>
      <c r="W41" s="1727"/>
      <c r="X41" s="1727"/>
      <c r="Y41" s="1727"/>
      <c r="Z41" s="1727"/>
    </row>
    <row r="42" customFormat="false" ht="15.75" hidden="false" customHeight="false" outlineLevel="0" collapsed="false">
      <c r="A42" s="1607" t="s">
        <v>1306</v>
      </c>
      <c r="B42" s="1761" t="n">
        <v>73</v>
      </c>
      <c r="C42" s="854"/>
      <c r="D42" s="1751" t="n">
        <f aca="false">+'BALANCE-SHEET-2019-leva'!D42/1000+IF(+Rounding!$C$6=$B42,+Rounding!D$6,0)+IF(+Rounding!$C$7=$B42,+Rounding!D$7,0)</f>
        <v>27.03147</v>
      </c>
      <c r="E42" s="1752" t="n">
        <f aca="false">+'BALANCE-SHEET-2019-leva'!E42/1000+IF(+Rounding!$C$6=$B42,+Rounding!E$6,0)+IF(+Rounding!$C$7=$B42,+Rounding!E$7,0)</f>
        <v>42.18336</v>
      </c>
      <c r="F42" s="854"/>
      <c r="G42" s="1751" t="n">
        <f aca="false">+'BALANCE-SHEET-2019-leva'!G42/1000+IF(+Rounding!$G$6=$B42,+Rounding!H$6,0)+IF(+Rounding!$G$7=$B42,+Rounding!H$7,0)</f>
        <v>0</v>
      </c>
      <c r="H42" s="1752" t="n">
        <f aca="false">+'BALANCE-SHEET-2019-leva'!H42/1000+IF(+Rounding!$G$6=$B42,+Rounding!I$6,0)+IF(+Rounding!$G$7=$B42,+Rounding!I$7,0)</f>
        <v>0</v>
      </c>
      <c r="I42" s="854"/>
      <c r="J42" s="1751" t="n">
        <f aca="false">+'BALANCE-SHEET-2019-leva'!J42/1000+IF(+Rounding!$K$6=$B42,+Rounding!L$6,0)+IF(+Rounding!$K$7=$B42,+Rounding!L$7,0)</f>
        <v>0</v>
      </c>
      <c r="K42" s="1752" t="n">
        <f aca="false">+'BALANCE-SHEET-2019-leva'!K42/1000+IF(+Rounding!$K$6=$B42,+Rounding!M$6,0)+IF(+Rounding!$K$7=$B42,+Rounding!M$7,0)</f>
        <v>0</v>
      </c>
      <c r="L42" s="854"/>
      <c r="M42" s="1751" t="n">
        <f aca="false">+D42+G42+J42+IF(+Rounding!$O$6=$B42,+Rounding!P$6,0)+IF(+Rounding!$O$7=$B42,+Rounding!P$7,0)</f>
        <v>27.03147</v>
      </c>
      <c r="N42" s="1752" t="n">
        <f aca="false">+E42+H42+K42+IF(+Rounding!$O$6=$B42,+Rounding!Q$6,0)+IF(+Rounding!$O$7=$B42,+Rounding!Q$7,0)</f>
        <v>42.18336</v>
      </c>
      <c r="O42" s="1727"/>
      <c r="P42" s="1610"/>
      <c r="Q42" s="1610"/>
      <c r="R42" s="1727"/>
      <c r="S42" s="1727"/>
      <c r="T42" s="1727"/>
      <c r="U42" s="1727"/>
      <c r="V42" s="1727"/>
      <c r="W42" s="1727"/>
      <c r="X42" s="1727"/>
      <c r="Y42" s="1727"/>
      <c r="Z42" s="1727"/>
    </row>
    <row r="43" customFormat="false" ht="15.75" hidden="false" customHeight="false" outlineLevel="0" collapsed="false">
      <c r="A43" s="1607" t="s">
        <v>1307</v>
      </c>
      <c r="B43" s="1761" t="n">
        <v>74</v>
      </c>
      <c r="C43" s="854"/>
      <c r="D43" s="1751" t="n">
        <f aca="false">+'BALANCE-SHEET-2019-leva'!D43/1000+IF(+Rounding!$C$6=$B43,+Rounding!D$6,0)+IF(+Rounding!$C$7=$B43,+Rounding!D$7,0)</f>
        <v>28.852</v>
      </c>
      <c r="E43" s="1752" t="n">
        <f aca="false">+'BALANCE-SHEET-2019-leva'!E43/1000+IF(+Rounding!$C$6=$B43,+Rounding!E$6,0)+IF(+Rounding!$C$7=$B43,+Rounding!E$7,0)</f>
        <v>26.77591</v>
      </c>
      <c r="F43" s="854"/>
      <c r="G43" s="1751" t="n">
        <f aca="false">+'BALANCE-SHEET-2019-leva'!G43/1000+IF(+Rounding!$G$6=$B43,+Rounding!H$6,0)+IF(+Rounding!$G$7=$B43,+Rounding!H$7,0)</f>
        <v>0</v>
      </c>
      <c r="H43" s="1752" t="n">
        <f aca="false">+'BALANCE-SHEET-2019-leva'!H43/1000+IF(+Rounding!$G$6=$B43,+Rounding!I$6,0)+IF(+Rounding!$G$7=$B43,+Rounding!I$7,0)</f>
        <v>0</v>
      </c>
      <c r="I43" s="854"/>
      <c r="J43" s="1751" t="n">
        <f aca="false">+'BALANCE-SHEET-2019-leva'!J43/1000+IF(+Rounding!$K$6=$B43,+Rounding!L$6,0)+IF(+Rounding!$K$7=$B43,+Rounding!L$7,0)</f>
        <v>0</v>
      </c>
      <c r="K43" s="1752" t="n">
        <f aca="false">+'BALANCE-SHEET-2019-leva'!K43/1000+IF(+Rounding!$K$6=$B43,+Rounding!M$6,0)+IF(+Rounding!$K$7=$B43,+Rounding!M$7,0)</f>
        <v>0</v>
      </c>
      <c r="L43" s="854"/>
      <c r="M43" s="1751" t="n">
        <f aca="false">+D43+G43+J43+IF(+Rounding!$O$6=$B43,+Rounding!P$6,0)+IF(+Rounding!$O$7=$B43,+Rounding!P$7,0)</f>
        <v>28.852</v>
      </c>
      <c r="N43" s="1752" t="n">
        <f aca="false">+E43+H43+K43+IF(+Rounding!$O$6=$B43,+Rounding!Q$6,0)+IF(+Rounding!$O$7=$B43,+Rounding!Q$7,0)</f>
        <v>26.77591</v>
      </c>
      <c r="O43" s="1727"/>
      <c r="P43" s="1610"/>
      <c r="Q43" s="1610"/>
      <c r="R43" s="1727"/>
      <c r="S43" s="1727"/>
      <c r="T43" s="1727"/>
      <c r="U43" s="1727"/>
      <c r="V43" s="1727"/>
      <c r="W43" s="1727"/>
      <c r="X43" s="1727"/>
      <c r="Y43" s="1727"/>
      <c r="Z43" s="1727"/>
    </row>
    <row r="44" customFormat="false" ht="15.75" hidden="false" customHeight="false" outlineLevel="0" collapsed="false">
      <c r="A44" s="976" t="s">
        <v>1788</v>
      </c>
      <c r="B44" s="1761" t="n">
        <v>75</v>
      </c>
      <c r="C44" s="854"/>
      <c r="D44" s="1751" t="n">
        <f aca="false">+'BALANCE-SHEET-2019-leva'!D44/1000+IF(+Rounding!$C$6=$B44,+Rounding!D$6,0)+IF(+Rounding!$C$7=$B44,+Rounding!D$7,0)</f>
        <v>0</v>
      </c>
      <c r="E44" s="1752" t="n">
        <f aca="false">+'BALANCE-SHEET-2019-leva'!E44/1000+IF(+Rounding!$C$6=$B44,+Rounding!E$6,0)+IF(+Rounding!$C$7=$B44,+Rounding!E$7,0)</f>
        <v>0</v>
      </c>
      <c r="F44" s="854"/>
      <c r="G44" s="1751" t="n">
        <f aca="false">+'BALANCE-SHEET-2019-leva'!G44/1000+IF(+Rounding!$G$6=$B44,+Rounding!H$6,0)+IF(+Rounding!$G$7=$B44,+Rounding!H$7,0)</f>
        <v>16.52164</v>
      </c>
      <c r="H44" s="1752" t="n">
        <f aca="false">+'BALANCE-SHEET-2019-leva'!H44/1000+IF(+Rounding!$G$6=$B44,+Rounding!I$6,0)+IF(+Rounding!$G$7=$B44,+Rounding!I$7,0)</f>
        <v>36.52164</v>
      </c>
      <c r="I44" s="854"/>
      <c r="J44" s="1751" t="n">
        <f aca="false">+'BALANCE-SHEET-2019-leva'!J44/1000+IF(+Rounding!$K$6=$B44,+Rounding!L$6,0)+IF(+Rounding!$K$7=$B44,+Rounding!L$7,0)</f>
        <v>595.91385</v>
      </c>
      <c r="K44" s="1752" t="n">
        <f aca="false">+'BALANCE-SHEET-2019-leva'!K44/1000+IF(+Rounding!$K$6=$B44,+Rounding!M$6,0)+IF(+Rounding!$K$7=$B44,+Rounding!M$7,0)</f>
        <v>598.24457</v>
      </c>
      <c r="L44" s="854"/>
      <c r="M44" s="1751" t="n">
        <f aca="false">+D44+G44+J44+IF(+Rounding!$O$6=$B44,+Rounding!P$6,0)+IF(+Rounding!$O$7=$B44,+Rounding!P$7,0)-P44</f>
        <v>612.43549</v>
      </c>
      <c r="N44" s="1752" t="n">
        <f aca="false">+E44+H44+K44+IF(+Rounding!$O$6=$B44,+Rounding!Q$6,0)+IF(+Rounding!$O$7=$B44,+Rounding!Q$7,0)-Q44</f>
        <v>634.76621</v>
      </c>
      <c r="O44" s="1727"/>
      <c r="P44" s="1762" t="n">
        <f aca="false">+'BALANCE-SHEET-2019-leva'!P44/1000</f>
        <v>0</v>
      </c>
      <c r="Q44" s="1763" t="n">
        <f aca="false">+'BALANCE-SHEET-2019-leva'!Q44/1000</f>
        <v>0</v>
      </c>
      <c r="R44" s="1727"/>
      <c r="S44" s="1727"/>
      <c r="T44" s="1727"/>
      <c r="U44" s="1727"/>
      <c r="V44" s="1727"/>
      <c r="W44" s="1727"/>
      <c r="X44" s="1727"/>
      <c r="Y44" s="1727"/>
      <c r="Z44" s="1727"/>
    </row>
    <row r="45" customFormat="false" ht="15.75" hidden="false" customHeight="false" outlineLevel="0" collapsed="false">
      <c r="A45" s="1607" t="s">
        <v>1309</v>
      </c>
      <c r="B45" s="1761" t="n">
        <v>76</v>
      </c>
      <c r="C45" s="854"/>
      <c r="D45" s="1753" t="n">
        <f aca="false">+'BALANCE-SHEET-2019-leva'!D45/1000+IF(+Rounding!$C$6=$B45,+Rounding!D$6,0)+IF(+Rounding!$C$7=$B45,+Rounding!D$7,0)</f>
        <v>59.09206</v>
      </c>
      <c r="E45" s="1754" t="n">
        <f aca="false">+'BALANCE-SHEET-2019-leva'!E45/1000+IF(+Rounding!$C$6=$B45,+Rounding!E$6,0)+IF(+Rounding!$C$7=$B45,+Rounding!E$7,0)</f>
        <v>55.08257</v>
      </c>
      <c r="F45" s="854"/>
      <c r="G45" s="1753" t="n">
        <f aca="false">+'BALANCE-SHEET-2019-leva'!G45/1000+IF(+Rounding!$G$6=$B45,+Rounding!H$6,0)+IF(+Rounding!$G$7=$B45,+Rounding!H$7,0)</f>
        <v>0</v>
      </c>
      <c r="H45" s="1754" t="n">
        <f aca="false">+'BALANCE-SHEET-2019-leva'!H45/1000+IF(+Rounding!$G$6=$B45,+Rounding!I$6,0)+IF(+Rounding!$G$7=$B45,+Rounding!I$7,0)</f>
        <v>0</v>
      </c>
      <c r="I45" s="854"/>
      <c r="J45" s="1753" t="n">
        <f aca="false">+'BALANCE-SHEET-2019-leva'!J45/1000+IF(+Rounding!$K$6=$B45,+Rounding!L$6,0)+IF(+Rounding!$K$7=$B45,+Rounding!L$7,0)</f>
        <v>0</v>
      </c>
      <c r="K45" s="1754" t="n">
        <f aca="false">+'BALANCE-SHEET-2019-leva'!K45/1000+IF(+Rounding!$K$6=$B45,+Rounding!M$6,0)+IF(+Rounding!$K$7=$B45,+Rounding!M$7,0)</f>
        <v>0</v>
      </c>
      <c r="L45" s="854"/>
      <c r="M45" s="1753" t="n">
        <f aca="false">+D45+G45+J45+IF(+Rounding!$O$6=$B45,+Rounding!P$6,0)+IF(+Rounding!$O$7=$B45,+Rounding!P$7,0)-P45</f>
        <v>59.09206</v>
      </c>
      <c r="N45" s="1754" t="n">
        <f aca="false">+E45+H45+K45+IF(+Rounding!$O$6=$B45,+Rounding!Q$6,0)+IF(+Rounding!$O$7=$B45,+Rounding!Q$7,0)-Q45</f>
        <v>55.08257</v>
      </c>
      <c r="O45" s="1727"/>
      <c r="P45" s="1764" t="n">
        <f aca="false">+'BALANCE-SHEET-2019-leva'!P45/1000</f>
        <v>0</v>
      </c>
      <c r="Q45" s="1765" t="n">
        <f aca="false">+'BALANCE-SHEET-2019-leva'!Q45/1000</f>
        <v>0</v>
      </c>
      <c r="R45" s="1727"/>
      <c r="S45" s="1727"/>
      <c r="T45" s="1727"/>
      <c r="U45" s="1727"/>
      <c r="V45" s="1727"/>
      <c r="W45" s="1727"/>
      <c r="X45" s="1727"/>
      <c r="Y45" s="1727"/>
      <c r="Z45" s="1727"/>
    </row>
    <row r="46" customFormat="false" ht="15.75" hidden="false" customHeight="false" outlineLevel="0" collapsed="false">
      <c r="A46" s="968" t="s">
        <v>1706</v>
      </c>
      <c r="B46" s="910" t="n">
        <v>70</v>
      </c>
      <c r="C46" s="854"/>
      <c r="D46" s="1755" t="n">
        <f aca="false">+D40+D41+D42+D43+D44+D45</f>
        <v>317.3911</v>
      </c>
      <c r="E46" s="1756" t="n">
        <f aca="false">+E40+E41+E42+E43+E44+E45</f>
        <v>321.94398</v>
      </c>
      <c r="F46" s="854"/>
      <c r="G46" s="1755" t="n">
        <f aca="false">+G40+G41+G42+G43+G44+G45</f>
        <v>16.52164</v>
      </c>
      <c r="H46" s="1756" t="n">
        <f aca="false">+H40+H41+H42+H43+H44+H45</f>
        <v>36.52164</v>
      </c>
      <c r="I46" s="854"/>
      <c r="J46" s="1755" t="n">
        <f aca="false">+J40+J41+J42+J43+J44+J45</f>
        <v>595.91385</v>
      </c>
      <c r="K46" s="1756" t="n">
        <f aca="false">+K40+K41+K42+K43+K44+K45</f>
        <v>598.24457</v>
      </c>
      <c r="L46" s="854"/>
      <c r="M46" s="1755" t="n">
        <f aca="false">+M40+M41+M42+M43+M44+M45</f>
        <v>929.82659</v>
      </c>
      <c r="N46" s="1756" t="n">
        <f aca="false">+N40+N41+N42+N43+N44+N45</f>
        <v>956.71019</v>
      </c>
      <c r="O46" s="1727"/>
      <c r="P46" s="1766" t="n">
        <f aca="false">+SUM(P39:P45)</f>
        <v>0</v>
      </c>
      <c r="Q46" s="1767" t="n">
        <f aca="false">+SUM(Q39:Q45)</f>
        <v>0</v>
      </c>
      <c r="R46" s="1727"/>
      <c r="S46" s="1727"/>
      <c r="T46" s="1727"/>
      <c r="U46" s="1727"/>
      <c r="V46" s="1727"/>
      <c r="W46" s="1727"/>
      <c r="X46" s="1727"/>
      <c r="Y46" s="1727"/>
      <c r="Z46" s="1727"/>
    </row>
    <row r="47" customFormat="false" ht="15.75" hidden="false" customHeight="false" outlineLevel="0" collapsed="false">
      <c r="A47" s="926" t="s">
        <v>1725</v>
      </c>
      <c r="B47" s="927"/>
      <c r="C47" s="854"/>
      <c r="D47" s="1749" t="str">
        <f aca="false">+IF(+OR(D48&lt;0,D49&lt;0),"НЕРАВНЕНИЕ !"," ")</f>
        <v> </v>
      </c>
      <c r="E47" s="1750" t="str">
        <f aca="false">+IF(+OR(E48&lt;0,E49&lt;0),"НЕРАВНЕНИЕ !"," ")</f>
        <v> </v>
      </c>
      <c r="F47" s="854"/>
      <c r="G47" s="1749" t="str">
        <f aca="false">+IF(+OR(G48&lt;0,G49&lt;0),"НЕРАВНЕНИЕ !"," ")</f>
        <v> </v>
      </c>
      <c r="H47" s="1750" t="str">
        <f aca="false">+IF(+OR(H48&lt;0,H49&lt;0),"НЕРАВНЕНИЕ !"," ")</f>
        <v> </v>
      </c>
      <c r="I47" s="854"/>
      <c r="J47" s="1749" t="str">
        <f aca="false">+IF(+OR(J48&lt;0,J49&lt;0),"НЕРАВНЕНИЕ !"," ")</f>
        <v> </v>
      </c>
      <c r="K47" s="1750" t="str">
        <f aca="false">+IF(+OR(K48&lt;0,K49&lt;0),"НЕРАВНЕНИЕ !"," ")</f>
        <v> </v>
      </c>
      <c r="L47" s="854"/>
      <c r="M47" s="1749" t="str">
        <f aca="false">+IF(+OR(M48&lt;0,M49&lt;0),"НЕРАВНЕНИЕ !"," ")</f>
        <v> </v>
      </c>
      <c r="N47" s="1750" t="str">
        <f aca="false">+IF(+OR(N48&lt;0,N49&lt;0),"НЕРАВНЕНИЕ !"," ")</f>
        <v> </v>
      </c>
      <c r="O47" s="1727"/>
      <c r="P47" s="1611" t="s">
        <v>1726</v>
      </c>
      <c r="Q47" s="1612" t="s">
        <v>1727</v>
      </c>
      <c r="R47" s="1727"/>
      <c r="S47" s="1727"/>
      <c r="T47" s="1727"/>
      <c r="U47" s="1727"/>
      <c r="V47" s="1727"/>
      <c r="W47" s="1727"/>
      <c r="X47" s="1727"/>
      <c r="Y47" s="1727"/>
      <c r="Z47" s="1727"/>
    </row>
    <row r="48" customFormat="false" ht="15.75" hidden="false" customHeight="false" outlineLevel="0" collapsed="false">
      <c r="A48" s="984" t="s">
        <v>1728</v>
      </c>
      <c r="B48" s="1573" t="n">
        <v>81</v>
      </c>
      <c r="C48" s="854"/>
      <c r="D48" s="1751" t="n">
        <f aca="false">+'BALANCE-SHEET-2019-leva'!D48/1000+IF(+Rounding!$C$6=$B48,+Rounding!D$6,0)+IF(+Rounding!$C$7=$B48,+Rounding!D$7,0)</f>
        <v>29.46006</v>
      </c>
      <c r="E48" s="1752" t="n">
        <f aca="false">+'BALANCE-SHEET-2019-leva'!E48/1000+IF(+Rounding!$C$6=$B48,+Rounding!E$6,0)+IF(+Rounding!$C$7=$B48,+Rounding!E$7,0)</f>
        <v>5.65634</v>
      </c>
      <c r="F48" s="854"/>
      <c r="G48" s="1751" t="n">
        <f aca="false">+'BALANCE-SHEET-2019-leva'!G48/1000+IF(+Rounding!$G$6=$B48,+Rounding!H$6,0)+IF(+Rounding!$G$7=$B48,+Rounding!H$7,0)</f>
        <v>0</v>
      </c>
      <c r="H48" s="1752" t="n">
        <f aca="false">+'BALANCE-SHEET-2019-leva'!H48/1000+IF(+Rounding!$G$6=$B48,+Rounding!I$6,0)+IF(+Rounding!$G$7=$B48,+Rounding!I$7,0)</f>
        <v>0</v>
      </c>
      <c r="I48" s="854"/>
      <c r="J48" s="1751" t="n">
        <f aca="false">+'BALANCE-SHEET-2019-leva'!J48/1000+IF(+Rounding!$K$6=$B48,+Rounding!L$6,0)+IF(+Rounding!$K$7=$B48,+Rounding!L$7,0)</f>
        <v>8.75036</v>
      </c>
      <c r="K48" s="1752" t="n">
        <f aca="false">+'BALANCE-SHEET-2019-leva'!K48/1000+IF(+Rounding!$K$6=$B48,+Rounding!M$6,0)+IF(+Rounding!$K$7=$B48,+Rounding!M$7,0)</f>
        <v>8.75036</v>
      </c>
      <c r="L48" s="854"/>
      <c r="M48" s="1751" t="n">
        <f aca="false">+D48+G48+J48+IF(+Rounding!$O$6=$B48,+Rounding!P$6,0)+IF(+Rounding!$O$7=$B48,+Rounding!P$7,0)</f>
        <v>38.21042</v>
      </c>
      <c r="N48" s="1752" t="n">
        <f aca="false">+E48+H48+K48+IF(+Rounding!$O$6=$B48,+Rounding!Q$6,0)+IF(+Rounding!$O$7=$B48,+Rounding!Q$7,0)</f>
        <v>14.4067</v>
      </c>
      <c r="O48" s="1727"/>
      <c r="P48" s="1615" t="str">
        <f aca="false">+IF(+'Intra-Balances'!R2="O K","O K","ГРЕШКА - превишава ДТ с/до")</f>
        <v>O K</v>
      </c>
      <c r="Q48" s="1768" t="str">
        <f aca="false">+IF(+'Intra-Balances'!O2="O K","O K","ГРЕШКА - превишава ДТ с/до")</f>
        <v>O K</v>
      </c>
      <c r="R48" s="1727"/>
      <c r="S48" s="1727"/>
      <c r="T48" s="1727"/>
      <c r="U48" s="1727"/>
      <c r="V48" s="1727"/>
      <c r="W48" s="1727"/>
      <c r="X48" s="1727"/>
      <c r="Y48" s="1727"/>
      <c r="Z48" s="1727"/>
    </row>
    <row r="49" customFormat="false" ht="15.75" hidden="false" customHeight="false" outlineLevel="0" collapsed="false">
      <c r="A49" s="985" t="s">
        <v>1729</v>
      </c>
      <c r="B49" s="1581" t="n">
        <v>82</v>
      </c>
      <c r="C49" s="854"/>
      <c r="D49" s="1753" t="n">
        <f aca="false">+'BALANCE-SHEET-2019-leva'!D49/1000+IF(+Rounding!$C$6=$B49,+Rounding!D$6,0)+IF(+Rounding!$C$7=$B49,+Rounding!D$7,0)</f>
        <v>769.33198</v>
      </c>
      <c r="E49" s="1754" t="n">
        <f aca="false">+'BALANCE-SHEET-2019-leva'!E49/1000+IF(+Rounding!$C$6=$B49,+Rounding!E$6,0)+IF(+Rounding!$C$7=$B49,+Rounding!E$7,0)</f>
        <v>831.00553</v>
      </c>
      <c r="F49" s="854"/>
      <c r="G49" s="1753" t="n">
        <f aca="false">+'BALANCE-SHEET-2019-leva'!G49/1000+IF(+Rounding!$G$6=$B49,+Rounding!H$6,0)+IF(+Rounding!$G$7=$B49,+Rounding!H$7,0)</f>
        <v>63.0591</v>
      </c>
      <c r="H49" s="1754" t="n">
        <f aca="false">+'BALANCE-SHEET-2019-leva'!H49/1000+IF(+Rounding!$G$6=$B49,+Rounding!I$6,0)+IF(+Rounding!$G$7=$B49,+Rounding!I$7,0)</f>
        <v>63.29489</v>
      </c>
      <c r="I49" s="854"/>
      <c r="J49" s="1753" t="n">
        <f aca="false">+'BALANCE-SHEET-2019-leva'!J49/1000+IF(+Rounding!$K$6=$B49,+Rounding!L$6,0)+IF(+Rounding!$K$7=$B49,+Rounding!L$7,0)</f>
        <v>1.59305</v>
      </c>
      <c r="K49" s="1754" t="n">
        <f aca="false">+'BALANCE-SHEET-2019-leva'!K49/1000+IF(+Rounding!$K$6=$B49,+Rounding!M$6,0)+IF(+Rounding!$K$7=$B49,+Rounding!M$7,0)</f>
        <v>0.09805</v>
      </c>
      <c r="L49" s="854"/>
      <c r="M49" s="1753" t="n">
        <f aca="false">+D49+G49+J49+IF(+Rounding!$O$6=$B49,+Rounding!P$6,0)+IF(+Rounding!$O$7=$B49,+Rounding!P$7,0)</f>
        <v>833.98413</v>
      </c>
      <c r="N49" s="1754" t="n">
        <f aca="false">+E49+H49+K49+IF(+Rounding!$O$6=$B49,+Rounding!Q$6,0)+IF(+Rounding!$O$7=$B49,+Rounding!Q$7,0)</f>
        <v>894.39847</v>
      </c>
      <c r="O49" s="1727"/>
      <c r="P49" s="1616" t="str">
        <f aca="false">+'BALANCE-SHEET-2019-leva'!P49:Q49</f>
        <v>O K</v>
      </c>
      <c r="Q49" s="1616"/>
      <c r="R49" s="1727"/>
      <c r="S49" s="1727"/>
      <c r="T49" s="1727"/>
      <c r="U49" s="1727"/>
      <c r="V49" s="1727"/>
      <c r="W49" s="1727"/>
      <c r="X49" s="1727"/>
      <c r="Y49" s="1727"/>
      <c r="Z49" s="1727"/>
    </row>
    <row r="50" customFormat="false" ht="15.75" hidden="false" customHeight="false" outlineLevel="0" collapsed="false">
      <c r="A50" s="968" t="s">
        <v>1730</v>
      </c>
      <c r="B50" s="910" t="n">
        <v>80</v>
      </c>
      <c r="C50" s="854"/>
      <c r="D50" s="1755" t="n">
        <f aca="false">+D48+D49</f>
        <v>798.79204</v>
      </c>
      <c r="E50" s="1756" t="n">
        <f aca="false">+E48+E49</f>
        <v>836.66187</v>
      </c>
      <c r="F50" s="854"/>
      <c r="G50" s="1755" t="n">
        <f aca="false">+G48+G49</f>
        <v>63.0591</v>
      </c>
      <c r="H50" s="1756" t="n">
        <f aca="false">+H48+H49</f>
        <v>63.29489</v>
      </c>
      <c r="I50" s="854"/>
      <c r="J50" s="1755" t="n">
        <f aca="false">+J48+J49</f>
        <v>10.34341</v>
      </c>
      <c r="K50" s="1756" t="n">
        <f aca="false">+K48+K49</f>
        <v>8.84841</v>
      </c>
      <c r="L50" s="854"/>
      <c r="M50" s="1755" t="n">
        <f aca="false">+M48+M49</f>
        <v>872.19455</v>
      </c>
      <c r="N50" s="1756" t="n">
        <f aca="false">+N48+N49</f>
        <v>908.80517</v>
      </c>
      <c r="O50" s="1727"/>
      <c r="P50" s="1617" t="str">
        <f aca="false">+'BALANCE-SHEET-2019-leva'!P50:Q50</f>
        <v>O K</v>
      </c>
      <c r="Q50" s="1617"/>
      <c r="R50" s="1727"/>
      <c r="S50" s="1727"/>
      <c r="T50" s="1727"/>
      <c r="U50" s="1727"/>
      <c r="V50" s="1727"/>
      <c r="W50" s="1727"/>
      <c r="X50" s="1727"/>
      <c r="Y50" s="1727"/>
      <c r="Z50" s="1727"/>
    </row>
    <row r="51" customFormat="false" ht="3" hidden="false" customHeight="true" outlineLevel="0" collapsed="false">
      <c r="A51" s="926"/>
      <c r="B51" s="927"/>
      <c r="C51" s="854"/>
      <c r="D51" s="1757"/>
      <c r="E51" s="1758"/>
      <c r="F51" s="854"/>
      <c r="G51" s="1757"/>
      <c r="H51" s="1758"/>
      <c r="I51" s="854"/>
      <c r="J51" s="1757"/>
      <c r="K51" s="1758"/>
      <c r="L51" s="854"/>
      <c r="M51" s="1757"/>
      <c r="N51" s="1758"/>
      <c r="O51" s="1727"/>
      <c r="P51" s="847"/>
      <c r="Q51" s="847"/>
      <c r="R51" s="1727"/>
      <c r="S51" s="1727"/>
      <c r="T51" s="1727"/>
      <c r="U51" s="1727"/>
      <c r="V51" s="1727"/>
      <c r="W51" s="1727"/>
      <c r="X51" s="1727"/>
      <c r="Y51" s="1727"/>
      <c r="Z51" s="1727"/>
    </row>
    <row r="52" customFormat="false" ht="19.5" hidden="false" customHeight="false" outlineLevel="0" collapsed="false">
      <c r="A52" s="1590" t="s">
        <v>1731</v>
      </c>
      <c r="B52" s="1591" t="n">
        <v>200</v>
      </c>
      <c r="C52" s="854"/>
      <c r="D52" s="1759" t="n">
        <f aca="false">+D34+D38+D46+D50</f>
        <v>1392.38125</v>
      </c>
      <c r="E52" s="1760" t="n">
        <f aca="false">+E34+E38+E46+E50</f>
        <v>1434.80396</v>
      </c>
      <c r="F52" s="854"/>
      <c r="G52" s="1759" t="n">
        <f aca="false">+G34+G38+G46+G50</f>
        <v>79.58074</v>
      </c>
      <c r="H52" s="1760" t="n">
        <f aca="false">+H34+H38+H46+H50</f>
        <v>99.81653</v>
      </c>
      <c r="I52" s="854"/>
      <c r="J52" s="1759" t="n">
        <f aca="false">+J34+J38+J46+J50</f>
        <v>606.25726</v>
      </c>
      <c r="K52" s="1760" t="n">
        <f aca="false">+K34+K38+K46+K50</f>
        <v>607.09298</v>
      </c>
      <c r="L52" s="854"/>
      <c r="M52" s="1759" t="n">
        <f aca="false">+M34+M38+M46+M50</f>
        <v>2078.21925</v>
      </c>
      <c r="N52" s="1760" t="n">
        <f aca="false">+N34+N38+N46+N50</f>
        <v>2141.71347</v>
      </c>
      <c r="O52" s="1727"/>
      <c r="P52" s="847"/>
      <c r="Q52" s="847"/>
      <c r="R52" s="1727"/>
      <c r="S52" s="1727"/>
      <c r="T52" s="1727"/>
      <c r="U52" s="1727"/>
      <c r="V52" s="1727"/>
      <c r="W52" s="1727"/>
      <c r="X52" s="1727"/>
      <c r="Y52" s="1727"/>
      <c r="Z52" s="1727"/>
    </row>
    <row r="53" customFormat="false" ht="4.5" hidden="false" customHeight="true" outlineLevel="0" collapsed="false">
      <c r="A53" s="926"/>
      <c r="B53" s="927"/>
      <c r="C53" s="854"/>
      <c r="D53" s="1769"/>
      <c r="E53" s="1758"/>
      <c r="F53" s="854"/>
      <c r="G53" s="1769"/>
      <c r="H53" s="1758"/>
      <c r="I53" s="854"/>
      <c r="J53" s="1769"/>
      <c r="K53" s="1758"/>
      <c r="L53" s="854"/>
      <c r="M53" s="1769"/>
      <c r="N53" s="1758"/>
      <c r="O53" s="1727"/>
      <c r="P53" s="847"/>
      <c r="Q53" s="847"/>
      <c r="R53" s="1727"/>
      <c r="S53" s="1727"/>
      <c r="T53" s="1727"/>
      <c r="U53" s="1727"/>
      <c r="V53" s="1727"/>
      <c r="W53" s="1727"/>
      <c r="X53" s="1727"/>
      <c r="Y53" s="1727"/>
      <c r="Z53" s="1727"/>
    </row>
    <row r="54" customFormat="false" ht="19.5" hidden="false" customHeight="true" outlineLevel="0" collapsed="false">
      <c r="A54" s="1619" t="s">
        <v>1732</v>
      </c>
      <c r="B54" s="1770" t="n">
        <v>300</v>
      </c>
      <c r="C54" s="854"/>
      <c r="D54" s="1771" t="n">
        <f aca="false">+ROUND(+D28+D52,0)</f>
        <v>17940</v>
      </c>
      <c r="E54" s="1772" t="n">
        <f aca="false">+ROUND(+E28+E52,0)</f>
        <v>17731</v>
      </c>
      <c r="F54" s="854"/>
      <c r="G54" s="1771" t="n">
        <f aca="false">+ROUND(+G28+G52,0)</f>
        <v>83</v>
      </c>
      <c r="H54" s="1772" t="n">
        <f aca="false">+ROUND(+H28+H52,0)</f>
        <v>103</v>
      </c>
      <c r="I54" s="854"/>
      <c r="J54" s="1771" t="n">
        <f aca="false">+ROUND(+J28+J52,0)</f>
        <v>31163</v>
      </c>
      <c r="K54" s="1772" t="n">
        <f aca="false">+ROUND(+K28+K52,0)</f>
        <v>31163</v>
      </c>
      <c r="L54" s="854"/>
      <c r="M54" s="1771" t="n">
        <f aca="false">+ROUND(+M28+M52,0)</f>
        <v>49185</v>
      </c>
      <c r="N54" s="1772" t="n">
        <f aca="false">+ROUND(+N28+N52,0)</f>
        <v>48998</v>
      </c>
      <c r="O54" s="1727"/>
      <c r="P54" s="847"/>
      <c r="Q54" s="847"/>
      <c r="R54" s="1727"/>
      <c r="S54" s="1727"/>
      <c r="T54" s="1727"/>
      <c r="U54" s="1727"/>
      <c r="V54" s="1727"/>
      <c r="W54" s="1727"/>
      <c r="X54" s="1727"/>
      <c r="Y54" s="1727"/>
      <c r="Z54" s="1727"/>
    </row>
    <row r="55" customFormat="false" ht="17.25" hidden="false" customHeight="true" outlineLevel="0" collapsed="false">
      <c r="A55" s="1623" t="s">
        <v>1733</v>
      </c>
      <c r="B55" s="1624" t="n">
        <v>350</v>
      </c>
      <c r="C55" s="854"/>
      <c r="D55" s="1773" t="n">
        <f aca="false">+ROUND('BALANCE-SHEET-2019-leva'!D55/1000,0)+Rounding!D62</f>
        <v>1027</v>
      </c>
      <c r="E55" s="1774" t="n">
        <f aca="false">+ROUND('BALANCE-SHEET-2019-leva'!E55/1000,0)+Rounding!E62</f>
        <v>1037</v>
      </c>
      <c r="F55" s="854"/>
      <c r="G55" s="1773" t="n">
        <f aca="false">+ROUND('BALANCE-SHEET-2019-leva'!G55/1000,0)+Rounding!H62</f>
        <v>4</v>
      </c>
      <c r="H55" s="1774" t="n">
        <f aca="false">+ROUND('BALANCE-SHEET-2019-leva'!H55/1000,0)+Rounding!I62</f>
        <v>4</v>
      </c>
      <c r="I55" s="854"/>
      <c r="J55" s="1773" t="n">
        <f aca="false">+ROUND('BALANCE-SHEET-2019-leva'!J55/1000,0)+Rounding!L62</f>
        <v>0</v>
      </c>
      <c r="K55" s="1774" t="n">
        <f aca="false">+ROUND('BALANCE-SHEET-2019-leva'!K55/1000,0)+Rounding!M62</f>
        <v>0</v>
      </c>
      <c r="L55" s="854"/>
      <c r="M55" s="1773" t="n">
        <f aca="false">+ROUND((D55+G55+J55),0)+Rounding!P62</f>
        <v>1031</v>
      </c>
      <c r="N55" s="1774" t="n">
        <f aca="false">+ROUND((E55+H55+K55),0)+Rounding!Q62</f>
        <v>1041</v>
      </c>
      <c r="O55" s="1727"/>
      <c r="P55" s="847"/>
      <c r="Q55" s="847"/>
      <c r="R55" s="1727"/>
      <c r="S55" s="1727"/>
      <c r="T55" s="1727"/>
      <c r="U55" s="1727"/>
      <c r="V55" s="1727"/>
      <c r="W55" s="1727"/>
      <c r="X55" s="1727"/>
      <c r="Y55" s="1727"/>
      <c r="Z55" s="1727"/>
    </row>
    <row r="56" customFormat="false" ht="12.75" hidden="false" customHeight="true" outlineLevel="0" collapsed="false">
      <c r="A56" s="1775"/>
      <c r="B56" s="935"/>
      <c r="C56" s="854"/>
      <c r="D56" s="1776" t="str">
        <f aca="false">+IF(+OR(D55&lt;0),"НЕРАВНЕНИЕ !"," ")</f>
        <v> </v>
      </c>
      <c r="E56" s="1776" t="str">
        <f aca="false">+IF(+OR(E55&lt;0),"НЕРАВНЕНИЕ !"," ")</f>
        <v> </v>
      </c>
      <c r="F56" s="854"/>
      <c r="G56" s="1776" t="str">
        <f aca="false">+IF(+OR(G55&lt;0),"НЕРАВНЕНИЕ !"," ")</f>
        <v> </v>
      </c>
      <c r="H56" s="1776" t="str">
        <f aca="false">+IF(+OR(H55&lt;0),"НЕРАВНЕНИЕ !"," ")</f>
        <v> </v>
      </c>
      <c r="I56" s="854"/>
      <c r="J56" s="1776" t="str">
        <f aca="false">+IF(+OR(J55&lt;0),"НЕРАВНЕНИЕ !"," ")</f>
        <v> </v>
      </c>
      <c r="K56" s="1776" t="str">
        <f aca="false">+IF(+OR(K55&lt;0),"НЕРАВНЕНИЕ !"," ")</f>
        <v> </v>
      </c>
      <c r="L56" s="854"/>
      <c r="M56" s="1776" t="str">
        <f aca="false">+IF(+OR(M55&lt;0),"НЕРАВНЕНИЕ !"," ")</f>
        <v> </v>
      </c>
      <c r="N56" s="1776" t="str">
        <f aca="false">+IF(+OR(N55&lt;0),"НЕРАВНЕНИЕ !"," ")</f>
        <v> </v>
      </c>
      <c r="O56" s="1727"/>
      <c r="P56" s="847"/>
      <c r="Q56" s="847"/>
      <c r="R56" s="1727"/>
      <c r="S56" s="1727"/>
      <c r="T56" s="1727"/>
      <c r="U56" s="1727"/>
      <c r="V56" s="1727"/>
      <c r="W56" s="1727"/>
      <c r="X56" s="1727"/>
      <c r="Y56" s="1727"/>
      <c r="Z56" s="1727"/>
    </row>
    <row r="57" customFormat="false" ht="19.5" hidden="false" customHeight="false" outlineLevel="0" collapsed="false">
      <c r="A57" s="867" t="s">
        <v>1789</v>
      </c>
      <c r="B57" s="1732"/>
      <c r="C57" s="854"/>
      <c r="D57" s="1732"/>
      <c r="E57" s="1732"/>
      <c r="F57" s="854"/>
      <c r="G57" s="1732"/>
      <c r="H57" s="1732"/>
      <c r="I57" s="854"/>
      <c r="J57" s="1732"/>
      <c r="K57" s="1732"/>
      <c r="L57" s="854"/>
      <c r="M57" s="1777" t="s">
        <v>1790</v>
      </c>
      <c r="N57" s="1777"/>
      <c r="O57" s="1727"/>
      <c r="P57" s="847"/>
      <c r="Q57" s="847"/>
      <c r="R57" s="1727"/>
      <c r="S57" s="1727"/>
      <c r="T57" s="1727"/>
      <c r="U57" s="1727"/>
      <c r="V57" s="1727"/>
      <c r="W57" s="1727"/>
      <c r="X57" s="1727"/>
      <c r="Y57" s="1727"/>
      <c r="Z57" s="1727"/>
    </row>
    <row r="58" customFormat="false" ht="13.5" hidden="false" customHeight="true" outlineLevel="0" collapsed="false">
      <c r="A58" s="938"/>
      <c r="B58" s="939" t="s">
        <v>1286</v>
      </c>
      <c r="C58" s="873"/>
      <c r="D58" s="1555" t="s">
        <v>1791</v>
      </c>
      <c r="E58" s="1632"/>
      <c r="F58" s="873"/>
      <c r="G58" s="1553" t="s">
        <v>1792</v>
      </c>
      <c r="H58" s="1554"/>
      <c r="I58" s="873" t="s">
        <v>336</v>
      </c>
      <c r="J58" s="1742" t="s">
        <v>1779</v>
      </c>
      <c r="K58" s="1743"/>
      <c r="L58" s="873"/>
      <c r="M58" s="1744" t="s">
        <v>1290</v>
      </c>
      <c r="N58" s="1744"/>
      <c r="O58" s="1727"/>
      <c r="P58" s="847"/>
      <c r="Q58" s="847"/>
      <c r="R58" s="1727"/>
      <c r="S58" s="1727"/>
      <c r="T58" s="1727"/>
      <c r="U58" s="1727"/>
      <c r="V58" s="1727"/>
      <c r="W58" s="1727"/>
      <c r="X58" s="1727"/>
      <c r="Y58" s="1727"/>
      <c r="Z58" s="1727"/>
    </row>
    <row r="59" customFormat="false" ht="13.5" hidden="false" customHeight="true" outlineLevel="0" collapsed="false">
      <c r="A59" s="1633" t="s">
        <v>1686</v>
      </c>
      <c r="B59" s="939"/>
      <c r="C59" s="873"/>
      <c r="D59" s="1778" t="s">
        <v>1793</v>
      </c>
      <c r="E59" s="1635"/>
      <c r="F59" s="873"/>
      <c r="G59" s="1779" t="s">
        <v>1794</v>
      </c>
      <c r="H59" s="1560"/>
      <c r="I59" s="873"/>
      <c r="J59" s="1780" t="s">
        <v>1782</v>
      </c>
      <c r="K59" s="1747"/>
      <c r="L59" s="873"/>
      <c r="M59" s="1744"/>
      <c r="N59" s="1744"/>
      <c r="O59" s="1727"/>
      <c r="P59" s="847"/>
      <c r="Q59" s="847"/>
      <c r="R59" s="1727"/>
      <c r="S59" s="1727"/>
      <c r="T59" s="1727"/>
      <c r="U59" s="1727"/>
      <c r="V59" s="1727"/>
      <c r="W59" s="1727"/>
      <c r="X59" s="1727"/>
      <c r="Y59" s="1727"/>
      <c r="Z59" s="1727"/>
    </row>
    <row r="60" customFormat="false" ht="30.75" hidden="false" customHeight="true" outlineLevel="0" collapsed="false">
      <c r="A60" s="1636" t="n">
        <f aca="false">+A9</f>
        <v>0</v>
      </c>
      <c r="B60" s="939"/>
      <c r="C60" s="854"/>
      <c r="D60" s="1637" t="str">
        <f aca="false">+D9</f>
        <v>Текуща година</v>
      </c>
      <c r="E60" s="1781" t="str">
        <f aca="false">+E9</f>
        <v>Предходна година (към 31 декември)</v>
      </c>
      <c r="F60" s="854"/>
      <c r="G60" s="1639" t="str">
        <f aca="false">+G9</f>
        <v>Текуща година</v>
      </c>
      <c r="H60" s="1781" t="str">
        <f aca="false">+H9</f>
        <v>Предходна година (към 31 декември)</v>
      </c>
      <c r="I60" s="854"/>
      <c r="J60" s="1639" t="str">
        <f aca="false">+J9</f>
        <v>Текуща година</v>
      </c>
      <c r="K60" s="1781" t="str">
        <f aca="false">+K9</f>
        <v>Предходна година (към 31 декември)</v>
      </c>
      <c r="L60" s="854"/>
      <c r="M60" s="1639" t="str">
        <f aca="false">+M9</f>
        <v>Текуща година</v>
      </c>
      <c r="N60" s="1781" t="str">
        <f aca="false">+N9</f>
        <v>Предходна година (към 31 декември)</v>
      </c>
      <c r="O60" s="1727"/>
      <c r="P60" s="847"/>
      <c r="Q60" s="847"/>
      <c r="R60" s="1727"/>
      <c r="S60" s="1727"/>
      <c r="T60" s="1727"/>
      <c r="U60" s="1727"/>
      <c r="V60" s="1727"/>
      <c r="W60" s="1727"/>
      <c r="X60" s="1727"/>
      <c r="Y60" s="1727"/>
      <c r="Z60" s="1727"/>
    </row>
    <row r="61" customFormat="false" ht="16.5" hidden="false" customHeight="false" outlineLevel="0" collapsed="false">
      <c r="A61" s="945" t="s">
        <v>1297</v>
      </c>
      <c r="B61" s="946" t="s">
        <v>1298</v>
      </c>
      <c r="C61" s="854"/>
      <c r="D61" s="1641" t="n">
        <f aca="false">+D10</f>
        <v>1</v>
      </c>
      <c r="E61" s="1642" t="n">
        <f aca="false">+E10</f>
        <v>2</v>
      </c>
      <c r="F61" s="854"/>
      <c r="G61" s="1641" t="n">
        <f aca="false">+G10</f>
        <v>3</v>
      </c>
      <c r="H61" s="1642" t="n">
        <f aca="false">+H10</f>
        <v>4</v>
      </c>
      <c r="I61" s="854"/>
      <c r="J61" s="1641" t="n">
        <f aca="false">+J10</f>
        <v>5</v>
      </c>
      <c r="K61" s="1642" t="n">
        <f aca="false">+K10</f>
        <v>6</v>
      </c>
      <c r="L61" s="854"/>
      <c r="M61" s="1641" t="n">
        <f aca="false">+M10</f>
        <v>7</v>
      </c>
      <c r="N61" s="1642" t="n">
        <f aca="false">+N10</f>
        <v>8</v>
      </c>
      <c r="O61" s="1727"/>
      <c r="P61" s="847"/>
      <c r="Q61" s="1597" t="s">
        <v>1787</v>
      </c>
      <c r="R61" s="1727"/>
      <c r="S61" s="1727"/>
      <c r="T61" s="1727"/>
      <c r="U61" s="1727"/>
      <c r="V61" s="1727"/>
      <c r="W61" s="1727"/>
      <c r="X61" s="1727"/>
      <c r="Y61" s="1727"/>
      <c r="Z61" s="1727"/>
    </row>
    <row r="62" customFormat="false" ht="15.75" hidden="false" customHeight="false" outlineLevel="0" collapsed="false">
      <c r="A62" s="1656" t="s">
        <v>1735</v>
      </c>
      <c r="B62" s="1644"/>
      <c r="C62" s="854"/>
      <c r="D62" s="1645"/>
      <c r="E62" s="1750"/>
      <c r="F62" s="854"/>
      <c r="G62" s="1645"/>
      <c r="H62" s="1750"/>
      <c r="I62" s="854"/>
      <c r="J62" s="1645"/>
      <c r="K62" s="1750"/>
      <c r="L62" s="854"/>
      <c r="M62" s="1645"/>
      <c r="N62" s="1750"/>
      <c r="O62" s="1727"/>
      <c r="P62" s="1598" t="s">
        <v>1715</v>
      </c>
      <c r="Q62" s="1646" t="str">
        <f aca="false">+Q36</f>
        <v>'Municipal-Bal'</v>
      </c>
      <c r="R62" s="1727"/>
      <c r="S62" s="1727"/>
      <c r="T62" s="1727"/>
      <c r="U62" s="1727"/>
      <c r="V62" s="1727"/>
      <c r="W62" s="1727"/>
      <c r="X62" s="1727"/>
      <c r="Y62" s="1727"/>
      <c r="Z62" s="1727"/>
    </row>
    <row r="63" customFormat="false" ht="15.75" hidden="false" customHeight="false" outlineLevel="0" collapsed="false">
      <c r="A63" s="1647" t="s">
        <v>1736</v>
      </c>
      <c r="B63" s="1648" t="n">
        <v>401</v>
      </c>
      <c r="C63" s="854"/>
      <c r="D63" s="1782" t="n">
        <f aca="false">+'BALANCE-SHEET-2019-leva'!D63/1000+IF(+Rounding!$C$54=$B63,+Rounding!D$54,0)+IF(+Rounding!$C$55=$B63,+Rounding!D$55,0)</f>
        <v>4402.61874</v>
      </c>
      <c r="E63" s="1783" t="n">
        <f aca="false">+'BALANCE-SHEET-2019-leva'!E63/1000+IF(+Rounding!$C$54=$B63,+Rounding!E$54,0)+IF(+Rounding!$C$55=$B63,+Rounding!E$55,0)</f>
        <v>4402.61874</v>
      </c>
      <c r="F63" s="854"/>
      <c r="G63" s="1751" t="n">
        <f aca="false">+'BALANCE-SHEET-2019-leva'!G63/1000+IF(+Rounding!$G$54=$B63,+Rounding!H$54,0)+IF(+Rounding!$G$55=$B63,+Rounding!H$55,0)</f>
        <v>0</v>
      </c>
      <c r="H63" s="1752" t="n">
        <f aca="false">+'BALANCE-SHEET-2019-leva'!H63/1000+IF(+Rounding!$G$54=$B63,+Rounding!I$54,0)+IF(+Rounding!$G$55=$B63,+Rounding!I$55,0)</f>
        <v>0</v>
      </c>
      <c r="I63" s="854"/>
      <c r="J63" s="1751" t="n">
        <f aca="false">+'BALANCE-SHEET-2019-leva'!J63/1000+IF(+Rounding!$K$54=$B63,+Rounding!L$54,0)+IF(+Rounding!$K$55=$B63,+Rounding!L$55,0)</f>
        <v>0</v>
      </c>
      <c r="K63" s="1752" t="n">
        <f aca="false">+'BALANCE-SHEET-2019-leva'!K63/1000+IF(+Rounding!$K$54=$B63,+Rounding!M$54,0)+IF(+Rounding!$K$55=$B63,+Rounding!M$55,0)</f>
        <v>0</v>
      </c>
      <c r="L63" s="854"/>
      <c r="M63" s="1751" t="n">
        <f aca="false">+D63+G63+J63+IF(+Rounding!$O$54=$B63,+Rounding!P$54,0)+IF(+Rounding!$O$55=$B63,+Rounding!P$55,0)</f>
        <v>4402.61874</v>
      </c>
      <c r="N63" s="1752" t="n">
        <f aca="false">+E63+H63+K63+IF(+Rounding!$O$54=$B63,+Rounding!Q$54,0)+IF(+Rounding!$O$55=$B63,+Rounding!Q$55,0)</f>
        <v>4402.61874</v>
      </c>
      <c r="O63" s="1727"/>
      <c r="P63" s="1651" t="s">
        <v>1737</v>
      </c>
      <c r="Q63" s="1652"/>
      <c r="R63" s="1727"/>
      <c r="S63" s="1727"/>
      <c r="T63" s="1727"/>
      <c r="U63" s="1727"/>
      <c r="V63" s="1727"/>
      <c r="W63" s="1727"/>
      <c r="X63" s="1727"/>
      <c r="Y63" s="1727"/>
      <c r="Z63" s="1727"/>
    </row>
    <row r="64" customFormat="false" ht="15.75" hidden="false" customHeight="false" outlineLevel="0" collapsed="false">
      <c r="A64" s="984" t="s">
        <v>1738</v>
      </c>
      <c r="B64" s="1653" t="n">
        <v>402</v>
      </c>
      <c r="C64" s="854"/>
      <c r="D64" s="1751" t="n">
        <f aca="false">+'BALANCE-SHEET-2019-leva'!D64/1000+IF(+Rounding!$C$54=$B64,+Rounding!D$54,0)+IF(+Rounding!$C$55=$B64,+Rounding!D$55,0)</f>
        <v>8638.90815</v>
      </c>
      <c r="E64" s="1752" t="n">
        <f aca="false">+'BALANCE-SHEET-2019-leva'!E64/1000+IF(+Rounding!$C$54=$B64,+Rounding!E$54,0)+IF(+Rounding!$C$55=$B64,+Rounding!E$55,0)</f>
        <v>8040.1897</v>
      </c>
      <c r="F64" s="854"/>
      <c r="G64" s="1751" t="n">
        <f aca="false">+'BALANCE-SHEET-2019-leva'!G64/1000+IF(+Rounding!$G$54=$B64,+Rounding!H$54,0)+IF(+Rounding!$G$55=$B64,+Rounding!H$55,0)</f>
        <v>31.65291</v>
      </c>
      <c r="H64" s="1752" t="n">
        <f aca="false">+'BALANCE-SHEET-2019-leva'!H64/1000+IF(+Rounding!$G$54=$B64,+Rounding!I$54,0)+IF(+Rounding!$G$55=$B64,+Rounding!I$55,0)</f>
        <v>-26.14661</v>
      </c>
      <c r="I64" s="854"/>
      <c r="J64" s="1751" t="n">
        <f aca="false">+'BALANCE-SHEET-2019-leva'!J64/1000+IF(+Rounding!$K$54=$B64,+Rounding!L$54,0)+IF(+Rounding!$K$55=$B64,+Rounding!L$55,0)</f>
        <v>30556.36925</v>
      </c>
      <c r="K64" s="1752" t="n">
        <f aca="false">+'BALANCE-SHEET-2019-leva'!K64/1000+IF(+Rounding!$K$54=$B64,+Rounding!M$54,0)+IF(+Rounding!$K$55=$B64,+Rounding!M$55,0)</f>
        <v>30633.06092</v>
      </c>
      <c r="L64" s="854"/>
      <c r="M64" s="1751" t="n">
        <f aca="false">+D64+G64+J64+IF(+Rounding!$O$54=$B64,+Rounding!P$54,0)+IF(+Rounding!$O$55=$B64,+Rounding!P$55,0)+P$64</f>
        <v>39226.93031</v>
      </c>
      <c r="N64" s="1752" t="n">
        <f aca="false">+E64+H64+K64+IF(+Rounding!$O$54=$B64,+Rounding!Q$54,0)+IF(+Rounding!$O$55=$B64,+Rounding!Q$55,0)+Q$64</f>
        <v>38647.10401</v>
      </c>
      <c r="O64" s="1727"/>
      <c r="P64" s="1764" t="n">
        <f aca="false">+'BALANCE-SHEET-2019-leva'!P64/1000</f>
        <v>0</v>
      </c>
      <c r="Q64" s="1765" t="n">
        <f aca="false">+'BALANCE-SHEET-2019-leva'!Q64/1000</f>
        <v>0</v>
      </c>
      <c r="R64" s="1727"/>
      <c r="S64" s="1727"/>
      <c r="T64" s="1727"/>
      <c r="U64" s="1727"/>
      <c r="V64" s="1727"/>
      <c r="W64" s="1727"/>
      <c r="X64" s="1727"/>
      <c r="Y64" s="1727"/>
      <c r="Z64" s="1727"/>
    </row>
    <row r="65" customFormat="false" ht="15.75" hidden="false" customHeight="false" outlineLevel="0" collapsed="false">
      <c r="A65" s="985" t="s">
        <v>1739</v>
      </c>
      <c r="B65" s="1654" t="n">
        <v>403</v>
      </c>
      <c r="C65" s="854"/>
      <c r="D65" s="1753" t="n">
        <f aca="false">+'BALANCE-SHEET-2019-leva'!D65/1000+IF(+Rounding!$C$54=$B65,+Rounding!D$54,0)+IF(+Rounding!$C$55=$B65,+Rounding!D$55,0)</f>
        <v>948.0392</v>
      </c>
      <c r="E65" s="1754" t="n">
        <f aca="false">+'BALANCE-SHEET-2019-leva'!E65/1000+IF(+Rounding!$C$54=$B65,+Rounding!E$54,0)+IF(+Rounding!$C$55=$B65,+Rounding!E$55,0)</f>
        <v>598.71845</v>
      </c>
      <c r="F65" s="854"/>
      <c r="G65" s="1753" t="n">
        <f aca="false">+'BALANCE-SHEET-2019-leva'!G65/1000+IF(+Rounding!$G$54=$B65,+Rounding!H$54,0)+IF(+Rounding!$G$55=$B65,+Rounding!H$55,0)</f>
        <v>-36.45382</v>
      </c>
      <c r="H65" s="1754" t="n">
        <f aca="false">+'BALANCE-SHEET-2019-leva'!H65/1000+IF(+Rounding!$G$54=$B65,+Rounding!I$54,0)+IF(+Rounding!$G$55=$B65,+Rounding!I$55,0)</f>
        <v>57.79952</v>
      </c>
      <c r="I65" s="854"/>
      <c r="J65" s="1753" t="n">
        <f aca="false">+'BALANCE-SHEET-2019-leva'!J65/1000+IF(+Rounding!$K$54=$B65,+Rounding!L$54,0)+IF(+Rounding!$K$55=$B65,+Rounding!L$55,0)</f>
        <v>0</v>
      </c>
      <c r="K65" s="1754" t="n">
        <f aca="false">+'BALANCE-SHEET-2019-leva'!K65/1000+IF(+Rounding!$K$54=$B65,+Rounding!M$54,0)+IF(+Rounding!$K$55=$B65,+Rounding!M$55,0)</f>
        <v>-76.69167</v>
      </c>
      <c r="L65" s="854"/>
      <c r="M65" s="1753" t="n">
        <f aca="false">+D65+G65+J65+IF(+Rounding!$O$54=$B65,+Rounding!P$54,0)+IF(+Rounding!$O$55=$B65,+Rounding!P$55,0)+P$65</f>
        <v>911.58538</v>
      </c>
      <c r="N65" s="1754" t="n">
        <f aca="false">+E65+H65+K65+IF(+Rounding!$O$54=$B65,+Rounding!Q$54,0)+IF(+Rounding!$O$55=$B65,+Rounding!Q$55,0)+Q$65</f>
        <v>579.8263</v>
      </c>
      <c r="O65" s="1727"/>
      <c r="P65" s="1764" t="n">
        <f aca="false">+'BALANCE-SHEET-2019-leva'!P65/1000</f>
        <v>-0</v>
      </c>
      <c r="Q65" s="1765" t="n">
        <f aca="false">+'BALANCE-SHEET-2019-leva'!Q65/1000</f>
        <v>-0</v>
      </c>
      <c r="R65" s="1727"/>
      <c r="S65" s="1727"/>
      <c r="T65" s="1727"/>
      <c r="U65" s="1727"/>
      <c r="V65" s="1727"/>
      <c r="W65" s="1727"/>
      <c r="X65" s="1727"/>
      <c r="Y65" s="1727"/>
      <c r="Z65" s="1727"/>
    </row>
    <row r="66" customFormat="false" ht="19.5" hidden="false" customHeight="false" outlineLevel="0" collapsed="false">
      <c r="A66" s="1590" t="s">
        <v>1740</v>
      </c>
      <c r="B66" s="1591" t="n">
        <v>400</v>
      </c>
      <c r="C66" s="854"/>
      <c r="D66" s="1759" t="n">
        <f aca="false">+D63+D64+D65</f>
        <v>13989.56609</v>
      </c>
      <c r="E66" s="1760" t="n">
        <f aca="false">+E63+E64+E65</f>
        <v>13041.52689</v>
      </c>
      <c r="F66" s="854"/>
      <c r="G66" s="1759" t="n">
        <f aca="false">+G63+G64+G65</f>
        <v>-4.80091</v>
      </c>
      <c r="H66" s="1760" t="n">
        <f aca="false">+H63+H64+H65</f>
        <v>31.65291</v>
      </c>
      <c r="I66" s="854"/>
      <c r="J66" s="1759" t="n">
        <f aca="false">+J63+J64+J65</f>
        <v>30556.36925</v>
      </c>
      <c r="K66" s="1760" t="n">
        <f aca="false">+K63+K64+K65</f>
        <v>30556.36925</v>
      </c>
      <c r="L66" s="854"/>
      <c r="M66" s="1759" t="n">
        <f aca="false">+M63+M64+M65</f>
        <v>44541.13443</v>
      </c>
      <c r="N66" s="1760" t="n">
        <f aca="false">+N63+N64+N65</f>
        <v>43629.54905</v>
      </c>
      <c r="O66" s="1727"/>
      <c r="P66" s="1616" t="str">
        <f aca="false">+'BALANCE-SHEET-2019-leva'!P66:Q66</f>
        <v>O K</v>
      </c>
      <c r="Q66" s="1616"/>
      <c r="R66" s="1727"/>
      <c r="S66" s="1727"/>
      <c r="T66" s="1727"/>
      <c r="U66" s="1727"/>
      <c r="V66" s="1727"/>
      <c r="W66" s="1727"/>
      <c r="X66" s="1727"/>
      <c r="Y66" s="1727"/>
      <c r="Z66" s="1727"/>
    </row>
    <row r="67" customFormat="false" ht="15.75" hidden="false" customHeight="false" outlineLevel="0" collapsed="false">
      <c r="A67" s="950" t="s">
        <v>1741</v>
      </c>
      <c r="B67" s="951"/>
      <c r="C67" s="854"/>
      <c r="D67" s="1569"/>
      <c r="E67" s="1570"/>
      <c r="F67" s="854"/>
      <c r="G67" s="1569"/>
      <c r="H67" s="1570"/>
      <c r="I67" s="854"/>
      <c r="J67" s="1569"/>
      <c r="K67" s="1570"/>
      <c r="L67" s="854"/>
      <c r="M67" s="1569"/>
      <c r="N67" s="1570"/>
      <c r="O67" s="1727"/>
      <c r="P67" s="1617" t="str">
        <f aca="false">+'BALANCE-SHEET-2019-leva'!P67:Q67</f>
        <v>O K</v>
      </c>
      <c r="Q67" s="1617"/>
      <c r="R67" s="1727"/>
      <c r="S67" s="1727"/>
      <c r="T67" s="1727"/>
      <c r="U67" s="1727"/>
      <c r="V67" s="1727"/>
      <c r="W67" s="1727"/>
      <c r="X67" s="1727"/>
      <c r="Y67" s="1727"/>
      <c r="Z67" s="1727"/>
    </row>
    <row r="68" customFormat="false" ht="15.75" hidden="false" customHeight="false" outlineLevel="0" collapsed="false">
      <c r="A68" s="1656" t="s">
        <v>1742</v>
      </c>
      <c r="B68" s="1644"/>
      <c r="C68" s="854"/>
      <c r="D68" s="1749" t="str">
        <f aca="false">+IF(+OR(D69&lt;0,D70&lt;0,D71&lt;0),"НЕРАВНЕНИЕ !"," ")</f>
        <v> </v>
      </c>
      <c r="E68" s="1750" t="str">
        <f aca="false">+IF(+OR(E69&lt;0,E70&lt;0,E71&lt;0),"НЕРАВНЕНИЕ !"," ")</f>
        <v> </v>
      </c>
      <c r="F68" s="854"/>
      <c r="G68" s="1749" t="str">
        <f aca="false">+IF(+OR(G69&lt;0,G70&lt;0,G71&lt;0),"НЕРАВНЕНИЕ !"," ")</f>
        <v> </v>
      </c>
      <c r="H68" s="1750" t="str">
        <f aca="false">+IF(+OR(H69&lt;0,H70&lt;0,H71&lt;0),"НЕРАВНЕНИЕ !"," ")</f>
        <v> </v>
      </c>
      <c r="I68" s="854"/>
      <c r="J68" s="1749" t="str">
        <f aca="false">+IF(+OR(J69&lt;0,J70&lt;0,J71&lt;0),"НЕРАВНЕНИЕ !"," ")</f>
        <v> </v>
      </c>
      <c r="K68" s="1750" t="str">
        <f aca="false">+IF(+OR(K69&lt;0,K70&lt;0,K71&lt;0),"НЕРАВНЕНИЕ !"," ")</f>
        <v> </v>
      </c>
      <c r="L68" s="854"/>
      <c r="M68" s="1749" t="str">
        <f aca="false">+IF(+OR(M69&lt;0,M70&lt;0,M71&lt;0),"НЕРАВНЕНИЕ !"," ")</f>
        <v> </v>
      </c>
      <c r="N68" s="1750" t="str">
        <f aca="false">+IF(+OR(N69&lt;0,N70&lt;0,N71&lt;0),"НЕРАВНЕНИЕ !"," ")</f>
        <v> </v>
      </c>
      <c r="O68" s="1727"/>
      <c r="P68" s="847"/>
      <c r="Q68" s="847"/>
      <c r="R68" s="1727"/>
      <c r="S68" s="1727"/>
      <c r="T68" s="1727"/>
      <c r="U68" s="1727"/>
      <c r="V68" s="1727"/>
      <c r="W68" s="1727"/>
      <c r="X68" s="1727"/>
      <c r="Y68" s="1727"/>
      <c r="Z68" s="1727"/>
    </row>
    <row r="69" customFormat="false" ht="15.75" hidden="false" customHeight="false" outlineLevel="0" collapsed="false">
      <c r="A69" s="984" t="s">
        <v>1743</v>
      </c>
      <c r="B69" s="1653" t="n">
        <v>511</v>
      </c>
      <c r="C69" s="854"/>
      <c r="D69" s="1751" t="n">
        <f aca="false">+'BALANCE-SHEET-2019-leva'!D69/1000+IF(+Rounding!$C$54=$B69,+Rounding!D$54,0)+IF(+Rounding!$C$55=$B69,+Rounding!D$55,0)</f>
        <v>0</v>
      </c>
      <c r="E69" s="1752" t="n">
        <f aca="false">+'BALANCE-SHEET-2019-leva'!E69/1000+IF(+Rounding!$C$54=$B69,+Rounding!E$54,0)+IF(+Rounding!$C$55=$B69,+Rounding!E$55,0)</f>
        <v>0</v>
      </c>
      <c r="F69" s="854"/>
      <c r="G69" s="1751" t="n">
        <f aca="false">+'BALANCE-SHEET-2019-leva'!G69/1000+IF(+Rounding!$G$54=$B69,+Rounding!H$54,0)+IF(+Rounding!$G$55=$B69,+Rounding!H$55,0)</f>
        <v>0</v>
      </c>
      <c r="H69" s="1752" t="n">
        <f aca="false">+'BALANCE-SHEET-2019-leva'!H69/1000+IF(+Rounding!$G$54=$B69,+Rounding!I$54,0)+IF(+Rounding!$G$55=$B69,+Rounding!I$55,0)</f>
        <v>0</v>
      </c>
      <c r="I69" s="854"/>
      <c r="J69" s="1751" t="n">
        <f aca="false">+'BALANCE-SHEET-2019-leva'!J69/1000+IF(+Rounding!$K$54=$B69,+Rounding!L$54,0)+IF(+Rounding!$K$55=$B69,+Rounding!L$55,0)</f>
        <v>0</v>
      </c>
      <c r="K69" s="1752" t="n">
        <f aca="false">+'BALANCE-SHEET-2019-leva'!K69/1000+IF(+Rounding!$K$54=$B69,+Rounding!M$54,0)+IF(+Rounding!$K$55=$B69,+Rounding!M$55,0)</f>
        <v>0</v>
      </c>
      <c r="L69" s="854"/>
      <c r="M69" s="1751" t="n">
        <f aca="false">+D69+G69+J69+IF(+Rounding!$O$54=$B69,+Rounding!P$54,0)+IF(+Rounding!$O$55=$B69,+Rounding!P$55,0)</f>
        <v>0</v>
      </c>
      <c r="N69" s="1752" t="n">
        <f aca="false">+E69+H69+K69+IF(+Rounding!$O$54=$B69,+Rounding!Q$54,0)+IF(+Rounding!$O$55=$B69,+Rounding!Q$55,0)</f>
        <v>0</v>
      </c>
      <c r="O69" s="1727"/>
      <c r="P69" s="847"/>
      <c r="Q69" s="847"/>
      <c r="R69" s="1727"/>
      <c r="S69" s="1727"/>
      <c r="T69" s="1727"/>
      <c r="U69" s="1727"/>
      <c r="V69" s="1727"/>
      <c r="W69" s="1727"/>
      <c r="X69" s="1727"/>
      <c r="Y69" s="1727"/>
      <c r="Z69" s="1727"/>
    </row>
    <row r="70" customFormat="false" ht="15.75" hidden="false" customHeight="false" outlineLevel="0" collapsed="false">
      <c r="A70" s="984" t="s">
        <v>1744</v>
      </c>
      <c r="B70" s="1653" t="n">
        <v>512</v>
      </c>
      <c r="C70" s="854"/>
      <c r="D70" s="1751" t="n">
        <f aca="false">+'BALANCE-SHEET-2019-leva'!D70/1000+IF(+Rounding!$C$54=$B70,+Rounding!D$54,0)+IF(+Rounding!$C$55=$B70,+Rounding!D$55,0)</f>
        <v>1930</v>
      </c>
      <c r="E70" s="1752" t="n">
        <f aca="false">+'BALANCE-SHEET-2019-leva'!E70/1000+IF(+Rounding!$C$54=$B70,+Rounding!E$54,0)+IF(+Rounding!$C$55=$B70,+Rounding!E$55,0)</f>
        <v>2020</v>
      </c>
      <c r="F70" s="854"/>
      <c r="G70" s="1751" t="n">
        <f aca="false">+'BALANCE-SHEET-2019-leva'!G70/1000+IF(+Rounding!$G$54=$B70,+Rounding!H$54,0)+IF(+Rounding!$G$55=$B70,+Rounding!H$55,0)</f>
        <v>0</v>
      </c>
      <c r="H70" s="1752" t="n">
        <f aca="false">+'BALANCE-SHEET-2019-leva'!H70/1000+IF(+Rounding!$G$54=$B70,+Rounding!I$54,0)+IF(+Rounding!$G$55=$B70,+Rounding!I$55,0)</f>
        <v>0</v>
      </c>
      <c r="I70" s="854"/>
      <c r="J70" s="1751" t="n">
        <f aca="false">+'BALANCE-SHEET-2019-leva'!J70/1000+IF(+Rounding!$K$54=$B70,+Rounding!L$54,0)+IF(+Rounding!$K$55=$B70,+Rounding!L$55,0)</f>
        <v>0</v>
      </c>
      <c r="K70" s="1752" t="n">
        <f aca="false">+'BALANCE-SHEET-2019-leva'!K70/1000+IF(+Rounding!$K$54=$B70,+Rounding!M$54,0)+IF(+Rounding!$K$55=$B70,+Rounding!M$55,0)</f>
        <v>0</v>
      </c>
      <c r="L70" s="854"/>
      <c r="M70" s="1751" t="n">
        <f aca="false">+D70+G70+J70+IF(+Rounding!$O$54=$B70,+Rounding!P$54,0)+IF(+Rounding!$O$55=$B70,+Rounding!P$55,0)</f>
        <v>1930</v>
      </c>
      <c r="N70" s="1752" t="n">
        <f aca="false">+E70+H70+K70+IF(+Rounding!$O$54=$B70,+Rounding!Q$54,0)+IF(+Rounding!$O$55=$B70,+Rounding!Q$55,0)</f>
        <v>2020</v>
      </c>
      <c r="O70" s="1727"/>
      <c r="P70" s="847"/>
      <c r="Q70" s="847"/>
      <c r="R70" s="1727"/>
      <c r="S70" s="1727"/>
      <c r="T70" s="1727"/>
      <c r="U70" s="1727"/>
      <c r="V70" s="1727"/>
      <c r="W70" s="1727"/>
      <c r="X70" s="1727"/>
      <c r="Y70" s="1727"/>
      <c r="Z70" s="1727"/>
    </row>
    <row r="71" customFormat="false" ht="15.75" hidden="false" customHeight="false" outlineLevel="0" collapsed="false">
      <c r="A71" s="985" t="s">
        <v>1745</v>
      </c>
      <c r="B71" s="1654" t="n">
        <v>513</v>
      </c>
      <c r="C71" s="854"/>
      <c r="D71" s="1753" t="n">
        <f aca="false">+'BALANCE-SHEET-2019-leva'!D71/1000+IF(+Rounding!$C$54=$B71,+Rounding!D$54,0)+IF(+Rounding!$C$55=$B71,+Rounding!D$55,0)</f>
        <v>0</v>
      </c>
      <c r="E71" s="1754" t="n">
        <f aca="false">+'BALANCE-SHEET-2019-leva'!E71/1000+IF(+Rounding!$C$54=$B71,+Rounding!E$54,0)+IF(+Rounding!$C$55=$B71,+Rounding!E$55,0)</f>
        <v>0</v>
      </c>
      <c r="F71" s="854"/>
      <c r="G71" s="1753" t="n">
        <f aca="false">+'BALANCE-SHEET-2019-leva'!G71/1000+IF(+Rounding!$G$54=$B71,+Rounding!H$54,0)+IF(+Rounding!$G$55=$B71,+Rounding!H$55,0)</f>
        <v>0</v>
      </c>
      <c r="H71" s="1754" t="n">
        <f aca="false">+'BALANCE-SHEET-2019-leva'!H71/1000+IF(+Rounding!$G$54=$B71,+Rounding!I$54,0)+IF(+Rounding!$G$55=$B71,+Rounding!I$55,0)</f>
        <v>0</v>
      </c>
      <c r="I71" s="854"/>
      <c r="J71" s="1753" t="n">
        <f aca="false">+'BALANCE-SHEET-2019-leva'!J71/1000+IF(+Rounding!$K$54=$B71,+Rounding!L$54,0)+IF(+Rounding!$K$55=$B71,+Rounding!L$55,0)</f>
        <v>0</v>
      </c>
      <c r="K71" s="1754" t="n">
        <f aca="false">+'BALANCE-SHEET-2019-leva'!K71/1000+IF(+Rounding!$K$54=$B71,+Rounding!M$54,0)+IF(+Rounding!$K$55=$B71,+Rounding!M$55,0)</f>
        <v>0</v>
      </c>
      <c r="L71" s="854"/>
      <c r="M71" s="1753" t="n">
        <f aca="false">+D71+G71+J71+IF(+Rounding!$O$54=$B71,+Rounding!P$54,0)+IF(+Rounding!$O$55=$B71,+Rounding!P$55,0)</f>
        <v>0</v>
      </c>
      <c r="N71" s="1754" t="n">
        <f aca="false">+E71+H71+K71+IF(+Rounding!$O$54=$B71,+Rounding!Q$54,0)+IF(+Rounding!$O$55=$B71,+Rounding!Q$55,0)</f>
        <v>0</v>
      </c>
      <c r="O71" s="1727"/>
      <c r="P71" s="847"/>
      <c r="Q71" s="847"/>
      <c r="R71" s="1727"/>
      <c r="S71" s="1727"/>
      <c r="T71" s="1727"/>
      <c r="U71" s="1727"/>
      <c r="V71" s="1727"/>
      <c r="W71" s="1727"/>
      <c r="X71" s="1727"/>
      <c r="Y71" s="1727"/>
      <c r="Z71" s="1727"/>
    </row>
    <row r="72" customFormat="false" ht="15.75" hidden="false" customHeight="false" outlineLevel="0" collapsed="false">
      <c r="A72" s="968" t="s">
        <v>1701</v>
      </c>
      <c r="B72" s="969" t="n">
        <v>510</v>
      </c>
      <c r="C72" s="854"/>
      <c r="D72" s="1755" t="n">
        <f aca="false">+D69+D70+D71</f>
        <v>1930</v>
      </c>
      <c r="E72" s="1756" t="n">
        <f aca="false">+E69+E70+E71</f>
        <v>2020</v>
      </c>
      <c r="F72" s="854"/>
      <c r="G72" s="1755" t="n">
        <f aca="false">+G69+G70+G71</f>
        <v>0</v>
      </c>
      <c r="H72" s="1756" t="n">
        <f aca="false">+H69+H70+H71</f>
        <v>0</v>
      </c>
      <c r="I72" s="854"/>
      <c r="J72" s="1755" t="n">
        <f aca="false">+J69+J70+J71</f>
        <v>0</v>
      </c>
      <c r="K72" s="1756" t="n">
        <f aca="false">+K69+K70+K71</f>
        <v>0</v>
      </c>
      <c r="L72" s="854"/>
      <c r="M72" s="1755" t="n">
        <f aca="false">+M69+M70+M71</f>
        <v>1930</v>
      </c>
      <c r="N72" s="1756" t="n">
        <f aca="false">+N69+N70+N71</f>
        <v>2020</v>
      </c>
      <c r="O72" s="1727"/>
      <c r="P72" s="847"/>
      <c r="Q72" s="847"/>
      <c r="R72" s="1727"/>
      <c r="S72" s="1727"/>
      <c r="T72" s="1727"/>
      <c r="U72" s="1727"/>
      <c r="V72" s="1727"/>
      <c r="W72" s="1727"/>
      <c r="X72" s="1727"/>
      <c r="Y72" s="1727"/>
      <c r="Z72" s="1727"/>
    </row>
    <row r="73" customFormat="false" ht="15.75" hidden="false" customHeight="false" outlineLevel="0" collapsed="false">
      <c r="A73" s="926" t="s">
        <v>1746</v>
      </c>
      <c r="B73" s="987"/>
      <c r="C73" s="854"/>
      <c r="D73" s="1749" t="str">
        <f aca="false">+IF(+OR(D74&lt;0,D75&lt;0,D76&lt;0,D77&lt;0,D78&lt;0,D79&lt;0,D80&lt;0,D81&lt;0,D82&lt;0),"НЕРАВНЕНИЕ !"," ")</f>
        <v> </v>
      </c>
      <c r="E73" s="1750" t="str">
        <f aca="false">+IF(+OR(E74&lt;0,E75&lt;0,E76&lt;0,E77&lt;0,E78&lt;0,E79&lt;0,E80&lt;0,E81&lt;0,E82&lt;0),"НЕРАВНЕНИЕ !"," ")</f>
        <v> </v>
      </c>
      <c r="F73" s="854"/>
      <c r="G73" s="1749" t="str">
        <f aca="false">+IF(+OR(G74&lt;0,G75&lt;0,G76&lt;0,G77&lt;0,G78&lt;0,G79&lt;0,G80&lt;0,G81&lt;0,G82&lt;0),"НЕРАВНЕНИЕ !"," ")</f>
        <v> </v>
      </c>
      <c r="H73" s="1750" t="str">
        <f aca="false">+IF(+OR(H74&lt;0,H75&lt;0,H76&lt;0,H77&lt;0,H78&lt;0,H79&lt;0,H80&lt;0,H81&lt;0,H82&lt;0),"НЕРАВНЕНИЕ !"," ")</f>
        <v> </v>
      </c>
      <c r="I73" s="854"/>
      <c r="J73" s="1749" t="str">
        <f aca="false">+IF(+OR(J74&lt;0,J75&lt;0,J76&lt;0,J77&lt;0,J78&lt;0,J79&lt;0,J80&lt;0,J81&lt;0,J82&lt;0),"НЕРАВНЕНИЕ !"," ")</f>
        <v> </v>
      </c>
      <c r="K73" s="1750" t="str">
        <f aca="false">+IF(+OR(K74&lt;0,K75&lt;0,K76&lt;0,K77&lt;0,K78&lt;0,K79&lt;0,K80&lt;0,K81&lt;0,K82&lt;0),"НЕРАВНЕНИЕ !"," ")</f>
        <v> </v>
      </c>
      <c r="L73" s="854"/>
      <c r="M73" s="1749" t="str">
        <f aca="false">+IF(+OR(M74&lt;0,M75&lt;0,M76&lt;0,M77&lt;0,M78&lt;0,M79&lt;0,M80&lt;0,M81&lt;0,M82&lt;0),"НЕРАВНЕНИЕ !"," ")</f>
        <v> </v>
      </c>
      <c r="N73" s="1750" t="str">
        <f aca="false">+IF(+OR(N74&lt;0,N75&lt;0,N76&lt;0,N77&lt;0,N78&lt;0,N79&lt;0,N80&lt;0,N81&lt;0,N82&lt;0),"НЕРАВНЕНИЕ !"," ")</f>
        <v> </v>
      </c>
      <c r="O73" s="1727"/>
      <c r="P73" s="847"/>
      <c r="Q73" s="1597" t="s">
        <v>1713</v>
      </c>
      <c r="R73" s="1727"/>
      <c r="S73" s="1727"/>
      <c r="T73" s="1727"/>
      <c r="U73" s="1727"/>
      <c r="V73" s="1727"/>
      <c r="W73" s="1727"/>
      <c r="X73" s="1727"/>
      <c r="Y73" s="1727"/>
      <c r="Z73" s="1727"/>
    </row>
    <row r="74" customFormat="false" ht="15.75" hidden="false" customHeight="false" outlineLevel="0" collapsed="false">
      <c r="A74" s="984" t="s">
        <v>1332</v>
      </c>
      <c r="B74" s="1653" t="n">
        <v>521</v>
      </c>
      <c r="C74" s="854"/>
      <c r="D74" s="1751" t="n">
        <f aca="false">+'BALANCE-SHEET-2019-leva'!D74/1000+IF(+Rounding!$C$54=$B74,+Rounding!D$54,0)+IF(+Rounding!$C$55=$B74,+Rounding!D$55,0)</f>
        <v>0</v>
      </c>
      <c r="E74" s="1752" t="n">
        <f aca="false">+'BALANCE-SHEET-2019-leva'!E74/1000+IF(+Rounding!$C$54=$B74,+Rounding!E$54,0)+IF(+Rounding!$C$55=$B74,+Rounding!E$55,0)</f>
        <v>0</v>
      </c>
      <c r="F74" s="854"/>
      <c r="G74" s="1751" t="n">
        <f aca="false">+'BALANCE-SHEET-2019-leva'!G74/1000+IF(+Rounding!$G$54=$B74,+Rounding!H$54,0)+IF(+Rounding!$G$55=$B74,+Rounding!H$55,0)</f>
        <v>0</v>
      </c>
      <c r="H74" s="1752" t="n">
        <f aca="false">+'BALANCE-SHEET-2019-leva'!H74/1000+IF(+Rounding!$G$54=$B74,+Rounding!I$54,0)+IF(+Rounding!$G$55=$B74,+Rounding!I$55,0)</f>
        <v>0</v>
      </c>
      <c r="I74" s="854"/>
      <c r="J74" s="1751" t="n">
        <f aca="false">+'BALANCE-SHEET-2019-leva'!J74/1000+IF(+Rounding!$K$54=$B74,+Rounding!L$54,0)+IF(+Rounding!$K$55=$B74,+Rounding!L$55,0)</f>
        <v>0</v>
      </c>
      <c r="K74" s="1752" t="n">
        <f aca="false">+'BALANCE-SHEET-2019-leva'!K74/1000+IF(+Rounding!$K$54=$B74,+Rounding!M$54,0)+IF(+Rounding!$K$55=$B74,+Rounding!M$55,0)</f>
        <v>0</v>
      </c>
      <c r="L74" s="854"/>
      <c r="M74" s="1751" t="n">
        <f aca="false">+D74+G74+J74+IF(+Rounding!$O$54=$B74,+Rounding!P$54,0)+IF(+Rounding!$O$55=$B74,+Rounding!P$55,0)</f>
        <v>0</v>
      </c>
      <c r="N74" s="1752" t="n">
        <f aca="false">+E74+H74+K74+IF(+Rounding!$O$54=$B74,+Rounding!Q$54,0)+IF(+Rounding!$O$55=$B74,+Rounding!Q$55,0)</f>
        <v>0</v>
      </c>
      <c r="O74" s="1727"/>
      <c r="P74" s="1598" t="s">
        <v>1715</v>
      </c>
      <c r="Q74" s="1599" t="str">
        <f aca="false">+Q$35</f>
        <v>'Intra-Balances' </v>
      </c>
      <c r="R74" s="1727"/>
      <c r="S74" s="1727"/>
      <c r="T74" s="1727"/>
      <c r="U74" s="1727"/>
      <c r="V74" s="1727"/>
      <c r="W74" s="1727"/>
      <c r="X74" s="1727"/>
      <c r="Y74" s="1727"/>
      <c r="Z74" s="1727"/>
    </row>
    <row r="75" customFormat="false" ht="15.75" hidden="false" customHeight="false" outlineLevel="0" collapsed="false">
      <c r="A75" s="984" t="s">
        <v>1333</v>
      </c>
      <c r="B75" s="1653" t="n">
        <f aca="false">1+B74</f>
        <v>522</v>
      </c>
      <c r="C75" s="854"/>
      <c r="D75" s="1751" t="n">
        <f aca="false">+'BALANCE-SHEET-2019-leva'!D75/1000+IF(+Rounding!$C$54=$B75,+Rounding!D$54,0)+IF(+Rounding!$C$55=$B75,+Rounding!D$55,0)</f>
        <v>307.77208</v>
      </c>
      <c r="E75" s="1752" t="n">
        <f aca="false">+'BALANCE-SHEET-2019-leva'!E75/1000+IF(+Rounding!$C$54=$B75,+Rounding!E$54,0)+IF(+Rounding!$C$55=$B75,+Rounding!E$55,0)</f>
        <v>395.05584</v>
      </c>
      <c r="F75" s="854"/>
      <c r="G75" s="1751" t="n">
        <f aca="false">+'BALANCE-SHEET-2019-leva'!G75/1000+IF(+Rounding!$G$54=$B75,+Rounding!H$54,0)+IF(+Rounding!$G$55=$B75,+Rounding!H$55,0)</f>
        <v>5.26935</v>
      </c>
      <c r="H75" s="1752" t="n">
        <f aca="false">+'BALANCE-SHEET-2019-leva'!H75/1000+IF(+Rounding!$G$54=$B75,+Rounding!I$54,0)+IF(+Rounding!$G$55=$B75,+Rounding!I$55,0)</f>
        <v>0</v>
      </c>
      <c r="I75" s="854"/>
      <c r="J75" s="1751" t="n">
        <f aca="false">+'BALANCE-SHEET-2019-leva'!J75/1000+IF(+Rounding!$K$54=$B75,+Rounding!L$54,0)+IF(+Rounding!$K$55=$B75,+Rounding!L$55,0)</f>
        <v>0</v>
      </c>
      <c r="K75" s="1752" t="n">
        <f aca="false">+'BALANCE-SHEET-2019-leva'!K75/1000+IF(+Rounding!$K$54=$B75,+Rounding!M$54,0)+IF(+Rounding!$K$55=$B75,+Rounding!M$55,0)</f>
        <v>0</v>
      </c>
      <c r="L75" s="854"/>
      <c r="M75" s="1751" t="n">
        <f aca="false">+D75+G75+J75+IF(+Rounding!$O$54=$B75,+Rounding!P$54,0)+IF(+Rounding!$O$55=$B75,+Rounding!P$55,0)</f>
        <v>313.04143</v>
      </c>
      <c r="N75" s="1752" t="n">
        <f aca="false">+E75+H75+K75+IF(+Rounding!$O$54=$B75,+Rounding!Q$54,0)+IF(+Rounding!$O$55=$B75,+Rounding!Q$55,0)</f>
        <v>395.05584</v>
      </c>
      <c r="O75" s="1727"/>
      <c r="P75" s="1600" t="s">
        <v>1717</v>
      </c>
      <c r="Q75" s="1601" t="str">
        <f aca="false">+Q$36</f>
        <v>'Municipal-Bal'</v>
      </c>
      <c r="R75" s="1727"/>
      <c r="S75" s="1727"/>
      <c r="T75" s="1727"/>
      <c r="U75" s="1727"/>
      <c r="V75" s="1727"/>
      <c r="W75" s="1727"/>
      <c r="X75" s="1727"/>
      <c r="Y75" s="1727"/>
      <c r="Z75" s="1727"/>
    </row>
    <row r="76" customFormat="false" ht="15.75" hidden="false" customHeight="false" outlineLevel="0" collapsed="false">
      <c r="A76" s="984" t="s">
        <v>1334</v>
      </c>
      <c r="B76" s="1653" t="n">
        <f aca="false">1+B75</f>
        <v>523</v>
      </c>
      <c r="C76" s="854"/>
      <c r="D76" s="1751" t="n">
        <f aca="false">+'BALANCE-SHEET-2019-leva'!D76/1000+IF(+Rounding!$C$54=$B76,+Rounding!D$54,0)+IF(+Rounding!$C$55=$B76,+Rounding!D$55,0)</f>
        <v>0</v>
      </c>
      <c r="E76" s="1752" t="n">
        <f aca="false">+'BALANCE-SHEET-2019-leva'!E76/1000+IF(+Rounding!$C$54=$B76,+Rounding!E$54,0)+IF(+Rounding!$C$55=$B76,+Rounding!E$55,0)</f>
        <v>0</v>
      </c>
      <c r="F76" s="854"/>
      <c r="G76" s="1751" t="n">
        <f aca="false">+'BALANCE-SHEET-2019-leva'!G76/1000+IF(+Rounding!$G$54=$B76,+Rounding!H$54,0)+IF(+Rounding!$G$55=$B76,+Rounding!H$55,0)</f>
        <v>0</v>
      </c>
      <c r="H76" s="1752" t="n">
        <f aca="false">+'BALANCE-SHEET-2019-leva'!H76/1000+IF(+Rounding!$G$54=$B76,+Rounding!I$54,0)+IF(+Rounding!$G$55=$B76,+Rounding!I$55,0)</f>
        <v>0</v>
      </c>
      <c r="I76" s="854"/>
      <c r="J76" s="1751" t="n">
        <f aca="false">+'BALANCE-SHEET-2019-leva'!J76/1000+IF(+Rounding!$K$54=$B76,+Rounding!L$54,0)+IF(+Rounding!$K$55=$B76,+Rounding!L$55,0)</f>
        <v>0</v>
      </c>
      <c r="K76" s="1752" t="n">
        <f aca="false">+'BALANCE-SHEET-2019-leva'!K76/1000+IF(+Rounding!$K$54=$B76,+Rounding!M$54,0)+IF(+Rounding!$K$55=$B76,+Rounding!M$55,0)</f>
        <v>0</v>
      </c>
      <c r="L76" s="854"/>
      <c r="M76" s="1751" t="n">
        <f aca="false">+D76+G76+J76+IF(+Rounding!$O$54=$B76,+Rounding!P$54,0)+IF(+Rounding!$O$55=$B76,+Rounding!P$55,0)</f>
        <v>0</v>
      </c>
      <c r="N76" s="1752" t="n">
        <f aca="false">+E76+H76+K76+IF(+Rounding!$O$54=$B76,+Rounding!Q$54,0)+IF(+Rounding!$O$55=$B76,+Rounding!Q$55,0)</f>
        <v>0</v>
      </c>
      <c r="O76" s="1727"/>
      <c r="P76" s="1658" t="s">
        <v>1747</v>
      </c>
      <c r="Q76" s="1659" t="s">
        <v>1748</v>
      </c>
      <c r="R76" s="1727"/>
      <c r="S76" s="1727"/>
      <c r="T76" s="1727"/>
      <c r="U76" s="1727"/>
      <c r="V76" s="1727"/>
      <c r="W76" s="1727"/>
      <c r="X76" s="1727"/>
      <c r="Y76" s="1727"/>
      <c r="Z76" s="1727"/>
    </row>
    <row r="77" customFormat="false" ht="15.75" hidden="false" customHeight="false" outlineLevel="0" collapsed="false">
      <c r="A77" s="984" t="s">
        <v>1335</v>
      </c>
      <c r="B77" s="1653" t="n">
        <f aca="false">1+B76</f>
        <v>524</v>
      </c>
      <c r="C77" s="854"/>
      <c r="D77" s="1751" t="n">
        <f aca="false">+'BALANCE-SHEET-2019-leva'!D77/1000+IF(+Rounding!$C$54=$B77,+Rounding!D$54,0)+IF(+Rounding!$C$55=$B77,+Rounding!D$55,0)</f>
        <v>0.31</v>
      </c>
      <c r="E77" s="1752" t="n">
        <f aca="false">+'BALANCE-SHEET-2019-leva'!E77/1000+IF(+Rounding!$C$54=$B77,+Rounding!E$54,0)+IF(+Rounding!$C$55=$B77,+Rounding!E$55,0)</f>
        <v>0.32</v>
      </c>
      <c r="F77" s="854"/>
      <c r="G77" s="1751" t="n">
        <f aca="false">+'BALANCE-SHEET-2019-leva'!G77/1000+IF(+Rounding!$G$54=$B77,+Rounding!H$54,0)+IF(+Rounding!$G$55=$B77,+Rounding!H$55,0)</f>
        <v>2.4375</v>
      </c>
      <c r="H77" s="1752" t="n">
        <f aca="false">+'BALANCE-SHEET-2019-leva'!H77/1000+IF(+Rounding!$G$54=$B77,+Rounding!I$54,0)+IF(+Rounding!$G$55=$B77,+Rounding!I$55,0)</f>
        <v>2.15565</v>
      </c>
      <c r="I77" s="854"/>
      <c r="J77" s="1751" t="n">
        <f aca="false">+'BALANCE-SHEET-2019-leva'!J77/1000+IF(+Rounding!$K$54=$B77,+Rounding!L$54,0)+IF(+Rounding!$K$55=$B77,+Rounding!L$55,0)</f>
        <v>0</v>
      </c>
      <c r="K77" s="1752" t="n">
        <f aca="false">+'BALANCE-SHEET-2019-leva'!K77/1000+IF(+Rounding!$K$54=$B77,+Rounding!M$54,0)+IF(+Rounding!$K$55=$B77,+Rounding!M$55,0)</f>
        <v>0</v>
      </c>
      <c r="L77" s="854"/>
      <c r="M77" s="1751" t="n">
        <f aca="false">+D77+G77+J77+IF(+Rounding!$O$54=$B77,+Rounding!P$54,0)+IF(+Rounding!$O$55=$B77,+Rounding!P$55,0)</f>
        <v>2.7475</v>
      </c>
      <c r="N77" s="1752" t="n">
        <f aca="false">+E77+H77+K77+IF(+Rounding!$O$54=$B77,+Rounding!Q$54,0)+IF(+Rounding!$O$55=$B77,+Rounding!Q$55,0)</f>
        <v>2.47565</v>
      </c>
      <c r="O77" s="1727"/>
      <c r="P77" s="1660" t="s">
        <v>1749</v>
      </c>
      <c r="Q77" s="1661" t="s">
        <v>1750</v>
      </c>
      <c r="R77" s="1727"/>
      <c r="S77" s="1727"/>
      <c r="T77" s="1727"/>
      <c r="U77" s="1727"/>
      <c r="V77" s="1727"/>
      <c r="W77" s="1727"/>
      <c r="X77" s="1727"/>
      <c r="Y77" s="1727"/>
      <c r="Z77" s="1727"/>
    </row>
    <row r="78" customFormat="false" ht="15.75" hidden="false" customHeight="false" outlineLevel="0" collapsed="false">
      <c r="A78" s="984" t="s">
        <v>1336</v>
      </c>
      <c r="B78" s="1653" t="n">
        <f aca="false">1+B77</f>
        <v>525</v>
      </c>
      <c r="C78" s="854"/>
      <c r="D78" s="1784" t="n">
        <f aca="false">+'BALANCE-SHEET-2019-leva'!D78/1000+IF(+Rounding!$C$54=$B78,+Rounding!D$54,0)+IF(+Rounding!$C$55=$B78,+Rounding!D$55,0)</f>
        <v>359.00416</v>
      </c>
      <c r="E78" s="1785" t="n">
        <f aca="false">+'BALANCE-SHEET-2019-leva'!E78/1000+IF(+Rounding!$C$54=$B78,+Rounding!E$54,0)+IF(+Rounding!$C$55=$B78,+Rounding!E$55,0)</f>
        <v>365.39246</v>
      </c>
      <c r="F78" s="854"/>
      <c r="G78" s="1784" t="n">
        <f aca="false">+'BALANCE-SHEET-2019-leva'!G78/1000+IF(+Rounding!$G$54=$B78,+Rounding!H$54,0)+IF(+Rounding!$G$55=$B78,+Rounding!H$55,0)</f>
        <v>0.16433</v>
      </c>
      <c r="H78" s="1785" t="n">
        <f aca="false">+'BALANCE-SHEET-2019-leva'!H78/1000+IF(+Rounding!$G$54=$B78,+Rounding!I$54,0)+IF(+Rounding!$G$55=$B78,+Rounding!I$55,0)</f>
        <v>0.07034</v>
      </c>
      <c r="I78" s="854"/>
      <c r="J78" s="1784" t="n">
        <f aca="false">+'BALANCE-SHEET-2019-leva'!J78/1000+IF(+Rounding!$K$54=$B78,+Rounding!L$54,0)+IF(+Rounding!$K$55=$B78,+Rounding!L$55,0)</f>
        <v>0</v>
      </c>
      <c r="K78" s="1785" t="n">
        <f aca="false">+'BALANCE-SHEET-2019-leva'!K78/1000+IF(+Rounding!$K$54=$B78,+Rounding!M$54,0)+IF(+Rounding!$K$55=$B78,+Rounding!M$55,0)</f>
        <v>0</v>
      </c>
      <c r="L78" s="854"/>
      <c r="M78" s="1784" t="n">
        <f aca="false">+D78+G78+J78+IF(+Rounding!$O$54=$B78,+Rounding!P$54,0)+IF(+Rounding!$O$55=$B78,+Rounding!P$55,0)-P78</f>
        <v>359.16849</v>
      </c>
      <c r="N78" s="1785" t="n">
        <f aca="false">+E78+H78+K78+IF(+Rounding!$O$54=$B78,+Rounding!Q$54,0)+IF(+Rounding!$O$55=$B78,+Rounding!Q$55,0)-Q78</f>
        <v>365.4628</v>
      </c>
      <c r="O78" s="1727"/>
      <c r="P78" s="1786" t="n">
        <f aca="false">+'BALANCE-SHEET-2019-leva'!P78/1000</f>
        <v>0</v>
      </c>
      <c r="Q78" s="1787" t="n">
        <f aca="false">+'BALANCE-SHEET-2019-leva'!Q78/1000</f>
        <v>0</v>
      </c>
      <c r="R78" s="1727"/>
      <c r="S78" s="1727"/>
      <c r="T78" s="1727"/>
      <c r="U78" s="1727"/>
      <c r="V78" s="1727"/>
      <c r="W78" s="1727"/>
      <c r="X78" s="1727"/>
      <c r="Y78" s="1727"/>
      <c r="Z78" s="1727"/>
    </row>
    <row r="79" customFormat="false" ht="15.75" hidden="false" customHeight="false" outlineLevel="0" collapsed="false">
      <c r="A79" s="976" t="s">
        <v>1337</v>
      </c>
      <c r="B79" s="1653" t="n">
        <f aca="false">1+B78</f>
        <v>526</v>
      </c>
      <c r="C79" s="854"/>
      <c r="D79" s="1751" t="n">
        <f aca="false">+'BALANCE-SHEET-2019-leva'!D79/1000+IF(+Rounding!$C$54=$B79,+Rounding!D$54,0)+IF(+Rounding!$C$55=$B79,+Rounding!D$55,0)</f>
        <v>618.562</v>
      </c>
      <c r="E79" s="1752" t="n">
        <f aca="false">+'BALANCE-SHEET-2019-leva'!E79/1000+IF(+Rounding!$C$54=$B79,+Rounding!E$54,0)+IF(+Rounding!$C$55=$B79,+Rounding!E$55,0)</f>
        <v>650.54772</v>
      </c>
      <c r="F79" s="854"/>
      <c r="G79" s="1751" t="n">
        <f aca="false">+'BALANCE-SHEET-2019-leva'!G79/1000+IF(+Rounding!$G$54=$B79,+Rounding!H$54,0)+IF(+Rounding!$G$55=$B79,+Rounding!H$55,0)</f>
        <v>5.67046</v>
      </c>
      <c r="H79" s="1752" t="n">
        <f aca="false">+'BALANCE-SHEET-2019-leva'!H79/1000+IF(+Rounding!$G$54=$B79,+Rounding!I$54,0)+IF(+Rounding!$G$55=$B79,+Rounding!I$55,0)</f>
        <v>2.9511</v>
      </c>
      <c r="I79" s="854"/>
      <c r="J79" s="1751" t="n">
        <f aca="false">+'BALANCE-SHEET-2019-leva'!J79/1000+IF(+Rounding!$K$54=$B79,+Rounding!L$54,0)+IF(+Rounding!$K$55=$B79,+Rounding!L$55,0)</f>
        <v>0</v>
      </c>
      <c r="K79" s="1752" t="n">
        <f aca="false">+'BALANCE-SHEET-2019-leva'!K79/1000+IF(+Rounding!$K$54=$B79,+Rounding!M$54,0)+IF(+Rounding!$K$55=$B79,+Rounding!M$55,0)</f>
        <v>0</v>
      </c>
      <c r="L79" s="854"/>
      <c r="M79" s="1751" t="n">
        <f aca="false">+D79+G79+J79+IF(+Rounding!$O$54=$B79,+Rounding!P$54,0)+IF(+Rounding!$O$55=$B79,+Rounding!P$55,0)</f>
        <v>624.23246</v>
      </c>
      <c r="N79" s="1752" t="n">
        <f aca="false">+E79+H79+K79+IF(+Rounding!$O$54=$B79,+Rounding!Q$54,0)+IF(+Rounding!$O$55=$B79,+Rounding!Q$55,0)</f>
        <v>653.49882</v>
      </c>
      <c r="O79" s="1727"/>
      <c r="P79" s="1664"/>
      <c r="Q79" s="1665"/>
      <c r="R79" s="1727"/>
      <c r="S79" s="1727"/>
      <c r="T79" s="1727"/>
      <c r="U79" s="1727"/>
      <c r="V79" s="1727"/>
      <c r="W79" s="1727"/>
      <c r="X79" s="1727"/>
      <c r="Y79" s="1727"/>
      <c r="Z79" s="1727"/>
    </row>
    <row r="80" customFormat="false" ht="15.75" hidden="false" customHeight="false" outlineLevel="0" collapsed="false">
      <c r="A80" s="976" t="s">
        <v>1338</v>
      </c>
      <c r="B80" s="1653" t="n">
        <f aca="false">1+B79</f>
        <v>527</v>
      </c>
      <c r="C80" s="854"/>
      <c r="D80" s="1751" t="n">
        <f aca="false">+'BALANCE-SHEET-2019-leva'!D80/1000+IF(+Rounding!$C$54=$B80,+Rounding!D$54,0)+IF(+Rounding!$C$55=$B80,+Rounding!D$55,0)</f>
        <v>9.75373</v>
      </c>
      <c r="E80" s="1752" t="n">
        <f aca="false">+'BALANCE-SHEET-2019-leva'!E80/1000+IF(+Rounding!$C$54=$B80,+Rounding!E$54,0)+IF(+Rounding!$C$55=$B80,+Rounding!E$55,0)</f>
        <v>9.75373</v>
      </c>
      <c r="F80" s="854"/>
      <c r="G80" s="1751" t="n">
        <f aca="false">+'BALANCE-SHEET-2019-leva'!G80/1000+IF(+Rounding!$G$54=$B80,+Rounding!H$54,0)+IF(+Rounding!$G$55=$B80,+Rounding!H$55,0)</f>
        <v>0</v>
      </c>
      <c r="H80" s="1752" t="n">
        <f aca="false">+'BALANCE-SHEET-2019-leva'!H80/1000+IF(+Rounding!$G$54=$B80,+Rounding!I$54,0)+IF(+Rounding!$G$55=$B80,+Rounding!I$55,0)</f>
        <v>0</v>
      </c>
      <c r="I80" s="854"/>
      <c r="J80" s="1751" t="n">
        <f aca="false">+'BALANCE-SHEET-2019-leva'!J80/1000+IF(+Rounding!$K$54=$B80,+Rounding!L$54,0)+IF(+Rounding!$K$55=$B80,+Rounding!L$55,0)</f>
        <v>0</v>
      </c>
      <c r="K80" s="1752" t="n">
        <f aca="false">+'BALANCE-SHEET-2019-leva'!K80/1000+IF(+Rounding!$K$54=$B80,+Rounding!M$54,0)+IF(+Rounding!$K$55=$B80,+Rounding!M$55,0)</f>
        <v>0</v>
      </c>
      <c r="L80" s="854"/>
      <c r="M80" s="1751" t="n">
        <f aca="false">+D80+G80+J80+IF(+Rounding!$O$54=$B80,+Rounding!P$54,0)+IF(+Rounding!$O$55=$B80,+Rounding!P$55,0)</f>
        <v>9.75373</v>
      </c>
      <c r="N80" s="1752" t="n">
        <f aca="false">+E80+H80+K80+IF(+Rounding!$O$54=$B80,+Rounding!Q$54,0)+IF(+Rounding!$O$55=$B80,+Rounding!Q$55,0)</f>
        <v>9.75373</v>
      </c>
      <c r="O80" s="1727"/>
      <c r="P80" s="1664"/>
      <c r="Q80" s="1665"/>
      <c r="R80" s="1727"/>
      <c r="S80" s="1727"/>
      <c r="T80" s="1727"/>
      <c r="U80" s="1727"/>
      <c r="V80" s="1727"/>
      <c r="W80" s="1727"/>
      <c r="X80" s="1727"/>
      <c r="Y80" s="1727"/>
      <c r="Z80" s="1727"/>
    </row>
    <row r="81" customFormat="false" ht="15.75" hidden="false" customHeight="false" outlineLevel="0" collapsed="false">
      <c r="A81" s="976" t="s">
        <v>1795</v>
      </c>
      <c r="B81" s="1653" t="n">
        <f aca="false">1+B80</f>
        <v>528</v>
      </c>
      <c r="C81" s="854"/>
      <c r="D81" s="1751" t="n">
        <f aca="false">+'BALANCE-SHEET-2019-leva'!D81/1000+IF(+Rounding!$C$54=$B81,+Rounding!D$54,0)+IF(+Rounding!$C$55=$B81,+Rounding!D$55,0)</f>
        <v>583.27804</v>
      </c>
      <c r="E81" s="1752" t="n">
        <f aca="false">+'BALANCE-SHEET-2019-leva'!E81/1000+IF(+Rounding!$C$54=$B81,+Rounding!E$54,0)+IF(+Rounding!$C$55=$B81,+Rounding!E$55,0)</f>
        <v>983.34676</v>
      </c>
      <c r="F81" s="854"/>
      <c r="G81" s="1751" t="n">
        <f aca="false">+'BALANCE-SHEET-2019-leva'!G81/1000+IF(+Rounding!$G$54=$B81,+Rounding!H$54,0)+IF(+Rounding!$G$55=$B81,+Rounding!H$55,0)</f>
        <v>55.55745</v>
      </c>
      <c r="H81" s="1752" t="n">
        <f aca="false">+'BALANCE-SHEET-2019-leva'!H81/1000+IF(+Rounding!$G$54=$B81,+Rounding!I$54,0)+IF(+Rounding!$G$55=$B81,+Rounding!I$55,0)</f>
        <v>55.55745</v>
      </c>
      <c r="I81" s="854"/>
      <c r="J81" s="1751" t="n">
        <f aca="false">+'BALANCE-SHEET-2019-leva'!J81/1000+IF(+Rounding!$K$54=$B81,+Rounding!L$54,0)+IF(+Rounding!$K$55=$B81,+Rounding!L$55,0)</f>
        <v>0</v>
      </c>
      <c r="K81" s="1752" t="n">
        <f aca="false">+'BALANCE-SHEET-2019-leva'!K81/1000+IF(+Rounding!$K$54=$B81,+Rounding!M$54,0)+IF(+Rounding!$K$55=$B81,+Rounding!M$55,0)</f>
        <v>0</v>
      </c>
      <c r="L81" s="854"/>
      <c r="M81" s="1751" t="n">
        <f aca="false">+D81+G81+J81+IF(+Rounding!$O$54=$B81,+Rounding!P$54,0)+IF(+Rounding!$O$55=$B81,+Rounding!P$55,0)-P81</f>
        <v>638.83549</v>
      </c>
      <c r="N81" s="1752" t="n">
        <f aca="false">+E81+H81+K81+IF(+Rounding!$O$54=$B81,+Rounding!Q$54,0)+IF(+Rounding!$O$55=$B81,+Rounding!Q$55,0)-Q81</f>
        <v>1038.90421</v>
      </c>
      <c r="O81" s="1727"/>
      <c r="P81" s="1788" t="n">
        <f aca="false">+'BALANCE-SHEET-2019-leva'!P81/1000</f>
        <v>0</v>
      </c>
      <c r="Q81" s="1789" t="n">
        <f aca="false">+'BALANCE-SHEET-2019-leva'!Q81/1000</f>
        <v>0</v>
      </c>
      <c r="R81" s="1727"/>
      <c r="S81" s="1727"/>
      <c r="T81" s="1727"/>
      <c r="U81" s="1727"/>
      <c r="V81" s="1727"/>
      <c r="W81" s="1727"/>
      <c r="X81" s="1727"/>
      <c r="Y81" s="1727"/>
      <c r="Z81" s="1727"/>
    </row>
    <row r="82" customFormat="false" ht="15.75" hidden="false" customHeight="false" outlineLevel="0" collapsed="false">
      <c r="A82" s="985" t="s">
        <v>1340</v>
      </c>
      <c r="B82" s="1654" t="n">
        <f aca="false">1+B81</f>
        <v>529</v>
      </c>
      <c r="C82" s="854"/>
      <c r="D82" s="1753" t="n">
        <f aca="false">+'BALANCE-SHEET-2019-leva'!D82/1000+IF(+Rounding!$C$54=$B82,+Rounding!D$54,0)+IF(+Rounding!$C$55=$B82,+Rounding!D$55,0)</f>
        <v>61.86531</v>
      </c>
      <c r="E82" s="1754" t="n">
        <f aca="false">+'BALANCE-SHEET-2019-leva'!E82/1000+IF(+Rounding!$C$54=$B82,+Rounding!E$54,0)+IF(+Rounding!$C$55=$B82,+Rounding!E$55,0)</f>
        <v>157.91964</v>
      </c>
      <c r="F82" s="854"/>
      <c r="G82" s="1753" t="n">
        <f aca="false">+'BALANCE-SHEET-2019-leva'!G82/1000+IF(+Rounding!$G$54=$B82,+Rounding!H$54,0)+IF(+Rounding!$G$55=$B82,+Rounding!H$55,0)</f>
        <v>18.33295</v>
      </c>
      <c r="H82" s="1754" t="n">
        <f aca="false">+'BALANCE-SHEET-2019-leva'!H82/1000+IF(+Rounding!$G$54=$B82,+Rounding!I$54,0)+IF(+Rounding!$G$55=$B82,+Rounding!I$55,0)</f>
        <v>10.82345</v>
      </c>
      <c r="I82" s="854"/>
      <c r="J82" s="1753" t="n">
        <f aca="false">+'BALANCE-SHEET-2019-leva'!J82/1000+IF(+Rounding!$K$54=$B82,+Rounding!L$54,0)+IF(+Rounding!$K$55=$B82,+Rounding!L$55,0)</f>
        <v>606.25726</v>
      </c>
      <c r="K82" s="1754" t="n">
        <f aca="false">+'BALANCE-SHEET-2019-leva'!K82/1000+IF(+Rounding!$K$54=$B82,+Rounding!M$54,0)+IF(+Rounding!$K$55=$B82,+Rounding!M$55,0)</f>
        <v>607.09298</v>
      </c>
      <c r="L82" s="854"/>
      <c r="M82" s="1753" t="n">
        <f aca="false">+D82+G82+J82+IF(+Rounding!$O$54=$B82,+Rounding!P$54,0)+IF(+Rounding!$O$55=$B82,+Rounding!P$55,0)-P82</f>
        <v>686.45552</v>
      </c>
      <c r="N82" s="1754" t="n">
        <f aca="false">+E82+H82+K82+IF(+Rounding!$O$54=$B82,+Rounding!Q$54,0)+IF(+Rounding!$O$55=$B82,+Rounding!Q$55,0)-Q82</f>
        <v>775.83607</v>
      </c>
      <c r="O82" s="1727"/>
      <c r="P82" s="1764" t="n">
        <f aca="false">+'BALANCE-SHEET-2019-leva'!P82/1000</f>
        <v>0</v>
      </c>
      <c r="Q82" s="1765" t="n">
        <f aca="false">+'BALANCE-SHEET-2019-leva'!Q82/1000</f>
        <v>0</v>
      </c>
      <c r="R82" s="1727"/>
      <c r="S82" s="1727"/>
      <c r="T82" s="1727"/>
      <c r="U82" s="1727"/>
      <c r="V82" s="1727"/>
      <c r="W82" s="1727"/>
      <c r="X82" s="1727"/>
      <c r="Y82" s="1727"/>
      <c r="Z82" s="1727"/>
    </row>
    <row r="83" customFormat="false" ht="15.75" hidden="false" customHeight="false" outlineLevel="0" collapsed="false">
      <c r="A83" s="968" t="s">
        <v>1720</v>
      </c>
      <c r="B83" s="969" t="n">
        <v>520</v>
      </c>
      <c r="C83" s="854"/>
      <c r="D83" s="1755" t="n">
        <f aca="false">+SUM(D74:D82)</f>
        <v>1940.54532</v>
      </c>
      <c r="E83" s="1756" t="n">
        <f aca="false">+SUM(E74:E82)</f>
        <v>2562.33615</v>
      </c>
      <c r="F83" s="854"/>
      <c r="G83" s="1755" t="n">
        <f aca="false">+SUM(G74:G82)</f>
        <v>87.43204</v>
      </c>
      <c r="H83" s="1756" t="n">
        <f aca="false">+SUM(H74:H82)</f>
        <v>71.55799</v>
      </c>
      <c r="I83" s="854"/>
      <c r="J83" s="1755" t="n">
        <f aca="false">+SUM(J74:J82)</f>
        <v>606.25726</v>
      </c>
      <c r="K83" s="1756" t="n">
        <f aca="false">+SUM(K74:K82)</f>
        <v>607.09298</v>
      </c>
      <c r="L83" s="854"/>
      <c r="M83" s="1755" t="n">
        <f aca="false">+SUM(M74:M82)</f>
        <v>2634.23462</v>
      </c>
      <c r="N83" s="1756" t="n">
        <f aca="false">+SUM(N74:N82)</f>
        <v>3240.98712</v>
      </c>
      <c r="O83" s="1727"/>
      <c r="P83" s="1790" t="n">
        <f aca="false">+SUM(P78:P82)</f>
        <v>0</v>
      </c>
      <c r="Q83" s="1791" t="n">
        <f aca="false">+SUM(Q78:Q82)</f>
        <v>0</v>
      </c>
      <c r="R83" s="1727"/>
      <c r="S83" s="1727"/>
      <c r="T83" s="1727"/>
      <c r="U83" s="1727"/>
      <c r="V83" s="1727"/>
      <c r="W83" s="1727"/>
      <c r="X83" s="1727"/>
      <c r="Y83" s="1727"/>
      <c r="Z83" s="1727"/>
    </row>
    <row r="84" customFormat="false" ht="15.75" hidden="false" customHeight="false" outlineLevel="0" collapsed="false">
      <c r="A84" s="950" t="s">
        <v>1752</v>
      </c>
      <c r="B84" s="987"/>
      <c r="C84" s="854"/>
      <c r="D84" s="1749" t="str">
        <f aca="false">+IF(+OR(D85&lt;0,D86&lt;0),"НЕРАВНЕНИЕ !"," ")</f>
        <v> </v>
      </c>
      <c r="E84" s="1750" t="str">
        <f aca="false">+IF(+OR(E85&lt;0,E86&lt;0),"НЕРАВНЕНИЕ !"," ")</f>
        <v> </v>
      </c>
      <c r="F84" s="854"/>
      <c r="G84" s="1749" t="str">
        <f aca="false">+IF(+OR(G85&lt;0,G86&lt;0),"НЕРАВНЕНИЕ !"," ")</f>
        <v> </v>
      </c>
      <c r="H84" s="1750" t="str">
        <f aca="false">+IF(+OR(H85&lt;0,H86&lt;0),"НЕРАВНЕНИЕ !"," ")</f>
        <v> </v>
      </c>
      <c r="I84" s="854"/>
      <c r="J84" s="1749" t="str">
        <f aca="false">+IF(+OR(J85&lt;0,J86&lt;0),"НЕРАВНЕНИЕ !"," ")</f>
        <v> </v>
      </c>
      <c r="K84" s="1750" t="str">
        <f aca="false">+IF(+OR(K85&lt;0,K86&lt;0),"НЕРАВНЕНИЕ !"," ")</f>
        <v> </v>
      </c>
      <c r="L84" s="854"/>
      <c r="M84" s="1749" t="str">
        <f aca="false">+IF(+OR(M85&lt;0,M86&lt;0),"НЕРАВНЕНИЕ !"," ")</f>
        <v> </v>
      </c>
      <c r="N84" s="1750" t="str">
        <f aca="false">+IF(+OR(N85&lt;0,N86&lt;0),"НЕРАВНЕНИЕ !"," ")</f>
        <v> </v>
      </c>
      <c r="O84" s="1727"/>
      <c r="P84" s="1611" t="s">
        <v>1726</v>
      </c>
      <c r="Q84" s="1612" t="s">
        <v>1727</v>
      </c>
      <c r="R84" s="1727"/>
      <c r="S84" s="1727"/>
      <c r="T84" s="1727"/>
      <c r="U84" s="1727"/>
      <c r="V84" s="1727"/>
      <c r="W84" s="1727"/>
      <c r="X84" s="1727"/>
      <c r="Y84" s="1727"/>
      <c r="Z84" s="1727"/>
    </row>
    <row r="85" customFormat="false" ht="15.75" hidden="false" customHeight="false" outlineLevel="0" collapsed="false">
      <c r="A85" s="976" t="s">
        <v>1753</v>
      </c>
      <c r="B85" s="1653" t="n">
        <v>531</v>
      </c>
      <c r="C85" s="854"/>
      <c r="D85" s="1751" t="n">
        <f aca="false">+'BALANCE-SHEET-2019-leva'!D85/1000+IF(+Rounding!$C$54=$B85,+Rounding!D$54,0)+IF(+Rounding!$C$55=$B85,+Rounding!D$55,0)</f>
        <v>79.68167</v>
      </c>
      <c r="E85" s="1752" t="n">
        <f aca="false">+'BALANCE-SHEET-2019-leva'!E85/1000+IF(+Rounding!$C$54=$B85,+Rounding!E$54,0)+IF(+Rounding!$C$55=$B85,+Rounding!E$55,0)</f>
        <v>107.30499</v>
      </c>
      <c r="F85" s="854"/>
      <c r="G85" s="1751" t="n">
        <f aca="false">+'BALANCE-SHEET-2019-leva'!G85/1000+IF(+Rounding!$G$54=$B85,+Rounding!H$54,0)+IF(+Rounding!$G$55=$B85,+Rounding!H$55,0)</f>
        <v>0</v>
      </c>
      <c r="H85" s="1752" t="n">
        <f aca="false">+'BALANCE-SHEET-2019-leva'!H85/1000+IF(+Rounding!$G$54=$B85,+Rounding!I$54,0)+IF(+Rounding!$G$55=$B85,+Rounding!I$55,0)</f>
        <v>0</v>
      </c>
      <c r="I85" s="854"/>
      <c r="J85" s="1751" t="n">
        <f aca="false">+'BALANCE-SHEET-2019-leva'!J85/1000+IF(+Rounding!$K$54=$B85,+Rounding!L$54,0)+IF(+Rounding!$K$55=$B85,+Rounding!L$55,0)</f>
        <v>0</v>
      </c>
      <c r="K85" s="1752" t="n">
        <f aca="false">+'BALANCE-SHEET-2019-leva'!K85/1000+IF(+Rounding!$K$54=$B85,+Rounding!M$54,0)+IF(+Rounding!$K$55=$B85,+Rounding!M$55,0)</f>
        <v>0</v>
      </c>
      <c r="L85" s="854"/>
      <c r="M85" s="1751" t="n">
        <f aca="false">+D85+G85+J85+IF(+Rounding!$O$54=$B85,+Rounding!P$54,0)+IF(+Rounding!$O$55=$B85,+Rounding!P$55,0)</f>
        <v>79.68167</v>
      </c>
      <c r="N85" s="1752" t="n">
        <f aca="false">+E85+H85+K85+IF(+Rounding!$O$54=$B85,+Rounding!Q$54,0)+IF(+Rounding!$O$55=$B85,+Rounding!Q$55,0)</f>
        <v>107.30499</v>
      </c>
      <c r="O85" s="1727"/>
      <c r="P85" s="1615" t="str">
        <f aca="false">+IF(+'Intra-Balances'!S2="O K","O K","ГРЕШКА - превишава КТ с/до")</f>
        <v>O K</v>
      </c>
      <c r="Q85" s="1768" t="str">
        <f aca="false">+IF(+'Intra-Balances'!P2="O K","O K","ГРЕШКА - превишава КТ с/до")</f>
        <v>O K</v>
      </c>
      <c r="R85" s="1727"/>
      <c r="S85" s="1727"/>
      <c r="T85" s="1727"/>
      <c r="U85" s="1727"/>
      <c r="V85" s="1727"/>
      <c r="W85" s="1727"/>
      <c r="X85" s="1727"/>
      <c r="Y85" s="1727"/>
      <c r="Z85" s="1727"/>
    </row>
    <row r="86" customFormat="false" ht="15.75" hidden="false" customHeight="false" outlineLevel="0" collapsed="false">
      <c r="A86" s="962" t="s">
        <v>1754</v>
      </c>
      <c r="B86" s="1654" t="n">
        <v>532</v>
      </c>
      <c r="C86" s="854"/>
      <c r="D86" s="1753" t="n">
        <f aca="false">+'BALANCE-SHEET-2019-leva'!D86/1000+IF(+Rounding!$C$54=$B86,+Rounding!D$54,0)+IF(+Rounding!$C$55=$B86,+Rounding!D$55,0)</f>
        <v>0</v>
      </c>
      <c r="E86" s="1754" t="n">
        <f aca="false">+'BALANCE-SHEET-2019-leva'!E86/1000+IF(+Rounding!$C$54=$B86,+Rounding!E$54,0)+IF(+Rounding!$C$55=$B86,+Rounding!E$55,0)</f>
        <v>0</v>
      </c>
      <c r="F86" s="854"/>
      <c r="G86" s="1753" t="n">
        <f aca="false">+'BALANCE-SHEET-2019-leva'!G86/1000+IF(+Rounding!$G$54=$B86,+Rounding!H$54,0)+IF(+Rounding!$G$55=$B86,+Rounding!H$55,0)</f>
        <v>0</v>
      </c>
      <c r="H86" s="1754" t="n">
        <f aca="false">+'BALANCE-SHEET-2019-leva'!H86/1000+IF(+Rounding!$G$54=$B86,+Rounding!I$54,0)+IF(+Rounding!$G$55=$B86,+Rounding!I$55,0)</f>
        <v>0</v>
      </c>
      <c r="I86" s="854"/>
      <c r="J86" s="1753" t="n">
        <f aca="false">+'BALANCE-SHEET-2019-leva'!J86/1000+IF(+Rounding!$K$54=$B86,+Rounding!L$54,0)+IF(+Rounding!$K$55=$B86,+Rounding!L$55,0)</f>
        <v>0</v>
      </c>
      <c r="K86" s="1754" t="n">
        <f aca="false">+'BALANCE-SHEET-2019-leva'!K86/1000+IF(+Rounding!$K$54=$B86,+Rounding!M$54,0)+IF(+Rounding!$K$55=$B86,+Rounding!M$55,0)</f>
        <v>0</v>
      </c>
      <c r="L86" s="854"/>
      <c r="M86" s="1753" t="n">
        <f aca="false">+D86+G86+J86+IF(+Rounding!$O$54=$B86,+Rounding!P$54,0)+IF(+Rounding!$O$55=$B86,+Rounding!P$55,0)</f>
        <v>0</v>
      </c>
      <c r="N86" s="1754" t="n">
        <f aca="false">+E86+H86+K86+IF(+Rounding!$O$54=$B86,+Rounding!Q$54,0)+IF(+Rounding!$O$55=$B86,+Rounding!Q$55,0)</f>
        <v>0</v>
      </c>
      <c r="O86" s="1727"/>
      <c r="P86" s="1616" t="str">
        <f aca="false">+'BALANCE-SHEET-2019-leva'!P86:Q86</f>
        <v>O K</v>
      </c>
      <c r="Q86" s="1616"/>
      <c r="R86" s="1727"/>
      <c r="S86" s="1727"/>
      <c r="T86" s="1727"/>
      <c r="U86" s="1727"/>
      <c r="V86" s="1727"/>
      <c r="W86" s="1727"/>
      <c r="X86" s="1727"/>
      <c r="Y86" s="1727"/>
      <c r="Z86" s="1727"/>
    </row>
    <row r="87" customFormat="false" ht="15.75" hidden="false" customHeight="false" outlineLevel="0" collapsed="false">
      <c r="A87" s="968" t="s">
        <v>1706</v>
      </c>
      <c r="B87" s="969" t="n">
        <v>530</v>
      </c>
      <c r="C87" s="854"/>
      <c r="D87" s="1755" t="n">
        <f aca="false">+D85+D86</f>
        <v>79.68167</v>
      </c>
      <c r="E87" s="1756" t="n">
        <f aca="false">+E85+E86</f>
        <v>107.30499</v>
      </c>
      <c r="F87" s="854"/>
      <c r="G87" s="1755" t="n">
        <f aca="false">+G85+G86</f>
        <v>0</v>
      </c>
      <c r="H87" s="1756" t="n">
        <f aca="false">+H85+H86</f>
        <v>0</v>
      </c>
      <c r="I87" s="854"/>
      <c r="J87" s="1755" t="n">
        <f aca="false">+J85+J86</f>
        <v>0</v>
      </c>
      <c r="K87" s="1756" t="n">
        <f aca="false">+K85+K86</f>
        <v>0</v>
      </c>
      <c r="L87" s="854"/>
      <c r="M87" s="1755" t="n">
        <f aca="false">+M85+M86</f>
        <v>79.68167</v>
      </c>
      <c r="N87" s="1756" t="n">
        <f aca="false">+N85+N86</f>
        <v>107.30499</v>
      </c>
      <c r="O87" s="1727"/>
      <c r="P87" s="1617" t="str">
        <f aca="false">+'BALANCE-SHEET-2019-leva'!P87:Q87</f>
        <v>O K</v>
      </c>
      <c r="Q87" s="1617"/>
      <c r="R87" s="1727"/>
      <c r="S87" s="1727"/>
      <c r="T87" s="1727"/>
      <c r="U87" s="1727"/>
      <c r="V87" s="1727"/>
      <c r="W87" s="1727"/>
      <c r="X87" s="1727"/>
      <c r="Y87" s="1727"/>
      <c r="Z87" s="1727"/>
    </row>
    <row r="88" customFormat="false" ht="5.25" hidden="false" customHeight="true" outlineLevel="0" collapsed="false">
      <c r="A88" s="926"/>
      <c r="B88" s="987"/>
      <c r="C88" s="854"/>
      <c r="D88" s="1757"/>
      <c r="E88" s="1758"/>
      <c r="F88" s="854"/>
      <c r="G88" s="1757"/>
      <c r="H88" s="1758"/>
      <c r="I88" s="854"/>
      <c r="J88" s="1757"/>
      <c r="K88" s="1758"/>
      <c r="L88" s="854"/>
      <c r="M88" s="1757"/>
      <c r="N88" s="1758"/>
      <c r="O88" s="1727"/>
      <c r="P88" s="847"/>
      <c r="Q88" s="847"/>
      <c r="R88" s="1727"/>
      <c r="S88" s="1727"/>
      <c r="T88" s="1727"/>
      <c r="U88" s="1727"/>
      <c r="V88" s="1727"/>
      <c r="W88" s="1727"/>
      <c r="X88" s="1727"/>
      <c r="Y88" s="1727"/>
      <c r="Z88" s="1727"/>
    </row>
    <row r="89" customFormat="false" ht="19.5" hidden="false" customHeight="false" outlineLevel="0" collapsed="false">
      <c r="A89" s="1590" t="s">
        <v>1755</v>
      </c>
      <c r="B89" s="1591" t="n">
        <v>500</v>
      </c>
      <c r="C89" s="854"/>
      <c r="D89" s="1759" t="n">
        <f aca="false">+D72+D83+D87</f>
        <v>3950.22699</v>
      </c>
      <c r="E89" s="1760" t="n">
        <f aca="false">+E72+E83+E87</f>
        <v>4689.64114</v>
      </c>
      <c r="F89" s="854"/>
      <c r="G89" s="1759" t="n">
        <f aca="false">+G72+G83+G87</f>
        <v>87.43204</v>
      </c>
      <c r="H89" s="1760" t="n">
        <f aca="false">+H72+H83+H87</f>
        <v>71.55799</v>
      </c>
      <c r="I89" s="854"/>
      <c r="J89" s="1759" t="n">
        <f aca="false">+J72+J83+J87</f>
        <v>606.25726</v>
      </c>
      <c r="K89" s="1760" t="n">
        <f aca="false">+K72+K83+K87</f>
        <v>607.09298</v>
      </c>
      <c r="L89" s="854"/>
      <c r="M89" s="1759" t="n">
        <f aca="false">+M72+M83+M87</f>
        <v>4643.91629</v>
      </c>
      <c r="N89" s="1760" t="n">
        <f aca="false">+N72+N83+N87</f>
        <v>5368.29211</v>
      </c>
      <c r="O89" s="1727"/>
      <c r="P89" s="847"/>
      <c r="Q89" s="847"/>
      <c r="R89" s="1727"/>
      <c r="S89" s="1727"/>
      <c r="T89" s="1727"/>
      <c r="U89" s="1727"/>
      <c r="V89" s="1727"/>
      <c r="W89" s="1727"/>
      <c r="X89" s="1727"/>
      <c r="Y89" s="1727"/>
      <c r="Z89" s="1727"/>
    </row>
    <row r="90" customFormat="false" ht="4.5" hidden="false" customHeight="true" outlineLevel="0" collapsed="false">
      <c r="A90" s="926"/>
      <c r="B90" s="987"/>
      <c r="C90" s="854"/>
      <c r="D90" s="1757"/>
      <c r="E90" s="1758"/>
      <c r="F90" s="854"/>
      <c r="G90" s="1757"/>
      <c r="H90" s="1758"/>
      <c r="I90" s="854"/>
      <c r="J90" s="1757"/>
      <c r="K90" s="1758"/>
      <c r="L90" s="854"/>
      <c r="M90" s="1757"/>
      <c r="N90" s="1758"/>
      <c r="O90" s="1727"/>
      <c r="P90" s="847"/>
      <c r="Q90" s="847"/>
      <c r="R90" s="1727"/>
      <c r="S90" s="1727"/>
      <c r="T90" s="1727"/>
      <c r="U90" s="1727"/>
      <c r="V90" s="1727"/>
      <c r="W90" s="1727"/>
      <c r="X90" s="1727"/>
      <c r="Y90" s="1727"/>
      <c r="Z90" s="1727"/>
    </row>
    <row r="91" customFormat="false" ht="19.5" hidden="false" customHeight="true" outlineLevel="0" collapsed="false">
      <c r="A91" s="1672" t="s">
        <v>1756</v>
      </c>
      <c r="B91" s="1792" t="n">
        <v>600</v>
      </c>
      <c r="C91" s="854"/>
      <c r="D91" s="1793" t="n">
        <f aca="false">ROUND(+D66+D89,0)</f>
        <v>17940</v>
      </c>
      <c r="E91" s="1794" t="n">
        <f aca="false">ROUND(+E66+E89,0)</f>
        <v>17731</v>
      </c>
      <c r="F91" s="854"/>
      <c r="G91" s="1793" t="n">
        <f aca="false">ROUND(+G66+G89,0)</f>
        <v>83</v>
      </c>
      <c r="H91" s="1794" t="n">
        <f aca="false">ROUND(+H66+H89,0)</f>
        <v>103</v>
      </c>
      <c r="I91" s="854"/>
      <c r="J91" s="1793" t="n">
        <f aca="false">ROUND(+J66+J89,0)</f>
        <v>31163</v>
      </c>
      <c r="K91" s="1794" t="n">
        <f aca="false">ROUND(+K66+K89,0)</f>
        <v>31163</v>
      </c>
      <c r="L91" s="854"/>
      <c r="M91" s="1793" t="n">
        <f aca="false">ROUND(+M66+M89,0)</f>
        <v>49185</v>
      </c>
      <c r="N91" s="1794" t="n">
        <f aca="false">ROUND(+N66+N89,0)</f>
        <v>48998</v>
      </c>
      <c r="O91" s="1727"/>
      <c r="P91" s="847"/>
      <c r="Q91" s="847"/>
      <c r="R91" s="1727"/>
      <c r="S91" s="1727"/>
      <c r="T91" s="1727"/>
      <c r="U91" s="1727"/>
      <c r="V91" s="1727"/>
      <c r="W91" s="1727"/>
      <c r="X91" s="1727"/>
      <c r="Y91" s="1727"/>
      <c r="Z91" s="1727"/>
    </row>
    <row r="92" customFormat="false" ht="18" hidden="false" customHeight="true" outlineLevel="0" collapsed="false">
      <c r="A92" s="1676" t="s">
        <v>1757</v>
      </c>
      <c r="B92" s="1677" t="n">
        <v>650</v>
      </c>
      <c r="C92" s="854"/>
      <c r="D92" s="1773" t="n">
        <f aca="false">+ROUND('BALANCE-SHEET-2019-leva'!D92/1000,0)+Rounding!D63</f>
        <v>9423</v>
      </c>
      <c r="E92" s="1774" t="n">
        <f aca="false">+ROUND('BALANCE-SHEET-2019-leva'!E92/1000,0)+Rounding!E63</f>
        <v>4409</v>
      </c>
      <c r="F92" s="854"/>
      <c r="G92" s="1773" t="n">
        <f aca="false">+ROUND('BALANCE-SHEET-2019-leva'!G92/1000,0)+Rounding!H63</f>
        <v>0</v>
      </c>
      <c r="H92" s="1774" t="n">
        <f aca="false">+ROUND('BALANCE-SHEET-2019-leva'!H92/1000,0)+Rounding!I63</f>
        <v>0</v>
      </c>
      <c r="I92" s="854"/>
      <c r="J92" s="1773" t="n">
        <f aca="false">+ROUND('BALANCE-SHEET-2019-leva'!J92/1000,0)+Rounding!L63</f>
        <v>0</v>
      </c>
      <c r="K92" s="1774" t="n">
        <f aca="false">+ROUND('BALANCE-SHEET-2019-leva'!K92/1000,0)+Rounding!M63</f>
        <v>0</v>
      </c>
      <c r="L92" s="854"/>
      <c r="M92" s="1773" t="n">
        <f aca="false">+ROUND((D92+G92+J92),0)+Rounding!P63</f>
        <v>9423</v>
      </c>
      <c r="N92" s="1774" t="n">
        <f aca="false">+ROUND((E92+H92+K92),0)+Rounding!Q63</f>
        <v>4409</v>
      </c>
      <c r="O92" s="1727"/>
      <c r="P92" s="847"/>
      <c r="Q92" s="847"/>
      <c r="R92" s="1727"/>
      <c r="S92" s="1727"/>
      <c r="T92" s="1727"/>
      <c r="U92" s="1727"/>
      <c r="V92" s="1727"/>
      <c r="W92" s="1727"/>
      <c r="X92" s="1727"/>
      <c r="Y92" s="1727"/>
      <c r="Z92" s="1727"/>
    </row>
    <row r="93" customFormat="false" ht="16.5" hidden="false" customHeight="false" outlineLevel="0" collapsed="false">
      <c r="A93" s="934"/>
      <c r="B93" s="873"/>
      <c r="C93" s="854"/>
      <c r="D93" s="1776" t="str">
        <f aca="false">+IF(+OR(E92&lt;0),"НЕРАВНЕНИЕ !"," ")</f>
        <v> </v>
      </c>
      <c r="E93" s="1776" t="str">
        <f aca="false">+IF(+OR(D92&lt;0),"НЕРАВНЕНИЕ !"," ")</f>
        <v> </v>
      </c>
      <c r="F93" s="854"/>
      <c r="G93" s="1776" t="str">
        <f aca="false">+IF(+OR(G92&lt;0),"НЕРАВНЕНИЕ !"," ")</f>
        <v> </v>
      </c>
      <c r="H93" s="1776" t="str">
        <f aca="false">+IF(+OR(H92&lt;0),"НЕРАВНЕНИЕ !"," ")</f>
        <v> </v>
      </c>
      <c r="I93" s="854"/>
      <c r="J93" s="1776" t="str">
        <f aca="false">+IF(+OR(J92&lt;0),"НЕРАВНЕНИЕ !"," ")</f>
        <v> </v>
      </c>
      <c r="K93" s="1776" t="str">
        <f aca="false">+IF(+OR(K92&lt;0),"НЕРАВНЕНИЕ !"," ")</f>
        <v> </v>
      </c>
      <c r="L93" s="854"/>
      <c r="M93" s="1776" t="str">
        <f aca="false">+IF(+OR(M92&lt;0),"НЕРАВНЕНИЕ !"," ")</f>
        <v> </v>
      </c>
      <c r="N93" s="1776" t="str">
        <f aca="false">+IF(+OR(N92&lt;0),"НЕРАВНЕНИЕ !"," ")</f>
        <v> </v>
      </c>
      <c r="O93" s="1727"/>
      <c r="P93" s="847"/>
      <c r="Q93" s="847"/>
      <c r="R93" s="1727"/>
      <c r="S93" s="1727"/>
      <c r="T93" s="1727"/>
      <c r="U93" s="1727"/>
      <c r="V93" s="1727"/>
      <c r="W93" s="1727"/>
      <c r="X93" s="1727"/>
      <c r="Y93" s="1727"/>
      <c r="Z93" s="1727"/>
    </row>
    <row r="94" customFormat="false" ht="18.75" hidden="false" customHeight="false" outlineLevel="0" collapsed="false">
      <c r="A94" s="1795"/>
      <c r="B94" s="1777"/>
      <c r="C94" s="854"/>
      <c r="D94" s="1732"/>
      <c r="E94" s="1732"/>
      <c r="F94" s="854"/>
      <c r="G94" s="855"/>
      <c r="H94" s="1796"/>
      <c r="I94" s="854"/>
      <c r="J94" s="1732"/>
      <c r="K94" s="855"/>
      <c r="L94" s="854"/>
      <c r="M94" s="1732"/>
      <c r="N94" s="855"/>
      <c r="O94" s="1727"/>
      <c r="P94" s="847"/>
      <c r="Q94" s="847"/>
      <c r="R94" s="1727"/>
      <c r="S94" s="1727"/>
      <c r="T94" s="1727"/>
      <c r="U94" s="1727"/>
      <c r="V94" s="1727"/>
      <c r="W94" s="1727"/>
      <c r="X94" s="1727"/>
      <c r="Y94" s="1727"/>
      <c r="Z94" s="1727"/>
    </row>
    <row r="95" customFormat="false" ht="4.5" hidden="false" customHeight="true" outlineLevel="0" collapsed="false">
      <c r="A95" s="1732"/>
      <c r="B95" s="1732"/>
      <c r="C95" s="1732"/>
      <c r="D95" s="1732"/>
      <c r="E95" s="1732"/>
      <c r="F95" s="854"/>
      <c r="G95" s="1797"/>
      <c r="H95" s="1798"/>
      <c r="I95" s="854"/>
      <c r="J95" s="1799"/>
      <c r="K95" s="855"/>
      <c r="L95" s="854"/>
      <c r="M95" s="1799"/>
      <c r="N95" s="855"/>
      <c r="O95" s="1727"/>
      <c r="P95" s="847"/>
      <c r="Q95" s="847" t="s">
        <v>1796</v>
      </c>
      <c r="R95" s="1727"/>
      <c r="S95" s="1727"/>
      <c r="T95" s="1727"/>
      <c r="U95" s="1727"/>
      <c r="V95" s="1727"/>
      <c r="W95" s="1727"/>
      <c r="X95" s="1727"/>
      <c r="Y95" s="1727"/>
      <c r="Z95" s="1727"/>
    </row>
    <row r="96" customFormat="false" ht="18.75" hidden="false" customHeight="false" outlineLevel="0" collapsed="false">
      <c r="A96" s="1795"/>
      <c r="B96" s="1800" t="s">
        <v>1758</v>
      </c>
      <c r="C96" s="854"/>
      <c r="D96" s="1801" t="n">
        <f aca="false">+'TRIAL-BALANCE'!K10</f>
        <v>43579</v>
      </c>
      <c r="E96" s="840" t="s">
        <v>1797</v>
      </c>
      <c r="F96" s="854"/>
      <c r="G96" s="1732"/>
      <c r="H96" s="1802"/>
      <c r="I96" s="1802"/>
      <c r="J96" s="1802"/>
      <c r="K96" s="1795" t="s">
        <v>1798</v>
      </c>
      <c r="L96" s="873"/>
      <c r="M96" s="1803"/>
      <c r="N96" s="1804"/>
      <c r="O96" s="1727"/>
      <c r="P96" s="847"/>
      <c r="Q96" s="1805"/>
      <c r="R96" s="1727"/>
      <c r="S96" s="1727"/>
      <c r="T96" s="1727"/>
      <c r="U96" s="1727"/>
      <c r="V96" s="1727"/>
      <c r="W96" s="1727"/>
      <c r="X96" s="1727"/>
      <c r="Y96" s="1727"/>
      <c r="Z96" s="1727"/>
    </row>
    <row r="97" customFormat="false" ht="16.5" hidden="false" customHeight="true" outlineLevel="0" collapsed="false">
      <c r="A97" s="855"/>
      <c r="B97" s="1732"/>
      <c r="C97" s="1732"/>
      <c r="D97" s="1732"/>
      <c r="E97" s="1732"/>
      <c r="F97" s="854"/>
      <c r="G97" s="1732"/>
      <c r="H97" s="1806" t="n">
        <f aca="false">+'BALANCE-SHEET-2019-leva'!H97:J97</f>
        <v>0</v>
      </c>
      <c r="I97" s="1806"/>
      <c r="J97" s="1806"/>
      <c r="K97" s="1807"/>
      <c r="L97" s="873"/>
      <c r="M97" s="1808" t="n">
        <f aca="false">+'BALANCE-SHEET-2019-leva'!M97</f>
        <v>0</v>
      </c>
      <c r="N97" s="1808"/>
      <c r="O97" s="1727"/>
      <c r="P97" s="847"/>
      <c r="Q97" s="1597" t="s">
        <v>1787</v>
      </c>
      <c r="R97" s="1727"/>
      <c r="S97" s="1727"/>
      <c r="T97" s="1727"/>
      <c r="U97" s="1727"/>
      <c r="V97" s="1727"/>
      <c r="W97" s="1727"/>
      <c r="X97" s="1727"/>
      <c r="Y97" s="1727"/>
      <c r="Z97" s="1727"/>
    </row>
    <row r="98" customFormat="false" ht="6.75" hidden="false" customHeight="true" outlineLevel="0" collapsed="false">
      <c r="A98" s="855"/>
      <c r="B98" s="1732"/>
      <c r="C98" s="854"/>
      <c r="D98" s="1732"/>
      <c r="E98" s="1796"/>
      <c r="F98" s="854"/>
      <c r="G98" s="1732"/>
      <c r="H98" s="1732"/>
      <c r="I98" s="854"/>
      <c r="J98" s="1732"/>
      <c r="K98" s="1732"/>
      <c r="L98" s="873"/>
      <c r="M98" s="1732"/>
      <c r="N98" s="1732"/>
      <c r="O98" s="1727"/>
      <c r="P98" s="847"/>
      <c r="Q98" s="847"/>
      <c r="R98" s="1727"/>
      <c r="S98" s="1727"/>
      <c r="T98" s="1727"/>
      <c r="U98" s="1727"/>
      <c r="V98" s="1727"/>
      <c r="W98" s="1727"/>
      <c r="X98" s="1727"/>
      <c r="Y98" s="1727"/>
      <c r="Z98" s="1727"/>
    </row>
    <row r="99" customFormat="false" ht="16.5" hidden="false" customHeight="false" outlineLevel="0" collapsed="false">
      <c r="A99" s="1727"/>
      <c r="B99" s="1727"/>
      <c r="C99" s="1003"/>
      <c r="D99" s="1727"/>
      <c r="E99" s="1727"/>
      <c r="F99" s="1727"/>
      <c r="G99" s="1727"/>
      <c r="H99" s="1727"/>
      <c r="I99" s="1727"/>
      <c r="J99" s="1727"/>
      <c r="K99" s="1727"/>
      <c r="L99" s="1727"/>
      <c r="M99" s="1727"/>
      <c r="N99" s="1727"/>
      <c r="O99" s="1727"/>
      <c r="P99" s="1809" t="s">
        <v>1761</v>
      </c>
      <c r="Q99" s="1810"/>
      <c r="R99" s="1003"/>
      <c r="S99" s="1727"/>
      <c r="T99" s="1727"/>
      <c r="U99" s="1003"/>
      <c r="V99" s="1727"/>
      <c r="W99" s="1727"/>
      <c r="X99" s="1003"/>
      <c r="Y99" s="1727"/>
      <c r="Z99" s="1727"/>
    </row>
    <row r="100" s="838" customFormat="true" ht="16.5" hidden="false" customHeight="false" outlineLevel="0" collapsed="false">
      <c r="A100" s="1811" t="s">
        <v>1799</v>
      </c>
      <c r="B100" s="1696"/>
      <c r="C100" s="1003"/>
      <c r="D100" s="1812" t="str">
        <f aca="false">+IF(D54=+D91,"O K","НЕРАВНЕНИЕ !")</f>
        <v>O K</v>
      </c>
      <c r="E100" s="1813" t="str">
        <f aca="false">+IF(E54=+E91,"O K","НЕРАВНЕНИЕ !")</f>
        <v>O K</v>
      </c>
      <c r="F100" s="847"/>
      <c r="G100" s="1814" t="str">
        <f aca="false">+IF(G54=+G91,"O K","НЕРАВНЕНИЕ !")</f>
        <v>O K</v>
      </c>
      <c r="H100" s="1815" t="str">
        <f aca="false">+IF(H54=+H91,"O K","НЕРАВНЕНИЕ !")</f>
        <v>O K</v>
      </c>
      <c r="I100" s="847"/>
      <c r="J100" s="1816" t="str">
        <f aca="false">+IF(J54=+J91,"O K","НЕРАВНЕНИЕ !")</f>
        <v>O K</v>
      </c>
      <c r="K100" s="1817" t="str">
        <f aca="false">+IF(K54=+K91,"O K","НЕРАВНЕНИЕ !")</f>
        <v>O K</v>
      </c>
      <c r="L100" s="847"/>
      <c r="M100" s="1818" t="str">
        <f aca="false">+IF(M54=+M91,"O K","НЕРАВНЕНИЕ !")</f>
        <v>O K</v>
      </c>
      <c r="N100" s="1819" t="str">
        <f aca="false">+IF(N54=+N91,"O K","НЕРАВНЕНИЕ !")</f>
        <v>O K</v>
      </c>
      <c r="O100" s="847"/>
      <c r="P100" s="1820" t="str">
        <f aca="false">+IF(P46=P83-P64-P65,"O K","НЕРАВНЕНИЕ !")</f>
        <v>O K</v>
      </c>
      <c r="Q100" s="1820" t="str">
        <f aca="false">+IF(Q46=Q83-Q64-Q65,"O K","НЕРАВНЕНИЕ !")</f>
        <v>O K</v>
      </c>
      <c r="R100" s="1003"/>
      <c r="S100" s="847"/>
      <c r="T100" s="847"/>
      <c r="U100" s="1821"/>
      <c r="V100" s="847"/>
      <c r="W100" s="847"/>
      <c r="X100" s="1003"/>
      <c r="Y100" s="847"/>
      <c r="Z100" s="847"/>
    </row>
    <row r="101" s="838" customFormat="true" ht="16.5" hidden="false" customHeight="false" outlineLevel="0" collapsed="false">
      <c r="A101" s="1706" t="s">
        <v>1800</v>
      </c>
      <c r="B101" s="1707"/>
      <c r="C101" s="1003"/>
      <c r="D101" s="1812" t="str">
        <f aca="false">+IF(+ROUND(+D55-D92,0)-ROUND(+SUM('BALANCE-SHEET-2019-leva'!D55-'BALANCE-SHEET-2019-leva'!D92)/1000,0)=0,"O K","НЕРАВНЕНИЕ !")</f>
        <v>O K</v>
      </c>
      <c r="E101" s="1813" t="str">
        <f aca="false">+IF(+ROUND(+E55-E92,0)-ROUND(+SUM('BALANCE-SHEET-2019-leva'!E55-'BALANCE-SHEET-2019-leva'!E92)/1000,0)=0,"O K","НЕРАВНЕНИЕ !")</f>
        <v>O K</v>
      </c>
      <c r="F101" s="847"/>
      <c r="G101" s="1814" t="str">
        <f aca="false">+IF(+ROUND(+G55-G92,0)-ROUND(+SUM('BALANCE-SHEET-2019-leva'!G55-'BALANCE-SHEET-2019-leva'!G92)/1000,0)=0,"O K","НЕРАВНЕНИЕ !")</f>
        <v>O K</v>
      </c>
      <c r="H101" s="1815" t="str">
        <f aca="false">+IF(+ROUND(+H55-H92,0)-ROUND(+SUM('BALANCE-SHEET-2019-leva'!H55-'BALANCE-SHEET-2019-leva'!H92)/1000,0)=0,"O K","НЕРАВНЕНИЕ !")</f>
        <v>O K</v>
      </c>
      <c r="I101" s="847"/>
      <c r="J101" s="1816" t="str">
        <f aca="false">+IF(+ROUND(+J55-J92,0)-ROUND(+SUM('BALANCE-SHEET-2019-leva'!J55-'BALANCE-SHEET-2019-leva'!J92)/1000,0)=0,"O K","НЕРАВНЕНИЕ !")</f>
        <v>O K</v>
      </c>
      <c r="K101" s="1817" t="str">
        <f aca="false">+IF(+ROUND(+K55-K92,0)-ROUND(+SUM('BALANCE-SHEET-2019-leva'!K55-'BALANCE-SHEET-2019-leva'!K92)/1000,0)=0,"O K","НЕРАВНЕНИЕ !")</f>
        <v>O K</v>
      </c>
      <c r="L101" s="847"/>
      <c r="M101" s="1818" t="str">
        <f aca="false">+IF(+ROUND(+M55-M92,0)-ROUND(+SUM('BALANCE-SHEET-2019-leva'!M55-'BALANCE-SHEET-2019-leva'!M92)/1000,0)=0,"O K","НЕРАВНЕНИЕ !")</f>
        <v>O K</v>
      </c>
      <c r="N101" s="1819" t="str">
        <f aca="false">+IF(+ROUND(+N55-N92,0)-ROUND(+SUM('BALANCE-SHEET-2019-leva'!N55-'BALANCE-SHEET-2019-leva'!N92)/1000,0)=0,"O K","НЕРАВНЕНИЕ !")</f>
        <v>O K</v>
      </c>
      <c r="O101" s="847"/>
      <c r="P101" s="1822" t="n">
        <f aca="false">+P46-(P83-P64-P65)</f>
        <v>0</v>
      </c>
      <c r="Q101" s="1822" t="n">
        <f aca="false">+Q46-(Q83-Q64-Q65)</f>
        <v>0</v>
      </c>
      <c r="R101" s="1821"/>
      <c r="S101" s="847"/>
      <c r="T101" s="847"/>
      <c r="U101" s="1821"/>
      <c r="V101" s="847"/>
      <c r="W101" s="847"/>
      <c r="X101" s="1003"/>
      <c r="Y101" s="847"/>
      <c r="Z101" s="847"/>
    </row>
    <row r="102" s="838" customFormat="true" ht="16.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09" t="s">
        <v>1764</v>
      </c>
      <c r="Q102" s="1710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6.5" hidden="false" customHeight="false" outlineLevel="0" collapsed="false">
      <c r="A103" s="1811" t="s">
        <v>1801</v>
      </c>
      <c r="B103" s="1696"/>
      <c r="C103" s="1003"/>
      <c r="D103" s="1823" t="n">
        <f aca="false">+ROUND(D54-D91,0)</f>
        <v>0</v>
      </c>
      <c r="E103" s="1824" t="n">
        <f aca="false">+ROUND(E54-E91,0)</f>
        <v>0</v>
      </c>
      <c r="F103" s="1825"/>
      <c r="G103" s="1826" t="n">
        <f aca="false">+ROUND(G54-G91,0)</f>
        <v>0</v>
      </c>
      <c r="H103" s="1827" t="n">
        <f aca="false">+ROUND(H54-H91,0)</f>
        <v>0</v>
      </c>
      <c r="I103" s="1825"/>
      <c r="J103" s="1828" t="n">
        <f aca="false">+ROUND(J54-J91,0)</f>
        <v>0</v>
      </c>
      <c r="K103" s="1829" t="n">
        <f aca="false">+ROUND(K54-K91,0)</f>
        <v>0</v>
      </c>
      <c r="L103" s="1825"/>
      <c r="M103" s="1830" t="n">
        <f aca="false">+ROUND(M54-M91,0)</f>
        <v>0</v>
      </c>
      <c r="N103" s="1831" t="n">
        <f aca="false">+ROUND(N54-N91,0)</f>
        <v>0</v>
      </c>
      <c r="O103" s="847"/>
      <c r="P103" s="1711" t="s">
        <v>1766</v>
      </c>
      <c r="Q103" s="1712"/>
      <c r="R103" s="1832"/>
      <c r="S103" s="847"/>
      <c r="T103" s="847"/>
      <c r="U103" s="1832"/>
      <c r="V103" s="847"/>
      <c r="W103" s="847"/>
      <c r="X103" s="1832"/>
      <c r="Y103" s="847"/>
      <c r="Z103" s="847"/>
    </row>
    <row r="104" s="838" customFormat="true" ht="16.5" hidden="false" customHeight="false" outlineLevel="0" collapsed="false">
      <c r="A104" s="1713" t="s">
        <v>1802</v>
      </c>
      <c r="B104" s="1707"/>
      <c r="C104" s="1003"/>
      <c r="D104" s="1823" t="n">
        <f aca="false">+ROUND(+D55-D92,0)-ROUND(+SUM('BALANCE-SHEET-2019-leva'!D55-'BALANCE-SHEET-2019-leva'!D92)/1000,0)</f>
        <v>0</v>
      </c>
      <c r="E104" s="1824" t="n">
        <f aca="false">+ROUND(+E55-E92,0)-ROUND(+SUM('BALANCE-SHEET-2019-leva'!E55-'BALANCE-SHEET-2019-leva'!E92)/1000,0)</f>
        <v>0</v>
      </c>
      <c r="F104" s="1825"/>
      <c r="G104" s="1826" t="n">
        <f aca="false">+ROUND(+G55-G92,0)-ROUND(+SUM('BALANCE-SHEET-2019-leva'!G55-'BALANCE-SHEET-2019-leva'!G92)/1000,0)</f>
        <v>0</v>
      </c>
      <c r="H104" s="1827" t="n">
        <f aca="false">+ROUND(+H55-H92,0)-ROUND(+SUM('BALANCE-SHEET-2019-leva'!H55-'BALANCE-SHEET-2019-leva'!H92)/1000,0)</f>
        <v>0</v>
      </c>
      <c r="I104" s="1825"/>
      <c r="J104" s="1828" t="n">
        <f aca="false">+ROUND(+J55-J92,0)-ROUND(+SUM('BALANCE-SHEET-2019-leva'!J55-'BALANCE-SHEET-2019-leva'!J92)/1000,0)</f>
        <v>0</v>
      </c>
      <c r="K104" s="1829" t="n">
        <f aca="false">+ROUND(+K55-K92,0)-ROUND(+SUM('BALANCE-SHEET-2019-leva'!K55-'BALANCE-SHEET-2019-leva'!K92)/1000,0)</f>
        <v>0</v>
      </c>
      <c r="L104" s="1825"/>
      <c r="M104" s="1830" t="n">
        <f aca="false">+ROUND(+M55-M92,0)-ROUND(+SUM('BALANCE-SHEET-2019-leva'!M55-'BALANCE-SHEET-2019-leva'!M92)/1000,0)</f>
        <v>0</v>
      </c>
      <c r="N104" s="1831" t="n">
        <f aca="false">+ROUND(+N55-N92,0)-ROUND(+SUM('BALANCE-SHEET-2019-leva'!N55-'BALANCE-SHEET-2019-leva'!N92)/1000,0)</f>
        <v>0</v>
      </c>
      <c r="O104" s="847"/>
      <c r="P104" s="1714" t="s">
        <v>1768</v>
      </c>
      <c r="Q104" s="1715" t="str">
        <f aca="false">+Q35</f>
        <v>'Intra-Balances' </v>
      </c>
      <c r="R104" s="1832"/>
      <c r="S104" s="847"/>
      <c r="T104" s="847"/>
      <c r="U104" s="1832"/>
      <c r="V104" s="847"/>
      <c r="W104" s="847"/>
      <c r="X104" s="1832"/>
      <c r="Y104" s="847"/>
      <c r="Z104" s="847"/>
    </row>
    <row r="105" customFormat="false" ht="15.75" hidden="false" customHeight="false" outlineLevel="0" collapsed="false">
      <c r="A105" s="1727"/>
      <c r="B105" s="1727"/>
      <c r="C105" s="1003"/>
      <c r="D105" s="1727"/>
      <c r="E105" s="1727"/>
      <c r="F105" s="1003"/>
      <c r="G105" s="1727"/>
      <c r="H105" s="1727"/>
      <c r="I105" s="1003"/>
      <c r="J105" s="1727"/>
      <c r="K105" s="1727"/>
      <c r="L105" s="1003"/>
      <c r="M105" s="1727"/>
      <c r="N105" s="1727"/>
      <c r="O105" s="1727"/>
      <c r="P105" s="1716" t="s">
        <v>1769</v>
      </c>
      <c r="Q105" s="1717" t="str">
        <f aca="false">+Q36</f>
        <v>'Municipal-Bal'</v>
      </c>
      <c r="R105" s="1727"/>
      <c r="S105" s="1727"/>
      <c r="T105" s="1727"/>
      <c r="U105" s="1727"/>
      <c r="V105" s="1727"/>
      <c r="W105" s="1727"/>
      <c r="X105" s="1727"/>
      <c r="Y105" s="1727"/>
      <c r="Z105" s="1727"/>
    </row>
    <row r="106" customFormat="false" ht="12.75" hidden="false" customHeight="false" outlineLevel="0" collapsed="false">
      <c r="A106" s="1805"/>
      <c r="B106" s="1805"/>
      <c r="C106" s="1805"/>
      <c r="D106" s="1805"/>
      <c r="E106" s="1727"/>
      <c r="F106" s="1727"/>
      <c r="G106" s="1727"/>
      <c r="H106" s="1727"/>
      <c r="I106" s="1727"/>
      <c r="J106" s="1727"/>
      <c r="K106" s="1727"/>
      <c r="L106" s="1727"/>
      <c r="M106" s="1727"/>
      <c r="N106" s="1727"/>
      <c r="O106" s="1727"/>
      <c r="P106" s="1727"/>
      <c r="Q106" s="1727"/>
      <c r="R106" s="1727"/>
      <c r="S106" s="1727"/>
      <c r="T106" s="1727"/>
      <c r="U106" s="1727"/>
      <c r="V106" s="1727"/>
      <c r="W106" s="1727"/>
      <c r="X106" s="1727"/>
      <c r="Y106" s="1727"/>
      <c r="Z106" s="1727"/>
    </row>
    <row r="107" customFormat="false" ht="12.75" hidden="false" customHeight="false" outlineLevel="0" collapsed="false">
      <c r="A107" s="1805"/>
      <c r="B107" s="1805"/>
      <c r="C107" s="1805"/>
      <c r="D107" s="1805"/>
      <c r="E107" s="1727"/>
      <c r="F107" s="1727"/>
      <c r="G107" s="1727"/>
      <c r="H107" s="1727"/>
      <c r="I107" s="1727"/>
      <c r="J107" s="1727"/>
      <c r="K107" s="1727"/>
      <c r="L107" s="1727"/>
      <c r="M107" s="1727"/>
      <c r="N107" s="1727"/>
      <c r="O107" s="1727"/>
      <c r="P107" s="1727"/>
      <c r="Q107" s="1727"/>
      <c r="R107" s="1727"/>
      <c r="S107" s="1727"/>
      <c r="T107" s="1727"/>
      <c r="U107" s="1727"/>
      <c r="V107" s="1727"/>
      <c r="W107" s="1727"/>
      <c r="X107" s="1727"/>
      <c r="Y107" s="1727"/>
      <c r="Z107" s="1727"/>
    </row>
    <row r="108" customFormat="false" ht="12.75" hidden="false" customHeight="false" outlineLevel="0" collapsed="false">
      <c r="A108" s="1805"/>
      <c r="B108" s="1805"/>
      <c r="C108" s="1805"/>
      <c r="D108" s="1805"/>
      <c r="E108" s="1727"/>
      <c r="F108" s="1727"/>
      <c r="G108" s="1727"/>
      <c r="H108" s="1727"/>
      <c r="I108" s="1727"/>
      <c r="J108" s="1727"/>
      <c r="K108" s="1727"/>
      <c r="L108" s="1727"/>
      <c r="M108" s="1727"/>
      <c r="N108" s="1727"/>
      <c r="O108" s="1727"/>
      <c r="P108" s="1727"/>
      <c r="Q108" s="1727"/>
      <c r="R108" s="1727"/>
      <c r="S108" s="1727"/>
      <c r="T108" s="1727"/>
      <c r="U108" s="1727"/>
      <c r="V108" s="1727"/>
      <c r="W108" s="1727"/>
      <c r="X108" s="1727"/>
      <c r="Y108" s="1727"/>
      <c r="Z108" s="1727"/>
    </row>
    <row r="109" customFormat="false" ht="12.75" hidden="false" customHeight="false" outlineLevel="0" collapsed="false">
      <c r="A109" s="1805"/>
      <c r="B109" s="1805"/>
      <c r="C109" s="1805"/>
      <c r="D109" s="1805"/>
      <c r="E109" s="1727"/>
      <c r="F109" s="1727"/>
      <c r="G109" s="1727"/>
      <c r="H109" s="1727"/>
      <c r="I109" s="1727"/>
      <c r="J109" s="1727"/>
      <c r="K109" s="1727"/>
      <c r="L109" s="1727"/>
      <c r="M109" s="1727"/>
      <c r="N109" s="1727"/>
      <c r="O109" s="1727"/>
      <c r="P109" s="1727"/>
      <c r="Q109" s="1727"/>
      <c r="R109" s="1727"/>
      <c r="S109" s="1727"/>
      <c r="T109" s="1727"/>
      <c r="U109" s="1727"/>
      <c r="V109" s="1727"/>
      <c r="W109" s="1727"/>
      <c r="X109" s="1727"/>
      <c r="Y109" s="1727"/>
      <c r="Z109" s="1727"/>
    </row>
    <row r="110" customFormat="false" ht="12.75" hidden="false" customHeight="false" outlineLevel="0" collapsed="false">
      <c r="A110" s="1805"/>
      <c r="B110" s="1805"/>
      <c r="C110" s="1805"/>
      <c r="D110" s="1805"/>
      <c r="E110" s="1727"/>
      <c r="F110" s="1727"/>
      <c r="G110" s="1727"/>
      <c r="H110" s="1727"/>
      <c r="I110" s="1727"/>
      <c r="J110" s="1727"/>
      <c r="K110" s="1727"/>
      <c r="L110" s="1727"/>
      <c r="M110" s="1727"/>
      <c r="N110" s="1727"/>
      <c r="O110" s="1727"/>
      <c r="P110" s="1727"/>
      <c r="Q110" s="1727"/>
      <c r="R110" s="1727"/>
      <c r="S110" s="1727"/>
      <c r="T110" s="1727"/>
      <c r="U110" s="1727"/>
      <c r="V110" s="1727"/>
      <c r="W110" s="1727"/>
      <c r="X110" s="1727"/>
      <c r="Y110" s="1727"/>
      <c r="Z110" s="1727"/>
    </row>
    <row r="111" customFormat="false" ht="12.75" hidden="false" customHeight="false" outlineLevel="0" collapsed="false">
      <c r="A111" s="1805"/>
      <c r="B111" s="1805"/>
      <c r="C111" s="1805"/>
      <c r="D111" s="1805"/>
      <c r="E111" s="1727"/>
      <c r="F111" s="1727"/>
      <c r="G111" s="1727"/>
      <c r="H111" s="1727"/>
      <c r="I111" s="1727"/>
      <c r="J111" s="1727"/>
      <c r="K111" s="1727"/>
      <c r="L111" s="1727"/>
      <c r="M111" s="1727"/>
      <c r="N111" s="1727"/>
      <c r="O111" s="1727"/>
      <c r="P111" s="1727"/>
      <c r="Q111" s="1727"/>
      <c r="R111" s="1727"/>
      <c r="S111" s="1727"/>
      <c r="T111" s="1727"/>
      <c r="U111" s="1727"/>
      <c r="V111" s="1727"/>
      <c r="W111" s="1727"/>
      <c r="X111" s="1727"/>
      <c r="Y111" s="1727"/>
      <c r="Z111" s="1727"/>
    </row>
    <row r="112" customFormat="false" ht="12.75" hidden="false" customHeight="false" outlineLevel="0" collapsed="false">
      <c r="A112" s="1805"/>
      <c r="B112" s="1805"/>
      <c r="C112" s="1805"/>
      <c r="D112" s="1805"/>
      <c r="E112" s="1727"/>
      <c r="F112" s="1727"/>
      <c r="G112" s="1727"/>
      <c r="H112" s="1727"/>
      <c r="I112" s="1727"/>
      <c r="J112" s="1727"/>
      <c r="K112" s="1727"/>
      <c r="L112" s="1727"/>
      <c r="M112" s="1727"/>
      <c r="N112" s="1727"/>
      <c r="O112" s="1727"/>
      <c r="P112" s="1727"/>
      <c r="Q112" s="1727"/>
      <c r="R112" s="1727"/>
      <c r="S112" s="1727"/>
      <c r="T112" s="1727"/>
      <c r="U112" s="1727"/>
      <c r="V112" s="1727"/>
      <c r="W112" s="1727"/>
      <c r="X112" s="1727"/>
      <c r="Y112" s="1727"/>
      <c r="Z112" s="1727"/>
    </row>
    <row r="113" customFormat="false" ht="12.75" hidden="false" customHeight="false" outlineLevel="0" collapsed="false">
      <c r="A113" s="1805"/>
      <c r="B113" s="1805"/>
      <c r="C113" s="1805"/>
      <c r="D113" s="1805"/>
      <c r="E113" s="1727"/>
      <c r="F113" s="1727"/>
      <c r="G113" s="1727"/>
      <c r="H113" s="1727"/>
      <c r="I113" s="1727"/>
      <c r="J113" s="1727"/>
      <c r="K113" s="1727"/>
      <c r="L113" s="1727"/>
      <c r="M113" s="1727"/>
      <c r="N113" s="1727"/>
      <c r="O113" s="1727"/>
      <c r="P113" s="1727"/>
      <c r="Q113" s="1727"/>
      <c r="R113" s="1727"/>
      <c r="S113" s="1727"/>
      <c r="T113" s="1727"/>
      <c r="U113" s="1727"/>
      <c r="V113" s="1727"/>
      <c r="W113" s="1727"/>
      <c r="X113" s="1727"/>
      <c r="Y113" s="1727"/>
      <c r="Z113" s="1727"/>
    </row>
    <row r="114" customFormat="false" ht="12.75" hidden="false" customHeight="false" outlineLevel="0" collapsed="false">
      <c r="A114" s="1805"/>
      <c r="B114" s="1805"/>
      <c r="C114" s="1805"/>
      <c r="D114" s="1805"/>
      <c r="E114" s="1727"/>
      <c r="F114" s="1727"/>
      <c r="G114" s="1727"/>
      <c r="H114" s="1727"/>
      <c r="I114" s="1727"/>
      <c r="J114" s="1727"/>
      <c r="K114" s="1727"/>
      <c r="L114" s="1727"/>
      <c r="M114" s="1727"/>
      <c r="N114" s="1727"/>
      <c r="O114" s="1727"/>
      <c r="P114" s="1727"/>
      <c r="Q114" s="1727"/>
      <c r="R114" s="1727"/>
      <c r="S114" s="1727"/>
      <c r="T114" s="1727"/>
      <c r="U114" s="1727"/>
      <c r="V114" s="1727"/>
      <c r="W114" s="1727"/>
      <c r="X114" s="1727"/>
      <c r="Y114" s="1727"/>
      <c r="Z114" s="1727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6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7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8">
      <formula>0</formula>
    </cfRule>
  </conditionalFormatting>
  <conditionalFormatting sqref="P48:Q48">
    <cfRule type="cellIs" priority="5" operator="notEqual" aboveAverage="0" equalAverage="0" bottom="0" percent="0" rank="0" text="" dxfId="2129">
      <formula>"O K"</formula>
    </cfRule>
  </conditionalFormatting>
  <conditionalFormatting sqref="P85:Q85">
    <cfRule type="cellIs" priority="6" operator="notEqual" aboveAverage="0" equalAverage="0" bottom="0" percent="0" rank="0" text="" dxfId="2130">
      <formula>"O K"</formula>
    </cfRule>
  </conditionalFormatting>
  <conditionalFormatting sqref="K3">
    <cfRule type="cellIs" priority="7" operator="equal" aboveAverage="0" equalAverage="0" bottom="0" percent="0" rank="0" text="" dxfId="2131">
      <formula>0</formula>
    </cfRule>
  </conditionalFormatting>
  <conditionalFormatting sqref="N1">
    <cfRule type="cellIs" priority="8" operator="equal" aboveAverage="0" equalAverage="0" bottom="0" percent="0" rank="0" text="" dxfId="2132">
      <formula>0</formula>
    </cfRule>
  </conditionalFormatting>
  <conditionalFormatting sqref="P50">
    <cfRule type="cellIs" priority="9" operator="notEqual" aboveAverage="0" equalAverage="0" bottom="0" percent="0" rank="0" text="" dxfId="2133">
      <formula>"O K"</formula>
    </cfRule>
  </conditionalFormatting>
  <conditionalFormatting sqref="P50:Q50">
    <cfRule type="cellIs" priority="10" operator="equal" aboveAverage="0" equalAverage="0" bottom="0" percent="0" rank="0" text="" dxfId="2134">
      <formula>"O K"</formula>
    </cfRule>
  </conditionalFormatting>
  <conditionalFormatting sqref="P87">
    <cfRule type="cellIs" priority="11" operator="notEqual" aboveAverage="0" equalAverage="0" bottom="0" percent="0" rank="0" text="" dxfId="2135">
      <formula>"O K"</formula>
    </cfRule>
  </conditionalFormatting>
  <conditionalFormatting sqref="P87:Q87">
    <cfRule type="cellIs" priority="12" operator="equal" aboveAverage="0" equalAverage="0" bottom="0" percent="0" rank="0" text="" dxfId="2136">
      <formula>"O K"</formula>
    </cfRule>
  </conditionalFormatting>
  <conditionalFormatting sqref="P86">
    <cfRule type="cellIs" priority="13" operator="notEqual" aboveAverage="0" equalAverage="0" bottom="0" percent="0" rank="0" text="" dxfId="2137">
      <formula>"O K"</formula>
    </cfRule>
  </conditionalFormatting>
  <conditionalFormatting sqref="P86:Q86">
    <cfRule type="cellIs" priority="14" operator="equal" aboveAverage="0" equalAverage="0" bottom="0" percent="0" rank="0" text="" dxfId="2138">
      <formula>"O K"</formula>
    </cfRule>
  </conditionalFormatting>
  <conditionalFormatting sqref="P66">
    <cfRule type="cellIs" priority="15" operator="notEqual" aboveAverage="0" equalAverage="0" bottom="0" percent="0" rank="0" text="" dxfId="2139">
      <formula>"O K"</formula>
    </cfRule>
  </conditionalFormatting>
  <conditionalFormatting sqref="P66:Q66">
    <cfRule type="cellIs" priority="16" operator="equal" aboveAverage="0" equalAverage="0" bottom="0" percent="0" rank="0" text="" dxfId="2140">
      <formula>"O K"</formula>
    </cfRule>
  </conditionalFormatting>
  <conditionalFormatting sqref="P67">
    <cfRule type="cellIs" priority="17" operator="notEqual" aboveAverage="0" equalAverage="0" bottom="0" percent="0" rank="0" text="" dxfId="2141">
      <formula>"O K"</formula>
    </cfRule>
  </conditionalFormatting>
  <conditionalFormatting sqref="P67:Q67">
    <cfRule type="cellIs" priority="18" operator="equal" aboveAverage="0" equalAverage="0" bottom="0" percent="0" rank="0" text="" dxfId="2142">
      <formula>"O K"</formula>
    </cfRule>
  </conditionalFormatting>
  <conditionalFormatting sqref="A9">
    <cfRule type="cellIs" priority="19" operator="equal" aboveAverage="0" equalAverage="0" bottom="0" percent="0" rank="0" text="" dxfId="2143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4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5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6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7">
      <formula>0</formula>
    </cfRule>
  </conditionalFormatting>
  <conditionalFormatting sqref="M68:N68 M73:N73 M84:N84">
    <cfRule type="cellIs" priority="24" operator="equal" aboveAverage="0" equalAverage="0" bottom="0" percent="0" rank="0" text="" dxfId="2148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49">
      <formula>0</formula>
    </cfRule>
  </conditionalFormatting>
  <conditionalFormatting sqref="E2:H2">
    <cfRule type="cellIs" priority="26" operator="equal" aboveAverage="0" equalAverage="0" bottom="0" percent="0" rank="0" text="" dxfId="2150">
      <formula>"отчетено НЕРАВНЕНИЕ в таблица 'Status'!"</formula>
    </cfRule>
    <cfRule type="cellIs" priority="27" operator="equal" aboveAverage="0" equalAverage="0" bottom="0" percent="0" rank="0" text="" dxfId="2151">
      <formula>0</formula>
    </cfRule>
  </conditionalFormatting>
  <conditionalFormatting sqref="D6:E6">
    <cfRule type="cellIs" priority="28" operator="notEqual" aboveAverage="0" equalAverage="0" bottom="0" percent="0" rank="0" text="" dxfId="2152">
      <formula>0</formula>
    </cfRule>
  </conditionalFormatting>
  <conditionalFormatting sqref="G6:H6">
    <cfRule type="cellIs" priority="29" operator="notEqual" aboveAverage="0" equalAverage="0" bottom="0" percent="0" rank="0" text="" dxfId="2153">
      <formula>0</formula>
    </cfRule>
  </conditionalFormatting>
  <conditionalFormatting sqref="J2:K2">
    <cfRule type="cellIs" priority="30" operator="notEqual" aboveAverage="0" equalAverage="0" bottom="0" percent="0" rank="0" text="" dxfId="2154">
      <formula>0</formula>
    </cfRule>
  </conditionalFormatting>
  <conditionalFormatting sqref="M2:N2">
    <cfRule type="cellIs" priority="31" operator="notEqual" aboveAverage="0" equalAverage="0" bottom="0" percent="0" rank="0" text="" dxfId="2155">
      <formula>0</formula>
    </cfRule>
  </conditionalFormatting>
  <conditionalFormatting sqref="P49">
    <cfRule type="cellIs" priority="32" operator="notEqual" aboveAverage="0" equalAverage="0" bottom="0" percent="0" rank="0" text="" dxfId="2156">
      <formula>"O K"</formula>
    </cfRule>
  </conditionalFormatting>
  <conditionalFormatting sqref="P49:Q49">
    <cfRule type="cellIs" priority="33" operator="equal" aboveAverage="0" equalAverage="0" bottom="0" percent="0" rank="0" text="" dxfId="2157">
      <formula>"O K"</formula>
    </cfRule>
  </conditionalFormatting>
  <conditionalFormatting sqref="P100">
    <cfRule type="cellIs" priority="34" operator="equal" aboveAverage="0" equalAverage="0" bottom="0" percent="0" rank="0" text="" dxfId="2158">
      <formula>"НЕРАВНЕНИЕ !"</formula>
    </cfRule>
  </conditionalFormatting>
  <conditionalFormatting sqref="P101">
    <cfRule type="cellIs" priority="35" operator="notEqual" aboveAverage="0" equalAverage="0" bottom="0" percent="0" rank="0" text="" dxfId="2159">
      <formula>0</formula>
    </cfRule>
  </conditionalFormatting>
  <conditionalFormatting sqref="Q100">
    <cfRule type="cellIs" priority="36" operator="equal" aboveAverage="0" equalAverage="0" bottom="0" percent="0" rank="0" text="" dxfId="2160">
      <formula>"НЕРАВНЕНИЕ !"</formula>
    </cfRule>
  </conditionalFormatting>
  <conditionalFormatting sqref="Q101">
    <cfRule type="cellIs" priority="37" operator="notEqual" aboveAverage="0" equalAverage="0" bottom="0" percent="0" rank="0" text="" dxfId="2161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1" t="str">
        <f aca="false">+'TRIAL-BALANCE'!E2</f>
        <v>ОБЩИНА КРИВОДОЛ</v>
      </c>
      <c r="B1" s="1521"/>
      <c r="C1" s="1521"/>
      <c r="D1" s="1521"/>
      <c r="E1" s="1522" t="s">
        <v>1674</v>
      </c>
      <c r="F1" s="1523"/>
      <c r="G1" s="1524" t="n">
        <f aca="false">+'TRIAL-BALANCE'!C6</f>
        <v>193282</v>
      </c>
      <c r="H1" s="1524"/>
      <c r="I1" s="1523"/>
      <c r="J1" s="1525" t="s">
        <v>1803</v>
      </c>
      <c r="K1" s="1526" t="n">
        <f aca="false">+'TRIAL-BALANCE'!C8</f>
        <v>5606</v>
      </c>
      <c r="L1" s="1523"/>
      <c r="M1" s="1525" t="s">
        <v>1804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19'!A2:D2</f>
        <v>(бюджетна организация, предприятие по чл. 165, ал. 1 от ЗПФ, поделение)</v>
      </c>
      <c r="B2" s="848"/>
      <c r="C2" s="848"/>
      <c r="D2" s="848"/>
      <c r="E2" s="1529" t="n">
        <f aca="false">+'BALANCE-SHEET-2019-leva'!E2</f>
        <v>0</v>
      </c>
      <c r="F2" s="1529"/>
      <c r="G2" s="1529"/>
      <c r="H2" s="1529"/>
      <c r="I2" s="1523"/>
      <c r="J2" s="1530" t="n">
        <f aca="false">+'BALANCE-SHEET-2019-leva'!J2:K2</f>
        <v>0</v>
      </c>
      <c r="K2" s="1530"/>
      <c r="L2" s="1523"/>
      <c r="M2" s="1530" t="n">
        <f aca="false">+'BALANCE-SHEET-2019-leva'!M2:N2</f>
        <v>0</v>
      </c>
      <c r="N2" s="15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1" t="str">
        <f aca="false">+'TRIAL-BALANCE'!G4</f>
        <v>Криводол, ул.Освобождение №13</v>
      </c>
      <c r="B3" s="1531"/>
      <c r="C3" s="1531"/>
      <c r="D3" s="1531"/>
      <c r="E3" s="1683" t="s">
        <v>1677</v>
      </c>
      <c r="F3" s="1523"/>
      <c r="G3" s="1534" t="n">
        <f aca="false">+'TRIAL-BALANCE'!J8</f>
        <v>0</v>
      </c>
      <c r="H3" s="1534"/>
      <c r="I3" s="1523"/>
      <c r="J3" s="1525" t="s">
        <v>1805</v>
      </c>
      <c r="K3" s="1534" t="str">
        <f aca="false">+'TRIAL-BALANCE'!G6</f>
        <v>krivodol@dir.bg</v>
      </c>
      <c r="L3" s="1534"/>
      <c r="M3" s="1534"/>
      <c r="N3" s="1534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3"/>
      <c r="B4" s="1523"/>
      <c r="C4" s="1523"/>
      <c r="D4" s="1523"/>
      <c r="E4" s="1536"/>
      <c r="F4" s="1523"/>
      <c r="G4" s="1536"/>
      <c r="H4" s="1537"/>
      <c r="I4" s="1523"/>
      <c r="J4" s="1533"/>
      <c r="K4" s="1533"/>
      <c r="L4" s="1523"/>
      <c r="M4" s="1533"/>
      <c r="N4" s="1533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3" t="s">
        <v>1806</v>
      </c>
      <c r="B5" s="1539" t="str">
        <f aca="false">+A1</f>
        <v>ОБЩИНА КРИВОДОЛ</v>
      </c>
      <c r="C5" s="1539"/>
      <c r="D5" s="1539"/>
      <c r="E5" s="1539"/>
      <c r="F5" s="1539"/>
      <c r="G5" s="1539"/>
      <c r="H5" s="1834" t="s">
        <v>1680</v>
      </c>
      <c r="I5" s="1835"/>
      <c r="J5" s="1836" t="str">
        <f aca="false">+'TRIAL-BALANCE'!H12</f>
        <v>31 март 2019 г.</v>
      </c>
      <c r="K5" s="1836"/>
      <c r="L5" s="1837"/>
      <c r="M5" s="1838" t="str">
        <f aca="false">+'TRIAL-BALANCE'!C10</f>
        <v>/с б о р е н/</v>
      </c>
      <c r="N5" s="1838" t="s">
        <v>1807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1"/>
      <c r="B6" s="1547"/>
      <c r="C6" s="1536"/>
      <c r="D6" s="1630"/>
      <c r="E6" s="1631"/>
      <c r="F6" s="1536"/>
      <c r="G6" s="1631"/>
      <c r="H6" s="1550"/>
      <c r="I6" s="1549"/>
      <c r="J6" s="1550"/>
      <c r="K6" s="1550"/>
      <c r="L6" s="1536"/>
      <c r="M6" s="1551"/>
      <c r="N6" s="183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6</v>
      </c>
      <c r="C7" s="1549"/>
      <c r="D7" s="874" t="s">
        <v>1683</v>
      </c>
      <c r="E7" s="875"/>
      <c r="F7" s="1549"/>
      <c r="G7" s="1553" t="s">
        <v>1684</v>
      </c>
      <c r="H7" s="1554"/>
      <c r="I7" s="1549"/>
      <c r="J7" s="1555" t="s">
        <v>1685</v>
      </c>
      <c r="K7" s="1556"/>
      <c r="L7" s="1549"/>
      <c r="M7" s="878" t="s">
        <v>1290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3" t="s">
        <v>1686</v>
      </c>
      <c r="B8" s="939"/>
      <c r="C8" s="1549"/>
      <c r="D8" s="1558" t="s">
        <v>1687</v>
      </c>
      <c r="E8" s="881"/>
      <c r="F8" s="1549"/>
      <c r="G8" s="1559" t="s">
        <v>1688</v>
      </c>
      <c r="H8" s="1560"/>
      <c r="I8" s="1549"/>
      <c r="J8" s="1561" t="s">
        <v>1808</v>
      </c>
      <c r="K8" s="1562"/>
      <c r="L8" s="1549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4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9"/>
      <c r="C9" s="1536"/>
      <c r="D9" s="1637" t="s">
        <v>1809</v>
      </c>
      <c r="E9" s="1841" t="s">
        <v>1810</v>
      </c>
      <c r="F9" s="1536"/>
      <c r="G9" s="1637" t="str">
        <f aca="false">+D9</f>
        <v>Текуща година                          (в левове)</v>
      </c>
      <c r="H9" s="1638" t="str">
        <f aca="false">+E9</f>
        <v>Предходна година                         31 декември (в лева)</v>
      </c>
      <c r="I9" s="1536"/>
      <c r="J9" s="1637" t="str">
        <f aca="false">+G9</f>
        <v>Текуща година                          (в левове)</v>
      </c>
      <c r="K9" s="1638" t="str">
        <f aca="false">+H9</f>
        <v>Предходна година                         31 декември (в лева)</v>
      </c>
      <c r="L9" s="1536"/>
      <c r="M9" s="1637" t="str">
        <f aca="false">+J9</f>
        <v>Текуща година                          (в левове)</v>
      </c>
      <c r="N9" s="1638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7</v>
      </c>
      <c r="B10" s="1842" t="s">
        <v>1298</v>
      </c>
      <c r="C10" s="1536"/>
      <c r="D10" s="1641" t="n">
        <v>1</v>
      </c>
      <c r="E10" s="1642" t="n">
        <f aca="false">1+D10</f>
        <v>2</v>
      </c>
      <c r="F10" s="1536"/>
      <c r="G10" s="1641" t="n">
        <f aca="false">1+E10</f>
        <v>3</v>
      </c>
      <c r="H10" s="1642" t="n">
        <f aca="false">1+G10</f>
        <v>4</v>
      </c>
      <c r="I10" s="1536"/>
      <c r="J10" s="1641" t="n">
        <f aca="false">1+H10</f>
        <v>5</v>
      </c>
      <c r="K10" s="1642" t="n">
        <f aca="false">1+J10</f>
        <v>6</v>
      </c>
      <c r="L10" s="1536"/>
      <c r="M10" s="1641" t="n">
        <f aca="false">1+K10</f>
        <v>7</v>
      </c>
      <c r="N10" s="1642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11</v>
      </c>
      <c r="B11" s="892"/>
      <c r="C11" s="1549"/>
      <c r="D11" s="1843"/>
      <c r="E11" s="1844"/>
      <c r="F11" s="1549"/>
      <c r="G11" s="1843"/>
      <c r="H11" s="1844"/>
      <c r="I11" s="1549"/>
      <c r="J11" s="1843"/>
      <c r="K11" s="1844"/>
      <c r="L11" s="1549"/>
      <c r="M11" s="1843"/>
      <c r="N11" s="1844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12</v>
      </c>
      <c r="B12" s="927"/>
      <c r="C12" s="1536"/>
      <c r="D12" s="1845"/>
      <c r="E12" s="1846"/>
      <c r="F12" s="1536"/>
      <c r="G12" s="1845"/>
      <c r="H12" s="1846"/>
      <c r="I12" s="1536"/>
      <c r="J12" s="1845"/>
      <c r="K12" s="1846"/>
      <c r="L12" s="1536"/>
      <c r="M12" s="1845"/>
      <c r="N12" s="1846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13</v>
      </c>
      <c r="B13" s="1573" t="n">
        <v>711</v>
      </c>
      <c r="C13" s="1536"/>
      <c r="D13" s="1847" t="n">
        <f aca="false">+ROUND(+SUM('TRIAL-BALANCE'!T602:T605)-SUM('TRIAL-BALANCE'!S602:S605),2)</f>
        <v>81337.99</v>
      </c>
      <c r="E13" s="1848" t="n">
        <f aca="false">+ROUND(+SUM('R &amp; E data-2018'!P235:P238)-SUM('R &amp; E data-2018'!O235:O238),2)</f>
        <v>354206.24</v>
      </c>
      <c r="F13" s="1536"/>
      <c r="G13" s="1847" t="n">
        <f aca="false">+ROUND(+SUM('TRIAL-BALANCE'!AA602:AA605)-SUM('TRIAL-BALANCE'!Z602:Z605),2)</f>
        <v>0</v>
      </c>
      <c r="H13" s="1848" t="n">
        <f aca="false">+ROUND(+SUM('R &amp; E data-2018'!S235:S238)-SUM('R &amp; E data-2018'!R235:R238),2)</f>
        <v>0</v>
      </c>
      <c r="I13" s="1536"/>
      <c r="J13" s="1847" t="n">
        <f aca="false">+ROUND(+SUM('TRIAL-BALANCE'!AH602:AH605)-SUM('TRIAL-BALANCE'!AG602:AG605),2)</f>
        <v>0</v>
      </c>
      <c r="K13" s="1848" t="n">
        <f aca="false">+ROUND(+SUM('R &amp; E data-2018'!V235:V238)-SUM('R &amp; E data-2018'!U235:U238),2)</f>
        <v>0</v>
      </c>
      <c r="L13" s="1536"/>
      <c r="M13" s="1847" t="n">
        <f aca="false">+ROUND(+D13+G13+J13,2)</f>
        <v>81337.99</v>
      </c>
      <c r="N13" s="1848" t="n">
        <f aca="false">+ROUND(+E13+H13+K13,2)</f>
        <v>354206.24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14</v>
      </c>
      <c r="B14" s="1573" t="n">
        <f aca="false">1+B13</f>
        <v>712</v>
      </c>
      <c r="C14" s="1536"/>
      <c r="D14" s="1847" t="n">
        <f aca="false">+ROUND(+SUM('TRIAL-BALANCE'!T606:T611)-SUM('TRIAL-BALANCE'!S606:S611),2)</f>
        <v>122687.13</v>
      </c>
      <c r="E14" s="1848" t="n">
        <f aca="false">+ROUND(+SUM('R &amp; E data-2018'!P239:P244)-SUM('R &amp; E data-2018'!O239:O244),2)</f>
        <v>483184.73</v>
      </c>
      <c r="F14" s="1536"/>
      <c r="G14" s="1847" t="n">
        <f aca="false">+ROUND(+SUM('TRIAL-BALANCE'!AA606:AA611)-SUM('TRIAL-BALANCE'!Z606:Z611),2)</f>
        <v>0</v>
      </c>
      <c r="H14" s="1848" t="n">
        <f aca="false">+ROUND(+SUM('R &amp; E data-2018'!S239:S244)-SUM('R &amp; E data-2018'!R239:R244),2)</f>
        <v>0</v>
      </c>
      <c r="I14" s="1536"/>
      <c r="J14" s="1847" t="n">
        <f aca="false">+ROUND(+SUM('TRIAL-BALANCE'!AH606:AH611)-SUM('TRIAL-BALANCE'!AG606:AG611),2)</f>
        <v>0</v>
      </c>
      <c r="K14" s="1848" t="n">
        <f aca="false">+ROUND(+SUM('R &amp; E data-2018'!V239:V244)-SUM('R &amp; E data-2018'!U239:U244),2)</f>
        <v>0</v>
      </c>
      <c r="L14" s="1536"/>
      <c r="M14" s="1847" t="n">
        <f aca="false">+ROUND(+D14+G14+J14,2)</f>
        <v>122687.13</v>
      </c>
      <c r="N14" s="1848" t="n">
        <f aca="false">+ROUND(+E14+H14+K14,2)</f>
        <v>483184.73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15</v>
      </c>
      <c r="B15" s="1573" t="n">
        <f aca="false">1+B14</f>
        <v>713</v>
      </c>
      <c r="C15" s="1536"/>
      <c r="D15" s="1847" t="n">
        <f aca="false">+ROUND(+'TRIAL-BALANCE'!T612-'TRIAL-BALANCE'!S612,2)</f>
        <v>524.2</v>
      </c>
      <c r="E15" s="1848" t="n">
        <f aca="false">+ROUND(+'R &amp; E data-2018'!P245-'R &amp; E data-2018'!O245,2)</f>
        <v>914.18</v>
      </c>
      <c r="F15" s="1536"/>
      <c r="G15" s="1847" t="n">
        <f aca="false">+ROUND(+'TRIAL-BALANCE'!AA612-'TRIAL-BALANCE'!Z612,2)</f>
        <v>0</v>
      </c>
      <c r="H15" s="1848" t="n">
        <f aca="false">+ROUND(+'R &amp; E data-2018'!S245-'R &amp; E data-2018'!R245,2)</f>
        <v>0</v>
      </c>
      <c r="I15" s="1536"/>
      <c r="J15" s="1847" t="n">
        <f aca="false">+ROUND(+'TRIAL-BALANCE'!AH612-'TRIAL-BALANCE'!AG612,2)</f>
        <v>0</v>
      </c>
      <c r="K15" s="1848" t="n">
        <f aca="false">+ROUND(+'R &amp; E data-2018'!V245-'R &amp; E data-2018'!U245,2)</f>
        <v>0</v>
      </c>
      <c r="L15" s="1536"/>
      <c r="M15" s="1847" t="n">
        <f aca="false">+ROUND(+D15+G15+J15,2)</f>
        <v>524.2</v>
      </c>
      <c r="N15" s="1848" t="n">
        <f aca="false">+ROUND(+E15+H15+K15,2)</f>
        <v>914.18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6</v>
      </c>
      <c r="B16" s="1573" t="n">
        <f aca="false">1+B15</f>
        <v>714</v>
      </c>
      <c r="C16" s="1536"/>
      <c r="D16" s="1847" t="n">
        <f aca="false">+ROUND(+'TRIAL-BALANCE'!T613+'TRIAL-BALANCE'!T659-'TRIAL-BALANCE'!S613-'TRIAL-BALANCE'!S659,2)</f>
        <v>0</v>
      </c>
      <c r="E16" s="1848" t="n">
        <f aca="false">+ROUND(+'R &amp; E data-2018'!P246+'R &amp; E data-2018'!P292-'R &amp; E data-2018'!O246-'R &amp; E data-2018'!O292,2)</f>
        <v>0</v>
      </c>
      <c r="F16" s="1536"/>
      <c r="G16" s="1847" t="n">
        <f aca="false">+ROUND(+'TRIAL-BALANCE'!AA613+'TRIAL-BALANCE'!AA659-'TRIAL-BALANCE'!Z613-'TRIAL-BALANCE'!Z659,2)</f>
        <v>0</v>
      </c>
      <c r="H16" s="1848" t="n">
        <f aca="false">+ROUND(+'R &amp; E data-2018'!S246+'R &amp; E data-2018'!S292-'R &amp; E data-2018'!R246-'R &amp; E data-2018'!R292,2)</f>
        <v>0</v>
      </c>
      <c r="I16" s="1536"/>
      <c r="J16" s="1847" t="n">
        <f aca="false">+ROUND(+'TRIAL-BALANCE'!AH613+'TRIAL-BALANCE'!AH659-'TRIAL-BALANCE'!AG613-'TRIAL-BALANCE'!AG659,2)</f>
        <v>0</v>
      </c>
      <c r="K16" s="1848" t="n">
        <f aca="false">+ROUND(+'R &amp; E data-2018'!V246+'R &amp; E data-2018'!V292-'R &amp; E data-2018'!U246-'R &amp; E data-2018'!U292,2)</f>
        <v>0</v>
      </c>
      <c r="L16" s="1536"/>
      <c r="M16" s="1847" t="n">
        <f aca="false">+ROUND(+D16+G16+J16,2)</f>
        <v>0</v>
      </c>
      <c r="N16" s="1848" t="n">
        <f aca="false">+ROUND(+E16+H16+K16,2)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7</v>
      </c>
      <c r="B17" s="1573" t="n">
        <f aca="false">1+B16</f>
        <v>715</v>
      </c>
      <c r="C17" s="1536"/>
      <c r="D17" s="1847" t="n">
        <f aca="false">+ROUND(+SUM('TRIAL-BALANCE'!T619:T621)+'TRIAL-BALANCE'!T651-SUM('TRIAL-BALANCE'!S619:S621)-'TRIAL-BALANCE'!S651,2)</f>
        <v>7597.24</v>
      </c>
      <c r="E17" s="1848" t="n">
        <f aca="false">+ROUND(+SUM('R &amp; E data-2018'!P252:P254)+'R &amp; E data-2018'!P284-SUM('R &amp; E data-2018'!O252:O254)-'R &amp; E data-2018'!O284,2)</f>
        <v>60478.95</v>
      </c>
      <c r="F17" s="1536"/>
      <c r="G17" s="1847" t="n">
        <f aca="false">+ROUND(+SUM('TRIAL-BALANCE'!AA619:AA621)+'TRIAL-BALANCE'!AA651-SUM('TRIAL-BALANCE'!Z619:Z621)-'TRIAL-BALANCE'!Z651,2)</f>
        <v>0</v>
      </c>
      <c r="H17" s="1848" t="n">
        <f aca="false">+ROUND(+SUM('R &amp; E data-2018'!S252:S254)+'R &amp; E data-2018'!S284-SUM('R &amp; E data-2018'!R252:R254)-'R &amp; E data-2018'!R284,2)</f>
        <v>0</v>
      </c>
      <c r="I17" s="1536"/>
      <c r="J17" s="1847" t="n">
        <f aca="false">+ROUND(+SUM('TRIAL-BALANCE'!AH619:AH621)+'TRIAL-BALANCE'!AH651-SUM('TRIAL-BALANCE'!AG619:AG621)-'TRIAL-BALANCE'!AG651,2)</f>
        <v>0</v>
      </c>
      <c r="K17" s="1848" t="n">
        <f aca="false">+ROUND(+SUM('R &amp; E data-2018'!V252:V254)+'R &amp; E data-2018'!V284-SUM('R &amp; E data-2018'!U252:U254)-'R &amp; E data-2018'!U284,2)</f>
        <v>0</v>
      </c>
      <c r="L17" s="1536"/>
      <c r="M17" s="1847" t="n">
        <f aca="false">+ROUND(+D17+G17+J17,2)</f>
        <v>7597.24</v>
      </c>
      <c r="N17" s="1848" t="n">
        <f aca="false">+ROUND(+E17+H17+K17,2)</f>
        <v>60478.95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8</v>
      </c>
      <c r="B18" s="1573" t="n">
        <f aca="false">1+B17</f>
        <v>716</v>
      </c>
      <c r="C18" s="1536"/>
      <c r="D18" s="1847" t="n">
        <f aca="false">+ROUND(+'TRIAL-BALANCE'!T622-'TRIAL-BALANCE'!S622,2)</f>
        <v>0</v>
      </c>
      <c r="E18" s="1848" t="n">
        <f aca="false">+ROUND(+'R &amp; E data-2018'!P255-'R &amp; E data-2018'!O255,2)</f>
        <v>3200</v>
      </c>
      <c r="F18" s="1536"/>
      <c r="G18" s="1847" t="n">
        <f aca="false">+ROUND(+'TRIAL-BALANCE'!AA622-'TRIAL-BALANCE'!Z622,2)</f>
        <v>0</v>
      </c>
      <c r="H18" s="1848" t="n">
        <f aca="false">+ROUND(+'R &amp; E data-2018'!S255-'R &amp; E data-2018'!R255,2)</f>
        <v>0</v>
      </c>
      <c r="I18" s="1536"/>
      <c r="J18" s="1847" t="n">
        <f aca="false">+ROUND(+'TRIAL-BALANCE'!AH622-'TRIAL-BALANCE'!AG622,2)</f>
        <v>0</v>
      </c>
      <c r="K18" s="1848" t="n">
        <f aca="false">+ROUND(+'R &amp; E data-2018'!V255-'R &amp; E data-2018'!U255,2)</f>
        <v>0</v>
      </c>
      <c r="L18" s="1536"/>
      <c r="M18" s="1847" t="n">
        <f aca="false">+ROUND(+D18+G18+J18,2)</f>
        <v>0</v>
      </c>
      <c r="N18" s="1848" t="n">
        <f aca="false">+ROUND(+E18+H18+K18,2)</f>
        <v>320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9</v>
      </c>
      <c r="B19" s="1573" t="n">
        <f aca="false">1+B18</f>
        <v>717</v>
      </c>
      <c r="C19" s="1536"/>
      <c r="D19" s="1847" t="n">
        <f aca="false">+ROUND(+SUM('TRIAL-BALANCE'!T660:T691)-SUM('TRIAL-BALANCE'!S660:S691),2)</f>
        <v>5651.96</v>
      </c>
      <c r="E19" s="1848" t="n">
        <f aca="false">+ROUND(+SUM('R &amp; E data-2018'!P293:P324)-SUM('R &amp; E data-2018'!O293:O324),2)</f>
        <v>24805.63</v>
      </c>
      <c r="F19" s="1536"/>
      <c r="G19" s="1847" t="n">
        <f aca="false">+ROUND(+SUM('TRIAL-BALANCE'!AA660:AA691)-SUM('TRIAL-BALANCE'!Z660:Z691),2)</f>
        <v>1.24</v>
      </c>
      <c r="H19" s="1848" t="n">
        <f aca="false">+ROUND(+SUM('R &amp; E data-2018'!S293:S324)-SUM('R &amp; E data-2018'!R293:R324),2)</f>
        <v>4.88</v>
      </c>
      <c r="I19" s="1536"/>
      <c r="J19" s="1847" t="n">
        <f aca="false">+ROUND(+SUM('TRIAL-BALANCE'!AH660:AH691)-SUM('TRIAL-BALANCE'!AG660:AG691),2)</f>
        <v>0</v>
      </c>
      <c r="K19" s="1848" t="n">
        <f aca="false">+ROUND(+SUM('R &amp; E data-2018'!V293:V324)-SUM('R &amp; E data-2018'!U293:U324),2)</f>
        <v>0</v>
      </c>
      <c r="L19" s="1536"/>
      <c r="M19" s="1847" t="n">
        <f aca="false">+ROUND(+D19+G19+J19,2)</f>
        <v>5653.2</v>
      </c>
      <c r="N19" s="1848" t="n">
        <f aca="false">+ROUND(+E19+H19+K19,2)</f>
        <v>24810.51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20</v>
      </c>
      <c r="B20" s="1573" t="n">
        <f aca="false">1+B19</f>
        <v>718</v>
      </c>
      <c r="C20" s="1536"/>
      <c r="D20" s="1847" t="n">
        <f aca="false">+ROUND(+SUM('TRIAL-BALANCE'!T640:T649)-SUM('TRIAL-BALANCE'!S640:S649),2)-(ROUND('TRIAL-BALANCE'!T648,2)-ROUND('TRIAL-BALANCE'!S648,2))</f>
        <v>0</v>
      </c>
      <c r="E20" s="1848" t="n">
        <f aca="false">+ROUND(+SUM('R &amp; E data-2018'!P273:P282)-SUM('R &amp; E data-2018'!O273:O282),2)-(ROUND('R &amp; E data-2018'!P281,2)-ROUND('R &amp; E data-2018'!O281,2))</f>
        <v>0</v>
      </c>
      <c r="F20" s="1536"/>
      <c r="G20" s="1847" t="n">
        <f aca="false">+ROUND(+SUM('TRIAL-BALANCE'!AA640:AA649)-SUM('TRIAL-BALANCE'!Z640:Z649),2)-(ROUND('TRIAL-BALANCE'!AA648,2)-ROUND('TRIAL-BALANCE'!Z648,2))</f>
        <v>0</v>
      </c>
      <c r="H20" s="1848" t="n">
        <f aca="false">+ROUND(+SUM('R &amp; E data-2018'!S273:S282)-SUM('R &amp; E data-2018'!R273:R282),2)-(ROUND('R &amp; E data-2018'!S281,2)-ROUND('R &amp; E data-2018'!R281,2))</f>
        <v>0</v>
      </c>
      <c r="I20" s="1536"/>
      <c r="J20" s="1847" t="n">
        <f aca="false">+ROUND(+SUM('TRIAL-BALANCE'!AH640:AH649)-SUM('TRIAL-BALANCE'!AG640:AG649),2)-(ROUND('TRIAL-BALANCE'!AH648,2)-ROUND('TRIAL-BALANCE'!AG648,2))</f>
        <v>0</v>
      </c>
      <c r="K20" s="1848" t="n">
        <f aca="false">+ROUND(+SUM('R &amp; E data-2018'!V273:V282)-SUM('R &amp; E data-2018'!U273:U282),2)-(ROUND('R &amp; E data-2018'!V281,2)-ROUND('R &amp; E data-2018'!U281,2))</f>
        <v>0</v>
      </c>
      <c r="L20" s="1536"/>
      <c r="M20" s="1847" t="n">
        <f aca="false">+ROUND(+D20+G20+J20,2)</f>
        <v>0</v>
      </c>
      <c r="N20" s="1848" t="n">
        <f aca="false">+ROUND(+E20+H20+K20,2)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21</v>
      </c>
      <c r="B21" s="1581" t="n">
        <f aca="false">1+B20</f>
        <v>719</v>
      </c>
      <c r="C21" s="1536"/>
      <c r="D21" s="1849" t="n">
        <f aca="false">+ROUND(+SUM('TRIAL-BALANCE'!T652:T653)+SUM('TRIAL-BALANCE'!T657:T658)-SUM('TRIAL-BALANCE'!S652:S653)-SUM('TRIAL-BALANCE'!S657:S658),2)</f>
        <v>100</v>
      </c>
      <c r="E21" s="1850" t="n">
        <f aca="false">+ROUND(+SUM('R &amp; E data-2018'!P285:P286)+SUM('R &amp; E data-2018'!P290:P291)-SUM('R &amp; E data-2018'!O285:O286)-SUM('R &amp; E data-2018'!O290:O291),2)</f>
        <v>46075.07</v>
      </c>
      <c r="F21" s="1536"/>
      <c r="G21" s="1849" t="n">
        <f aca="false">+ROUND(+SUM('TRIAL-BALANCE'!AA652:AA653)+SUM('TRIAL-BALANCE'!AA657:AA658)-SUM('TRIAL-BALANCE'!Z652:Z653)-SUM('TRIAL-BALANCE'!Z657:Z658),2)</f>
        <v>0</v>
      </c>
      <c r="H21" s="1850" t="n">
        <f aca="false">+ROUND(+SUM('R &amp; E data-2018'!S285:S286)+SUM('R &amp; E data-2018'!S290:S291)-SUM('R &amp; E data-2018'!R285:R286)-SUM('R &amp; E data-2018'!R290:R291),2)</f>
        <v>0</v>
      </c>
      <c r="I21" s="1536"/>
      <c r="J21" s="1849" t="n">
        <f aca="false">+ROUND(+SUM('TRIAL-BALANCE'!AH652:AH653)+SUM('TRIAL-BALANCE'!AH657:AH658)-SUM('TRIAL-BALANCE'!AG652:AG653)-SUM('TRIAL-BALANCE'!AG657:AG658),2)</f>
        <v>0</v>
      </c>
      <c r="K21" s="1850" t="n">
        <f aca="false">+ROUND(+SUM('R &amp; E data-2018'!V285:V286)+SUM('R &amp; E data-2018'!V290:V291)-SUM('R &amp; E data-2018'!U285:U286)-SUM('R &amp; E data-2018'!U290:U291),2)</f>
        <v>0</v>
      </c>
      <c r="L21" s="1536"/>
      <c r="M21" s="1851" t="n">
        <f aca="false">+ROUND(+D21+G21+J21,2)</f>
        <v>100</v>
      </c>
      <c r="N21" s="1852" t="n">
        <f aca="false">+ROUND(+E21+H21+K21,2)</f>
        <v>46075.0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1</v>
      </c>
      <c r="B22" s="910" t="n">
        <v>710</v>
      </c>
      <c r="C22" s="1536"/>
      <c r="D22" s="1853" t="n">
        <f aca="false">+ROUND(+SUM(D13:D21),2)</f>
        <v>217898.52</v>
      </c>
      <c r="E22" s="1854" t="n">
        <f aca="false">+ROUND(+SUM(E13:E21),2)</f>
        <v>972864.8</v>
      </c>
      <c r="F22" s="1536"/>
      <c r="G22" s="1853" t="n">
        <f aca="false">+ROUND(+SUM(G13:G21),2)</f>
        <v>1.24</v>
      </c>
      <c r="H22" s="1854" t="n">
        <f aca="false">+ROUND(+SUM(H13:H21),2)</f>
        <v>4.88</v>
      </c>
      <c r="I22" s="1536"/>
      <c r="J22" s="1853" t="n">
        <f aca="false">+ROUND(+SUM(J13:J21),2)</f>
        <v>0</v>
      </c>
      <c r="K22" s="1854" t="n">
        <f aca="false">+ROUND(+SUM(K13:K21),2)</f>
        <v>0</v>
      </c>
      <c r="L22" s="1536"/>
      <c r="M22" s="1853" t="n">
        <f aca="false">+ROUND(+SUM(M13:M21),2)</f>
        <v>217899.76</v>
      </c>
      <c r="N22" s="1854" t="n">
        <f aca="false">+ROUND(+SUM(N13:N21),2)</f>
        <v>972869.68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22</v>
      </c>
      <c r="B23" s="927"/>
      <c r="C23" s="1536"/>
      <c r="D23" s="1855"/>
      <c r="E23" s="1856"/>
      <c r="F23" s="1536"/>
      <c r="G23" s="1855"/>
      <c r="H23" s="1856"/>
      <c r="I23" s="1536"/>
      <c r="J23" s="1855"/>
      <c r="K23" s="1856"/>
      <c r="L23" s="1536"/>
      <c r="M23" s="1855"/>
      <c r="N23" s="1856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23</v>
      </c>
      <c r="B24" s="1573" t="n">
        <v>721</v>
      </c>
      <c r="C24" s="1536"/>
      <c r="D24" s="1847" t="n">
        <f aca="false">+ROUND(+SUM('TRIAL-BALANCE'!T614:T618)+SUM('TRIAL-BALANCE'!T635:T636)-SUM('TRIAL-BALANCE'!S614:S618)-SUM('TRIAL-BALANCE'!S635:S636),2)</f>
        <v>1940</v>
      </c>
      <c r="E24" s="1848" t="n">
        <f aca="false">+ROUND(+SUM('R &amp; E data-2018'!P247:P251)+SUM('R &amp; E data-2018'!P268:P269)-SUM('R &amp; E data-2018'!O247:O251)-SUM('R &amp; E data-2018'!O268:O269),2)</f>
        <v>8930.69</v>
      </c>
      <c r="F24" s="1536"/>
      <c r="G24" s="1847" t="n">
        <f aca="false">+ROUND(+SUM('TRIAL-BALANCE'!AA614:AA618)+SUM('TRIAL-BALANCE'!AA635:AA636)-SUM('TRIAL-BALANCE'!Z614:Z618)-SUM('TRIAL-BALANCE'!Z635:Z636),2)</f>
        <v>0</v>
      </c>
      <c r="H24" s="1848" t="n">
        <f aca="false">+ROUND(+SUM('R &amp; E data-2018'!S247:S251)+SUM('R &amp; E data-2018'!S268:S269)-SUM('R &amp; E data-2018'!R247:R251)-SUM('R &amp; E data-2018'!R268:R269),2)</f>
        <v>0</v>
      </c>
      <c r="I24" s="1536"/>
      <c r="J24" s="1847" t="n">
        <f aca="false">+ROUND(+SUM('TRIAL-BALANCE'!AH614:AH618)+SUM('TRIAL-BALANCE'!AH635:AH636)-SUM('TRIAL-BALANCE'!AG614:AG618)-SUM('TRIAL-BALANCE'!AG635:AG636),2)</f>
        <v>0</v>
      </c>
      <c r="K24" s="1848" t="n">
        <f aca="false">+ROUND(+SUM('R &amp; E data-2018'!V247:V251)+SUM('R &amp; E data-2018'!V268:V269)-SUM('R &amp; E data-2018'!U247:U251)-SUM('R &amp; E data-2018'!U268:U269),2)</f>
        <v>0</v>
      </c>
      <c r="L24" s="1536"/>
      <c r="M24" s="1847" t="n">
        <f aca="false">+ROUND(+D24+G24+J24,2)</f>
        <v>1940</v>
      </c>
      <c r="N24" s="1848" t="n">
        <f aca="false">+ROUND(+E24+H24+K24,2)</f>
        <v>8930.69</v>
      </c>
      <c r="O24" s="847"/>
      <c r="P24" s="1596"/>
      <c r="Q24" s="1597" t="s">
        <v>1713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24</v>
      </c>
      <c r="B25" s="1573" t="n">
        <f aca="false">1+B24</f>
        <v>722</v>
      </c>
      <c r="C25" s="1536"/>
      <c r="D25" s="1847" t="n">
        <f aca="false">+ROUND(+SUM('TRIAL-BALANCE'!T623:T634)-SUM('TRIAL-BALANCE'!S623:S634),2)</f>
        <v>0</v>
      </c>
      <c r="E25" s="1848" t="n">
        <f aca="false">+ROUND(+SUM('R &amp; E data-2018'!P256:P267)-SUM('R &amp; E data-2018'!O256:O267),2)</f>
        <v>20481.74</v>
      </c>
      <c r="F25" s="1536"/>
      <c r="G25" s="1847" t="n">
        <f aca="false">+ROUND(+SUM('TRIAL-BALANCE'!AA623:AA634)-SUM('TRIAL-BALANCE'!Z623:Z634),2)</f>
        <v>0</v>
      </c>
      <c r="H25" s="1848" t="n">
        <f aca="false">+ROUND(+SUM('R &amp; E data-2018'!S256:S267)-SUM('R &amp; E data-2018'!R256:R267),2)</f>
        <v>0</v>
      </c>
      <c r="I25" s="1536"/>
      <c r="J25" s="1847" t="n">
        <f aca="false">+ROUND(+SUM('TRIAL-BALANCE'!AH623:AH634)-SUM('TRIAL-BALANCE'!AG623:AG634),2)</f>
        <v>0</v>
      </c>
      <c r="K25" s="1848" t="n">
        <f aca="false">+ROUND(+SUM('R &amp; E data-2018'!V256:V267)-SUM('R &amp; E data-2018'!U256:U267),2)</f>
        <v>0</v>
      </c>
      <c r="L25" s="1536"/>
      <c r="M25" s="1847" t="n">
        <f aca="false">+ROUND(+D25+G25+J25,2)</f>
        <v>0</v>
      </c>
      <c r="N25" s="1848" t="n">
        <f aca="false">+ROUND(+E25+H25+K25,2)</f>
        <v>20481.74</v>
      </c>
      <c r="O25" s="847"/>
      <c r="P25" s="1857" t="s">
        <v>1825</v>
      </c>
      <c r="Q25" s="1858" t="str">
        <f aca="false">+'BALANCE-SHEET-2019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6</v>
      </c>
      <c r="B26" s="1581" t="n">
        <f aca="false">1+B25</f>
        <v>723</v>
      </c>
      <c r="C26" s="1536"/>
      <c r="D26" s="1849" t="n">
        <f aca="false">+ROUND(+SUM('TRIAL-BALANCE'!T637:T638)-SUM('TRIAL-BALANCE'!S637:S638),2)</f>
        <v>0</v>
      </c>
      <c r="E26" s="1850" t="n">
        <f aca="false">+ROUND(+SUM('R &amp; E data-2018'!P270:P271)-SUM('R &amp; E data-2018'!O270:O271),2)</f>
        <v>0</v>
      </c>
      <c r="F26" s="1536"/>
      <c r="G26" s="1849" t="n">
        <f aca="false">+ROUND(+SUM('TRIAL-BALANCE'!AA637:AA638)-SUM('TRIAL-BALANCE'!Z637:Z638),2)</f>
        <v>0</v>
      </c>
      <c r="H26" s="1850" t="n">
        <f aca="false">+ROUND(+SUM('R &amp; E data-2018'!S270:S271)-SUM('R &amp; E data-2018'!R270:R271),2)</f>
        <v>0</v>
      </c>
      <c r="I26" s="1536"/>
      <c r="J26" s="1849" t="n">
        <f aca="false">+ROUND(+SUM('TRIAL-BALANCE'!AH637:AH638)-SUM('TRIAL-BALANCE'!AG637:AG638),2)</f>
        <v>0</v>
      </c>
      <c r="K26" s="1850" t="n">
        <f aca="false">+ROUND(+SUM('R &amp; E data-2018'!V270:V271)-SUM('R &amp; E data-2018'!U270:U271),2)</f>
        <v>0</v>
      </c>
      <c r="L26" s="1536"/>
      <c r="M26" s="1849" t="n">
        <f aca="false">+ROUND(+D26+G26+J26,2)</f>
        <v>0</v>
      </c>
      <c r="N26" s="1850" t="n">
        <f aca="false">+ROUND(+E26+H26+K26,2)</f>
        <v>0</v>
      </c>
      <c r="O26" s="847"/>
      <c r="P26" s="1859" t="s">
        <v>1827</v>
      </c>
      <c r="Q26" s="1860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0</v>
      </c>
      <c r="B27" s="910" t="n">
        <v>720</v>
      </c>
      <c r="C27" s="1536"/>
      <c r="D27" s="1853" t="n">
        <f aca="false">+ROUND(+SUM(D24:D26),2)</f>
        <v>1940</v>
      </c>
      <c r="E27" s="1854" t="n">
        <f aca="false">+ROUND(+SUM(E24:E26),2)</f>
        <v>29412.43</v>
      </c>
      <c r="F27" s="1536"/>
      <c r="G27" s="1853" t="n">
        <f aca="false">+ROUND(+SUM(G24:G26),2)</f>
        <v>0</v>
      </c>
      <c r="H27" s="1854" t="n">
        <f aca="false">+ROUND(+SUM(H24:H26),2)</f>
        <v>0</v>
      </c>
      <c r="I27" s="1536"/>
      <c r="J27" s="1853" t="n">
        <f aca="false">+ROUND(+SUM(J24:J26),2)</f>
        <v>0</v>
      </c>
      <c r="K27" s="1854" t="n">
        <f aca="false">+ROUND(+SUM(K24:K26),2)</f>
        <v>0</v>
      </c>
      <c r="L27" s="1536"/>
      <c r="M27" s="1853" t="n">
        <f aca="false">+ROUND(+SUM(M24:M26),2)</f>
        <v>1940</v>
      </c>
      <c r="N27" s="1854" t="n">
        <f aca="false">+ROUND(+SUM(N24:N26),2)</f>
        <v>29412.43</v>
      </c>
      <c r="O27" s="847"/>
      <c r="P27" s="1861" t="s">
        <v>1828</v>
      </c>
      <c r="Q27" s="1862" t="s">
        <v>1829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6"/>
      <c r="D28" s="1855"/>
      <c r="E28" s="1856"/>
      <c r="F28" s="1536"/>
      <c r="G28" s="1855"/>
      <c r="H28" s="1856"/>
      <c r="I28" s="1536"/>
      <c r="J28" s="1855"/>
      <c r="K28" s="1856"/>
      <c r="L28" s="1536"/>
      <c r="M28" s="1855"/>
      <c r="N28" s="1856"/>
      <c r="O28" s="847"/>
      <c r="P28" s="1863"/>
      <c r="Q28" s="1864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30</v>
      </c>
      <c r="B29" s="910" t="n">
        <v>730</v>
      </c>
      <c r="C29" s="1536"/>
      <c r="D29" s="1853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4" t="n">
        <f aca="false">+ROUND('R &amp; E data-2018'!P283-'R &amp; E data-2018'!O283,2)+ROUND(+'R &amp; E data-2018'!P287-'R &amp; E data-2018'!O287,2)+ROUND(+'R &amp; E data-2018'!P325-'R &amp; E data-2018'!O325,2)+(ROUND('R &amp; E data-2018'!P281,2)-ROUND('R &amp; E data-2018'!O281,2))</f>
        <v>-14582.12</v>
      </c>
      <c r="F29" s="1536"/>
      <c r="G29" s="1853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4" t="n">
        <f aca="false">+ROUND('R &amp; E data-2018'!S283-'R &amp; E data-2018'!R283,2)+ROUND(+'R &amp; E data-2018'!S287-'R &amp; E data-2018'!R287,2)+ROUND('R &amp; E data-2018'!S325-'R &amp; E data-2018'!R325,2)+(ROUND('R &amp; E data-2018'!S281,2)-ROUND('R &amp; E data-2018'!R281,2))</f>
        <v>0</v>
      </c>
      <c r="I29" s="1536"/>
      <c r="J29" s="1853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4" t="n">
        <f aca="false">+ROUND('R &amp; E data-2018'!V283-'R &amp; E data-2018'!U283,2)+ROUND(+'R &amp; E data-2018'!V287-'R &amp; E data-2018'!U287,2)+ROUND('R &amp; E data-2018'!V325-'R &amp; E data-2018'!U325,2)+(ROUND('R &amp; E data-2018'!V281,2)-ROUND('R &amp; E data-2018'!U281,2))</f>
        <v>0</v>
      </c>
      <c r="L29" s="1536"/>
      <c r="M29" s="1853" t="n">
        <f aca="false">+ROUND(+D29+G29+J29,2)+ROUND(P29,2)</f>
        <v>0</v>
      </c>
      <c r="N29" s="1854" t="n">
        <f aca="false">+ROUND(+E29+H29+K29,2)+ROUND(Q29,2)</f>
        <v>-14582.12</v>
      </c>
      <c r="O29" s="847"/>
      <c r="P29" s="1611" t="n">
        <f aca="false">+IF(+AND(Status!K4="ДА",+ROUND('Municipal-Bal'!K20,0)=1,+ROUND('Municipal-Bal'!V80,2)=+ROUND('Municipal-Bal'!V91,2)),+ROUND(+SUM('Municipal-Bal'!U82:U83),2),0)</f>
        <v>0</v>
      </c>
      <c r="Q29" s="1865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66" t="s">
        <v>1831</v>
      </c>
      <c r="B30" s="1867" t="n">
        <v>739</v>
      </c>
      <c r="C30" s="1536"/>
      <c r="D30" s="1868" t="n">
        <f aca="false">+ROUND(+'TRIAL-BALANCE'!T654-'TRIAL-BALANCE'!S654,2)</f>
        <v>0</v>
      </c>
      <c r="E30" s="1869" t="n">
        <f aca="false">+ROUND(+'R &amp; E data-2018'!P287-'R &amp; E data-2018'!O287,2)</f>
        <v>-14582.12</v>
      </c>
      <c r="F30" s="1536"/>
      <c r="G30" s="1868" t="n">
        <f aca="false">+ROUND(+'TRIAL-BALANCE'!AA654-'TRIAL-BALANCE'!Z654,2)</f>
        <v>0</v>
      </c>
      <c r="H30" s="1869" t="n">
        <f aca="false">+ROUND(+'R &amp; E data-2018'!S287-'R &amp; E data-2018'!R287,2)</f>
        <v>0</v>
      </c>
      <c r="I30" s="1536"/>
      <c r="J30" s="1868" t="n">
        <f aca="false">+ROUND(+'TRIAL-BALANCE'!AH654-'TRIAL-BALANCE'!AG654,2)</f>
        <v>0</v>
      </c>
      <c r="K30" s="1869" t="n">
        <f aca="false">+ROUND(+'R &amp; E data-2018'!V287-'R &amp; E data-2018'!U287,2)</f>
        <v>0</v>
      </c>
      <c r="L30" s="1536"/>
      <c r="M30" s="1868" t="n">
        <f aca="false">+ROUND(+D30+G30+J30,2)</f>
        <v>0</v>
      </c>
      <c r="N30" s="1869" t="n">
        <f aca="false">+ROUND(+E30+H30+K30,2)</f>
        <v>-14582.12</v>
      </c>
      <c r="O30" s="847"/>
      <c r="P30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6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6"/>
      <c r="D31" s="1855"/>
      <c r="E31" s="1856"/>
      <c r="F31" s="1536"/>
      <c r="G31" s="1855"/>
      <c r="H31" s="1856"/>
      <c r="I31" s="1536"/>
      <c r="J31" s="1855"/>
      <c r="K31" s="1856"/>
      <c r="L31" s="1536"/>
      <c r="M31" s="1855"/>
      <c r="N31" s="1856"/>
      <c r="O31" s="847"/>
      <c r="P31" s="1870" t="n">
        <f aca="false">+IF(P30="O K",0,"N o ")</f>
        <v>0</v>
      </c>
      <c r="Q31" s="1870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32</v>
      </c>
      <c r="B32" s="910" t="n">
        <v>740</v>
      </c>
      <c r="C32" s="1536"/>
      <c r="D32" s="1853" t="n">
        <f aca="false">+ROUND(+SUM('TRIAL-BALANCE'!T655:T656)-SUM('TRIAL-BALANCE'!S655:S656),2)</f>
        <v>0</v>
      </c>
      <c r="E32" s="1854" t="n">
        <f aca="false">+ROUND(+SUM('R &amp; E data-2018'!P288:P289)-SUM('R &amp; E data-2018'!O288:O289),2)</f>
        <v>605.44</v>
      </c>
      <c r="F32" s="1536"/>
      <c r="G32" s="1853" t="n">
        <f aca="false">+ROUND(+SUM('TRIAL-BALANCE'!AA655:AA656)-SUM('TRIAL-BALANCE'!Z655:Z656),2)</f>
        <v>0</v>
      </c>
      <c r="H32" s="1854" t="n">
        <f aca="false">+ROUND(+SUM('R &amp; E data-2018'!S288:S289)-SUM('R &amp; E data-2018'!R288:R289),2)</f>
        <v>0</v>
      </c>
      <c r="I32" s="1536"/>
      <c r="J32" s="1853" t="n">
        <f aca="false">+ROUND(+SUM('TRIAL-BALANCE'!AH655:AH656)-SUM('TRIAL-BALANCE'!AG655:AG656),2)</f>
        <v>0</v>
      </c>
      <c r="K32" s="1854" t="n">
        <f aca="false">+ROUND(+SUM('R &amp; E data-2018'!V288:V289)-SUM('R &amp; E data-2018'!U288:U289),2)</f>
        <v>0</v>
      </c>
      <c r="L32" s="1536"/>
      <c r="M32" s="1853" t="n">
        <f aca="false">+ROUND(+D32+G32+J32,2)</f>
        <v>0</v>
      </c>
      <c r="N32" s="1854" t="n">
        <f aca="false">+ROUND(+E32+H32+K32,2)</f>
        <v>605.44</v>
      </c>
      <c r="O32" s="847"/>
      <c r="P32" s="1871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1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33</v>
      </c>
      <c r="B33" s="927"/>
      <c r="C33" s="1536"/>
      <c r="D33" s="1855"/>
      <c r="E33" s="1856"/>
      <c r="F33" s="1536"/>
      <c r="G33" s="1855"/>
      <c r="H33" s="1856"/>
      <c r="I33" s="1536"/>
      <c r="J33" s="1855"/>
      <c r="K33" s="1856"/>
      <c r="L33" s="1536"/>
      <c r="M33" s="1855"/>
      <c r="N33" s="185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34</v>
      </c>
      <c r="B34" s="1573" t="n">
        <v>751</v>
      </c>
      <c r="C34" s="1536"/>
      <c r="D34" s="1847" t="n">
        <f aca="false">+ROUND(+SUM('TRIAL-BALANCE'!T708:T709)+SUM('TRIAL-BALANCE'!T726:T729)-SUM('TRIAL-BALANCE'!S708:S709)-SUM('TRIAL-BALANCE'!S726:S729),2)</f>
        <v>0</v>
      </c>
      <c r="E34" s="1848" t="n">
        <f aca="false">+ROUND(+SUM('R &amp; E data-2018'!P341:P342)+SUM('R &amp; E data-2018'!P359:P362)-SUM('R &amp; E data-2018'!O341:O342)-SUM('R &amp; E data-2018'!O359:O362),2)</f>
        <v>0</v>
      </c>
      <c r="F34" s="1536"/>
      <c r="G34" s="1847" t="n">
        <f aca="false">+ROUND(+SUM('TRIAL-BALANCE'!AA708:AA709)+SUM('TRIAL-BALANCE'!AA726:AA729)-SUM('TRIAL-BALANCE'!Z708:Z709)-SUM('TRIAL-BALANCE'!Z726:Z729),2)</f>
        <v>0</v>
      </c>
      <c r="H34" s="1848" t="n">
        <f aca="false">+ROUND(+SUM('R &amp; E data-2018'!S341:S342)+SUM('R &amp; E data-2018'!S359:S362)-SUM('R &amp; E data-2018'!R341:R342)-SUM('R &amp; E data-2018'!R359:R362),2)</f>
        <v>0</v>
      </c>
      <c r="I34" s="1536"/>
      <c r="J34" s="1847" t="n">
        <f aca="false">+ROUND(+SUM('TRIAL-BALANCE'!AH708:AH709)+SUM('TRIAL-BALANCE'!AH726:AH729)-SUM('TRIAL-BALANCE'!AG708:AG709)-SUM('TRIAL-BALANCE'!AG726:AG729),2)</f>
        <v>0</v>
      </c>
      <c r="K34" s="1848" t="n">
        <f aca="false">+ROUND(+SUM('R &amp; E data-2018'!V341:V342)+SUM('R &amp; E data-2018'!V359:V362)-SUM('R &amp; E data-2018'!U341:U342)-SUM('R &amp; E data-2018'!U359:U362),2)</f>
        <v>0</v>
      </c>
      <c r="L34" s="1536"/>
      <c r="M34" s="1847" t="n">
        <f aca="false">+ROUND(+D34+G34+J34,2)</f>
        <v>0</v>
      </c>
      <c r="N34" s="1848" t="n">
        <f aca="false">+ROUND(+E34+H34+K34,2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35</v>
      </c>
      <c r="B35" s="1573" t="n">
        <f aca="false">1+B34</f>
        <v>752</v>
      </c>
      <c r="C35" s="1536"/>
      <c r="D35" s="1847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8" t="n">
        <f aca="false">+ROUND(+SUM('R &amp; E data-2018'!P343:P348)+SUM('R &amp; E data-2018'!P355:P358)+SUM('R &amp; E data-2018'!P363:P371)-SUM('R &amp; E data-2018'!O343:O348)-SUM('R &amp; E data-2018'!O355:O358)-SUM('R &amp; E data-2018'!O363:O371),2)</f>
        <v>0</v>
      </c>
      <c r="F35" s="1536"/>
      <c r="G35" s="1847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8" t="n">
        <f aca="false">+ROUND(+SUM('R &amp; E data-2018'!S343:S348)+SUM('R &amp; E data-2018'!S355:S358)+SUM('R &amp; E data-2018'!S363:S371)-SUM('R &amp; E data-2018'!R343:R348)-SUM('R &amp; E data-2018'!R355:R358)-SUM('R &amp; E data-2018'!R363:R371),2)</f>
        <v>0</v>
      </c>
      <c r="I35" s="1536"/>
      <c r="J35" s="1847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8" t="n">
        <f aca="false">+ROUND(+SUM('R &amp; E data-2018'!V343:V348)+SUM('R &amp; E data-2018'!V355:V358)+SUM('R &amp; E data-2018'!V363:V371)-SUM('R &amp; E data-2018'!U343:U348)-SUM('R &amp; E data-2018'!U355:U358)-SUM('R &amp; E data-2018'!U363:U371),2)</f>
        <v>0</v>
      </c>
      <c r="L35" s="1536"/>
      <c r="M35" s="1847" t="n">
        <f aca="false">+ROUND(+D35+G35+J35,2)</f>
        <v>0</v>
      </c>
      <c r="N35" s="1848" t="n">
        <f aca="false">+ROUND(+E35+H35+K35,2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36</v>
      </c>
      <c r="B36" s="1573" t="n">
        <f aca="false">1+B35</f>
        <v>753</v>
      </c>
      <c r="C36" s="1536"/>
      <c r="D36" s="1847" t="n">
        <f aca="false">+ROUND(+'TRIAL-BALANCE'!T721-'TRIAL-BALANCE'!S721,2)</f>
        <v>0</v>
      </c>
      <c r="E36" s="1848" t="n">
        <f aca="false">+ROUND(+'R &amp; E data-2018'!P354-'R &amp; E data-2018'!O354,2)</f>
        <v>0</v>
      </c>
      <c r="F36" s="1536"/>
      <c r="G36" s="1847" t="n">
        <f aca="false">+ROUND(+'TRIAL-BALANCE'!AA721-'TRIAL-BALANCE'!Z721,2)</f>
        <v>0</v>
      </c>
      <c r="H36" s="1848" t="n">
        <f aca="false">+ROUND(+'R &amp; E data-2018'!S354-'R &amp; E data-2018'!R354,2)</f>
        <v>0</v>
      </c>
      <c r="I36" s="1536"/>
      <c r="J36" s="1847" t="n">
        <f aca="false">+ROUND(+'TRIAL-BALANCE'!AH721-'TRIAL-BALANCE'!AG721,2)</f>
        <v>0</v>
      </c>
      <c r="K36" s="1848" t="n">
        <f aca="false">+ROUND(+'R &amp; E data-2018'!V354-'R &amp; E data-2018'!U354,2)</f>
        <v>0</v>
      </c>
      <c r="L36" s="1536"/>
      <c r="M36" s="1847" t="n">
        <f aca="false">+ROUND(+D36+G36+J36,2)</f>
        <v>0</v>
      </c>
      <c r="N36" s="1848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7</v>
      </c>
      <c r="B37" s="1581" t="n">
        <f aca="false">1+B36</f>
        <v>754</v>
      </c>
      <c r="C37" s="1536"/>
      <c r="D37" s="1849" t="n">
        <f aca="false">+ROUND(+SUM('TRIAL-BALANCE'!T706:T707)+SUM('TRIAL-BALANCE'!T716:T720)-SUM('TRIAL-BALANCE'!S706:S707)-SUM('TRIAL-BALANCE'!S716:S720),2)+ROUND(+'TRIAL-BALANCE'!T791,2)</f>
        <v>0</v>
      </c>
      <c r="E37" s="1850" t="n">
        <f aca="false">+ROUND(+SUM('R &amp; E data-2018'!P339:P340)+SUM('R &amp; E data-2018'!P349:P353)-SUM('R &amp; E data-2018'!O339:O340)-SUM('R &amp; E data-2018'!O349:O353),2)+ROUND(+'R &amp; E data-2018'!P424,2)</f>
        <v>4465.61</v>
      </c>
      <c r="F37" s="1536"/>
      <c r="G37" s="1849" t="n">
        <f aca="false">+ROUND(+SUM('TRIAL-BALANCE'!AA706:AA707)+SUM('TRIAL-BALANCE'!AA716:AA720)-SUM('TRIAL-BALANCE'!Z706:Z707)-SUM('TRIAL-BALANCE'!Z716:Z720),2)+ROUND(+'TRIAL-BALANCE'!AA791,2)</f>
        <v>0</v>
      </c>
      <c r="H37" s="1850" t="n">
        <f aca="false">+ROUND(+SUM('R &amp; E data-2018'!S339:S340)+SUM('R &amp; E data-2018'!S349:S353)-SUM('R &amp; E data-2018'!R339:R340)-SUM('R &amp; E data-2018'!R349:R353),2)+ROUND(+'R &amp; E data-2018'!S424,2)</f>
        <v>0</v>
      </c>
      <c r="I37" s="1536"/>
      <c r="J37" s="1849" t="n">
        <f aca="false">+ROUND(+SUM('TRIAL-BALANCE'!AH706:AH707)+SUM('TRIAL-BALANCE'!AH716:AH720)-SUM('TRIAL-BALANCE'!AG706:AG707)-SUM('TRIAL-BALANCE'!AG716:AG720),2)+ROUND(+'TRIAL-BALANCE'!AH791,2)</f>
        <v>0</v>
      </c>
      <c r="K37" s="1850" t="n">
        <f aca="false">+ROUND(+SUM('R &amp; E data-2018'!V339:V340)+SUM('R &amp; E data-2018'!V349:V353)-SUM('R &amp; E data-2018'!U339:U340)-SUM('R &amp; E data-2018'!U349:U353),2)+ROUND(+'R &amp; E data-2018'!V424,2)</f>
        <v>0</v>
      </c>
      <c r="L37" s="1536"/>
      <c r="M37" s="1849" t="n">
        <f aca="false">+ROUND(+D37+G37+J37,2)</f>
        <v>0</v>
      </c>
      <c r="N37" s="1850" t="n">
        <f aca="false">+ROUND(+E37+H37+K37,2)</f>
        <v>4465.61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8</v>
      </c>
      <c r="B38" s="910" t="n">
        <v>750</v>
      </c>
      <c r="C38" s="1536"/>
      <c r="D38" s="1853" t="n">
        <f aca="false">+ROUND(+SUM(D34:D37),2)</f>
        <v>0</v>
      </c>
      <c r="E38" s="1854" t="n">
        <f aca="false">+ROUND(+SUM(E34:E37),2)</f>
        <v>4465.61</v>
      </c>
      <c r="F38" s="1536"/>
      <c r="G38" s="1853" t="n">
        <f aca="false">+ROUND(+SUM(G34:G37),2)</f>
        <v>0</v>
      </c>
      <c r="H38" s="1854" t="n">
        <f aca="false">+ROUND(+SUM(H34:H37),2)</f>
        <v>0</v>
      </c>
      <c r="I38" s="1536"/>
      <c r="J38" s="1853" t="n">
        <f aca="false">+ROUND(+SUM(J34:J37),2)</f>
        <v>0</v>
      </c>
      <c r="K38" s="1854" t="n">
        <f aca="false">+ROUND(+SUM(K34:K37),2)</f>
        <v>0</v>
      </c>
      <c r="L38" s="1536"/>
      <c r="M38" s="1853" t="n">
        <f aca="false">+ROUND(+SUM(M34:M37),2)</f>
        <v>0</v>
      </c>
      <c r="N38" s="1854" t="n">
        <f aca="false">+ROUND(+SUM(N34:N37),2)</f>
        <v>4465.61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6"/>
      <c r="D39" s="1855"/>
      <c r="E39" s="1856"/>
      <c r="F39" s="1536"/>
      <c r="G39" s="1855"/>
      <c r="H39" s="1856"/>
      <c r="I39" s="1536"/>
      <c r="J39" s="1855"/>
      <c r="K39" s="1856"/>
      <c r="L39" s="1536"/>
      <c r="M39" s="1855"/>
      <c r="N39" s="1856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90" t="s">
        <v>1707</v>
      </c>
      <c r="B40" s="1591" t="n">
        <v>700</v>
      </c>
      <c r="C40" s="1536"/>
      <c r="D40" s="1872" t="n">
        <f aca="false">+ROUND(+D22+D27+D29+D32+D38,2)</f>
        <v>219838.52</v>
      </c>
      <c r="E40" s="1873" t="n">
        <f aca="false">+ROUND(+E22+E27+E29+E32+E38,2)</f>
        <v>992766.16</v>
      </c>
      <c r="F40" s="1536"/>
      <c r="G40" s="1872" t="n">
        <f aca="false">+ROUND(+G22+G27+G29+G32+G38,2)</f>
        <v>1.24</v>
      </c>
      <c r="H40" s="1873" t="n">
        <f aca="false">+ROUND(+H22+H27+H29+H32+H38,2)</f>
        <v>4.88</v>
      </c>
      <c r="I40" s="1536"/>
      <c r="J40" s="1872" t="n">
        <f aca="false">+ROUND(+J22+J27+J29+J32+J38,2)</f>
        <v>0</v>
      </c>
      <c r="K40" s="1873" t="n">
        <f aca="false">+ROUND(+K22+K27+K29+K32+K38,2)</f>
        <v>0</v>
      </c>
      <c r="L40" s="1536"/>
      <c r="M40" s="1872" t="n">
        <f aca="false">+ROUND(+M22+M27+M29+M32+M38,2)</f>
        <v>219839.76</v>
      </c>
      <c r="N40" s="1873" t="n">
        <f aca="false">+ROUND(+N22+N27+N29+N32+N38,2)</f>
        <v>992771.04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9</v>
      </c>
      <c r="B41" s="892"/>
      <c r="C41" s="1536"/>
      <c r="D41" s="1874"/>
      <c r="E41" s="1875"/>
      <c r="F41" s="1536"/>
      <c r="G41" s="1874"/>
      <c r="H41" s="1875"/>
      <c r="I41" s="1536"/>
      <c r="J41" s="1874"/>
      <c r="K41" s="1875"/>
      <c r="L41" s="1536"/>
      <c r="M41" s="1874"/>
      <c r="N41" s="1875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40</v>
      </c>
      <c r="B42" s="927"/>
      <c r="C42" s="1536"/>
      <c r="D42" s="1855"/>
      <c r="E42" s="1856"/>
      <c r="F42" s="1536"/>
      <c r="G42" s="1855"/>
      <c r="H42" s="1856"/>
      <c r="I42" s="1536"/>
      <c r="J42" s="1855"/>
      <c r="K42" s="1856"/>
      <c r="L42" s="1536"/>
      <c r="M42" s="1855"/>
      <c r="N42" s="1856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41</v>
      </c>
      <c r="B43" s="1573" t="n">
        <v>601</v>
      </c>
      <c r="C43" s="1536"/>
      <c r="D43" s="1847" t="n">
        <f aca="false">+ROUND(+SUM('TRIAL-BALANCE'!S384:S393)-SUM('TRIAL-BALANCE'!T384:T393),2)</f>
        <v>198716.61</v>
      </c>
      <c r="E43" s="1848" t="n">
        <f aca="false">+ROUND(+SUM('R &amp; E data-2018'!O17:O26)-SUM('R &amp; E data-2018'!P17:P26),2)</f>
        <v>752296.08</v>
      </c>
      <c r="F43" s="1536"/>
      <c r="G43" s="1847" t="n">
        <f aca="false">+ROUND(+SUM('TRIAL-BALANCE'!Z384:Z393)-SUM('TRIAL-BALANCE'!AA384:AA393),2)</f>
        <v>26809.42</v>
      </c>
      <c r="H43" s="1848" t="n">
        <f aca="false">+ROUND(+SUM('R &amp; E data-2018'!R17:R26)-SUM('R &amp; E data-2018'!S17:S26),2)</f>
        <v>112229.72</v>
      </c>
      <c r="I43" s="1536"/>
      <c r="J43" s="1847" t="n">
        <f aca="false">+ROUND(+SUM('TRIAL-BALANCE'!AG384:AG393)-SUM('TRIAL-BALANCE'!AH384:AH393),2)</f>
        <v>0</v>
      </c>
      <c r="K43" s="1848" t="n">
        <f aca="false">+ROUND(+SUM('R &amp; E data-2018'!U17:U26)-SUM('R &amp; E data-2018'!V17:V26),2)</f>
        <v>0</v>
      </c>
      <c r="L43" s="1536"/>
      <c r="M43" s="1847" t="n">
        <f aca="false">+ROUND(+D43+G43+J43,2)</f>
        <v>225526.03</v>
      </c>
      <c r="N43" s="1848" t="n">
        <f aca="false">+ROUND(+E43+H43+K43,2)</f>
        <v>864525.8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42</v>
      </c>
      <c r="B44" s="1573" t="n">
        <f aca="false">1+B43</f>
        <v>602</v>
      </c>
      <c r="C44" s="1536"/>
      <c r="D44" s="1847" t="n">
        <f aca="false">+ROUND(+SUM('TRIAL-BALANCE'!S394:S401)+SUM('TRIAL-BALANCE'!S433:S436)+SUM('TRIAL-BALANCE'!S444:S445)-SUM('TRIAL-BALANCE'!T394:T401)-SUM('TRIAL-BALANCE'!T433:T436)-SUM('TRIAL-BALANCE'!T444:T445),2)</f>
        <v>114585.4</v>
      </c>
      <c r="E44" s="1848" t="n">
        <f aca="false">+ROUND(+SUM('R &amp; E data-2018'!O27:O34)+SUM('R &amp; E data-2018'!O66:O69)+SUM('R &amp; E data-2018'!O77:O78)-SUM('R &amp; E data-2018'!P27:P34)-SUM('R &amp; E data-2018'!P66:P69)-SUM('R &amp; E data-2018'!P77:P78),2)</f>
        <v>536247.2</v>
      </c>
      <c r="F44" s="1536"/>
      <c r="G44" s="1847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48" t="n">
        <f aca="false">+ROUND(+SUM('R &amp; E data-2018'!R27:R34)+SUM('R &amp; E data-2018'!R66:R69)+SUM('R &amp; E data-2018'!R77:R78)-SUM('R &amp; E data-2018'!S27:S34)-SUM('R &amp; E data-2018'!S66:S69)-SUM('R &amp; E data-2018'!S77:S78),2)</f>
        <v>2813.13</v>
      </c>
      <c r="I44" s="1536"/>
      <c r="J44" s="1847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8" t="n">
        <f aca="false">+ROUND(+SUM('R &amp; E data-2018'!U27:U34)+SUM('R &amp; E data-2018'!U66:U69)+SUM('R &amp; E data-2018'!U77:U78)-SUM('R &amp; E data-2018'!V27:V34)-SUM('R &amp; E data-2018'!V66:V69)-SUM('R &amp; E data-2018'!V77:V78),2)</f>
        <v>0</v>
      </c>
      <c r="L44" s="1536"/>
      <c r="M44" s="1847" t="n">
        <f aca="false">+ROUND(+D44+G44+J44,2)</f>
        <v>114585.4</v>
      </c>
      <c r="N44" s="1848" t="n">
        <f aca="false">+ROUND(+E44+H44+K44,2)</f>
        <v>539060.33</v>
      </c>
      <c r="O44" s="847"/>
      <c r="P44" s="1596"/>
      <c r="Q44" s="1597" t="s">
        <v>1713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43</v>
      </c>
      <c r="B45" s="1573" t="n">
        <f aca="false">1+B44</f>
        <v>603</v>
      </c>
      <c r="C45" s="1536"/>
      <c r="D45" s="1847" t="n">
        <f aca="false">+ROUND(+SUM('TRIAL-BALANCE'!S402:S409)-SUM('TRIAL-BALANCE'!T402:T409),2)</f>
        <v>0</v>
      </c>
      <c r="E45" s="1848" t="n">
        <f aca="false">+ROUND(+SUM('R &amp; E data-2018'!O35:O42)-SUM('R &amp; E data-2018'!P35:P42),2)</f>
        <v>469350.42</v>
      </c>
      <c r="F45" s="1536"/>
      <c r="G45" s="1847" t="n">
        <f aca="false">+ROUND(+SUM('TRIAL-BALANCE'!Z402:Z409)-SUM('TRIAL-BALANCE'!AA402:AA409),2)</f>
        <v>0</v>
      </c>
      <c r="H45" s="1848" t="n">
        <f aca="false">+ROUND(+SUM('R &amp; E data-2018'!R35:R42)-SUM('R &amp; E data-2018'!S35:S42),2)</f>
        <v>0</v>
      </c>
      <c r="I45" s="1536"/>
      <c r="J45" s="1847" t="n">
        <f aca="false">+ROUND(+SUM('TRIAL-BALANCE'!AG402:AG409)-SUM('TRIAL-BALANCE'!AH402:AH409),2)</f>
        <v>0</v>
      </c>
      <c r="K45" s="1848" t="n">
        <f aca="false">+ROUND(+SUM('R &amp; E data-2018'!U35:U42)-SUM('R &amp; E data-2018'!V35:V42),2)</f>
        <v>855168.06</v>
      </c>
      <c r="L45" s="1536"/>
      <c r="M45" s="1847" t="n">
        <f aca="false">+ROUND(+D45+G45+J45,2)</f>
        <v>0</v>
      </c>
      <c r="N45" s="1848" t="n">
        <f aca="false">+ROUND(+E45+H45+K45,2)</f>
        <v>1324518.48</v>
      </c>
      <c r="O45" s="847"/>
      <c r="P45" s="1857" t="s">
        <v>1825</v>
      </c>
      <c r="Q45" s="1858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44</v>
      </c>
      <c r="B46" s="1573" t="n">
        <f aca="false">1+B45</f>
        <v>604</v>
      </c>
      <c r="C46" s="1536"/>
      <c r="D46" s="1847" t="n">
        <f aca="false">+ROUND(+SUM('TRIAL-BALANCE'!S410:S417)-SUM('TRIAL-BALANCE'!T410:T417),2)</f>
        <v>651856.46</v>
      </c>
      <c r="E46" s="1848" t="n">
        <f aca="false">+ROUND(+SUM('R &amp; E data-2018'!O43:O50)-SUM('R &amp; E data-2018'!P43:P50),2)</f>
        <v>3162146.53</v>
      </c>
      <c r="F46" s="1536"/>
      <c r="G46" s="1847" t="n">
        <f aca="false">+ROUND(+SUM('TRIAL-BALANCE'!Z410:Z417)-SUM('TRIAL-BALANCE'!AA410:AA417),2)</f>
        <v>58193.48</v>
      </c>
      <c r="H46" s="1848" t="n">
        <f aca="false">+ROUND(+SUM('R &amp; E data-2018'!R43:R50)-SUM('R &amp; E data-2018'!S43:S50),2)</f>
        <v>324188.96</v>
      </c>
      <c r="I46" s="1536"/>
      <c r="J46" s="1847" t="n">
        <f aca="false">+ROUND(+SUM('TRIAL-BALANCE'!AG410:AG417)-SUM('TRIAL-BALANCE'!AH410:AH417),2)</f>
        <v>0</v>
      </c>
      <c r="K46" s="1848" t="n">
        <f aca="false">+ROUND(+SUM('R &amp; E data-2018'!U43:U50)-SUM('R &amp; E data-2018'!V43:V50),2)</f>
        <v>0</v>
      </c>
      <c r="L46" s="1536"/>
      <c r="M46" s="1847" t="n">
        <f aca="false">+ROUND(+D46+G46+J46,2)</f>
        <v>710049.94</v>
      </c>
      <c r="N46" s="1848" t="n">
        <f aca="false">+ROUND(+E46+H46+K46,2)</f>
        <v>3486335.49</v>
      </c>
      <c r="O46" s="847"/>
      <c r="P46" s="1876" t="s">
        <v>1845</v>
      </c>
      <c r="Q46" s="187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6</v>
      </c>
      <c r="B47" s="1573" t="n">
        <f aca="false">1+B46</f>
        <v>605</v>
      </c>
      <c r="C47" s="1536"/>
      <c r="D47" s="1847" t="n">
        <f aca="false">+ROUND(+SUM('TRIAL-BALANCE'!S418:S424)-SUM('TRIAL-BALANCE'!T418:T424),2)</f>
        <v>145764.83</v>
      </c>
      <c r="E47" s="1848" t="n">
        <f aca="false">+ROUND(+SUM('R &amp; E data-2018'!O51:O57)-SUM('R &amp; E data-2018'!P51:P57),2)</f>
        <v>648576.1</v>
      </c>
      <c r="F47" s="1536"/>
      <c r="G47" s="1847" t="n">
        <f aca="false">+ROUND(+SUM('TRIAL-BALANCE'!Z418:Z424)-SUM('TRIAL-BALANCE'!AA418:AA424),2)</f>
        <v>9279.88</v>
      </c>
      <c r="H47" s="1848" t="n">
        <f aca="false">+ROUND(+SUM('R &amp; E data-2018'!R51:R57)-SUM('R &amp; E data-2018'!S51:S57),2)</f>
        <v>56461.64</v>
      </c>
      <c r="I47" s="1536"/>
      <c r="J47" s="1847" t="n">
        <f aca="false">+ROUND(+SUM('TRIAL-BALANCE'!AG418:AG424)-SUM('TRIAL-BALANCE'!AH418:AH424),2)</f>
        <v>0</v>
      </c>
      <c r="K47" s="1848" t="n">
        <f aca="false">+ROUND(+SUM('R &amp; E data-2018'!U51:U57)-SUM('R &amp; E data-2018'!V51:V57),2)</f>
        <v>0</v>
      </c>
      <c r="L47" s="1536"/>
      <c r="M47" s="1847" t="n">
        <f aca="false">+ROUND(+D47+G47+J47,2)</f>
        <v>155044.71</v>
      </c>
      <c r="N47" s="1848" t="n">
        <f aca="false">+ROUND(+E47+H47+K47,2)</f>
        <v>705037.74</v>
      </c>
      <c r="O47" s="847"/>
      <c r="P47" s="1878" t="s">
        <v>1828</v>
      </c>
      <c r="Q47" s="1879" t="s">
        <v>1829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7</v>
      </c>
      <c r="B48" s="1573" t="n">
        <f aca="false">1+B47</f>
        <v>606</v>
      </c>
      <c r="C48" s="1536"/>
      <c r="D48" s="1847" t="n">
        <f aca="false">+ROUND(+SUM('TRIAL-BALANCE'!S425:S432)-SUM('TRIAL-BALANCE'!T425:T432),2)</f>
        <v>1549.09</v>
      </c>
      <c r="E48" s="1848" t="n">
        <f aca="false">+ROUND(+SUM('R &amp; E data-2018'!O58:O65)-SUM('R &amp; E data-2018'!P58:P65),2)</f>
        <v>9755.82</v>
      </c>
      <c r="F48" s="1536"/>
      <c r="G48" s="1847" t="n">
        <f aca="false">+ROUND(+SUM('TRIAL-BALANCE'!Z425:Z432)-SUM('TRIAL-BALANCE'!AA425:AA432),2)</f>
        <v>0</v>
      </c>
      <c r="H48" s="1848" t="n">
        <f aca="false">+ROUND(+SUM('R &amp; E data-2018'!R58:R65)-SUM('R &amp; E data-2018'!S58:S65),2)</f>
        <v>0</v>
      </c>
      <c r="I48" s="1536"/>
      <c r="J48" s="1847" t="n">
        <f aca="false">+ROUND(+SUM('TRIAL-BALANCE'!AG425:AG432)-SUM('TRIAL-BALANCE'!AH425:AH432),2)</f>
        <v>0</v>
      </c>
      <c r="K48" s="1848" t="n">
        <f aca="false">+ROUND(+SUM('R &amp; E data-2018'!U58:U65)-SUM('R &amp; E data-2018'!V58:V65),2)</f>
        <v>0</v>
      </c>
      <c r="L48" s="1536"/>
      <c r="M48" s="1847" t="n">
        <f aca="false">+ROUND(+D48+G48+J48,2)+ROUND(P48,2)</f>
        <v>1549.09</v>
      </c>
      <c r="N48" s="1848" t="n">
        <f aca="false">+ROUND(+E48+H48+K48,2)+ROUND(Q48,2)</f>
        <v>9755.82</v>
      </c>
      <c r="O48" s="847"/>
      <c r="P48" s="1880" t="n">
        <f aca="false">+IF(+AND(Status!K4="ДА",+ROUND('Municipal-Bal'!K20,0)=1,+ROUND('Municipal-Bal'!V80,2)=+ROUND('Municipal-Bal'!V91,2)),+ROUND(+SUM('Municipal-Bal'!U85:U86),2),0)</f>
        <v>0</v>
      </c>
      <c r="Q48" s="1881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8</v>
      </c>
      <c r="B49" s="1573" t="n">
        <f aca="false">1+B48</f>
        <v>607</v>
      </c>
      <c r="C49" s="1536"/>
      <c r="D49" s="1847" t="n">
        <f aca="false">+ROUND(+SUM('TRIAL-BALANCE'!S450:S451)-SUM('TRIAL-BALANCE'!T450:T451),2)</f>
        <v>1455.45</v>
      </c>
      <c r="E49" s="1848" t="n">
        <f aca="false">+ROUND(+SUM('R &amp; E data-2018'!O83:O84)-SUM('R &amp; E data-2018'!P83:P84),2)</f>
        <v>10431.17</v>
      </c>
      <c r="F49" s="1536"/>
      <c r="G49" s="1847" t="n">
        <f aca="false">+ROUND(+SUM('TRIAL-BALANCE'!Z450:Z451)-SUM('TRIAL-BALANCE'!AA450:AA451),2)</f>
        <v>0</v>
      </c>
      <c r="H49" s="1848" t="n">
        <f aca="false">+ROUND(+SUM('R &amp; E data-2018'!R83:R84)-SUM('R &amp; E data-2018'!S83:S84),2)</f>
        <v>0</v>
      </c>
      <c r="I49" s="1536"/>
      <c r="J49" s="1847" t="n">
        <f aca="false">+ROUND(+SUM('TRIAL-BALANCE'!AG450:AG451)-SUM('TRIAL-BALANCE'!AH450:AH451),2)</f>
        <v>0</v>
      </c>
      <c r="K49" s="1848" t="n">
        <f aca="false">+ROUND(+SUM('R &amp; E data-2018'!U83:U84)-SUM('R &amp; E data-2018'!V83:V84),2)</f>
        <v>0</v>
      </c>
      <c r="L49" s="1536"/>
      <c r="M49" s="1847" t="n">
        <f aca="false">+ROUND(+D49+G49+J49,2)</f>
        <v>1455.45</v>
      </c>
      <c r="N49" s="1848" t="n">
        <f aca="false">+ROUND(+E49+H49+K49,2)</f>
        <v>10431.17</v>
      </c>
      <c r="O49" s="847"/>
      <c r="P49" s="1664"/>
      <c r="Q49" s="1665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9</v>
      </c>
      <c r="B50" s="1573" t="n">
        <f aca="false">1+B49</f>
        <v>608</v>
      </c>
      <c r="C50" s="1536"/>
      <c r="D50" s="1847" t="n">
        <f aca="false">+ROUND(+SUM('TRIAL-BALANCE'!S478:S481)-SUM('TRIAL-BALANCE'!T478:T481),2)</f>
        <v>4817.24</v>
      </c>
      <c r="E50" s="1848" t="n">
        <f aca="false">+ROUND(+SUM('R &amp; E data-2018'!O111:O114)-SUM('R &amp; E data-2018'!P111:P114),2)</f>
        <v>12208.23</v>
      </c>
      <c r="F50" s="1536"/>
      <c r="G50" s="1847" t="n">
        <f aca="false">+ROUND(+SUM('TRIAL-BALANCE'!Z478:Z481)-SUM('TRIAL-BALANCE'!AA478:AA481),2)</f>
        <v>0</v>
      </c>
      <c r="H50" s="1848" t="n">
        <f aca="false">+ROUND(+SUM('R &amp; E data-2018'!R111:R114)-SUM('R &amp; E data-2018'!S111:S114),2)</f>
        <v>0</v>
      </c>
      <c r="I50" s="1536"/>
      <c r="J50" s="1847" t="n">
        <f aca="false">+ROUND(+SUM('TRIAL-BALANCE'!AG478:AG481)-SUM('TRIAL-BALANCE'!AH478:AH481),2)</f>
        <v>0</v>
      </c>
      <c r="K50" s="1848" t="n">
        <f aca="false">+ROUND(+SUM('R &amp; E data-2018'!U111:U114)-SUM('R &amp; E data-2018'!V111:V114),2)</f>
        <v>0</v>
      </c>
      <c r="L50" s="1536"/>
      <c r="M50" s="1847" t="n">
        <f aca="false">+ROUND(+D50+G50+J50,2)</f>
        <v>4817.24</v>
      </c>
      <c r="N50" s="1848" t="n">
        <f aca="false">+ROUND(+E50+H50+K50,2)</f>
        <v>12208.23</v>
      </c>
      <c r="O50" s="847"/>
      <c r="P50" s="1664"/>
      <c r="Q50" s="1665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50</v>
      </c>
      <c r="B51" s="1573" t="n">
        <f aca="false">1+B50</f>
        <v>609</v>
      </c>
      <c r="C51" s="1536"/>
      <c r="D51" s="1847" t="n">
        <f aca="false">+ROUND(+SUM('TRIAL-BALANCE'!S446:S449)+SUM('TRIAL-BALANCE'!S452:S455)+SUM('TRIAL-BALANCE'!S579:S580)-SUM('TRIAL-BALANCE'!T446:T449)-SUM('TRIAL-BALANCE'!T452:T455)-SUM('TRIAL-BALANCE'!T579:T580),2)</f>
        <v>1854.63</v>
      </c>
      <c r="E51" s="1848" t="n">
        <f aca="false">+ROUND(+SUM('R &amp; E data-2018'!O79:O82)+SUM('R &amp; E data-2018'!O85:O88)+SUM('R &amp; E data-2018'!O212:O213)-SUM('R &amp; E data-2018'!P79:P82)-SUM('R &amp; E data-2018'!P85:P88)-SUM('R &amp; E data-2018'!P212:P213),2)</f>
        <v>12867.3</v>
      </c>
      <c r="F51" s="1536"/>
      <c r="G51" s="1847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8" t="n">
        <f aca="false">+ROUND(+SUM('R &amp; E data-2018'!R79:R82)+SUM('R &amp; E data-2018'!R85:R88)+SUM('R &amp; E data-2018'!R212:R213)-SUM('R &amp; E data-2018'!S79:S82)-SUM('R &amp; E data-2018'!S85:S88)-SUM('R &amp; E data-2018'!S212:S213),2)</f>
        <v>0</v>
      </c>
      <c r="I51" s="1536"/>
      <c r="J51" s="1847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8" t="n">
        <f aca="false">+ROUND(+SUM('R &amp; E data-2018'!U79:U82)+SUM('R &amp; E data-2018'!U85:U88)+SUM('R &amp; E data-2018'!U212:U213)-SUM('R &amp; E data-2018'!V79:V82)-SUM('R &amp; E data-2018'!V85:V88)-SUM('R &amp; E data-2018'!V212:V213),2)</f>
        <v>0</v>
      </c>
      <c r="L51" s="1536"/>
      <c r="M51" s="1882" t="n">
        <f aca="false">+ROUND(+D51+G51+J51,2)</f>
        <v>1854.63</v>
      </c>
      <c r="N51" s="1883" t="n">
        <f aca="false">+ROUND(+E51+H51+K51,2)</f>
        <v>12867.3</v>
      </c>
      <c r="O51" s="847"/>
      <c r="P51" s="1884"/>
      <c r="Q51" s="1885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51</v>
      </c>
      <c r="B52" s="1581" t="n">
        <v>611</v>
      </c>
      <c r="C52" s="1536"/>
      <c r="D52" s="1849" t="n">
        <f aca="false">+ROUND(+SUM('TRIAL-BALANCE'!S573:S578)-SUM('TRIAL-BALANCE'!T573:T578),2)</f>
        <v>0</v>
      </c>
      <c r="E52" s="1850" t="n">
        <f aca="false">+ROUND(+SUM('R &amp; E data-2018'!O206:O211)-SUM('R &amp; E data-2018'!P206:P211),2)</f>
        <v>0</v>
      </c>
      <c r="F52" s="1536"/>
      <c r="G52" s="1849" t="n">
        <f aca="false">+ROUND(+SUM('TRIAL-BALANCE'!Z573:Z578)-SUM('TRIAL-BALANCE'!AA573:AA578),2)</f>
        <v>0</v>
      </c>
      <c r="H52" s="1850" t="n">
        <f aca="false">+ROUND(+SUM('R &amp; E data-2018'!R206:R211)-SUM('R &amp; E data-2018'!S206:S211),2)</f>
        <v>0</v>
      </c>
      <c r="I52" s="1536"/>
      <c r="J52" s="1849" t="n">
        <f aca="false">+ROUND(+SUM('TRIAL-BALANCE'!AG573:AG578)-SUM('TRIAL-BALANCE'!AH573:AH578),2)</f>
        <v>0</v>
      </c>
      <c r="K52" s="1850" t="n">
        <f aca="false">+ROUND(+SUM('R &amp; E data-2018'!U206:U211)-SUM('R &amp; E data-2018'!V206:V211),2)</f>
        <v>0</v>
      </c>
      <c r="L52" s="1536"/>
      <c r="M52" s="1849" t="n">
        <f aca="false">+ROUND(+D52+G52+J52,2)</f>
        <v>0</v>
      </c>
      <c r="N52" s="1850" t="n">
        <f aca="false">+ROUND(+E52+H52+K52,2)</f>
        <v>0</v>
      </c>
      <c r="O52" s="847"/>
      <c r="P52" s="1878" t="s">
        <v>1852</v>
      </c>
      <c r="Q52" s="1879" t="s">
        <v>1852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1</v>
      </c>
      <c r="B53" s="910" t="n">
        <v>610</v>
      </c>
      <c r="C53" s="1536"/>
      <c r="D53" s="1853" t="n">
        <f aca="false">+ROUND(+SUM(D43:D52),2)</f>
        <v>1120599.71</v>
      </c>
      <c r="E53" s="1854" t="n">
        <f aca="false">+ROUND(+SUM(E43:E52),2)</f>
        <v>5613878.85</v>
      </c>
      <c r="F53" s="1536"/>
      <c r="G53" s="1853" t="n">
        <f aca="false">+ROUND(+SUM(G43:G52),2)</f>
        <v>94282.78</v>
      </c>
      <c r="H53" s="1854" t="n">
        <f aca="false">+ROUND(+SUM(H43:H52),2)</f>
        <v>495693.45</v>
      </c>
      <c r="I53" s="1536"/>
      <c r="J53" s="1853" t="n">
        <f aca="false">+ROUND(+SUM(J43:J52),2)</f>
        <v>0</v>
      </c>
      <c r="K53" s="1854" t="n">
        <f aca="false">+ROUND(+SUM(K43:K52),2)</f>
        <v>855168.06</v>
      </c>
      <c r="L53" s="1536"/>
      <c r="M53" s="1853" t="n">
        <f aca="false">+ROUND(+SUM(M43:M52),2)</f>
        <v>1214882.49</v>
      </c>
      <c r="N53" s="1854" t="n">
        <f aca="false">+ROUND(+SUM(N43:N52),2)</f>
        <v>6964740.36</v>
      </c>
      <c r="O53" s="847"/>
      <c r="P53" s="1886" t="n">
        <f aca="false">+ROUND(SUM(P48:P51),2)</f>
        <v>0</v>
      </c>
      <c r="Q53" s="1886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53</v>
      </c>
      <c r="B54" s="927"/>
      <c r="C54" s="1536"/>
      <c r="D54" s="1855"/>
      <c r="E54" s="1856"/>
      <c r="F54" s="1536"/>
      <c r="G54" s="1855"/>
      <c r="H54" s="1856"/>
      <c r="I54" s="1536"/>
      <c r="J54" s="1855"/>
      <c r="K54" s="1856"/>
      <c r="L54" s="1536"/>
      <c r="M54" s="1855"/>
      <c r="N54" s="1856"/>
      <c r="O54" s="847"/>
      <c r="P54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6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54</v>
      </c>
      <c r="B55" s="1573" t="n">
        <v>621</v>
      </c>
      <c r="C55" s="1536"/>
      <c r="D55" s="1847" t="n">
        <f aca="false">+ROUND(+SUM('TRIAL-BALANCE'!S456:S460)+SUM('TRIAL-BALANCE'!S473:S474)-SUM('TRIAL-BALANCE'!T456:T460)-SUM('TRIAL-BALANCE'!T473:T474),2)</f>
        <v>2998</v>
      </c>
      <c r="E55" s="1848" t="n">
        <f aca="false">+ROUND(+SUM('R &amp; E data-2018'!O89:O93)+SUM('R &amp; E data-2018'!O106:O107)-SUM('R &amp; E data-2018'!P89:P93)-SUM('R &amp; E data-2018'!P106:P107),2)</f>
        <v>8288</v>
      </c>
      <c r="F55" s="1536"/>
      <c r="G55" s="1847" t="n">
        <f aca="false">+ROUND(+SUM('TRIAL-BALANCE'!Z456:Z460)+SUM('TRIAL-BALANCE'!Z473:Z474)-SUM('TRIAL-BALANCE'!AA456:AA460)-SUM('TRIAL-BALANCE'!AA473:AA474),2)</f>
        <v>0</v>
      </c>
      <c r="H55" s="1848" t="n">
        <f aca="false">+ROUND(+SUM('R &amp; E data-2018'!R89:R93)+SUM('R &amp; E data-2018'!R106:R107)-SUM('R &amp; E data-2018'!S89:S93)-SUM('R &amp; E data-2018'!S106:S107),2)</f>
        <v>0</v>
      </c>
      <c r="I55" s="1536"/>
      <c r="J55" s="1847" t="n">
        <f aca="false">+ROUND(+SUM('TRIAL-BALANCE'!AG456:AG460)+SUM('TRIAL-BALANCE'!AG473:AG474)-SUM('TRIAL-BALANCE'!AH456:AH460)-SUM('TRIAL-BALANCE'!AH473:AH474),2)</f>
        <v>0</v>
      </c>
      <c r="K55" s="1848" t="n">
        <f aca="false">+ROUND(+SUM('R &amp; E data-2018'!U89:U93)+SUM('R &amp; E data-2018'!U106:U107)-SUM('R &amp; E data-2018'!V89:V93)-SUM('R &amp; E data-2018'!V106:V107),2)</f>
        <v>0</v>
      </c>
      <c r="L55" s="1536"/>
      <c r="M55" s="1847" t="n">
        <f aca="false">+ROUND(+D55+G55+J55,2)</f>
        <v>2998</v>
      </c>
      <c r="N55" s="1848" t="n">
        <f aca="false">+ROUND(+E55+H55+K55,2)</f>
        <v>8288</v>
      </c>
      <c r="O55" s="847"/>
      <c r="P55" s="1871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1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55</v>
      </c>
      <c r="B56" s="1573" t="n">
        <f aca="false">1+B55</f>
        <v>622</v>
      </c>
      <c r="C56" s="1536"/>
      <c r="D56" s="1847" t="n">
        <f aca="false">+ROUND(+SUM('TRIAL-BALANCE'!S461:S472)-SUM('TRIAL-BALANCE'!T461:T472),2)</f>
        <v>0</v>
      </c>
      <c r="E56" s="1848" t="n">
        <f aca="false">+ROUND(+SUM('R &amp; E data-2018'!O94:O105)-SUM('R &amp; E data-2018'!P94:P105),2)</f>
        <v>0</v>
      </c>
      <c r="F56" s="1536"/>
      <c r="G56" s="1847" t="n">
        <f aca="false">+ROUND(+SUM('TRIAL-BALANCE'!Z461:Z472)-SUM('TRIAL-BALANCE'!AA461:AA472),2)</f>
        <v>0</v>
      </c>
      <c r="H56" s="1848" t="n">
        <f aca="false">+ROUND(+SUM('R &amp; E data-2018'!R94:R105)-SUM('R &amp; E data-2018'!S94:S105),2)</f>
        <v>0</v>
      </c>
      <c r="I56" s="1536"/>
      <c r="J56" s="1847" t="n">
        <f aca="false">+ROUND(+SUM('TRIAL-BALANCE'!AG461:AG472)-SUM('TRIAL-BALANCE'!AH461:AH472),2)</f>
        <v>0</v>
      </c>
      <c r="K56" s="1848" t="n">
        <f aca="false">+ROUND(+SUM('R &amp; E data-2018'!U94:U105)-SUM('R &amp; E data-2018'!V94:V105),2)</f>
        <v>0</v>
      </c>
      <c r="L56" s="1536"/>
      <c r="M56" s="1847" t="n">
        <f aca="false">+ROUND(+D56+G56+J56,2)</f>
        <v>0</v>
      </c>
      <c r="N56" s="1848" t="n">
        <f aca="false">+ROUND(+E56+H56+K56,2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6</v>
      </c>
      <c r="B57" s="1581" t="n">
        <f aca="false">1+B56</f>
        <v>623</v>
      </c>
      <c r="C57" s="1536"/>
      <c r="D57" s="1849" t="n">
        <f aca="false">+ROUND(+SUM('TRIAL-BALANCE'!S475:S476)-SUM('TRIAL-BALANCE'!T475:T476),2)</f>
        <v>0</v>
      </c>
      <c r="E57" s="1850" t="n">
        <f aca="false">+ROUND(+SUM('R &amp; E data-2018'!O108:O109)-SUM('R &amp; E data-2018'!P108:P109),2)</f>
        <v>0</v>
      </c>
      <c r="F57" s="1536"/>
      <c r="G57" s="1849" t="n">
        <f aca="false">+ROUND(+SUM('TRIAL-BALANCE'!Z475:Z476)-SUM('TRIAL-BALANCE'!AA475:AA476),2)</f>
        <v>0</v>
      </c>
      <c r="H57" s="1850" t="n">
        <f aca="false">+ROUND(+SUM('R &amp; E data-2018'!R108:R109)-SUM('R &amp; E data-2018'!S108:S109),2)</f>
        <v>0</v>
      </c>
      <c r="I57" s="1536"/>
      <c r="J57" s="1849" t="n">
        <f aca="false">+ROUND(+SUM('TRIAL-BALANCE'!AG475:AG476)-SUM('TRIAL-BALANCE'!AH475:AH476),2)</f>
        <v>0</v>
      </c>
      <c r="K57" s="1850" t="n">
        <f aca="false">+ROUND(+SUM('R &amp; E data-2018'!U108:U109)-SUM('R &amp; E data-2018'!V108:V109),2)</f>
        <v>0</v>
      </c>
      <c r="L57" s="1536"/>
      <c r="M57" s="1849" t="n">
        <f aca="false">+ROUND(+D57+G57+J57,2)</f>
        <v>0</v>
      </c>
      <c r="N57" s="1850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0</v>
      </c>
      <c r="B58" s="910" t="n">
        <v>620</v>
      </c>
      <c r="C58" s="1536"/>
      <c r="D58" s="1853" t="n">
        <f aca="false">+ROUND(+SUM(D55:D57),2)</f>
        <v>2998</v>
      </c>
      <c r="E58" s="1854" t="n">
        <f aca="false">+ROUND(+SUM(E55:E57),2)</f>
        <v>8288</v>
      </c>
      <c r="F58" s="1536"/>
      <c r="G58" s="1853" t="n">
        <f aca="false">+ROUND(+SUM(G55:G57),2)</f>
        <v>0</v>
      </c>
      <c r="H58" s="1854" t="n">
        <f aca="false">+ROUND(+SUM(H55:H57),2)</f>
        <v>0</v>
      </c>
      <c r="I58" s="1536"/>
      <c r="J58" s="1853" t="n">
        <f aca="false">+ROUND(+SUM(J55:J57),2)</f>
        <v>0</v>
      </c>
      <c r="K58" s="1854" t="n">
        <f aca="false">+ROUND(+SUM(K55:K57),2)</f>
        <v>0</v>
      </c>
      <c r="L58" s="1536"/>
      <c r="M58" s="1853" t="n">
        <f aca="false">+ROUND(+SUM(M55:M57),2)</f>
        <v>2998</v>
      </c>
      <c r="N58" s="1854" t="n">
        <f aca="false">+ROUND(+SUM(N55:N57),2)</f>
        <v>8288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7</v>
      </c>
      <c r="B59" s="927"/>
      <c r="C59" s="1536"/>
      <c r="D59" s="1855"/>
      <c r="E59" s="1856"/>
      <c r="F59" s="1536"/>
      <c r="G59" s="1855"/>
      <c r="H59" s="1856"/>
      <c r="I59" s="1536"/>
      <c r="J59" s="1855"/>
      <c r="K59" s="1856"/>
      <c r="L59" s="1536"/>
      <c r="M59" s="1855"/>
      <c r="N59" s="1856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8</v>
      </c>
      <c r="B60" s="1573" t="n">
        <v>631</v>
      </c>
      <c r="C60" s="1536"/>
      <c r="D60" s="1847" t="n">
        <f aca="false">+ROUND(+SUM('TRIAL-BALANCE'!S482:S493)-SUM('TRIAL-BALANCE'!T482:T493),2)</f>
        <v>26564.66</v>
      </c>
      <c r="E60" s="1848" t="n">
        <f aca="false">+ROUND(+SUM('R &amp; E data-2018'!O115:O126)-SUM('R &amp; E data-2018'!P115:P126),2)</f>
        <v>83184.66</v>
      </c>
      <c r="F60" s="1536"/>
      <c r="G60" s="1847" t="n">
        <f aca="false">+ROUND(+SUM('TRIAL-BALANCE'!Z482:Z493)-SUM('TRIAL-BALANCE'!AA482:AA493),2)</f>
        <v>0</v>
      </c>
      <c r="H60" s="1848" t="n">
        <f aca="false">+ROUND(+SUM('R &amp; E data-2018'!R115:R126)-SUM('R &amp; E data-2018'!S115:S126),2)</f>
        <v>0</v>
      </c>
      <c r="I60" s="1536"/>
      <c r="J60" s="1847" t="n">
        <f aca="false">+ROUND(+SUM('TRIAL-BALANCE'!AG482:AG493)-SUM('TRIAL-BALANCE'!AH482:AH493),2)</f>
        <v>0</v>
      </c>
      <c r="K60" s="1848" t="n">
        <f aca="false">+ROUND(+SUM('R &amp; E data-2018'!U115:U126)-SUM('R &amp; E data-2018'!V115:V126),2)</f>
        <v>0</v>
      </c>
      <c r="L60" s="1536"/>
      <c r="M60" s="1847" t="n">
        <f aca="false">+ROUND(+D60+G60+J60,2)</f>
        <v>26564.66</v>
      </c>
      <c r="N60" s="1848" t="n">
        <f aca="false">+ROUND(+E60+H60+K60,2)</f>
        <v>83184.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9</v>
      </c>
      <c r="B61" s="1573" t="n">
        <v>632</v>
      </c>
      <c r="C61" s="1536"/>
      <c r="D61" s="1849" t="n">
        <f aca="false">+ROUND(+SUM('TRIAL-BALANCE'!S494:S507)-SUM('TRIAL-BALANCE'!T494:T507),2)</f>
        <v>0</v>
      </c>
      <c r="E61" s="1850" t="n">
        <f aca="false">+ROUND(+SUM('R &amp; E data-2018'!O127:O140)-SUM('R &amp; E data-2018'!P127:P140),2)</f>
        <v>0</v>
      </c>
      <c r="F61" s="1536"/>
      <c r="G61" s="1849" t="n">
        <f aca="false">+ROUND(+SUM('TRIAL-BALANCE'!Z494:Z507)-SUM('TRIAL-BALANCE'!AA494:AA507),2)</f>
        <v>0</v>
      </c>
      <c r="H61" s="1850" t="n">
        <f aca="false">+ROUND(+SUM('R &amp; E data-2018'!R127:R140)-SUM('R &amp; E data-2018'!S127:S140),2)</f>
        <v>0</v>
      </c>
      <c r="I61" s="1536"/>
      <c r="J61" s="1849" t="n">
        <f aca="false">+ROUND(+SUM('TRIAL-BALANCE'!AG494:AG507)-SUM('TRIAL-BALANCE'!AH494:AH507),2)</f>
        <v>0</v>
      </c>
      <c r="K61" s="1850" t="n">
        <f aca="false">+ROUND(+SUM('R &amp; E data-2018'!U127:U140)-SUM('R &amp; E data-2018'!V127:V140),2)</f>
        <v>0</v>
      </c>
      <c r="L61" s="1536"/>
      <c r="M61" s="1849" t="n">
        <f aca="false">+ROUND(+D61+G61+J61,2)</f>
        <v>0</v>
      </c>
      <c r="N61" s="1850" t="n">
        <f aca="false">+ROUND(+E61+H61+K61,2)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6</v>
      </c>
      <c r="B62" s="910" t="n">
        <v>630</v>
      </c>
      <c r="C62" s="1536"/>
      <c r="D62" s="1853" t="n">
        <f aca="false">+ROUND(+SUM(D60:D61),2)</f>
        <v>26564.66</v>
      </c>
      <c r="E62" s="1854" t="n">
        <f aca="false">+ROUND(+SUM(E60:E61),2)</f>
        <v>83184.66</v>
      </c>
      <c r="F62" s="1536"/>
      <c r="G62" s="1853" t="n">
        <f aca="false">+ROUND(+SUM(G60:G61),2)</f>
        <v>0</v>
      </c>
      <c r="H62" s="1854" t="n">
        <f aca="false">+ROUND(+SUM(H60:H61),2)</f>
        <v>0</v>
      </c>
      <c r="I62" s="1536"/>
      <c r="J62" s="1853" t="n">
        <f aca="false">+ROUND(+SUM(J60:J61),2)</f>
        <v>0</v>
      </c>
      <c r="K62" s="1854" t="n">
        <f aca="false">+ROUND(+SUM(K60:K61),2)</f>
        <v>0</v>
      </c>
      <c r="L62" s="1536"/>
      <c r="M62" s="1853" t="n">
        <f aca="false">+ROUND(+SUM(M60:M61),2)</f>
        <v>26564.66</v>
      </c>
      <c r="N62" s="1854" t="n">
        <f aca="false">+ROUND(+SUM(N60:N61),2)</f>
        <v>83184.66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60</v>
      </c>
      <c r="B63" s="927"/>
      <c r="C63" s="1536"/>
      <c r="D63" s="1855"/>
      <c r="E63" s="1856"/>
      <c r="F63" s="1536"/>
      <c r="G63" s="1855"/>
      <c r="H63" s="1856"/>
      <c r="I63" s="1536"/>
      <c r="J63" s="1855"/>
      <c r="K63" s="1856"/>
      <c r="L63" s="1536"/>
      <c r="M63" s="1855"/>
      <c r="N63" s="1856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61</v>
      </c>
      <c r="B64" s="1573" t="n">
        <v>641</v>
      </c>
      <c r="C64" s="1536"/>
      <c r="D64" s="1847" t="n">
        <f aca="false">+ROUND(+SUM('TRIAL-BALANCE'!S509:S516)+SUM('TRIAL-BALANCE'!S521:S522)-SUM('TRIAL-BALANCE'!T509:T516)-SUM('TRIAL-BALANCE'!T521:T522),2)</f>
        <v>19220</v>
      </c>
      <c r="E64" s="1848" t="n">
        <f aca="false">+ROUND(+SUM('R &amp; E data-2018'!O142:O149)+SUM('R &amp; E data-2018'!O154:O155)-SUM('R &amp; E data-2018'!P142:P149)-SUM('R &amp; E data-2018'!P154:P155),2)</f>
        <v>26388</v>
      </c>
      <c r="F64" s="1536"/>
      <c r="G64" s="1847" t="n">
        <f aca="false">+ROUND(+SUM('TRIAL-BALANCE'!Z509:Z516)+SUM('TRIAL-BALANCE'!Z521:Z522)-SUM('TRIAL-BALANCE'!AA509:AA516)-SUM('TRIAL-BALANCE'!AA521:AA522),2)</f>
        <v>7134.68</v>
      </c>
      <c r="H64" s="1848" t="n">
        <f aca="false">+ROUND(+SUM('R &amp; E data-2018'!R142:R149)+SUM('R &amp; E data-2018'!R154:R155)-SUM('R &amp; E data-2018'!S142:S149)-SUM('R &amp; E data-2018'!S154:S155),2)</f>
        <v>32839.27</v>
      </c>
      <c r="I64" s="1536"/>
      <c r="J64" s="1847" t="n">
        <f aca="false">+ROUND(+SUM('TRIAL-BALANCE'!AG509:AG516)+SUM('TRIAL-BALANCE'!AG521:AG522)-SUM('TRIAL-BALANCE'!AH509:AH516)-SUM('TRIAL-BALANCE'!AH521:AH522),2)</f>
        <v>0</v>
      </c>
      <c r="K64" s="1848" t="n">
        <f aca="false">+ROUND(+SUM('R &amp; E data-2018'!U142:U149)+SUM('R &amp; E data-2018'!U154:U155)-SUM('R &amp; E data-2018'!V142:V149)-SUM('R &amp; E data-2018'!V154:V155),2)</f>
        <v>0</v>
      </c>
      <c r="L64" s="1536"/>
      <c r="M64" s="1847" t="n">
        <f aca="false">+ROUND(+D64+G64+J64,2)</f>
        <v>26354.68</v>
      </c>
      <c r="N64" s="1848" t="n">
        <f aca="false">+ROUND(+E64+H64+K64,2)</f>
        <v>59227.27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62</v>
      </c>
      <c r="B65" s="1573" t="n">
        <f aca="false">1+B64</f>
        <v>642</v>
      </c>
      <c r="C65" s="1536"/>
      <c r="D65" s="1847" t="n">
        <f aca="false">+ROUND(+SUM('TRIAL-BALANCE'!S517:S520)-SUM('TRIAL-BALANCE'!T517:T520),2)</f>
        <v>0</v>
      </c>
      <c r="E65" s="1848" t="n">
        <f aca="false">+ROUND(+SUM('R &amp; E data-2018'!O150:O153)-SUM('R &amp; E data-2018'!P150:P153),2)</f>
        <v>0</v>
      </c>
      <c r="F65" s="1536"/>
      <c r="G65" s="1847" t="n">
        <f aca="false">+ROUND(+SUM('TRIAL-BALANCE'!Z517:Z520)-SUM('TRIAL-BALANCE'!AA517:AA520),2)</f>
        <v>0</v>
      </c>
      <c r="H65" s="1848" t="n">
        <f aca="false">+ROUND(+SUM('R &amp; E data-2018'!R150:R153)-SUM('R &amp; E data-2018'!S150:S153),2)</f>
        <v>0</v>
      </c>
      <c r="I65" s="1536"/>
      <c r="J65" s="1847" t="n">
        <f aca="false">+ROUND(+SUM('TRIAL-BALANCE'!AG517:AG520)-SUM('TRIAL-BALANCE'!AH517:AH520),2)</f>
        <v>0</v>
      </c>
      <c r="K65" s="1848" t="n">
        <f aca="false">+ROUND(+SUM('R &amp; E data-2018'!U150:U153)-SUM('R &amp; E data-2018'!V150:V153),2)</f>
        <v>0</v>
      </c>
      <c r="L65" s="1536"/>
      <c r="M65" s="1847" t="n">
        <f aca="false">+ROUND(+D65+G65+J65,2)</f>
        <v>0</v>
      </c>
      <c r="N65" s="1848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0</v>
      </c>
      <c r="B66" s="910" t="n">
        <v>640</v>
      </c>
      <c r="C66" s="1536"/>
      <c r="D66" s="1853" t="n">
        <f aca="false">+ROUND(+SUM(D64:D65),2)</f>
        <v>19220</v>
      </c>
      <c r="E66" s="1854" t="n">
        <f aca="false">+ROUND(+SUM(E64:E65),2)</f>
        <v>26388</v>
      </c>
      <c r="F66" s="1536"/>
      <c r="G66" s="1853" t="n">
        <f aca="false">+ROUND(+SUM(G64:G65),2)</f>
        <v>7134.68</v>
      </c>
      <c r="H66" s="1854" t="n">
        <f aca="false">+ROUND(+SUM(H64:H65),2)</f>
        <v>32839.27</v>
      </c>
      <c r="I66" s="1536"/>
      <c r="J66" s="1853" t="n">
        <f aca="false">+ROUND(+SUM(J64:J65),2)</f>
        <v>0</v>
      </c>
      <c r="K66" s="1854" t="n">
        <f aca="false">+ROUND(+SUM(K64:K65),2)</f>
        <v>0</v>
      </c>
      <c r="L66" s="1536"/>
      <c r="M66" s="1853" t="n">
        <f aca="false">+ROUND(+SUM(M64:M65),2)</f>
        <v>26354.68</v>
      </c>
      <c r="N66" s="1854" t="n">
        <f aca="false">+ROUND(+SUM(N64:N65),2)</f>
        <v>59227.27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63</v>
      </c>
      <c r="B67" s="927"/>
      <c r="C67" s="1536"/>
      <c r="D67" s="1855"/>
      <c r="E67" s="1856"/>
      <c r="F67" s="1536"/>
      <c r="G67" s="1855"/>
      <c r="H67" s="1856"/>
      <c r="I67" s="1536"/>
      <c r="J67" s="1855"/>
      <c r="K67" s="1856"/>
      <c r="L67" s="1536"/>
      <c r="M67" s="1855"/>
      <c r="N67" s="1856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64</v>
      </c>
      <c r="B68" s="1573" t="n">
        <v>651</v>
      </c>
      <c r="C68" s="1536"/>
      <c r="D68" s="1847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18000</v>
      </c>
      <c r="E68" s="1848" t="n">
        <f aca="false">+ROUND(+SUM('R &amp; E data-2018'!O157:O161)+SUM('R &amp; E data-2018'!O166:O169)+SUM('R &amp; E data-2018'!O173:O176)+SUM('R &amp; E data-2018'!O181:O184)+SUM('R &amp; E data-2018'!O187:O190)+SUM('R &amp; E data-2018'!O193:O195)+'R &amp; E data-2018'!O198-SUM('R &amp; E data-2018'!P157:P161)-SUM('R &amp; E data-2018'!P166:P169)-SUM('R &amp; E data-2018'!P173:P176)-SUM('R &amp; E data-2018'!P181:P184)-SUM('R &amp; E data-2018'!P187:P190)-SUM('R &amp; E data-2018'!P193:P195)-'R &amp; E data-2018'!P198,2)+ROUND(+'R &amp; E data-2018'!O424,2)</f>
        <v>250030</v>
      </c>
      <c r="F68" s="1536"/>
      <c r="G68" s="1847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8" t="n">
        <f aca="false">+ROUND(+SUM('R &amp; E data-2018'!R157:R161)+SUM('R &amp; E data-2018'!R166:R169)+SUM('R &amp; E data-2018'!R173:R176)+SUM('R &amp; E data-2018'!R181:R184)+SUM('R &amp; E data-2018'!R187:R190)+SUM('R &amp; E data-2018'!R193:R195)+'R &amp; E data-2018'!R198-SUM('R &amp; E data-2018'!S157:S161)-SUM('R &amp; E data-2018'!S166:S169)-SUM('R &amp; E data-2018'!S173:S176)-SUM('R &amp; E data-2018'!S181:S184)-SUM('R &amp; E data-2018'!S187:S190)-SUM('R &amp; E data-2018'!S193:S195)-'R &amp; E data-2018'!S198,2)+ROUND(+'R &amp; E data-2018'!R424,2)</f>
        <v>0</v>
      </c>
      <c r="I68" s="1536"/>
      <c r="J68" s="1847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8" t="n">
        <f aca="false">+ROUND(+SUM('R &amp; E data-2018'!U157:U161)+SUM('R &amp; E data-2018'!U166:U169)+SUM('R &amp; E data-2018'!U173:U176)+SUM('R &amp; E data-2018'!U181:U184)+SUM('R &amp; E data-2018'!U187:U190)+SUM('R &amp; E data-2018'!U193:U195)+'R &amp; E data-2018'!U198-SUM('R &amp; E data-2018'!V157:V161)-SUM('R &amp; E data-2018'!V166:V169)-SUM('R &amp; E data-2018'!V173:V176)-SUM('R &amp; E data-2018'!V181:V184)-SUM('R &amp; E data-2018'!V187:V190)-SUM('R &amp; E data-2018'!V193:V195)-'R &amp; E data-2018'!V198,2)+ROUND(+'R &amp; E data-2018'!U424,2)</f>
        <v>0</v>
      </c>
      <c r="L68" s="1536"/>
      <c r="M68" s="1847" t="n">
        <f aca="false">+ROUND(+D68+G68+J68,2)</f>
        <v>118000</v>
      </c>
      <c r="N68" s="1848" t="n">
        <f aca="false">+ROUND(+E68+H68+K68,2)</f>
        <v>250030</v>
      </c>
      <c r="O68" s="847"/>
      <c r="P68" s="1596"/>
      <c r="Q68" s="1597" t="s">
        <v>1713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65</v>
      </c>
      <c r="B69" s="1573" t="n">
        <f aca="false">1+B68</f>
        <v>652</v>
      </c>
      <c r="C69" s="1536"/>
      <c r="D69" s="1847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8" t="n">
        <f aca="false">+ROUND(+SUM('R &amp; E data-2018'!O162:O165)+SUM('R &amp; E data-2018'!O170:O172)+SUM('R &amp; E data-2018'!O177:O180)+SUM('R &amp; E data-2018'!O185:O186)+SUM('R &amp; E data-2018'!O191:O192)+SUM('R &amp; E data-2018'!O196:O197)-SUM('R &amp; E data-2018'!P162:P165)-SUM('R &amp; E data-2018'!P170:P172)-SUM('R &amp; E data-2018'!P177:P180)-SUM('R &amp; E data-2018'!P185:P186)-SUM('R &amp; E data-2018'!P191:P192)-SUM('R &amp; E data-2018'!P196:P197),2)</f>
        <v>0</v>
      </c>
      <c r="F69" s="1536"/>
      <c r="G69" s="1847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8" t="n">
        <f aca="false">+ROUND(+SUM('R &amp; E data-2018'!R162:R165)+SUM('R &amp; E data-2018'!R170:R172)+SUM('R &amp; E data-2018'!R177:R180)+SUM('R &amp; E data-2018'!R185:R186)+SUM('R &amp; E data-2018'!R191:R192)+SUM('R &amp; E data-2018'!R196:R197)-SUM('R &amp; E data-2018'!S162:S165)-SUM('R &amp; E data-2018'!S170:S172)-SUM('R &amp; E data-2018'!S177:S180)-SUM('R &amp; E data-2018'!S185:S186)-SUM('R &amp; E data-2018'!S191:S192)-SUM('R &amp; E data-2018'!S196:S197),2)</f>
        <v>0</v>
      </c>
      <c r="I69" s="1536"/>
      <c r="J69" s="1847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8" t="n">
        <f aca="false">+ROUND(+SUM('R &amp; E data-2018'!U162:U165)+SUM('R &amp; E data-2018'!U170:U172)+SUM('R &amp; E data-2018'!U177:U180)+SUM('R &amp; E data-2018'!U185:U186)+SUM('R &amp; E data-2018'!U191:U192)+SUM('R &amp; E data-2018'!U196:U197)-SUM('R &amp; E data-2018'!V162:V165)-SUM('R &amp; E data-2018'!V170:V172)-SUM('R &amp; E data-2018'!V177:V180)-SUM('R &amp; E data-2018'!V185:V186)-SUM('R &amp; E data-2018'!V191:V192)-SUM('R &amp; E data-2018'!V196:V197),2)</f>
        <v>0</v>
      </c>
      <c r="L69" s="1536"/>
      <c r="M69" s="1847" t="n">
        <f aca="false">+ROUND(+D69+G69+J69,2)</f>
        <v>0</v>
      </c>
      <c r="N69" s="1848" t="n">
        <f aca="false">+ROUND(+E69+H69+K69,2)</f>
        <v>0</v>
      </c>
      <c r="O69" s="847"/>
      <c r="P69" s="1857" t="s">
        <v>1825</v>
      </c>
      <c r="Q69" s="1858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8</v>
      </c>
      <c r="B70" s="910" t="n">
        <v>659</v>
      </c>
      <c r="C70" s="1536"/>
      <c r="D70" s="1853" t="n">
        <f aca="false">+ROUND(+SUM(D68:D69),2)</f>
        <v>118000</v>
      </c>
      <c r="E70" s="1854" t="n">
        <f aca="false">+ROUND(+SUM(E68:E69),2)</f>
        <v>250030</v>
      </c>
      <c r="F70" s="1536"/>
      <c r="G70" s="1853" t="n">
        <f aca="false">+ROUND(+SUM(G68:G69),2)</f>
        <v>0</v>
      </c>
      <c r="H70" s="1854" t="n">
        <f aca="false">+ROUND(+SUM(H68:H69),2)</f>
        <v>0</v>
      </c>
      <c r="I70" s="1536"/>
      <c r="J70" s="1853" t="n">
        <f aca="false">+ROUND(+SUM(J68:J69),2)</f>
        <v>0</v>
      </c>
      <c r="K70" s="1854" t="n">
        <f aca="false">+ROUND(+SUM(K68:K69),2)</f>
        <v>0</v>
      </c>
      <c r="L70" s="1536"/>
      <c r="M70" s="1853" t="n">
        <f aca="false">+ROUND(+SUM(M68:M69),2)</f>
        <v>118000</v>
      </c>
      <c r="N70" s="1854" t="n">
        <f aca="false">+ROUND(+SUM(N68:N69),2)</f>
        <v>250030</v>
      </c>
      <c r="O70" s="847"/>
      <c r="P70" s="1876" t="s">
        <v>1845</v>
      </c>
      <c r="Q70" s="1877"/>
      <c r="R70" s="847"/>
      <c r="S70" s="847"/>
      <c r="T70" s="847"/>
      <c r="U70" s="847"/>
      <c r="V70" s="847"/>
      <c r="W70" s="847"/>
      <c r="X70" s="847"/>
      <c r="Y70" s="847"/>
      <c r="Z70" s="847"/>
    </row>
    <row r="71" s="1720" customFormat="true" ht="6" hidden="false" customHeight="true" outlineLevel="0" collapsed="false">
      <c r="A71" s="926"/>
      <c r="B71" s="927"/>
      <c r="C71" s="1536"/>
      <c r="D71" s="1757"/>
      <c r="E71" s="1758"/>
      <c r="F71" s="1536"/>
      <c r="G71" s="1757"/>
      <c r="H71" s="1758"/>
      <c r="I71" s="1536"/>
      <c r="J71" s="1757"/>
      <c r="K71" s="1758"/>
      <c r="L71" s="1536"/>
      <c r="M71" s="1757"/>
      <c r="N71" s="1758"/>
      <c r="O71" s="1727"/>
      <c r="P71" s="1887"/>
      <c r="Q71" s="1887"/>
      <c r="R71" s="1727"/>
      <c r="S71" s="1727"/>
      <c r="T71" s="1727"/>
      <c r="U71" s="1727"/>
      <c r="V71" s="1727"/>
      <c r="W71" s="1727"/>
      <c r="X71" s="1727"/>
      <c r="Y71" s="1727"/>
      <c r="Z71" s="1727"/>
    </row>
    <row r="72" customFormat="false" ht="15.75" hidden="false" customHeight="false" outlineLevel="0" collapsed="false">
      <c r="A72" s="968" t="s">
        <v>1866</v>
      </c>
      <c r="B72" s="910" t="n">
        <v>660</v>
      </c>
      <c r="C72" s="1536"/>
      <c r="D72" s="1853" t="n">
        <f aca="false">+ROUND(+SUM('TRIAL-BALANCE'!S437:S441)-SUM('TRIAL-BALANCE'!T437:T441),2)</f>
        <v>1020</v>
      </c>
      <c r="E72" s="1854" t="n">
        <f aca="false">+ROUND(+SUM('R &amp; E data-2018'!O70:O74)-SUM('R &amp; E data-2018'!P70:P74),2)</f>
        <v>44939.9</v>
      </c>
      <c r="F72" s="1536"/>
      <c r="G72" s="1853" t="n">
        <f aca="false">+ROUND(+SUM('TRIAL-BALANCE'!Z437:Z441)-SUM('TRIAL-BALANCE'!AA437:AA441),2)</f>
        <v>0</v>
      </c>
      <c r="H72" s="1854" t="n">
        <f aca="false">+ROUND(+SUM('R &amp; E data-2018'!R70:R74)-SUM('R &amp; E data-2018'!S70:S74),2)</f>
        <v>0</v>
      </c>
      <c r="I72" s="1536"/>
      <c r="J72" s="1853" t="n">
        <f aca="false">-ROUND(+'TRIAL-BALANCE'!AH763-'TRIAL-BALANCE'!AG763,2)+ROUND(+SUM('TRIAL-BALANCE'!AG437:AG441)-SUM('TRIAL-BALANCE'!AH437:AH441),2)</f>
        <v>0</v>
      </c>
      <c r="K72" s="1854" t="n">
        <f aca="false">-ROUND('R &amp; E data-2018'!V396-'R &amp; E data-2018'!U396,2)</f>
        <v>-649084.78</v>
      </c>
      <c r="L72" s="1536"/>
      <c r="M72" s="1853" t="n">
        <f aca="false">+ROUND(+D72+G72+J72,2)</f>
        <v>1020</v>
      </c>
      <c r="N72" s="1854" t="n">
        <f aca="false">+ROUND(+E72+H72+K72,2)</f>
        <v>-604144.88</v>
      </c>
      <c r="O72" s="847"/>
      <c r="P72" s="1861" t="s">
        <v>1828</v>
      </c>
      <c r="Q72" s="1862" t="s">
        <v>1829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20" customFormat="true" ht="6" hidden="false" customHeight="true" outlineLevel="0" collapsed="false">
      <c r="A73" s="926"/>
      <c r="B73" s="927"/>
      <c r="C73" s="1536"/>
      <c r="D73" s="1757"/>
      <c r="E73" s="1758"/>
      <c r="F73" s="1536"/>
      <c r="G73" s="1757"/>
      <c r="H73" s="1758"/>
      <c r="I73" s="1536"/>
      <c r="J73" s="1757"/>
      <c r="K73" s="1758"/>
      <c r="L73" s="1536"/>
      <c r="M73" s="1757"/>
      <c r="N73" s="1758"/>
      <c r="O73" s="1727"/>
      <c r="P73" s="1863"/>
      <c r="Q73" s="1864"/>
      <c r="R73" s="1727"/>
      <c r="S73" s="1727"/>
      <c r="T73" s="1727"/>
      <c r="U73" s="1727"/>
      <c r="V73" s="1727"/>
      <c r="W73" s="1727"/>
      <c r="X73" s="1727"/>
      <c r="Y73" s="1727"/>
      <c r="Z73" s="1727"/>
    </row>
    <row r="74" customFormat="false" ht="15.75" hidden="false" customHeight="false" outlineLevel="0" collapsed="false">
      <c r="A74" s="968" t="s">
        <v>1867</v>
      </c>
      <c r="B74" s="910" t="n">
        <v>670</v>
      </c>
      <c r="C74" s="1536"/>
      <c r="D74" s="1853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4" t="n">
        <f aca="false">+ROUND(+SUM('R &amp; E data-2018'!O75:O76)-SUM('R &amp; E data-2018'!P75:P76)+('R &amp; E data-2018'!O141-'R &amp; E data-2018'!P141)+('R &amp; E data-2018'!O156-'R &amp; E data-2018'!P156)+SUM('R &amp; E data-2018'!O199:O205)-SUM('R &amp; E data-2018'!P199:P205),2)</f>
        <v>0</v>
      </c>
      <c r="F74" s="1536"/>
      <c r="G74" s="1853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4" t="n">
        <f aca="false">+ROUND(+SUM('R &amp; E data-2018'!R75:R76)-SUM('R &amp; E data-2018'!S75:S76)+('R &amp; E data-2018'!R141-'R &amp; E data-2018'!S141)+('R &amp; E data-2018'!R156-'R &amp; E data-2018'!S156)+SUM('R &amp; E data-2018'!R199:R205)-SUM('R &amp; E data-2018'!S199:S205),2)</f>
        <v>0</v>
      </c>
      <c r="I74" s="1536"/>
      <c r="J74" s="1853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4" t="n">
        <f aca="false">+ROUND(+SUM('R &amp; E data-2018'!U75:U76)-SUM('R &amp; E data-2018'!V75:V76)+('R &amp; E data-2018'!U141-'R &amp; E data-2018'!V141)+('R &amp; E data-2018'!U156-'R &amp; E data-2018'!V156)+SUM('R &amp; E data-2018'!U199:U205)-SUM('R &amp; E data-2018'!V199:V205),2)</f>
        <v>0</v>
      </c>
      <c r="L74" s="1536"/>
      <c r="M74" s="1853" t="n">
        <f aca="false">+ROUND(+D74+G74+J74,2)+ROUND(P74,2)</f>
        <v>0</v>
      </c>
      <c r="N74" s="1854" t="n">
        <f aca="false">+ROUND(+E74+H74+K74,2)+ROUND(Q74,2)</f>
        <v>0</v>
      </c>
      <c r="O74" s="847"/>
      <c r="P74" s="1888" t="n">
        <f aca="false">+IF(+AND(Status!K4="ДА",+ROUND('Municipal-Bal'!K20,0)=1,+ROUND('Municipal-Bal'!V80,2)=+ROUND('Municipal-Bal'!V91,2)),+ROUND(+SUM('Municipal-Bal'!U88:U89),2),0)</f>
        <v>0</v>
      </c>
      <c r="Q74" s="1889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90" t="s">
        <v>1868</v>
      </c>
      <c r="B75" s="1867" t="n">
        <v>679</v>
      </c>
      <c r="C75" s="1536"/>
      <c r="D75" s="1868" t="n">
        <f aca="false">+ROUND(+SUM('TRIAL-BALANCE'!S566:S572)-SUM('TRIAL-BALANCE'!T566:T572),2)</f>
        <v>0</v>
      </c>
      <c r="E75" s="1869" t="n">
        <f aca="false">+ROUND(+SUM('R &amp; E data-2018'!O199:O205)-SUM('R &amp; E data-2018'!P199:P205),2)</f>
        <v>0</v>
      </c>
      <c r="F75" s="1536"/>
      <c r="G75" s="1868" t="n">
        <f aca="false">+ROUND(+SUM('TRIAL-BALANCE'!Z566:Z572)-SUM('TRIAL-BALANCE'!AA566:AA572),2)</f>
        <v>0</v>
      </c>
      <c r="H75" s="1869" t="n">
        <f aca="false">+ROUND(+SUM('R &amp; E data-2018'!R199:R205)-SUM('R &amp; E data-2018'!S199:S205),2)</f>
        <v>0</v>
      </c>
      <c r="I75" s="1536"/>
      <c r="J75" s="1868" t="n">
        <f aca="false">+ROUND(+SUM('TRIAL-BALANCE'!AG566:AG572)-SUM('TRIAL-BALANCE'!AH566:AH572),2)</f>
        <v>0</v>
      </c>
      <c r="K75" s="1869" t="n">
        <f aca="false">+ROUND(+SUM('R &amp; E data-2018'!U199:U205)-SUM('R &amp; E data-2018'!V199:V205),2)</f>
        <v>0</v>
      </c>
      <c r="L75" s="1536"/>
      <c r="M75" s="1868" t="n">
        <f aca="false">+ROUND(+D75+G75+J75,2)</f>
        <v>0</v>
      </c>
      <c r="N75" s="1869" t="n">
        <f aca="false">+ROUND(+E75+H75+K75,2)</f>
        <v>0</v>
      </c>
      <c r="O75" s="847"/>
      <c r="P75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6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6"/>
      <c r="D76" s="1855"/>
      <c r="E76" s="1856"/>
      <c r="F76" s="1536"/>
      <c r="G76" s="1855"/>
      <c r="H76" s="1856"/>
      <c r="I76" s="1536"/>
      <c r="J76" s="1855"/>
      <c r="K76" s="1856"/>
      <c r="L76" s="1536"/>
      <c r="M76" s="1855"/>
      <c r="N76" s="1856"/>
      <c r="O76" s="847"/>
      <c r="P76" s="1870" t="n">
        <f aca="false">+IF(P75="O K",0,"N o ")</f>
        <v>0</v>
      </c>
      <c r="Q76" s="1870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90" t="s">
        <v>1731</v>
      </c>
      <c r="B77" s="1591" t="n">
        <v>699</v>
      </c>
      <c r="C77" s="1536"/>
      <c r="D77" s="1872" t="n">
        <f aca="false">+ROUND(+D53+D58+D62+D66+D70+D72+D74,2)</f>
        <v>1288402.37</v>
      </c>
      <c r="E77" s="1873" t="n">
        <f aca="false">+ROUND(+E53+E58+E62+E66+E70+E72+E74,2)</f>
        <v>6026709.41</v>
      </c>
      <c r="F77" s="1536"/>
      <c r="G77" s="1872" t="n">
        <f aca="false">+ROUND(+G53+G58+G62+G66+G70+G72+G74,2)</f>
        <v>101417.46</v>
      </c>
      <c r="H77" s="1873" t="n">
        <f aca="false">+ROUND(+H53+H58+H62+H66+H70+H72+H74,2)</f>
        <v>528532.72</v>
      </c>
      <c r="I77" s="1536"/>
      <c r="J77" s="1872" t="n">
        <f aca="false">+ROUND(+J53+J58+J62+J66+J70+J72+J74,2)</f>
        <v>0</v>
      </c>
      <c r="K77" s="1873" t="n">
        <f aca="false">+ROUND(+K53+K58+K62+K66+K70+K72+K74,2)</f>
        <v>206083.28</v>
      </c>
      <c r="L77" s="1536"/>
      <c r="M77" s="1872" t="n">
        <f aca="false">+ROUND(+M53+M58+M62+M66+M70+M72+M74,2)</f>
        <v>1389819.83</v>
      </c>
      <c r="N77" s="1873" t="n">
        <f aca="false">+ROUND(+N53+N58+N62+N66+N70+N72+N74,2)</f>
        <v>6761325.41</v>
      </c>
      <c r="O77" s="847"/>
      <c r="P77" s="1871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1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69</v>
      </c>
      <c r="B78" s="892"/>
      <c r="C78" s="1549"/>
      <c r="D78" s="1843"/>
      <c r="E78" s="1844"/>
      <c r="F78" s="1549"/>
      <c r="G78" s="1843"/>
      <c r="H78" s="1844"/>
      <c r="I78" s="1549"/>
      <c r="J78" s="1843"/>
      <c r="K78" s="1844"/>
      <c r="L78" s="1549"/>
      <c r="M78" s="1843"/>
      <c r="N78" s="1844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70</v>
      </c>
      <c r="B79" s="1573" t="n">
        <v>681</v>
      </c>
      <c r="C79" s="1536"/>
      <c r="D79" s="1847" t="n">
        <f aca="false">+ROUND(+SUM('TRIAL-BALANCE'!T739:T758)-SUM('TRIAL-BALANCE'!S739:S758),2)</f>
        <v>1779033.5</v>
      </c>
      <c r="E79" s="1848" t="n">
        <f aca="false">+ROUND(+SUM('R &amp; E data-2018'!P372:P391)-SUM('R &amp; E data-2018'!O372:O391),2)</f>
        <v>6005966.89</v>
      </c>
      <c r="F79" s="1536"/>
      <c r="G79" s="1847" t="n">
        <f aca="false">+ROUND(+SUM('TRIAL-BALANCE'!AA739:AA758)-SUM('TRIAL-BALANCE'!Z739:Z758),2)</f>
        <v>64962.4</v>
      </c>
      <c r="H79" s="1848" t="n">
        <f aca="false">+ROUND(+SUM('R &amp; E data-2018'!S372:S391)-SUM('R &amp; E data-2018'!R372:R391),2)</f>
        <v>580491.61</v>
      </c>
      <c r="I79" s="1536"/>
      <c r="J79" s="1847" t="n">
        <f aca="false">+ROUND(+SUM('TRIAL-BALANCE'!AH739:AH758)-SUM('TRIAL-BALANCE'!AG739:AG758),2)</f>
        <v>0</v>
      </c>
      <c r="K79" s="1848" t="n">
        <f aca="false">+ROUND(+SUM('R &amp; E data-2018'!V372:V391)-SUM('R &amp; E data-2018'!U372:U391),2)</f>
        <v>0</v>
      </c>
      <c r="L79" s="1536"/>
      <c r="M79" s="1847" t="n">
        <f aca="false">+ROUND(+D79+G79+J79,2)</f>
        <v>1843995.9</v>
      </c>
      <c r="N79" s="1848" t="n">
        <f aca="false">+ROUND(+E79+H79+K79,2)</f>
        <v>6586458.5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71</v>
      </c>
      <c r="B80" s="1573" t="n">
        <v>682</v>
      </c>
      <c r="C80" s="1536"/>
      <c r="D80" s="1847" t="n">
        <f aca="false">+ROUND(+SUM('TRIAL-BALANCE'!T788:T790)-SUM('TRIAL-BALANCE'!S788:S790),2)</f>
        <v>0</v>
      </c>
      <c r="E80" s="1848" t="n">
        <f aca="false">+ROUND(+SUM('R &amp; E data-2018'!P421:P423)-SUM('R &amp; E data-2018'!O421:O423),2)</f>
        <v>-44585.86</v>
      </c>
      <c r="F80" s="1536"/>
      <c r="G80" s="1847" t="n">
        <f aca="false">+ROUND(+SUM('TRIAL-BALANCE'!AA788:AA790)-SUM('TRIAL-BALANCE'!Z788:Z790),2)</f>
        <v>0</v>
      </c>
      <c r="H80" s="1848" t="n">
        <f aca="false">+ROUND(+SUM('R &amp; E data-2018'!S421:S423)-SUM('R &amp; E data-2018'!R421:R423),2)</f>
        <v>0</v>
      </c>
      <c r="I80" s="1536"/>
      <c r="J80" s="1847" t="n">
        <f aca="false">+ROUND(+SUM('TRIAL-BALANCE'!AH788:AH790)-SUM('TRIAL-BALANCE'!AG788:AG790),2)</f>
        <v>0</v>
      </c>
      <c r="K80" s="1848" t="n">
        <f aca="false">+ROUND(+SUM('R &amp; E data-2018'!V421:V423)-SUM('R &amp; E data-2018'!U421:U423),2)</f>
        <v>0</v>
      </c>
      <c r="L80" s="1536"/>
      <c r="M80" s="1847" t="n">
        <f aca="false">+ROUND(+D80+G80+J80,2)</f>
        <v>0</v>
      </c>
      <c r="N80" s="1848" t="n">
        <f aca="false">+ROUND(+E80+H80+K80,2)</f>
        <v>-44585.86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91" t="s">
        <v>1872</v>
      </c>
      <c r="B81" s="1892" t="n">
        <v>680</v>
      </c>
      <c r="C81" s="1536"/>
      <c r="D81" s="1893" t="n">
        <f aca="false">+ROUND(+SUM(D79:D80),2)</f>
        <v>1779033.5</v>
      </c>
      <c r="E81" s="1894" t="n">
        <f aca="false">+ROUND(+SUM(E79:E80),2)</f>
        <v>5961381.03</v>
      </c>
      <c r="F81" s="1536"/>
      <c r="G81" s="1893" t="n">
        <f aca="false">+ROUND(+SUM(G79:G80),2)</f>
        <v>64962.4</v>
      </c>
      <c r="H81" s="1894" t="n">
        <f aca="false">+ROUND(+SUM(H79:H80),2)</f>
        <v>580491.61</v>
      </c>
      <c r="I81" s="1536"/>
      <c r="J81" s="1893" t="n">
        <f aca="false">+ROUND(+SUM(J79:J80),2)</f>
        <v>0</v>
      </c>
      <c r="K81" s="1894" t="n">
        <f aca="false">+ROUND(+SUM(K79:K80),2)</f>
        <v>0</v>
      </c>
      <c r="L81" s="1536"/>
      <c r="M81" s="1893" t="n">
        <f aca="false">+ROUND(+SUM(M79:M80),2)</f>
        <v>1843995.9</v>
      </c>
      <c r="N81" s="1894" t="n">
        <f aca="false">+ROUND(+SUM(N79:N80),2)</f>
        <v>6541872.64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73</v>
      </c>
      <c r="B82" s="892"/>
      <c r="C82" s="1549"/>
      <c r="D82" s="1843"/>
      <c r="E82" s="1844"/>
      <c r="F82" s="1549"/>
      <c r="G82" s="1843"/>
      <c r="H82" s="1844"/>
      <c r="I82" s="1549"/>
      <c r="J82" s="1843"/>
      <c r="K82" s="1844"/>
      <c r="L82" s="1549"/>
      <c r="M82" s="1843"/>
      <c r="N82" s="1844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74</v>
      </c>
      <c r="B83" s="1573" t="n">
        <v>761</v>
      </c>
      <c r="C83" s="1536"/>
      <c r="D83" s="1847" t="n">
        <f aca="false">+ROUND(+'TRIAL-BALANCE'!T477+'TRIAL-BALANCE'!T639+SUM('TRIAL-BALANCE'!T693:T703)-'TRIAL-BALANCE'!S477-'TRIAL-BALANCE'!S639-SUM('TRIAL-BALANCE'!S693:S703),2)</f>
        <v>0</v>
      </c>
      <c r="E83" s="1848" t="n">
        <f aca="false">+ROUND(+'R &amp; E data-2018'!P110+'R &amp; E data-2018'!P272+SUM('R &amp; E data-2018'!P326:P336)-'R &amp; E data-2018'!O110-'R &amp; E data-2018'!O272-SUM('R &amp; E data-2018'!O326:O336),2)</f>
        <v>0</v>
      </c>
      <c r="F83" s="1536"/>
      <c r="G83" s="1847" t="n">
        <f aca="false">+ROUND(+'TRIAL-BALANCE'!AA477+'TRIAL-BALANCE'!AA639+SUM('TRIAL-BALANCE'!AA693:AA703)-'TRIAL-BALANCE'!Z477-'TRIAL-BALANCE'!Z639-SUM('TRIAL-BALANCE'!Z693:Z703),2)</f>
        <v>0</v>
      </c>
      <c r="H83" s="1848" t="n">
        <f aca="false">+ROUND(+'R &amp; E data-2018'!S110+'R &amp; E data-2018'!S272+SUM('R &amp; E data-2018'!S326:S336)-'R &amp; E data-2018'!R110-'R &amp; E data-2018'!R272-SUM('R &amp; E data-2018'!R326:R336),2)</f>
        <v>0</v>
      </c>
      <c r="I83" s="1536"/>
      <c r="J83" s="1847" t="n">
        <f aca="false">+ROUND(+'TRIAL-BALANCE'!AH477+'TRIAL-BALANCE'!AH639+SUM('TRIAL-BALANCE'!AH693:AH703)-'TRIAL-BALANCE'!AG477-'TRIAL-BALANCE'!AG639-SUM('TRIAL-BALANCE'!AG693:AG703),2)</f>
        <v>0</v>
      </c>
      <c r="K83" s="1848" t="n">
        <f aca="false">+ROUND(+'R &amp; E data-2018'!V110+'R &amp; E data-2018'!V272+SUM('R &amp; E data-2018'!V326:V336)-'R &amp; E data-2018'!U110-'R &amp; E data-2018'!U272-SUM('R &amp; E data-2018'!U326:U336),2)</f>
        <v>0</v>
      </c>
      <c r="L83" s="1536"/>
      <c r="M83" s="1847" t="n">
        <f aca="false">+ROUND(+D83+G83+J83,2)</f>
        <v>0</v>
      </c>
      <c r="N83" s="1848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75</v>
      </c>
      <c r="B84" s="1573" t="n">
        <f aca="false">1+B83</f>
        <v>762</v>
      </c>
      <c r="C84" s="1536"/>
      <c r="D84" s="1847" t="n">
        <f aca="false">+ROUND(+SUM('TRIAL-BALANCE'!T704:T705)-SUM('TRIAL-BALANCE'!S704:S705),2)</f>
        <v>0</v>
      </c>
      <c r="E84" s="1848" t="n">
        <f aca="false">+ROUND(+SUM('R &amp; E data-2018'!P337:P338)-SUM('R &amp; E data-2018'!O337:O338),2)</f>
        <v>0</v>
      </c>
      <c r="F84" s="1536"/>
      <c r="G84" s="1847" t="n">
        <f aca="false">+ROUND(+SUM('TRIAL-BALANCE'!AA704:AA705)-SUM('TRIAL-BALANCE'!Z704:Z705),2)</f>
        <v>0</v>
      </c>
      <c r="H84" s="1848" t="n">
        <f aca="false">+ROUND(+SUM('R &amp; E data-2018'!S337:S338)-SUM('R &amp; E data-2018'!R337:R338),2)</f>
        <v>0</v>
      </c>
      <c r="I84" s="1536"/>
      <c r="J84" s="1847" t="n">
        <f aca="false">+ROUND(+SUM('TRIAL-BALANCE'!AH704:AH705)-SUM('TRIAL-BALANCE'!AG704:AG705),2)</f>
        <v>0</v>
      </c>
      <c r="K84" s="1848" t="n">
        <f aca="false">+ROUND(+SUM('R &amp; E data-2018'!V337:V338)-SUM('R &amp; E data-2018'!U337:U338),2)</f>
        <v>0</v>
      </c>
      <c r="L84" s="1536"/>
      <c r="M84" s="1847" t="n">
        <f aca="false">+ROUND(+D84+G84+J84,2)</f>
        <v>0</v>
      </c>
      <c r="N84" s="1848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5" t="s">
        <v>1876</v>
      </c>
      <c r="B85" s="1896" t="n">
        <v>760</v>
      </c>
      <c r="C85" s="1536"/>
      <c r="D85" s="1897" t="n">
        <f aca="false">+ROUND(+SUM(D83:D84),2)</f>
        <v>0</v>
      </c>
      <c r="E85" s="1898" t="n">
        <f aca="false">+ROUND(+SUM(E83:E84),2)</f>
        <v>0</v>
      </c>
      <c r="F85" s="1536"/>
      <c r="G85" s="1897" t="n">
        <f aca="false">+ROUND(+SUM(G83:G84),2)</f>
        <v>0</v>
      </c>
      <c r="H85" s="1898" t="n">
        <f aca="false">+ROUND(+SUM(H83:H84),2)</f>
        <v>0</v>
      </c>
      <c r="I85" s="1536"/>
      <c r="J85" s="1897" t="n">
        <f aca="false">+ROUND(+SUM(J83:J84),2)</f>
        <v>0</v>
      </c>
      <c r="K85" s="1898" t="n">
        <f aca="false">+ROUND(+SUM(K83:K84),2)</f>
        <v>0</v>
      </c>
      <c r="L85" s="1536"/>
      <c r="M85" s="1897" t="n">
        <f aca="false">+ROUND(+SUM(M83:M84),2)</f>
        <v>0</v>
      </c>
      <c r="N85" s="1898" t="n">
        <f aca="false">+ROUND(+SUM(N83:N84),2)</f>
        <v>0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7</v>
      </c>
      <c r="B86" s="892"/>
      <c r="C86" s="1549"/>
      <c r="D86" s="1843"/>
      <c r="E86" s="1844"/>
      <c r="F86" s="1549"/>
      <c r="G86" s="1843"/>
      <c r="H86" s="1844"/>
      <c r="I86" s="1549"/>
      <c r="J86" s="1843"/>
      <c r="K86" s="1844"/>
      <c r="L86" s="1549"/>
      <c r="M86" s="1843"/>
      <c r="N86" s="1844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8</v>
      </c>
      <c r="B87" s="927"/>
      <c r="C87" s="1536"/>
      <c r="D87" s="1845"/>
      <c r="E87" s="1846"/>
      <c r="F87" s="1536"/>
      <c r="G87" s="1845"/>
      <c r="H87" s="1846"/>
      <c r="I87" s="1536"/>
      <c r="J87" s="1845"/>
      <c r="K87" s="1846"/>
      <c r="L87" s="1536"/>
      <c r="M87" s="1845"/>
      <c r="N87" s="1846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79</v>
      </c>
      <c r="B88" s="1573" t="n">
        <v>771</v>
      </c>
      <c r="C88" s="1536"/>
      <c r="D88" s="1847" t="n">
        <f aca="false">+ROUND(+SUM('TRIAL-BALANCE'!T759:T762)+SUM('TRIAL-BALANCE'!T764:T781)-SUM('TRIAL-BALANCE'!S759:S762)-SUM('TRIAL-BALANCE'!S764:S781),2)+ROUND('TRIAL-BALANCE'!T763-'TRIAL-BALANCE'!S763,2)</f>
        <v>243360</v>
      </c>
      <c r="E88" s="1848" t="n">
        <f aca="false">+ROUND(+SUM('R &amp; E data-2018'!P392:P395)+SUM('R &amp; E data-2018'!P397:P414)-SUM('R &amp; E data-2018'!O392:O395)-SUM('R &amp; E data-2018'!O397:O414),2)+ROUND('R &amp; E data-2018'!P396-'R &amp; E data-2018'!O396,2)</f>
        <v>42460</v>
      </c>
      <c r="F88" s="1536"/>
      <c r="G88" s="1847" t="n">
        <f aca="false">+ROUND(+SUM('TRIAL-BALANCE'!AA759:AA762)+SUM('TRIAL-BALANCE'!AA764:AA781)-SUM('TRIAL-BALANCE'!Z759:Z762)-SUM('TRIAL-BALANCE'!Z764:Z781),2)+ROUND('TRIAL-BALANCE'!AA763-'TRIAL-BALANCE'!Z763,2)</f>
        <v>0</v>
      </c>
      <c r="H88" s="1848" t="n">
        <f aca="false">+ROUND(+SUM('R &amp; E data-2018'!S392:S395)+SUM('R &amp; E data-2018'!S397:S414)-SUM('R &amp; E data-2018'!R392:R395)-SUM('R &amp; E data-2018'!R397:R414),2)+ROUND('R &amp; E data-2018'!S396-'R &amp; E data-2018'!R396,2)</f>
        <v>0</v>
      </c>
      <c r="I88" s="1536"/>
      <c r="J88" s="1847" t="n">
        <f aca="false">+ROUND(+SUM('TRIAL-BALANCE'!AH759:AH762)+SUM('TRIAL-BALANCE'!AH764:AH781)-SUM('TRIAL-BALANCE'!AG759:AG762)-SUM('TRIAL-BALANCE'!AG764:AG781),2)</f>
        <v>0</v>
      </c>
      <c r="K88" s="1848" t="n">
        <f aca="false">+ROUND(+SUM('R &amp; E data-2018'!V392:V395)+SUM('R &amp; E data-2018'!V397:V414)-SUM('R &amp; E data-2018'!U392:U395)-SUM('R &amp; E data-2018'!U397:U414),2)</f>
        <v>78272.16</v>
      </c>
      <c r="L88" s="1536"/>
      <c r="M88" s="1847" t="n">
        <f aca="false">+ROUND(+D88+G88+J88,2)</f>
        <v>243360</v>
      </c>
      <c r="N88" s="1848" t="n">
        <f aca="false">+ROUND(+E88+H88+K88,2)</f>
        <v>120732.16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80</v>
      </c>
      <c r="B89" s="1573" t="n">
        <f aca="false">1+B88</f>
        <v>772</v>
      </c>
      <c r="C89" s="1536"/>
      <c r="D89" s="1847" t="n">
        <f aca="false">+ROUND(+SUM('TRIAL-BALANCE'!T782:T787)+SUM('TRIAL-BALANCE'!T792:T798)-SUM('TRIAL-BALANCE'!S782:S787)-SUM('TRIAL-BALANCE'!S792:S798),2)</f>
        <v>0</v>
      </c>
      <c r="E89" s="1848" t="n">
        <f aca="false">+ROUND(+SUM('R &amp; E data-2018'!P415:P420)+SUM('R &amp; E data-2018'!P425:P431)-SUM('R &amp; E data-2018'!O415:O420)-SUM('R &amp; E data-2018'!O425:O431),2)</f>
        <v>0</v>
      </c>
      <c r="F89" s="1536"/>
      <c r="G89" s="1847" t="n">
        <f aca="false">+ROUND(+SUM('TRIAL-BALANCE'!AA782:AA787)+SUM('TRIAL-BALANCE'!AA792:AA798)-SUM('TRIAL-BALANCE'!Z782:Z787)-SUM('TRIAL-BALANCE'!Z792:Z798),2)</f>
        <v>0</v>
      </c>
      <c r="H89" s="1848" t="n">
        <f aca="false">+ROUND(+SUM('R &amp; E data-2018'!S415:S420)+SUM('R &amp; E data-2018'!S425:S431)-SUM('R &amp; E data-2018'!R415:R420)-SUM('R &amp; E data-2018'!R425:R431),2)</f>
        <v>0</v>
      </c>
      <c r="I89" s="1536"/>
      <c r="J89" s="1847" t="n">
        <f aca="false">+ROUND(+SUM('TRIAL-BALANCE'!AH782:AH787)+SUM('TRIAL-BALANCE'!AH792:AH798)-SUM('TRIAL-BALANCE'!AG782:AG787)-SUM('TRIAL-BALANCE'!AG792:AG798),2)</f>
        <v>0</v>
      </c>
      <c r="K89" s="1848" t="n">
        <f aca="false">+ROUND(+SUM('R &amp; E data-2018'!V415:V420)+SUM('R &amp; E data-2018'!V425:V431)-SUM('R &amp; E data-2018'!U415:U420)-SUM('R &amp; E data-2018'!U425:U431),2)</f>
        <v>0</v>
      </c>
      <c r="L89" s="1536"/>
      <c r="M89" s="1847" t="n">
        <f aca="false">+ROUND(+D89+G89+J89,2)</f>
        <v>0</v>
      </c>
      <c r="N89" s="1848" t="n">
        <f aca="false">+ROUND(+E89+H89+K89,2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9" t="s">
        <v>1701</v>
      </c>
      <c r="B90" s="1900" t="n">
        <v>770</v>
      </c>
      <c r="C90" s="1536"/>
      <c r="D90" s="1901" t="n">
        <f aca="false">+ROUND(+SUM(D88:D89),2)</f>
        <v>243360</v>
      </c>
      <c r="E90" s="1902" t="n">
        <f aca="false">+ROUND(+SUM(E88:E89),2)</f>
        <v>42460</v>
      </c>
      <c r="F90" s="1536"/>
      <c r="G90" s="1901" t="n">
        <f aca="false">+ROUND(+SUM(G88:G89),2)</f>
        <v>0</v>
      </c>
      <c r="H90" s="1902" t="n">
        <f aca="false">+ROUND(+SUM(H88:H89),2)</f>
        <v>0</v>
      </c>
      <c r="I90" s="1536"/>
      <c r="J90" s="1901" t="n">
        <f aca="false">+ROUND(+SUM(J88:J89),2)</f>
        <v>0</v>
      </c>
      <c r="K90" s="1902" t="n">
        <f aca="false">+ROUND(+SUM(K88:K89),2)</f>
        <v>78272.16</v>
      </c>
      <c r="L90" s="1536"/>
      <c r="M90" s="1901" t="n">
        <f aca="false">+ROUND(+SUM(M88:M89),2)</f>
        <v>243360</v>
      </c>
      <c r="N90" s="1902" t="n">
        <f aca="false">+ROUND(+SUM(N88:N89),2)</f>
        <v>120732.16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81</v>
      </c>
      <c r="B91" s="927"/>
      <c r="C91" s="1536"/>
      <c r="D91" s="1845"/>
      <c r="E91" s="1846"/>
      <c r="F91" s="1536"/>
      <c r="G91" s="1845"/>
      <c r="H91" s="1846"/>
      <c r="I91" s="1536"/>
      <c r="J91" s="1845"/>
      <c r="K91" s="1846"/>
      <c r="L91" s="1536"/>
      <c r="M91" s="1845"/>
      <c r="N91" s="1846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82</v>
      </c>
      <c r="B92" s="1573" t="n">
        <v>781</v>
      </c>
      <c r="C92" s="1536"/>
      <c r="D92" s="1847" t="n">
        <f aca="false">+ROUND(+SUM('TRIAL-BALANCE'!T799:T800)-SUM('TRIAL-BALANCE'!S799:S800),2)</f>
        <v>0</v>
      </c>
      <c r="E92" s="1848" t="n">
        <f aca="false">+ROUND(+SUM('R &amp; E data-2018'!P432:P433)-SUM('R &amp; E data-2018'!O432:O433),2)</f>
        <v>0</v>
      </c>
      <c r="F92" s="1536"/>
      <c r="G92" s="1847" t="n">
        <f aca="false">+ROUND(+SUM('TRIAL-BALANCE'!AA799:AA800)-SUM('TRIAL-BALANCE'!Z799:Z800),2)</f>
        <v>0</v>
      </c>
      <c r="H92" s="1848" t="n">
        <f aca="false">+ROUND(+SUM('R &amp; E data-2018'!S432:S433)-SUM('R &amp; E data-2018'!R432:R433),2)</f>
        <v>0</v>
      </c>
      <c r="I92" s="1536"/>
      <c r="J92" s="1847" t="n">
        <f aca="false">+ROUND(+SUM('TRIAL-BALANCE'!AH799:AH800)-SUM('TRIAL-BALANCE'!AG799:AG800),2)</f>
        <v>0</v>
      </c>
      <c r="K92" s="1848" t="n">
        <f aca="false">+ROUND(+SUM('R &amp; E data-2018'!V432:V433)-SUM('R &amp; E data-2018'!U432:U433),2)</f>
        <v>0</v>
      </c>
      <c r="L92" s="1536"/>
      <c r="M92" s="1847" t="n">
        <f aca="false">+ROUND(+D92+G92+J92,2)</f>
        <v>0</v>
      </c>
      <c r="N92" s="1848" t="n">
        <f aca="false">+ROUND(+E92+H92+K92,2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83</v>
      </c>
      <c r="B93" s="1573" t="n">
        <f aca="false">1+B92</f>
        <v>782</v>
      </c>
      <c r="C93" s="1536"/>
      <c r="D93" s="1847" t="n">
        <f aca="false">+ROUND(+SUM('TRIAL-BALANCE'!T801:T802)-SUM('TRIAL-BALANCE'!S801:S802),2)</f>
        <v>0</v>
      </c>
      <c r="E93" s="1848" t="n">
        <f aca="false">+ROUND(+SUM('R &amp; E data-2018'!P434:P435)-SUM('R &amp; E data-2018'!O434:O435),2)</f>
        <v>0</v>
      </c>
      <c r="F93" s="1536"/>
      <c r="G93" s="1847" t="n">
        <f aca="false">+ROUND(+SUM('TRIAL-BALANCE'!AA801:AA802)-SUM('TRIAL-BALANCE'!Z801:Z802),2)</f>
        <v>0</v>
      </c>
      <c r="H93" s="1848" t="n">
        <f aca="false">+ROUND(+SUM('R &amp; E data-2018'!S434:S435)-SUM('R &amp; E data-2018'!R434:R435),2)</f>
        <v>0</v>
      </c>
      <c r="I93" s="1536"/>
      <c r="J93" s="1847" t="n">
        <f aca="false">+ROUND(+SUM('TRIAL-BALANCE'!AH801:AH802)-SUM('TRIAL-BALANCE'!AG801:AG802),2)</f>
        <v>0</v>
      </c>
      <c r="K93" s="1848" t="n">
        <f aca="false">+ROUND(+SUM('R &amp; E data-2018'!V434:V435)-SUM('R &amp; E data-2018'!U434:U435),2)</f>
        <v>0</v>
      </c>
      <c r="L93" s="1536"/>
      <c r="M93" s="1847" t="n">
        <f aca="false">+ROUND(+D93+G93+J93,2)</f>
        <v>0</v>
      </c>
      <c r="N93" s="1848" t="n">
        <f aca="false">+ROUND(+E93+H93+K93,2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84</v>
      </c>
      <c r="B94" s="1573" t="n">
        <f aca="false">1+B93</f>
        <v>783</v>
      </c>
      <c r="C94" s="1536"/>
      <c r="D94" s="1847" t="n">
        <f aca="false">+ROUND(+SUM('TRIAL-BALANCE'!T803:T804)-SUM('TRIAL-BALANCE'!S803:S804),2)</f>
        <v>0</v>
      </c>
      <c r="E94" s="1848" t="n">
        <f aca="false">+ROUND(+SUM('R &amp; E data-2018'!P436:P437)-SUM('R &amp; E data-2018'!O436:O437),2)</f>
        <v>0</v>
      </c>
      <c r="F94" s="1536"/>
      <c r="G94" s="1847" t="n">
        <f aca="false">+ROUND(+SUM('TRIAL-BALANCE'!AA803:AA804)-SUM('TRIAL-BALANCE'!Z803:Z804),2)</f>
        <v>0</v>
      </c>
      <c r="H94" s="1848" t="n">
        <f aca="false">+ROUND(+SUM('R &amp; E data-2018'!S436:S437)-SUM('R &amp; E data-2018'!R436:R437),2)</f>
        <v>0</v>
      </c>
      <c r="I94" s="1536"/>
      <c r="J94" s="1847" t="n">
        <f aca="false">+ROUND(+SUM('TRIAL-BALANCE'!AH803:AH804)-SUM('TRIAL-BALANCE'!AG803:AG804),2)</f>
        <v>0</v>
      </c>
      <c r="K94" s="1848" t="n">
        <f aca="false">+ROUND(+SUM('R &amp; E data-2018'!V436:V437)-SUM('R &amp; E data-2018'!U436:U437),2)</f>
        <v>0</v>
      </c>
      <c r="L94" s="1536"/>
      <c r="M94" s="1847" t="n">
        <f aca="false">+ROUND(+D94+G94+J94,2)</f>
        <v>0</v>
      </c>
      <c r="N94" s="1848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9" t="s">
        <v>1720</v>
      </c>
      <c r="B95" s="1900" t="n">
        <v>780</v>
      </c>
      <c r="C95" s="1536"/>
      <c r="D95" s="1901" t="n">
        <f aca="false">+ROUND(+SUM(D92:D94),2)</f>
        <v>0</v>
      </c>
      <c r="E95" s="1902" t="n">
        <f aca="false">+ROUND(+SUM(E92:E94),2)</f>
        <v>0</v>
      </c>
      <c r="F95" s="1536"/>
      <c r="G95" s="1901" t="n">
        <f aca="false">+ROUND(+SUM(G92:G94),2)</f>
        <v>0</v>
      </c>
      <c r="H95" s="1902" t="n">
        <f aca="false">+ROUND(+SUM(H92:H94),2)</f>
        <v>0</v>
      </c>
      <c r="I95" s="1536"/>
      <c r="J95" s="1901" t="n">
        <f aca="false">+ROUND(+SUM(J92:J94),2)</f>
        <v>0</v>
      </c>
      <c r="K95" s="1902" t="n">
        <f aca="false">+ROUND(+SUM(K92:K94),2)</f>
        <v>0</v>
      </c>
      <c r="L95" s="1536"/>
      <c r="M95" s="1901" t="n">
        <f aca="false">+ROUND(+SUM(M92:M94),2)</f>
        <v>0</v>
      </c>
      <c r="N95" s="1902" t="n">
        <f aca="false">+ROUND(+SUM(N92:N94),2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85</v>
      </c>
      <c r="B96" s="927"/>
      <c r="C96" s="1536"/>
      <c r="D96" s="1855"/>
      <c r="E96" s="1856"/>
      <c r="F96" s="1536"/>
      <c r="G96" s="1855"/>
      <c r="H96" s="1856"/>
      <c r="I96" s="1536"/>
      <c r="J96" s="1855"/>
      <c r="K96" s="1856"/>
      <c r="L96" s="1536"/>
      <c r="M96" s="1855"/>
      <c r="N96" s="1856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6</v>
      </c>
      <c r="B97" s="1573" t="n">
        <v>791</v>
      </c>
      <c r="C97" s="1536"/>
      <c r="D97" s="1847" t="n">
        <f aca="false">+ROUND(+SUM('TRIAL-BALANCE'!T817:T821)-SUM('TRIAL-BALANCE'!S817:S821),2)</f>
        <v>0</v>
      </c>
      <c r="E97" s="1848" t="n">
        <f aca="false">+ROUND(+SUM('R &amp; E data-2018'!P450:P454)-SUM('R &amp; E data-2018'!O450:O454),2)</f>
        <v>0</v>
      </c>
      <c r="F97" s="1536"/>
      <c r="G97" s="1847" t="n">
        <f aca="false">+ROUND(+SUM('TRIAL-BALANCE'!AA817:AA821)-SUM('TRIAL-BALANCE'!Z817:Z821),2)</f>
        <v>0</v>
      </c>
      <c r="H97" s="1848" t="n">
        <f aca="false">+ROUND(+SUM('R &amp; E data-2018'!S450:S454)-SUM('R &amp; E data-2018'!R450:R454),2)</f>
        <v>0</v>
      </c>
      <c r="I97" s="1536"/>
      <c r="J97" s="1847" t="n">
        <f aca="false">+ROUND(+SUM('TRIAL-BALANCE'!AH817:AH821)-SUM('TRIAL-BALANCE'!AG817:AG821),2)</f>
        <v>0</v>
      </c>
      <c r="K97" s="1848" t="n">
        <f aca="false">+ROUND(+SUM('R &amp; E data-2018'!V450:V454)-SUM('R &amp; E data-2018'!U450:U454),2)</f>
        <v>0</v>
      </c>
      <c r="L97" s="1536"/>
      <c r="M97" s="1847" t="n">
        <f aca="false">+ROUND(+D97+G97+J97,2)</f>
        <v>0</v>
      </c>
      <c r="N97" s="1848" t="n">
        <f aca="false">+ROUND(+E97+H97+K97,2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7</v>
      </c>
      <c r="B98" s="1573" t="n">
        <f aca="false">1+B97</f>
        <v>792</v>
      </c>
      <c r="C98" s="1536"/>
      <c r="D98" s="1847" t="n">
        <f aca="false">+ROUND(+SUM('TRIAL-BALANCE'!T805:T816)-SUM('TRIAL-BALANCE'!S805:S816),2)</f>
        <v>0</v>
      </c>
      <c r="E98" s="1848" t="n">
        <f aca="false">+ROUND(+SUM('R &amp; E data-2018'!P438:P449)-SUM('R &amp; E data-2018'!O438:O449),2)</f>
        <v>341850.67</v>
      </c>
      <c r="F98" s="1536"/>
      <c r="G98" s="1847" t="n">
        <f aca="false">+ROUND(+SUM('TRIAL-BALANCE'!AA805:AA816)-SUM('TRIAL-BALANCE'!Z805:Z816),2)</f>
        <v>0</v>
      </c>
      <c r="H98" s="1848" t="n">
        <f aca="false">+ROUND(+SUM('R &amp; E data-2018'!S438:S449)-SUM('R &amp; E data-2018'!R438:R449),2)</f>
        <v>5835.75</v>
      </c>
      <c r="I98" s="1536"/>
      <c r="J98" s="1847" t="n">
        <f aca="false">+ROUND(+SUM('TRIAL-BALANCE'!AH805:AH816)-SUM('TRIAL-BALANCE'!AG805:AG816),2)</f>
        <v>0</v>
      </c>
      <c r="K98" s="1848" t="n">
        <f aca="false">+ROUND(+SUM('R &amp; E data-2018'!V438:V449)-SUM('R &amp; E data-2018'!U438:U449),2)</f>
        <v>0</v>
      </c>
      <c r="L98" s="1536"/>
      <c r="M98" s="1847" t="n">
        <f aca="false">+ROUND(+D98+G98+J98,2)</f>
        <v>0</v>
      </c>
      <c r="N98" s="1848" t="n">
        <f aca="false">+ROUND(+E98+H98+K98,2)</f>
        <v>347686.42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8</v>
      </c>
      <c r="B99" s="1573" t="n">
        <f aca="false">1+B98</f>
        <v>793</v>
      </c>
      <c r="C99" s="1536"/>
      <c r="D99" s="1847" t="n">
        <f aca="false">+ROUND(+SUM('TRIAL-BALANCE'!T822:T823)-SUM('TRIAL-BALANCE'!S822:S823),2)</f>
        <v>0</v>
      </c>
      <c r="E99" s="1848" t="n">
        <f aca="false">+ROUND(+SUM('R &amp; E data-2018'!P455:P456)-SUM('R &amp; E data-2018'!O455:O456),2)</f>
        <v>0.01</v>
      </c>
      <c r="F99" s="1536"/>
      <c r="G99" s="1847" t="n">
        <f aca="false">+ROUND(+SUM('TRIAL-BALANCE'!AA822:AA823)-SUM('TRIAL-BALANCE'!Z822:Z823),2)</f>
        <v>0</v>
      </c>
      <c r="H99" s="1848" t="n">
        <f aca="false">+ROUND(+SUM('R &amp; E data-2018'!S455:S456)-SUM('R &amp; E data-2018'!R455:R456),2)</f>
        <v>0</v>
      </c>
      <c r="I99" s="1536"/>
      <c r="J99" s="1847" t="n">
        <f aca="false">+ROUND(+SUM('TRIAL-BALANCE'!AH822:AH823)-SUM('TRIAL-BALANCE'!AG822:AG823),2)</f>
        <v>0</v>
      </c>
      <c r="K99" s="1848" t="n">
        <f aca="false">+ROUND(+SUM('R &amp; E data-2018'!V455:V456)-SUM('R &amp; E data-2018'!U455:U456),2)</f>
        <v>369359.5</v>
      </c>
      <c r="L99" s="1536"/>
      <c r="M99" s="1847" t="n">
        <f aca="false">+ROUND(+D99+G99+J99,2)</f>
        <v>0</v>
      </c>
      <c r="N99" s="1848" t="n">
        <f aca="false">+ROUND(+E99+H99+K99,2)</f>
        <v>369359.51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9</v>
      </c>
      <c r="B100" s="1573" t="n">
        <f aca="false">1+B99</f>
        <v>794</v>
      </c>
      <c r="C100" s="1536"/>
      <c r="D100" s="1847" t="n">
        <f aca="false">+ROUND(+SUM('TRIAL-BALANCE'!T824:T826)-SUM('TRIAL-BALANCE'!S824:S826),2)</f>
        <v>0</v>
      </c>
      <c r="E100" s="1848" t="n">
        <f aca="false">+ROUND(+SUM('R &amp; E data-2018'!P457:P459)-SUM('R &amp; E data-2018'!O457:O459),2)</f>
        <v>0</v>
      </c>
      <c r="F100" s="1536"/>
      <c r="G100" s="1847" t="n">
        <f aca="false">+ROUND(+SUM('TRIAL-BALANCE'!AA824:AA826)-SUM('TRIAL-BALANCE'!Z824:Z826),2)</f>
        <v>0</v>
      </c>
      <c r="H100" s="1848" t="n">
        <f aca="false">+ROUND(+SUM('R &amp; E data-2018'!S457:S459)-SUM('R &amp; E data-2018'!R457:R459),2)</f>
        <v>0</v>
      </c>
      <c r="I100" s="1536"/>
      <c r="J100" s="1847" t="n">
        <f aca="false">+ROUND(+SUM('TRIAL-BALANCE'!AH824:AH826)-SUM('TRIAL-BALANCE'!AG824:AG826),2)</f>
        <v>0</v>
      </c>
      <c r="K100" s="1848" t="n">
        <f aca="false">+ROUND(+SUM('R &amp; E data-2018'!V457:V459)-SUM('R &amp; E data-2018'!U457:U459),2)</f>
        <v>0</v>
      </c>
      <c r="L100" s="1536"/>
      <c r="M100" s="1847" t="n">
        <f aca="false">+ROUND(+D100+G100+J100,2)</f>
        <v>0</v>
      </c>
      <c r="N100" s="1848" t="n">
        <f aca="false">+ROUND(+E100+H100+K100,2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90</v>
      </c>
      <c r="B101" s="1581" t="n">
        <f aca="false">1+B100</f>
        <v>795</v>
      </c>
      <c r="C101" s="1536"/>
      <c r="D101" s="1849" t="n">
        <f aca="false">+ROUND(+SUM('TRIAL-BALANCE'!T827:T828)-SUM('TRIAL-BALANCE'!S827:S828),2)</f>
        <v>0</v>
      </c>
      <c r="E101" s="1850" t="n">
        <f aca="false">+ROUND(+SUM('R &amp; E data-2018'!P460:P461)-SUM('R &amp; E data-2018'!O460:O461),2)</f>
        <v>0</v>
      </c>
      <c r="F101" s="1536"/>
      <c r="G101" s="1849" t="n">
        <f aca="false">+ROUND(+SUM('TRIAL-BALANCE'!AA827:AA828)-SUM('TRIAL-BALANCE'!Z827:Z828),2)</f>
        <v>0</v>
      </c>
      <c r="H101" s="1850" t="n">
        <f aca="false">+ROUND(+SUM('R &amp; E data-2018'!S460:S461)-SUM('R &amp; E data-2018'!R460:R461),2)</f>
        <v>0</v>
      </c>
      <c r="I101" s="1536"/>
      <c r="J101" s="1849" t="n">
        <f aca="false">+ROUND(+SUM('TRIAL-BALANCE'!AH827:AH828)-SUM('TRIAL-BALANCE'!AG827:AG828),2)</f>
        <v>0</v>
      </c>
      <c r="K101" s="1850" t="n">
        <f aca="false">+ROUND(+SUM('R &amp; E data-2018'!V460:V461)-SUM('R &amp; E data-2018'!U460:U461),2)</f>
        <v>0</v>
      </c>
      <c r="L101" s="1536"/>
      <c r="M101" s="1849" t="n">
        <f aca="false">+ROUND(+D101+G101+J101,2)</f>
        <v>0</v>
      </c>
      <c r="N101" s="1850" t="n">
        <f aca="false">+ROUND(+E101+H101+K101,2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9" t="s">
        <v>1706</v>
      </c>
      <c r="B102" s="1900" t="n">
        <v>790</v>
      </c>
      <c r="C102" s="1536"/>
      <c r="D102" s="1901" t="n">
        <f aca="false">+ROUND(+SUM(D97:D101),2)</f>
        <v>0</v>
      </c>
      <c r="E102" s="1902" t="n">
        <f aca="false">+ROUND(+SUM(E97:E101),2)</f>
        <v>341850.68</v>
      </c>
      <c r="F102" s="1536"/>
      <c r="G102" s="1901" t="n">
        <f aca="false">+ROUND(+SUM(G97:G101),2)</f>
        <v>0</v>
      </c>
      <c r="H102" s="1902" t="n">
        <f aca="false">+ROUND(+SUM(H97:H101),2)</f>
        <v>5835.75</v>
      </c>
      <c r="I102" s="1536"/>
      <c r="J102" s="1901" t="n">
        <f aca="false">+ROUND(+SUM(J97:J101),2)</f>
        <v>0</v>
      </c>
      <c r="K102" s="1902" t="n">
        <f aca="false">+ROUND(+SUM(K97:K101),2)</f>
        <v>369359.5</v>
      </c>
      <c r="L102" s="1536"/>
      <c r="M102" s="1901" t="n">
        <f aca="false">+ROUND(+SUM(M97:M101),2)</f>
        <v>0</v>
      </c>
      <c r="N102" s="1902" t="n">
        <f aca="false">+ROUND(+SUM(N97:N101),2)</f>
        <v>717045.93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91</v>
      </c>
      <c r="B103" s="927"/>
      <c r="C103" s="1536"/>
      <c r="D103" s="1855"/>
      <c r="E103" s="1856"/>
      <c r="F103" s="1536"/>
      <c r="G103" s="1855"/>
      <c r="H103" s="1856"/>
      <c r="I103" s="1536"/>
      <c r="J103" s="1855"/>
      <c r="K103" s="1856"/>
      <c r="L103" s="1536"/>
      <c r="M103" s="1855"/>
      <c r="N103" s="1856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92</v>
      </c>
      <c r="B104" s="1573" t="n">
        <v>691</v>
      </c>
      <c r="C104" s="1536"/>
      <c r="D104" s="1847" t="n">
        <f aca="false">+ROUND(+'TRIAL-BALANCE'!S587-'TRIAL-BALANCE'!T587,2)</f>
        <v>0</v>
      </c>
      <c r="E104" s="1848" t="n">
        <f aca="false">+ROUND(+'R &amp; E data-2018'!O220-'R &amp; E data-2018'!P220,2)</f>
        <v>0</v>
      </c>
      <c r="F104" s="1536"/>
      <c r="G104" s="1847" t="n">
        <f aca="false">+ROUND(+'TRIAL-BALANCE'!Z587-'TRIAL-BALANCE'!AA587,2)</f>
        <v>0</v>
      </c>
      <c r="H104" s="1848" t="n">
        <f aca="false">+ROUND(+'R &amp; E data-2018'!R220-'R &amp; E data-2018'!S220,2)</f>
        <v>0</v>
      </c>
      <c r="I104" s="1536"/>
      <c r="J104" s="1847" t="n">
        <f aca="false">+ROUND(+'TRIAL-BALANCE'!AG587-'TRIAL-BALANCE'!AH587,2)</f>
        <v>0</v>
      </c>
      <c r="K104" s="1848" t="n">
        <f aca="false">+ROUND(+'R &amp; E data-2018'!U220-'R &amp; E data-2018'!V220,2)</f>
        <v>0</v>
      </c>
      <c r="L104" s="1536"/>
      <c r="M104" s="1847" t="n">
        <f aca="false">+ROUND(+D104+G104+J104,2)</f>
        <v>0</v>
      </c>
      <c r="N104" s="1848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93</v>
      </c>
      <c r="B105" s="1573" t="n">
        <f aca="false">1+B104</f>
        <v>692</v>
      </c>
      <c r="C105" s="1536"/>
      <c r="D105" s="1847" t="n">
        <f aca="false">+ROUND(+SUM('TRIAL-BALANCE'!S581:S586)+SUM('TRIAL-BALANCE'!S588:S593)-SUM('TRIAL-BALANCE'!T581:T586)-SUM('TRIAL-BALANCE'!T588:T593),2)</f>
        <v>0</v>
      </c>
      <c r="E105" s="1848" t="n">
        <f aca="false">+ROUND(+SUM('R &amp; E data-2018'!O214:O219)+SUM('R &amp; E data-2018'!O221:O226)-SUM('R &amp; E data-2018'!P214:P219)-SUM('R &amp; E data-2018'!P221:P226),2)</f>
        <v>0</v>
      </c>
      <c r="F105" s="1536"/>
      <c r="G105" s="1847" t="n">
        <f aca="false">+ROUND(+SUM('TRIAL-BALANCE'!Z581:Z586)+SUM('TRIAL-BALANCE'!Z588:Z593)-SUM('TRIAL-BALANCE'!AA581:AA586)-SUM('TRIAL-BALANCE'!AA588:AA593),2)</f>
        <v>0</v>
      </c>
      <c r="H105" s="1848" t="n">
        <f aca="false">+ROUND(+SUM('R &amp; E data-2018'!R214:R219)+SUM('R &amp; E data-2018'!R221:R226)-SUM('R &amp; E data-2018'!S214:S219)-SUM('R &amp; E data-2018'!S221:S226),2)</f>
        <v>0</v>
      </c>
      <c r="I105" s="1536"/>
      <c r="J105" s="1847" t="n">
        <f aca="false">+ROUND(+SUM('TRIAL-BALANCE'!AG581:AG586)+SUM('TRIAL-BALANCE'!AG588:AG593)-SUM('TRIAL-BALANCE'!AH581:AH586)-SUM('TRIAL-BALANCE'!AH588:AH593),2)</f>
        <v>0</v>
      </c>
      <c r="K105" s="1848" t="n">
        <f aca="false">+ROUND(+SUM('R &amp; E data-2018'!U214:U219)+SUM('R &amp; E data-2018'!U221:U226)-SUM('R &amp; E data-2018'!V214:V219)-SUM('R &amp; E data-2018'!V221:V226),2)</f>
        <v>0</v>
      </c>
      <c r="L105" s="1536"/>
      <c r="M105" s="1847" t="n">
        <f aca="false">+ROUND(+D105+G105+J105,2)</f>
        <v>0</v>
      </c>
      <c r="N105" s="1848" t="n">
        <f aca="false">+ROUND(+E105+H105+K105,2)</f>
        <v>0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94</v>
      </c>
      <c r="B106" s="1573" t="n">
        <f aca="false">1+B105</f>
        <v>693</v>
      </c>
      <c r="C106" s="1536"/>
      <c r="D106" s="1847" t="n">
        <f aca="false">+ROUND(+SUM('TRIAL-BALANCE'!S594:S595)-SUM('TRIAL-BALANCE'!T594:T595),2)</f>
        <v>5790.45</v>
      </c>
      <c r="E106" s="1848" t="n">
        <f aca="false">+ROUND(+SUM('R &amp; E data-2018'!O227:O228)-SUM('R &amp; E data-2018'!P227:P228),2)</f>
        <v>713030.01</v>
      </c>
      <c r="F106" s="1536"/>
      <c r="G106" s="1847" t="n">
        <f aca="false">+ROUND(+SUM('TRIAL-BALANCE'!Z594:Z595)-SUM('TRIAL-BALANCE'!AA594:AA595),2)</f>
        <v>0</v>
      </c>
      <c r="H106" s="1848" t="n">
        <f aca="false">+ROUND(+SUM('R &amp; E data-2018'!R227:R228)-SUM('R &amp; E data-2018'!S227:S228),2)</f>
        <v>0</v>
      </c>
      <c r="I106" s="1536"/>
      <c r="J106" s="1847" t="n">
        <f aca="false">+ROUND(+SUM('TRIAL-BALANCE'!AG594:AG595)-SUM('TRIAL-BALANCE'!AH594:AH595),2)</f>
        <v>0</v>
      </c>
      <c r="K106" s="1848" t="n">
        <f aca="false">+ROUND(+SUM('R &amp; E data-2018'!U227:U228)-SUM('R &amp; E data-2018'!V227:V228),2)</f>
        <v>318240.05</v>
      </c>
      <c r="L106" s="1536"/>
      <c r="M106" s="1847" t="n">
        <f aca="false">+ROUND(+D106+G106+J106,2)</f>
        <v>5790.45</v>
      </c>
      <c r="N106" s="1848" t="n">
        <f aca="false">+ROUND(+E106+H106+K106,2)</f>
        <v>1031270.06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95</v>
      </c>
      <c r="B107" s="1573" t="n">
        <f aca="false">1+B106</f>
        <v>694</v>
      </c>
      <c r="C107" s="1536"/>
      <c r="D107" s="1847" t="n">
        <f aca="false">+ROUND(+SUM('TRIAL-BALANCE'!S596:S598)-SUM('TRIAL-BALANCE'!T596:T598),2)</f>
        <v>0</v>
      </c>
      <c r="E107" s="1848" t="n">
        <f aca="false">+ROUND(+SUM('R &amp; E data-2018'!O229:O231)-SUM('R &amp; E data-2018'!P229:P231),2)</f>
        <v>0</v>
      </c>
      <c r="F107" s="1536"/>
      <c r="G107" s="1847" t="n">
        <f aca="false">+ROUND(+SUM('TRIAL-BALANCE'!Z596:Z598)-SUM('TRIAL-BALANCE'!AA596:AA598),2)</f>
        <v>0</v>
      </c>
      <c r="H107" s="1848" t="n">
        <f aca="false">+ROUND(+SUM('R &amp; E data-2018'!R229:R231)-SUM('R &amp; E data-2018'!S229:S231),2)</f>
        <v>0</v>
      </c>
      <c r="I107" s="1536"/>
      <c r="J107" s="1847" t="n">
        <f aca="false">+ROUND(+SUM('TRIAL-BALANCE'!AG596:AG598)-SUM('TRIAL-BALANCE'!AH596:AH598),2)</f>
        <v>0</v>
      </c>
      <c r="K107" s="1848" t="n">
        <f aca="false">+ROUND(+SUM('R &amp; E data-2018'!U229:U231)-SUM('R &amp; E data-2018'!V229:V231),2)</f>
        <v>0</v>
      </c>
      <c r="L107" s="1536"/>
      <c r="M107" s="1847" t="n">
        <f aca="false">+ROUND(+D107+G107+J107,2)</f>
        <v>0</v>
      </c>
      <c r="N107" s="1848" t="n">
        <f aca="false">+ROUND(+E107+H107+K107,2)</f>
        <v>0</v>
      </c>
      <c r="O107" s="847"/>
      <c r="P107" s="1596"/>
      <c r="Q107" s="1597" t="s">
        <v>1713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6</v>
      </c>
      <c r="B108" s="1581" t="n">
        <f aca="false">1+B107</f>
        <v>695</v>
      </c>
      <c r="C108" s="1536"/>
      <c r="D108" s="1849" t="n">
        <f aca="false">+ROUND(+SUM('TRIAL-BALANCE'!S599:S600)-SUM('TRIAL-BALANCE'!T599:T600),2)</f>
        <v>0</v>
      </c>
      <c r="E108" s="1850" t="n">
        <f aca="false">+ROUND(+SUM('R &amp; E data-2018'!O232:O233)-SUM('R &amp; E data-2018'!P232:P233),2)</f>
        <v>0</v>
      </c>
      <c r="F108" s="1536"/>
      <c r="G108" s="1849" t="n">
        <f aca="false">+ROUND(+SUM('TRIAL-BALANCE'!Z599:Z600)-SUM('TRIAL-BALANCE'!AA599:AA600),2)</f>
        <v>0</v>
      </c>
      <c r="H108" s="1850" t="n">
        <f aca="false">+ROUND(+SUM('R &amp; E data-2018'!R232:R233)-SUM('R &amp; E data-2018'!S232:S233),2)</f>
        <v>0</v>
      </c>
      <c r="I108" s="1536"/>
      <c r="J108" s="1849" t="n">
        <f aca="false">+ROUND(+SUM('TRIAL-BALANCE'!AG599:AG600)-SUM('TRIAL-BALANCE'!AH599:AH600),2)</f>
        <v>0</v>
      </c>
      <c r="K108" s="1850" t="n">
        <f aca="false">+ROUND(+SUM('R &amp; E data-2018'!U232:U233)-SUM('R &amp; E data-2018'!V232:V233),2)</f>
        <v>0</v>
      </c>
      <c r="L108" s="1536"/>
      <c r="M108" s="1849" t="n">
        <f aca="false">+ROUND(+D108+G108+J108,2)</f>
        <v>0</v>
      </c>
      <c r="N108" s="1850" t="n">
        <f aca="false">+ROUND(+E108+H108+K108,2)</f>
        <v>0</v>
      </c>
      <c r="O108" s="847"/>
      <c r="P108" s="1857" t="s">
        <v>1825</v>
      </c>
      <c r="Q108" s="1858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9" t="s">
        <v>1730</v>
      </c>
      <c r="B109" s="1900" t="n">
        <v>690</v>
      </c>
      <c r="C109" s="1536"/>
      <c r="D109" s="1901" t="n">
        <f aca="false">+ROUND(+SUM(D104:D108),2)</f>
        <v>5790.45</v>
      </c>
      <c r="E109" s="1902" t="n">
        <f aca="false">+ROUND(+SUM(E104:E108),2)</f>
        <v>713030.01</v>
      </c>
      <c r="F109" s="1536"/>
      <c r="G109" s="1901" t="n">
        <f aca="false">+ROUND(+SUM(G104:G108),2)</f>
        <v>0</v>
      </c>
      <c r="H109" s="1902" t="n">
        <f aca="false">+ROUND(+SUM(H104:H108),2)</f>
        <v>0</v>
      </c>
      <c r="I109" s="1536"/>
      <c r="J109" s="1901" t="n">
        <f aca="false">+ROUND(+SUM(J104:J108),2)</f>
        <v>0</v>
      </c>
      <c r="K109" s="1902" t="n">
        <f aca="false">+ROUND(+SUM(K104:K108),2)</f>
        <v>318240.05</v>
      </c>
      <c r="L109" s="1536"/>
      <c r="M109" s="1901" t="n">
        <f aca="false">+ROUND(+SUM(M104:M108),2)</f>
        <v>5790.45</v>
      </c>
      <c r="N109" s="1902" t="n">
        <f aca="false">+ROUND(+SUM(N104:N108),2)</f>
        <v>1031270.06</v>
      </c>
      <c r="O109" s="847"/>
      <c r="P109" s="1903" t="s">
        <v>1897</v>
      </c>
      <c r="Q109" s="1903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6"/>
      <c r="D110" s="1855"/>
      <c r="E110" s="1856"/>
      <c r="F110" s="1536"/>
      <c r="G110" s="1855"/>
      <c r="H110" s="1856"/>
      <c r="I110" s="1536"/>
      <c r="J110" s="1855"/>
      <c r="K110" s="1856"/>
      <c r="L110" s="1536"/>
      <c r="M110" s="1855"/>
      <c r="N110" s="1856"/>
      <c r="O110" s="847"/>
      <c r="P110" s="1903"/>
      <c r="Q110" s="1903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4" t="s">
        <v>1898</v>
      </c>
      <c r="B111" s="1905" t="n">
        <v>799</v>
      </c>
      <c r="C111" s="1536"/>
      <c r="D111" s="1906" t="n">
        <f aca="false">+D90+D95+D102-D109</f>
        <v>237569.55</v>
      </c>
      <c r="E111" s="1907" t="n">
        <f aca="false">+E90+E95+E102-E109</f>
        <v>-328719.33</v>
      </c>
      <c r="F111" s="1536"/>
      <c r="G111" s="1906" t="n">
        <f aca="false">+G90+G95+G102-G109</f>
        <v>0</v>
      </c>
      <c r="H111" s="1907" t="n">
        <f aca="false">+H90+H95+H102-H109</f>
        <v>5835.75</v>
      </c>
      <c r="I111" s="1536"/>
      <c r="J111" s="1906" t="n">
        <f aca="false">+J90+J95+J102-J109</f>
        <v>0</v>
      </c>
      <c r="K111" s="1907" t="n">
        <f aca="false">+K90+K95+K102-K109</f>
        <v>129391.61</v>
      </c>
      <c r="L111" s="1536"/>
      <c r="M111" s="1906" t="n">
        <f aca="false">+M90+M95+M102-M109</f>
        <v>237569.55</v>
      </c>
      <c r="N111" s="1907" t="n">
        <f aca="false">+N90+N95+N102-N109</f>
        <v>-193491.97</v>
      </c>
      <c r="O111" s="847"/>
      <c r="P111" s="1908" t="s">
        <v>1828</v>
      </c>
      <c r="Q111" s="1909" t="s">
        <v>1829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6"/>
      <c r="D112" s="1855"/>
      <c r="E112" s="1856"/>
      <c r="F112" s="1536"/>
      <c r="G112" s="1855"/>
      <c r="H112" s="1856"/>
      <c r="I112" s="1536"/>
      <c r="J112" s="1855"/>
      <c r="K112" s="1856"/>
      <c r="L112" s="1536"/>
      <c r="M112" s="1855"/>
      <c r="N112" s="1856"/>
      <c r="O112" s="847"/>
      <c r="P112" s="1910"/>
      <c r="Q112" s="1910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11" t="s">
        <v>325</v>
      </c>
      <c r="B113" s="1620" t="n">
        <v>1000</v>
      </c>
      <c r="C113" s="1536"/>
      <c r="D113" s="1912" t="n">
        <f aca="false">+ROUND(+D40+D81+D85+D111-D77,2)</f>
        <v>948039.2</v>
      </c>
      <c r="E113" s="1913" t="n">
        <f aca="false">+ROUND(+E40+E81+E85+E111-E77,2)</f>
        <v>598718.45</v>
      </c>
      <c r="F113" s="1536"/>
      <c r="G113" s="1912" t="n">
        <f aca="false">+ROUND(+G40+G81+G85+G111-G77,2)</f>
        <v>-36453.82</v>
      </c>
      <c r="H113" s="1913" t="n">
        <f aca="false">+ROUND(+H40+H81+H85+H111-H77,2)</f>
        <v>57799.52</v>
      </c>
      <c r="I113" s="1536"/>
      <c r="J113" s="1912" t="n">
        <f aca="false">+ROUND(+J40+J81+J85+J111-J77,2)</f>
        <v>0</v>
      </c>
      <c r="K113" s="1913" t="n">
        <f aca="false">+ROUND(+K40+K81+K85+K111-K77,2)</f>
        <v>-76691.67</v>
      </c>
      <c r="L113" s="1536"/>
      <c r="M113" s="1912" t="n">
        <f aca="false">+ROUND(+M40+M81+M85+M111-M77,2)</f>
        <v>911585.38</v>
      </c>
      <c r="N113" s="1913" t="n">
        <f aca="false">+ROUND(+N40+N81+N85+N111-N77,2)</f>
        <v>579826.3</v>
      </c>
      <c r="O113" s="847"/>
      <c r="P113" s="1914" t="n">
        <f aca="false">+ROUND(P29,2)-ROUND(P53,2)-ROUND(P74,2)</f>
        <v>0</v>
      </c>
      <c r="Q113" s="1915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7"/>
      <c r="B114" s="1549"/>
      <c r="C114" s="1536"/>
      <c r="D114" s="1629"/>
      <c r="E114" s="1629"/>
      <c r="F114" s="1536"/>
      <c r="G114" s="1629"/>
      <c r="H114" s="1629"/>
      <c r="I114" s="1536"/>
      <c r="J114" s="1629"/>
      <c r="K114" s="1629"/>
      <c r="L114" s="1536"/>
      <c r="M114" s="1629"/>
      <c r="N114" s="1629"/>
      <c r="O114" s="847"/>
      <c r="P114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6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90" t="s">
        <v>1899</v>
      </c>
      <c r="B115" s="1679"/>
      <c r="C115" s="1536"/>
      <c r="D115" s="1684" t="n">
        <f aca="false">+'TRIAL-BALANCE'!K10</f>
        <v>43579</v>
      </c>
      <c r="E115" s="1916" t="s">
        <v>1759</v>
      </c>
      <c r="F115" s="1536"/>
      <c r="G115" s="1537"/>
      <c r="H115" s="1917"/>
      <c r="I115" s="1917"/>
      <c r="J115" s="1917"/>
      <c r="K115" s="1522" t="s">
        <v>1900</v>
      </c>
      <c r="L115" s="1536"/>
      <c r="M115" s="1688"/>
      <c r="N115" s="1689"/>
      <c r="O115" s="847"/>
      <c r="P115" s="1871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1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3"/>
      <c r="B116" s="1533"/>
      <c r="C116" s="1536"/>
      <c r="D116" s="1533"/>
      <c r="E116" s="1533"/>
      <c r="F116" s="1536"/>
      <c r="G116" s="1537"/>
      <c r="H116" s="1918" t="n">
        <f aca="false">+'BALANCE-SHEET-2019-leva'!H97:J97</f>
        <v>0</v>
      </c>
      <c r="I116" s="1918"/>
      <c r="J116" s="1918"/>
      <c r="K116" s="1537"/>
      <c r="L116" s="1536"/>
      <c r="M116" s="1919" t="n">
        <f aca="false">+'BALANCE-SHEET-2019-leva'!M97:N97</f>
        <v>0</v>
      </c>
      <c r="N116" s="1919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3"/>
      <c r="B117" s="1533"/>
      <c r="C117" s="1536"/>
      <c r="D117" s="1533"/>
      <c r="E117" s="1533"/>
      <c r="F117" s="1536"/>
      <c r="G117" s="1537"/>
      <c r="H117" s="1681"/>
      <c r="I117" s="1536"/>
      <c r="J117" s="1682"/>
      <c r="K117" s="1537"/>
      <c r="L117" s="1536"/>
      <c r="M117" s="1682"/>
      <c r="N117" s="153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20"/>
      <c r="B118" s="1921"/>
      <c r="C118" s="1921"/>
      <c r="D118" s="1921"/>
      <c r="E118" s="1921"/>
      <c r="F118" s="1921"/>
      <c r="G118" s="1922"/>
      <c r="H118" s="1923"/>
      <c r="I118" s="1924"/>
      <c r="J118" s="1920"/>
      <c r="K118" s="1596"/>
      <c r="L118" s="1596"/>
      <c r="M118" s="1596"/>
      <c r="N118" s="1596"/>
      <c r="O118" s="847"/>
      <c r="P118" s="1596"/>
      <c r="Q118" s="1597" t="s">
        <v>1713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5" t="s">
        <v>1901</v>
      </c>
      <c r="Q119" s="1926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27" t="s">
        <v>1902</v>
      </c>
      <c r="B120" s="1928"/>
      <c r="C120" s="1003"/>
      <c r="D120" s="1929" t="str">
        <f aca="false">+IF(+ROUND(D123,2)=0,"O K","НЕРАВНЕНИЕ !")</f>
        <v>O K</v>
      </c>
      <c r="E120" s="1930" t="str">
        <f aca="false">+IF(+ROUND(E123,2)=0,"O K","НЕРАВНЕНИЕ !")</f>
        <v>O K</v>
      </c>
      <c r="F120" s="1003"/>
      <c r="G120" s="1931" t="str">
        <f aca="false">+IF(+ROUND(G123,2)=0,"O K","НЕРАВНЕНИЕ !")</f>
        <v>O K</v>
      </c>
      <c r="H120" s="1932" t="str">
        <f aca="false">+IF(+ROUND(H123,2)=0,"O K","НЕРАВНЕНИЕ !")</f>
        <v>O K</v>
      </c>
      <c r="I120" s="847"/>
      <c r="J120" s="1933" t="str">
        <f aca="false">+IF(+ROUND(J123,2)=0,"O K","НЕРАВНЕНИЕ !")</f>
        <v>O K</v>
      </c>
      <c r="K120" s="1934" t="str">
        <f aca="false">+IF(+ROUND(K123,2)=0,"O K","НЕРАВНЕНИЕ !")</f>
        <v>O K</v>
      </c>
      <c r="L120" s="1003"/>
      <c r="M120" s="1935" t="str">
        <f aca="false">+IF(+ROUND(M123,2)=0,"O K","НЕРАВНЕНИЕ !")</f>
        <v>O K</v>
      </c>
      <c r="N120" s="1936" t="str">
        <f aca="false">+IF(+ROUND(N123,2)=0,"O K","НЕРАВНЕНИЕ !")</f>
        <v>O K</v>
      </c>
      <c r="O120" s="847"/>
      <c r="P120" s="1520" t="str">
        <f aca="false">+IF(ROUND(+P121,2)=0,"O K","НЕРАВНЕНИЕ !")</f>
        <v>O K</v>
      </c>
      <c r="Q120" s="1520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37" t="s">
        <v>1903</v>
      </c>
      <c r="B121" s="1938"/>
      <c r="C121" s="1003"/>
      <c r="D121" s="1939" t="str">
        <f aca="false">+IF(+ROUND(D124,2)=0,"O K","НЕРАВНЕНИЕ !")</f>
        <v>O K</v>
      </c>
      <c r="E121" s="1940" t="str">
        <f aca="false">+IF(+ROUND(E124,2)=0,"O K","НЕРАВНЕНИЕ !")</f>
        <v>O K</v>
      </c>
      <c r="F121" s="1003"/>
      <c r="G121" s="1941" t="str">
        <f aca="false">+IF(+ROUND(G124,2)=0,"O K","НЕРАВНЕНИЕ !")</f>
        <v>O K</v>
      </c>
      <c r="H121" s="1942" t="str">
        <f aca="false">+IF(+ROUND(H124,2)=0,"O K","НЕРАВНЕНИЕ !")</f>
        <v>O K</v>
      </c>
      <c r="I121" s="847"/>
      <c r="J121" s="1943" t="str">
        <f aca="false">+IF(+ROUND(J124,2)=0,"O K","НЕРАВНЕНИЕ !")</f>
        <v>O K</v>
      </c>
      <c r="K121" s="1944" t="str">
        <f aca="false">+IF(+ROUND(K124,2)=0,"O K","НЕРАВНЕНИЕ !")</f>
        <v>O K</v>
      </c>
      <c r="L121" s="1003"/>
      <c r="M121" s="1945" t="str">
        <f aca="false">+IF(+ROUND(M124,2)=0,"O K","НЕРАВНЕНИЕ !")</f>
        <v>O K</v>
      </c>
      <c r="N121" s="1946" t="str">
        <f aca="false">+IF(+ROUND(N124,2)=0,"O K","НЕРАВНЕНИЕ !")</f>
        <v>O K</v>
      </c>
      <c r="O121" s="847"/>
      <c r="P121" s="1947" t="n">
        <f aca="false">+ROUND(+P113,2)-ROUND('BALANCE-SHEET-2019-leva'!P65,2)</f>
        <v>0</v>
      </c>
      <c r="Q121" s="1947" t="n">
        <f aca="false">+ROUND(+Q113,2)-ROUND('BALANCE-SHEET-2019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09" t="s">
        <v>1764</v>
      </c>
      <c r="Q122" s="1710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27" t="s">
        <v>1904</v>
      </c>
      <c r="B123" s="1928"/>
      <c r="C123" s="1003"/>
      <c r="D123" s="1929" t="n">
        <f aca="false">+ROUND(D113-'BALANCE-SHEET-2019-leva'!D65,2)</f>
        <v>0</v>
      </c>
      <c r="E123" s="1930" t="n">
        <f aca="false">+ROUND(E113-'BALANCE-SHEET-2019-leva'!E65,2)</f>
        <v>0</v>
      </c>
      <c r="F123" s="1003"/>
      <c r="G123" s="1931" t="n">
        <f aca="false">+ROUND(G113-'BALANCE-SHEET-2019-leva'!G65,2)</f>
        <v>0</v>
      </c>
      <c r="H123" s="1932" t="n">
        <f aca="false">+ROUND(H113-'BALANCE-SHEET-2019-leva'!H65,2)</f>
        <v>0</v>
      </c>
      <c r="I123" s="847"/>
      <c r="J123" s="1933" t="n">
        <f aca="false">+ROUND(J113-'BALANCE-SHEET-2019-leva'!J65,2)</f>
        <v>0</v>
      </c>
      <c r="K123" s="1934" t="n">
        <f aca="false">+ROUND(K113-'BALANCE-SHEET-2019-leva'!K65,2)</f>
        <v>0</v>
      </c>
      <c r="L123" s="1003"/>
      <c r="M123" s="1948" t="n">
        <f aca="false">+ROUND(M113,2)-ROUND('BALANCE-SHEET-2019-leva'!M65,2)</f>
        <v>0</v>
      </c>
      <c r="N123" s="1949" t="n">
        <f aca="false">+ROUND(N113,2)-ROUND('BALANCE-SHEET-2019-leva'!N65,2)</f>
        <v>0</v>
      </c>
      <c r="O123" s="847"/>
      <c r="P123" s="1711" t="s">
        <v>1905</v>
      </c>
      <c r="Q123" s="1712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37" t="s">
        <v>1906</v>
      </c>
      <c r="B124" s="1938"/>
      <c r="C124" s="1003"/>
      <c r="D124" s="1939" t="n">
        <f aca="false">+ROUND(D113-(SUM('TRIAL-BALANCE'!T384:T828)-SUM('TRIAL-BALANCE'!S384:S828)),2)</f>
        <v>0</v>
      </c>
      <c r="E124" s="1940" t="n">
        <f aca="false">+ROUND(E113-'R &amp; E data-2018'!P464,2)</f>
        <v>0</v>
      </c>
      <c r="F124" s="1003"/>
      <c r="G124" s="1941" t="n">
        <f aca="false">+ROUND(G113-(SUM('TRIAL-BALANCE'!AA384:AA828)-SUM('TRIAL-BALANCE'!Z384:Z828)),2)</f>
        <v>0</v>
      </c>
      <c r="H124" s="1942" t="n">
        <f aca="false">+ROUND(H113-'R &amp; E data-2018'!S464,2)</f>
        <v>0</v>
      </c>
      <c r="I124" s="847"/>
      <c r="J124" s="1943" t="n">
        <f aca="false">+ROUND(J113-(SUM('TRIAL-BALANCE'!AH384:AH828)-SUM('TRIAL-BALANCE'!AG384:AG828)),2)</f>
        <v>0</v>
      </c>
      <c r="K124" s="1944" t="n">
        <f aca="false">+ROUND(K113-'R &amp; E data-2018'!V464,2)</f>
        <v>0</v>
      </c>
      <c r="L124" s="1003"/>
      <c r="M124" s="1950" t="n">
        <f aca="false">+ROUND(M113-P113,2)-ROUND(SUM('TRIAL-BALANCE'!AP384:AP828)-SUM('TRIAL-BALANCE'!AO384:AO828),2)</f>
        <v>0</v>
      </c>
      <c r="N124" s="1951" t="n">
        <f aca="false">+ROUND(N113-Q113,2)-ROUND('R &amp; E data-2018'!Y464,2)</f>
        <v>0</v>
      </c>
      <c r="O124" s="847"/>
      <c r="P124" s="1952" t="s">
        <v>1907</v>
      </c>
      <c r="Q124" s="1953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16" t="s">
        <v>1908</v>
      </c>
      <c r="Q125" s="1954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18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8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9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2">
      <formula>0</formula>
    </cfRule>
  </conditionalFormatting>
  <conditionalFormatting sqref="M5">
    <cfRule type="cellIs" priority="3" operator="equal" aboveAverage="0" equalAverage="0" bottom="0" percent="0" rank="0" text="" dxfId="2163">
      <formula>0</formula>
    </cfRule>
  </conditionalFormatting>
  <conditionalFormatting sqref="A1:D1 G1:H1 G3:H3 K1">
    <cfRule type="cellIs" priority="4" operator="equal" aboveAverage="0" equalAverage="0" bottom="0" percent="0" rank="0" text="" dxfId="2164">
      <formula>0</formula>
    </cfRule>
  </conditionalFormatting>
  <conditionalFormatting sqref="D120:E121">
    <cfRule type="cellIs" priority="5" operator="equal" aboveAverage="0" equalAverage="0" bottom="0" percent="0" rank="0" text="" dxfId="2165">
      <formula>"НЕРАВНЕНИЕ !"</formula>
    </cfRule>
    <cfRule type="cellIs" priority="6" operator="equal" aboveAverage="0" equalAverage="0" bottom="0" percent="0" rank="0" text="" dxfId="2166">
      <formula>"НЕРАВНЕНИЕ !"</formula>
    </cfRule>
  </conditionalFormatting>
  <conditionalFormatting sqref="G120:H121">
    <cfRule type="cellIs" priority="7" operator="equal" aboveAverage="0" equalAverage="0" bottom="0" percent="0" rank="0" text="" dxfId="2167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8">
      <formula>"НЕРАВНЕНИЕ !"</formula>
    </cfRule>
  </conditionalFormatting>
  <conditionalFormatting sqref="K3">
    <cfRule type="cellIs" priority="9" operator="equal" aboveAverage="0" equalAverage="0" bottom="0" percent="0" rank="0" text="" dxfId="2169">
      <formula>0</formula>
    </cfRule>
  </conditionalFormatting>
  <conditionalFormatting sqref="N1">
    <cfRule type="cellIs" priority="10" operator="equal" aboveAverage="0" equalAverage="0" bottom="0" percent="0" rank="0" text="" dxfId="2170">
      <formula>0</formula>
    </cfRule>
  </conditionalFormatting>
  <conditionalFormatting sqref="P54">
    <cfRule type="cellIs" priority="11" operator="notEqual" aboveAverage="0" equalAverage="0" bottom="0" percent="0" rank="0" text="" dxfId="2171">
      <formula>"O K"</formula>
    </cfRule>
  </conditionalFormatting>
  <conditionalFormatting sqref="P55">
    <cfRule type="cellIs" priority="12" operator="notEqual" aboveAverage="0" equalAverage="0" bottom="0" percent="0" rank="0" text="" dxfId="2172">
      <formula>"O K"</formula>
    </cfRule>
  </conditionalFormatting>
  <conditionalFormatting sqref="P54:Q55">
    <cfRule type="cellIs" priority="13" operator="equal" aboveAverage="0" equalAverage="0" bottom="0" percent="0" rank="0" text="" dxfId="2173">
      <formula>"O K"</formula>
    </cfRule>
  </conditionalFormatting>
  <conditionalFormatting sqref="P120">
    <cfRule type="cellIs" priority="14" operator="equal" aboveAverage="0" equalAverage="0" bottom="0" percent="0" rank="0" text="" dxfId="2174">
      <formula>"НЕРАВНЕНИЕ !"</formula>
    </cfRule>
  </conditionalFormatting>
  <conditionalFormatting sqref="P121">
    <cfRule type="cellIs" priority="15" operator="notEqual" aboveAverage="0" equalAverage="0" bottom="0" percent="0" rank="0" text="" dxfId="2175">
      <formula>0</formula>
    </cfRule>
  </conditionalFormatting>
  <conditionalFormatting sqref="Q121">
    <cfRule type="cellIs" priority="16" operator="notEqual" aboveAverage="0" equalAverage="0" bottom="0" percent="0" rank="0" text="" dxfId="2176">
      <formula>0</formula>
    </cfRule>
  </conditionalFormatting>
  <conditionalFormatting sqref="Q120">
    <cfRule type="cellIs" priority="17" operator="equal" aboveAverage="0" equalAverage="0" bottom="0" percent="0" rank="0" text="" dxfId="2177">
      <formula>"НЕРАВНЕНИЕ !"</formula>
    </cfRule>
  </conditionalFormatting>
  <conditionalFormatting sqref="P114">
    <cfRule type="cellIs" priority="18" operator="notEqual" aboveAverage="0" equalAverage="0" bottom="0" percent="0" rank="0" text="" dxfId="2178">
      <formula>"O K"</formula>
    </cfRule>
  </conditionalFormatting>
  <conditionalFormatting sqref="P115">
    <cfRule type="cellIs" priority="19" operator="notEqual" aboveAverage="0" equalAverage="0" bottom="0" percent="0" rank="0" text="" dxfId="2179">
      <formula>"O K"</formula>
    </cfRule>
  </conditionalFormatting>
  <conditionalFormatting sqref="P114:Q115">
    <cfRule type="cellIs" priority="20" operator="equal" aboveAverage="0" equalAverage="0" bottom="0" percent="0" rank="0" text="" dxfId="2180">
      <formula>"O K"</formula>
    </cfRule>
  </conditionalFormatting>
  <conditionalFormatting sqref="A9">
    <cfRule type="cellIs" priority="21" operator="equal" aboveAverage="0" equalAverage="0" bottom="0" percent="0" rank="0" text="" dxfId="2181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2">
      <formula>0</formula>
    </cfRule>
  </conditionalFormatting>
  <conditionalFormatting sqref="P75">
    <cfRule type="cellIs" priority="23" operator="notEqual" aboveAverage="0" equalAverage="0" bottom="0" percent="0" rank="0" text="" dxfId="2183">
      <formula>"O K"</formula>
    </cfRule>
  </conditionalFormatting>
  <conditionalFormatting sqref="P75:Q75">
    <cfRule type="cellIs" priority="24" operator="equal" aboveAverage="0" equalAverage="0" bottom="0" percent="0" rank="0" text="" dxfId="2184">
      <formula>"O K"</formula>
    </cfRule>
  </conditionalFormatting>
  <conditionalFormatting sqref="P77">
    <cfRule type="cellIs" priority="25" operator="notEqual" aboveAverage="0" equalAverage="0" bottom="0" percent="0" rank="0" text="" dxfId="2185">
      <formula>"O K"</formula>
    </cfRule>
  </conditionalFormatting>
  <conditionalFormatting sqref="P77:Q77">
    <cfRule type="cellIs" priority="26" operator="equal" aboveAverage="0" equalAverage="0" bottom="0" percent="0" rank="0" text="" dxfId="2186">
      <formula>"O K"</formula>
    </cfRule>
  </conditionalFormatting>
  <conditionalFormatting sqref="P76:Q76">
    <cfRule type="cellIs" priority="27" operator="notEqual" aboveAverage="0" equalAverage="0" bottom="0" percent="0" rank="0" text="" dxfId="2187">
      <formula>0</formula>
    </cfRule>
  </conditionalFormatting>
  <conditionalFormatting sqref="P30">
    <cfRule type="cellIs" priority="28" operator="notEqual" aboveAverage="0" equalAverage="0" bottom="0" percent="0" rank="0" text="" dxfId="2188">
      <formula>"O K"</formula>
    </cfRule>
  </conditionalFormatting>
  <conditionalFormatting sqref="P30:Q30">
    <cfRule type="cellIs" priority="29" operator="equal" aboveAverage="0" equalAverage="0" bottom="0" percent="0" rank="0" text="" dxfId="2189">
      <formula>"O K"</formula>
    </cfRule>
  </conditionalFormatting>
  <conditionalFormatting sqref="P32">
    <cfRule type="cellIs" priority="30" operator="notEqual" aboveAverage="0" equalAverage="0" bottom="0" percent="0" rank="0" text="" dxfId="2190">
      <formula>"O K"</formula>
    </cfRule>
  </conditionalFormatting>
  <conditionalFormatting sqref="P32:Q32">
    <cfRule type="cellIs" priority="31" operator="equal" aboveAverage="0" equalAverage="0" bottom="0" percent="0" rank="0" text="" dxfId="2191">
      <formula>"O K"</formula>
    </cfRule>
  </conditionalFormatting>
  <conditionalFormatting sqref="P31:Q31">
    <cfRule type="cellIs" priority="32" operator="notEqual" aboveAverage="0" equalAverage="0" bottom="0" percent="0" rank="0" text="" dxfId="2192">
      <formula>0</formula>
    </cfRule>
  </conditionalFormatting>
  <conditionalFormatting sqref="E2:H2">
    <cfRule type="cellIs" priority="33" operator="equal" aboveAverage="0" equalAverage="0" bottom="0" percent="0" rank="0" text="" dxfId="2193">
      <formula>"отчетено НЕРАВНЕНИЕ в таблица 'Status'!"</formula>
    </cfRule>
    <cfRule type="cellIs" priority="34" operator="equal" aboveAverage="0" equalAverage="0" bottom="0" percent="0" rank="0" text="" dxfId="2194">
      <formula>0</formula>
    </cfRule>
  </conditionalFormatting>
  <conditionalFormatting sqref="J2:K2">
    <cfRule type="cellIs" priority="35" operator="notEqual" aboveAverage="0" equalAverage="0" bottom="0" percent="0" rank="0" text="" dxfId="2195">
      <formula>0</formula>
    </cfRule>
  </conditionalFormatting>
  <conditionalFormatting sqref="M2:N2">
    <cfRule type="cellIs" priority="36" operator="notEqual" aboveAverage="0" equalAverage="0" bottom="0" percent="0" rank="0" text="" dxfId="2196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str">
        <f aca="false">+'TRIAL-BALANCE'!E2</f>
        <v>ОБЩИНА КРИВОДОЛ</v>
      </c>
      <c r="B1" s="839"/>
      <c r="C1" s="839"/>
      <c r="D1" s="839"/>
      <c r="E1" s="840" t="s">
        <v>1909</v>
      </c>
      <c r="F1" s="841"/>
      <c r="G1" s="842" t="n">
        <f aca="false">+'TRIAL-BALANCE'!C6</f>
        <v>193282</v>
      </c>
      <c r="H1" s="842"/>
      <c r="I1" s="841"/>
      <c r="J1" s="843" t="s">
        <v>1910</v>
      </c>
      <c r="K1" s="1526" t="n">
        <f aca="false">+'TRIAL-BALANCE'!C8</f>
        <v>5606</v>
      </c>
      <c r="L1" s="841"/>
      <c r="M1" s="845" t="s">
        <v>1911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19'!A2:D2</f>
        <v>(бюджетна организация, предприятие по чл. 165, ал. 1 от ЗПФ, поделение)</v>
      </c>
      <c r="B2" s="848"/>
      <c r="C2" s="848"/>
      <c r="D2" s="848"/>
      <c r="E2" s="1729" t="n">
        <f aca="false">+'BALANCE-SHEET-2019-leva'!E2</f>
        <v>0</v>
      </c>
      <c r="F2" s="1729"/>
      <c r="G2" s="1729"/>
      <c r="H2" s="1729"/>
      <c r="I2" s="841"/>
      <c r="J2" s="1730" t="n">
        <f aca="false">+'BALANCE-SHEET-2019-leva'!J2:K2</f>
        <v>0</v>
      </c>
      <c r="K2" s="1730"/>
      <c r="L2" s="841"/>
      <c r="M2" s="1730" t="n">
        <f aca="false">+'BALANCE-SHEET-2019-leva'!M2:N2</f>
        <v>0</v>
      </c>
      <c r="N2" s="17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str">
        <f aca="false">+'TRIAL-BALANCE'!G4</f>
        <v>Криводол, ул.Освобождение №13</v>
      </c>
      <c r="B3" s="851"/>
      <c r="C3" s="851"/>
      <c r="D3" s="851"/>
      <c r="E3" s="1800" t="s">
        <v>1677</v>
      </c>
      <c r="F3" s="849"/>
      <c r="G3" s="852" t="n">
        <f aca="false">+'TRIAL-BALANCE'!J8</f>
        <v>0</v>
      </c>
      <c r="H3" s="852"/>
      <c r="I3" s="841"/>
      <c r="J3" s="853" t="s">
        <v>1912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13</v>
      </c>
      <c r="B5" s="1955" t="str">
        <f aca="false">+A1</f>
        <v>ОБЩИНА КРИВОДОЛ</v>
      </c>
      <c r="C5" s="1955"/>
      <c r="D5" s="1955"/>
      <c r="E5" s="1955"/>
      <c r="F5" s="1955"/>
      <c r="G5" s="1955"/>
      <c r="H5" s="1956" t="s">
        <v>1680</v>
      </c>
      <c r="I5" s="860"/>
      <c r="J5" s="1738" t="str">
        <f aca="false">+'TRIAL-BALANCE'!H12</f>
        <v>31 март 2019 г.</v>
      </c>
      <c r="K5" s="1957"/>
      <c r="L5" s="864"/>
      <c r="M5" s="1958" t="str">
        <f aca="false">+'TRIAL-BALANCE'!C10</f>
        <v>/с б о р е н/</v>
      </c>
      <c r="N5" s="1958" t="str">
        <f aca="false">+'BALANCE-SHEET-2019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6</v>
      </c>
      <c r="C7" s="873"/>
      <c r="D7" s="1555" t="s">
        <v>1914</v>
      </c>
      <c r="E7" s="1632"/>
      <c r="F7" s="873"/>
      <c r="G7" s="1553" t="s">
        <v>1915</v>
      </c>
      <c r="H7" s="1554"/>
      <c r="I7" s="873"/>
      <c r="J7" s="1555" t="s">
        <v>1916</v>
      </c>
      <c r="K7" s="1556"/>
      <c r="L7" s="873"/>
      <c r="M7" s="878" t="s">
        <v>1290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3" t="s">
        <v>1686</v>
      </c>
      <c r="B8" s="939"/>
      <c r="C8" s="873"/>
      <c r="D8" s="1634" t="s">
        <v>1917</v>
      </c>
      <c r="E8" s="1635"/>
      <c r="F8" s="873"/>
      <c r="G8" s="1559" t="s">
        <v>1918</v>
      </c>
      <c r="H8" s="1560"/>
      <c r="I8" s="873"/>
      <c r="J8" s="1561" t="s">
        <v>1919</v>
      </c>
      <c r="K8" s="1562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6" t="n">
        <f aca="false">+'Income-2019-leva'!A9</f>
        <v>0</v>
      </c>
      <c r="B9" s="939"/>
      <c r="C9" s="854"/>
      <c r="D9" s="1637" t="s">
        <v>1920</v>
      </c>
      <c r="E9" s="1959" t="s">
        <v>1921</v>
      </c>
      <c r="F9" s="854"/>
      <c r="G9" s="1637" t="str">
        <f aca="false">+D9</f>
        <v>Текуща година           </v>
      </c>
      <c r="H9" s="1781" t="str">
        <f aca="false">+E9</f>
        <v>Предходна година                          (31 декември) </v>
      </c>
      <c r="I9" s="854"/>
      <c r="J9" s="1637" t="str">
        <f aca="false">+G9</f>
        <v>Текуща година           </v>
      </c>
      <c r="K9" s="1781" t="str">
        <f aca="false">+H9</f>
        <v>Предходна година                          (31 декември) </v>
      </c>
      <c r="L9" s="854"/>
      <c r="M9" s="1637" t="str">
        <f aca="false">+J9</f>
        <v>Текуща година           </v>
      </c>
      <c r="N9" s="1781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7</v>
      </c>
      <c r="B10" s="1842" t="s">
        <v>1298</v>
      </c>
      <c r="C10" s="854"/>
      <c r="D10" s="1641" t="n">
        <v>1</v>
      </c>
      <c r="E10" s="1642" t="n">
        <f aca="false">1+D10</f>
        <v>2</v>
      </c>
      <c r="F10" s="854"/>
      <c r="G10" s="1641" t="n">
        <f aca="false">1+E10</f>
        <v>3</v>
      </c>
      <c r="H10" s="1642" t="n">
        <f aca="false">1+G10</f>
        <v>4</v>
      </c>
      <c r="I10" s="854"/>
      <c r="J10" s="1641" t="n">
        <f aca="false">1+H10</f>
        <v>5</v>
      </c>
      <c r="K10" s="1642" t="n">
        <f aca="false">1+J10</f>
        <v>6</v>
      </c>
      <c r="L10" s="854"/>
      <c r="M10" s="1641" t="n">
        <f aca="false">1+K10</f>
        <v>7</v>
      </c>
      <c r="N10" s="1642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11</v>
      </c>
      <c r="B11" s="892"/>
      <c r="C11" s="873"/>
      <c r="D11" s="1843"/>
      <c r="E11" s="1844"/>
      <c r="F11" s="873"/>
      <c r="G11" s="1843"/>
      <c r="H11" s="1844"/>
      <c r="I11" s="873"/>
      <c r="J11" s="1843"/>
      <c r="K11" s="1844"/>
      <c r="L11" s="873"/>
      <c r="M11" s="1843"/>
      <c r="N11" s="1844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12</v>
      </c>
      <c r="B12" s="927"/>
      <c r="C12" s="854"/>
      <c r="D12" s="1960"/>
      <c r="E12" s="1961"/>
      <c r="F12" s="854"/>
      <c r="G12" s="1960"/>
      <c r="H12" s="1961"/>
      <c r="I12" s="854"/>
      <c r="J12" s="1960"/>
      <c r="K12" s="1961"/>
      <c r="L12" s="854"/>
      <c r="M12" s="1960"/>
      <c r="N12" s="1961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13</v>
      </c>
      <c r="B13" s="1573" t="n">
        <v>711</v>
      </c>
      <c r="C13" s="854"/>
      <c r="D13" s="1962" t="n">
        <f aca="false">+'Income-2019-leva'!D13/1000+IF(+Rounding!$C$131=$B13,+Rounding!D$131,0)+IF(+Rounding!$C$132=$B13,+Rounding!D$132,0)+IF(+Rounding!$C$133=$B13,+Rounding!D$133,0)</f>
        <v>81.33799</v>
      </c>
      <c r="E13" s="1963" t="n">
        <f aca="false">+'Income-2019-leva'!E13/1000+IF(+Rounding!$C$131=$B13,+Rounding!E$131,0)+IF(+Rounding!$C$132=$B13,+Rounding!E$132,0)+IF(+Rounding!$C$133=$B13,+Rounding!E$133,0)</f>
        <v>354.20624</v>
      </c>
      <c r="F13" s="854"/>
      <c r="G13" s="1962" t="n">
        <f aca="false">+'Income-2019-leva'!G13/1000+IF(+Rounding!$G$131=$B13,+Rounding!H$131,0)+IF(+Rounding!$G$132=$B13,+Rounding!H$132,0)+IF(+Rounding!$G$133=$B13,+Rounding!H$133,0)</f>
        <v>0</v>
      </c>
      <c r="H13" s="1963" t="n">
        <f aca="false">+'Income-2019-leva'!H13/1000+IF(+Rounding!$G$131=$B13,+Rounding!I$131,0)+IF(+Rounding!$G$132=$B13,+Rounding!I$132,0)+IF(+Rounding!$G$133=$B13,+Rounding!I$133,0)</f>
        <v>0</v>
      </c>
      <c r="I13" s="854"/>
      <c r="J13" s="1962" t="n">
        <f aca="false">+'Income-2019-leva'!J13/1000+IF(+Rounding!$K$131=$B13,+Rounding!L$131,0)+IF(+Rounding!$K$132=$B13,+Rounding!L$132,0)+IF(+Rounding!$K$133=$B13,+Rounding!L$133,0)</f>
        <v>0</v>
      </c>
      <c r="K13" s="1963" t="n">
        <f aca="false">+'Income-2019-leva'!K13/1000+IF(+Rounding!$K$131=$B13,+Rounding!M$131,0)+IF(+Rounding!$K$132=$B13,+Rounding!M$132,0)+IF(+Rounding!$K$133=$B13,+Rounding!M$133,0)</f>
        <v>0</v>
      </c>
      <c r="L13" s="854"/>
      <c r="M13" s="1962" t="n">
        <f aca="false">++D13+G13+J13+IF(+Rounding!$O$131=$B13,+Rounding!P$131,0)+IF(+Rounding!$O$132=$B13,+Rounding!P$132,0)+IF(+Rounding!$O$133=$B13,+Rounding!P$133,0)</f>
        <v>81.33799</v>
      </c>
      <c r="N13" s="1963" t="n">
        <f aca="false">++E13+H13+K13+IF(+Rounding!$O$131=$B13,+Rounding!Q$131,0)+IF(+Rounding!$O$132=$B13,+Rounding!Q$132,0)+IF(+Rounding!$O$133=$B13,+Rounding!Q$133,0)</f>
        <v>354.20624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14</v>
      </c>
      <c r="B14" s="1573" t="n">
        <f aca="false">1+B13</f>
        <v>712</v>
      </c>
      <c r="C14" s="854"/>
      <c r="D14" s="1962" t="n">
        <f aca="false">+'Income-2019-leva'!D14/1000+IF(+Rounding!$C$131=$B14,+Rounding!D$131,0)+IF(+Rounding!$C$132=$B14,+Rounding!D$132,0)+IF(+Rounding!$C$133=$B14,+Rounding!D$133,0)</f>
        <v>122.68713</v>
      </c>
      <c r="E14" s="1963" t="n">
        <f aca="false">+'Income-2019-leva'!E14/1000+IF(+Rounding!$C$131=$B14,+Rounding!E$131,0)+IF(+Rounding!$C$132=$B14,+Rounding!E$132,0)+IF(+Rounding!$C$133=$B14,+Rounding!E$133,0)</f>
        <v>483.18473</v>
      </c>
      <c r="F14" s="854"/>
      <c r="G14" s="1962" t="n">
        <f aca="false">+'Income-2019-leva'!G14/1000+IF(+Rounding!$G$131=$B14,+Rounding!H$131,0)+IF(+Rounding!$G$132=$B14,+Rounding!H$132,0)+IF(+Rounding!$G$133=$B14,+Rounding!H$133,0)</f>
        <v>0</v>
      </c>
      <c r="H14" s="1963" t="n">
        <f aca="false">+'Income-2019-leva'!H14/1000+IF(+Rounding!$G$131=$B14,+Rounding!I$131,0)+IF(+Rounding!$G$132=$B14,+Rounding!I$132,0)+IF(+Rounding!$G$133=$B14,+Rounding!I$133,0)</f>
        <v>0</v>
      </c>
      <c r="I14" s="854"/>
      <c r="J14" s="1962" t="n">
        <f aca="false">+'Income-2019-leva'!J14/1000+IF(+Rounding!$K$131=$B14,+Rounding!L$131,0)+IF(+Rounding!$K$132=$B14,+Rounding!L$132,0)+IF(+Rounding!$K$133=$B14,+Rounding!L$133,0)</f>
        <v>0</v>
      </c>
      <c r="K14" s="1963" t="n">
        <f aca="false">+'Income-2019-leva'!K14/1000+IF(+Rounding!$K$131=$B14,+Rounding!M$131,0)+IF(+Rounding!$K$132=$B14,+Rounding!M$132,0)+IF(+Rounding!$K$133=$B14,+Rounding!M$133,0)</f>
        <v>0</v>
      </c>
      <c r="L14" s="854"/>
      <c r="M14" s="1962" t="n">
        <f aca="false">++D14+G14+J14+IF(+Rounding!$O$131=$B14,+Rounding!P$131,0)+IF(+Rounding!$O$132=$B14,+Rounding!P$132,0)+IF(+Rounding!$O$133=$B14,+Rounding!P$133,0)</f>
        <v>122.68713</v>
      </c>
      <c r="N14" s="1963" t="n">
        <f aca="false">++E14+H14+K14+IF(+Rounding!$O$131=$B14,+Rounding!Q$131,0)+IF(+Rounding!$O$132=$B14,+Rounding!Q$132,0)+IF(+Rounding!$O$133=$B14,+Rounding!Q$133,0)</f>
        <v>483.18473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15</v>
      </c>
      <c r="B15" s="1573" t="n">
        <f aca="false">1+B14</f>
        <v>713</v>
      </c>
      <c r="C15" s="854"/>
      <c r="D15" s="1962" t="n">
        <f aca="false">+'Income-2019-leva'!D15/1000+IF(+Rounding!$C$131=$B15,+Rounding!D$131,0)+IF(+Rounding!$C$132=$B15,+Rounding!D$132,0)+IF(+Rounding!$C$133=$B15,+Rounding!D$133,0)</f>
        <v>0.5242</v>
      </c>
      <c r="E15" s="1963" t="n">
        <f aca="false">+'Income-2019-leva'!E15/1000+IF(+Rounding!$C$131=$B15,+Rounding!E$131,0)+IF(+Rounding!$C$132=$B15,+Rounding!E$132,0)+IF(+Rounding!$C$133=$B15,+Rounding!E$133,0)</f>
        <v>0.91418</v>
      </c>
      <c r="F15" s="854"/>
      <c r="G15" s="1962" t="n">
        <f aca="false">+'Income-2019-leva'!G15/1000+IF(+Rounding!$G$131=$B15,+Rounding!H$131,0)+IF(+Rounding!$G$132=$B15,+Rounding!H$132,0)+IF(+Rounding!$G$133=$B15,+Rounding!H$133,0)</f>
        <v>0</v>
      </c>
      <c r="H15" s="1963" t="n">
        <f aca="false">+'Income-2019-leva'!H15/1000+IF(+Rounding!$G$131=$B15,+Rounding!I$131,0)+IF(+Rounding!$G$132=$B15,+Rounding!I$132,0)+IF(+Rounding!$G$133=$B15,+Rounding!I$133,0)</f>
        <v>0</v>
      </c>
      <c r="I15" s="854"/>
      <c r="J15" s="1962" t="n">
        <f aca="false">+'Income-2019-leva'!J15/1000+IF(+Rounding!$K$131=$B15,+Rounding!L$131,0)+IF(+Rounding!$K$132=$B15,+Rounding!L$132,0)+IF(+Rounding!$K$133=$B15,+Rounding!L$133,0)</f>
        <v>0</v>
      </c>
      <c r="K15" s="1963" t="n">
        <f aca="false">+'Income-2019-leva'!K15/1000+IF(+Rounding!$K$131=$B15,+Rounding!M$131,0)+IF(+Rounding!$K$132=$B15,+Rounding!M$132,0)+IF(+Rounding!$K$133=$B15,+Rounding!M$133,0)</f>
        <v>0</v>
      </c>
      <c r="L15" s="854"/>
      <c r="M15" s="1962" t="n">
        <f aca="false">++D15+G15+J15+IF(+Rounding!$O$131=$B15,+Rounding!P$131,0)+IF(+Rounding!$O$132=$B15,+Rounding!P$132,0)+IF(+Rounding!$O$133=$B15,+Rounding!P$133,0)</f>
        <v>0.5242</v>
      </c>
      <c r="N15" s="1963" t="n">
        <f aca="false">++E15+H15+K15+IF(+Rounding!$O$131=$B15,+Rounding!Q$131,0)+IF(+Rounding!$O$132=$B15,+Rounding!Q$132,0)+IF(+Rounding!$O$133=$B15,+Rounding!Q$133,0)</f>
        <v>0.91418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6</v>
      </c>
      <c r="B16" s="1573" t="n">
        <f aca="false">1+B15</f>
        <v>714</v>
      </c>
      <c r="C16" s="854"/>
      <c r="D16" s="1962" t="n">
        <f aca="false">+'Income-2019-leva'!D16/1000+IF(+Rounding!$C$131=$B16,+Rounding!D$131,0)+IF(+Rounding!$C$132=$B16,+Rounding!D$132,0)+IF(+Rounding!$C$133=$B16,+Rounding!D$133,0)</f>
        <v>0</v>
      </c>
      <c r="E16" s="1963" t="n">
        <f aca="false">+'Income-2019-leva'!E16/1000+IF(+Rounding!$C$131=$B16,+Rounding!E$131,0)+IF(+Rounding!$C$132=$B16,+Rounding!E$132,0)+IF(+Rounding!$C$133=$B16,+Rounding!E$133,0)</f>
        <v>0</v>
      </c>
      <c r="F16" s="854"/>
      <c r="G16" s="1962" t="n">
        <f aca="false">+'Income-2019-leva'!G16/1000+IF(+Rounding!$G$131=$B16,+Rounding!H$131,0)+IF(+Rounding!$G$132=$B16,+Rounding!H$132,0)+IF(+Rounding!$G$133=$B16,+Rounding!H$133,0)</f>
        <v>0</v>
      </c>
      <c r="H16" s="1963" t="n">
        <f aca="false">+'Income-2019-leva'!H16/1000+IF(+Rounding!$G$131=$B16,+Rounding!I$131,0)+IF(+Rounding!$G$132=$B16,+Rounding!I$132,0)+IF(+Rounding!$G$133=$B16,+Rounding!I$133,0)</f>
        <v>0</v>
      </c>
      <c r="I16" s="854"/>
      <c r="J16" s="1962" t="n">
        <f aca="false">+'Income-2019-leva'!J16/1000+IF(+Rounding!$K$131=$B16,+Rounding!L$131,0)+IF(+Rounding!$K$132=$B16,+Rounding!L$132,0)+IF(+Rounding!$K$133=$B16,+Rounding!L$133,0)</f>
        <v>0</v>
      </c>
      <c r="K16" s="1963" t="n">
        <f aca="false">+'Income-2019-leva'!K16/1000+IF(+Rounding!$K$131=$B16,+Rounding!M$131,0)+IF(+Rounding!$K$132=$B16,+Rounding!M$132,0)+IF(+Rounding!$K$133=$B16,+Rounding!M$133,0)</f>
        <v>0</v>
      </c>
      <c r="L16" s="854"/>
      <c r="M16" s="1962" t="n">
        <f aca="false">++D16+G16+J16+IF(+Rounding!$O$131=$B16,+Rounding!P$131,0)+IF(+Rounding!$O$132=$B16,+Rounding!P$132,0)+IF(+Rounding!$O$133=$B16,+Rounding!P$133,0)</f>
        <v>0</v>
      </c>
      <c r="N16" s="1963" t="n">
        <f aca="false">++E16+H16+K16+IF(+Rounding!$O$131=$B16,+Rounding!Q$131,0)+IF(+Rounding!$O$132=$B16,+Rounding!Q$132,0)+IF(+Rounding!$O$133=$B16,+Rounding!Q$133,0)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7</v>
      </c>
      <c r="B17" s="1573" t="n">
        <f aca="false">1+B16</f>
        <v>715</v>
      </c>
      <c r="C17" s="854"/>
      <c r="D17" s="1962" t="n">
        <f aca="false">+'Income-2019-leva'!D17/1000+IF(+Rounding!$C$131=$B17,+Rounding!D$131,0)+IF(+Rounding!$C$132=$B17,+Rounding!D$132,0)+IF(+Rounding!$C$133=$B17,+Rounding!D$133,0)</f>
        <v>7.59724</v>
      </c>
      <c r="E17" s="1963" t="n">
        <f aca="false">+'Income-2019-leva'!E17/1000+IF(+Rounding!$C$131=$B17,+Rounding!E$131,0)+IF(+Rounding!$C$132=$B17,+Rounding!E$132,0)+IF(+Rounding!$C$133=$B17,+Rounding!E$133,0)</f>
        <v>60.47895</v>
      </c>
      <c r="F17" s="854"/>
      <c r="G17" s="1962" t="n">
        <f aca="false">+'Income-2019-leva'!G17/1000+IF(+Rounding!$G$131=$B17,+Rounding!H$131,0)+IF(+Rounding!$G$132=$B17,+Rounding!H$132,0)+IF(+Rounding!$G$133=$B17,+Rounding!H$133,0)</f>
        <v>0</v>
      </c>
      <c r="H17" s="1963" t="n">
        <f aca="false">+'Income-2019-leva'!H17/1000+IF(+Rounding!$G$131=$B17,+Rounding!I$131,0)+IF(+Rounding!$G$132=$B17,+Rounding!I$132,0)+IF(+Rounding!$G$133=$B17,+Rounding!I$133,0)</f>
        <v>0</v>
      </c>
      <c r="I17" s="854"/>
      <c r="J17" s="1962" t="n">
        <f aca="false">+'Income-2019-leva'!J17/1000+IF(+Rounding!$K$131=$B17,+Rounding!L$131,0)+IF(+Rounding!$K$132=$B17,+Rounding!L$132,0)+IF(+Rounding!$K$133=$B17,+Rounding!L$133,0)</f>
        <v>0</v>
      </c>
      <c r="K17" s="1963" t="n">
        <f aca="false">+'Income-2019-leva'!K17/1000+IF(+Rounding!$K$131=$B17,+Rounding!M$131,0)+IF(+Rounding!$K$132=$B17,+Rounding!M$132,0)+IF(+Rounding!$K$133=$B17,+Rounding!M$133,0)</f>
        <v>0</v>
      </c>
      <c r="L17" s="854"/>
      <c r="M17" s="1962" t="n">
        <f aca="false">++D17+G17+J17+IF(+Rounding!$O$131=$B17,+Rounding!P$131,0)+IF(+Rounding!$O$132=$B17,+Rounding!P$132,0)+IF(+Rounding!$O$133=$B17,+Rounding!P$133,0)</f>
        <v>7.59724</v>
      </c>
      <c r="N17" s="1963" t="n">
        <f aca="false">++E17+H17+K17+IF(+Rounding!$O$131=$B17,+Rounding!Q$131,0)+IF(+Rounding!$O$132=$B17,+Rounding!Q$132,0)+IF(+Rounding!$O$133=$B17,+Rounding!Q$133,0)</f>
        <v>60.47895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8</v>
      </c>
      <c r="B18" s="1573" t="n">
        <f aca="false">1+B17</f>
        <v>716</v>
      </c>
      <c r="C18" s="854"/>
      <c r="D18" s="1962" t="n">
        <f aca="false">+'Income-2019-leva'!D18/1000+IF(+Rounding!$C$131=$B18,+Rounding!D$131,0)+IF(+Rounding!$C$132=$B18,+Rounding!D$132,0)+IF(+Rounding!$C$133=$B18,+Rounding!D$133,0)</f>
        <v>0</v>
      </c>
      <c r="E18" s="1963" t="n">
        <f aca="false">+'Income-2019-leva'!E18/1000+IF(+Rounding!$C$131=$B18,+Rounding!E$131,0)+IF(+Rounding!$C$132=$B18,+Rounding!E$132,0)+IF(+Rounding!$C$133=$B18,+Rounding!E$133,0)</f>
        <v>3.2</v>
      </c>
      <c r="F18" s="854"/>
      <c r="G18" s="1962" t="n">
        <f aca="false">+'Income-2019-leva'!G18/1000+IF(+Rounding!$G$131=$B18,+Rounding!H$131,0)+IF(+Rounding!$G$132=$B18,+Rounding!H$132,0)+IF(+Rounding!$G$133=$B18,+Rounding!H$133,0)</f>
        <v>0</v>
      </c>
      <c r="H18" s="1963" t="n">
        <f aca="false">+'Income-2019-leva'!H18/1000+IF(+Rounding!$G$131=$B18,+Rounding!I$131,0)+IF(+Rounding!$G$132=$B18,+Rounding!I$132,0)+IF(+Rounding!$G$133=$B18,+Rounding!I$133,0)</f>
        <v>0</v>
      </c>
      <c r="I18" s="854"/>
      <c r="J18" s="1962" t="n">
        <f aca="false">+'Income-2019-leva'!J18/1000+IF(+Rounding!$K$131=$B18,+Rounding!L$131,0)+IF(+Rounding!$K$132=$B18,+Rounding!L$132,0)+IF(+Rounding!$K$133=$B18,+Rounding!L$133,0)</f>
        <v>0</v>
      </c>
      <c r="K18" s="1963" t="n">
        <f aca="false">+'Income-2019-leva'!K18/1000+IF(+Rounding!$K$131=$B18,+Rounding!M$131,0)+IF(+Rounding!$K$132=$B18,+Rounding!M$132,0)+IF(+Rounding!$K$133=$B18,+Rounding!M$133,0)</f>
        <v>0</v>
      </c>
      <c r="L18" s="854"/>
      <c r="M18" s="1962" t="n">
        <f aca="false">++D18+G18+J18+IF(+Rounding!$O$131=$B18,+Rounding!P$131,0)+IF(+Rounding!$O$132=$B18,+Rounding!P$132,0)+IF(+Rounding!$O$133=$B18,+Rounding!P$133,0)</f>
        <v>0</v>
      </c>
      <c r="N18" s="1963" t="n">
        <f aca="false">++E18+H18+K18+IF(+Rounding!$O$131=$B18,+Rounding!Q$131,0)+IF(+Rounding!$O$132=$B18,+Rounding!Q$132,0)+IF(+Rounding!$O$133=$B18,+Rounding!Q$133,0)</f>
        <v>3.2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9</v>
      </c>
      <c r="B19" s="1573" t="n">
        <f aca="false">1+B18</f>
        <v>717</v>
      </c>
      <c r="C19" s="854"/>
      <c r="D19" s="1962" t="n">
        <f aca="false">+'Income-2019-leva'!D19/1000+IF(+Rounding!$C$131=$B19,+Rounding!D$131,0)+IF(+Rounding!$C$132=$B19,+Rounding!D$132,0)+IF(+Rounding!$C$133=$B19,+Rounding!D$133,0)</f>
        <v>5.65196</v>
      </c>
      <c r="E19" s="1963" t="n">
        <f aca="false">+'Income-2019-leva'!E19/1000+IF(+Rounding!$C$131=$B19,+Rounding!E$131,0)+IF(+Rounding!$C$132=$B19,+Rounding!E$132,0)+IF(+Rounding!$C$133=$B19,+Rounding!E$133,0)</f>
        <v>24.80563</v>
      </c>
      <c r="F19" s="854"/>
      <c r="G19" s="1962" t="n">
        <f aca="false">+'Income-2019-leva'!G19/1000+IF(+Rounding!$G$131=$B19,+Rounding!H$131,0)+IF(+Rounding!$G$132=$B19,+Rounding!H$132,0)+IF(+Rounding!$G$133=$B19,+Rounding!H$133,0)</f>
        <v>0.00124</v>
      </c>
      <c r="H19" s="1963" t="n">
        <f aca="false">+'Income-2019-leva'!H19/1000+IF(+Rounding!$G$131=$B19,+Rounding!I$131,0)+IF(+Rounding!$G$132=$B19,+Rounding!I$132,0)+IF(+Rounding!$G$133=$B19,+Rounding!I$133,0)</f>
        <v>0.00488</v>
      </c>
      <c r="I19" s="854"/>
      <c r="J19" s="1962" t="n">
        <f aca="false">+'Income-2019-leva'!J19/1000+IF(+Rounding!$K$131=$B19,+Rounding!L$131,0)+IF(+Rounding!$K$132=$B19,+Rounding!L$132,0)+IF(+Rounding!$K$133=$B19,+Rounding!L$133,0)</f>
        <v>0</v>
      </c>
      <c r="K19" s="1963" t="n">
        <f aca="false">+'Income-2019-leva'!K19/1000+IF(+Rounding!$K$131=$B19,+Rounding!M$131,0)+IF(+Rounding!$K$132=$B19,+Rounding!M$132,0)+IF(+Rounding!$K$133=$B19,+Rounding!M$133,0)</f>
        <v>0</v>
      </c>
      <c r="L19" s="854"/>
      <c r="M19" s="1962" t="n">
        <f aca="false">++D19+G19+J19+IF(+Rounding!$O$131=$B19,+Rounding!P$131,0)+IF(+Rounding!$O$132=$B19,+Rounding!P$132,0)+IF(+Rounding!$O$133=$B19,+Rounding!P$133,0)</f>
        <v>5.6532</v>
      </c>
      <c r="N19" s="1963" t="n">
        <f aca="false">++E19+H19+K19+IF(+Rounding!$O$131=$B19,+Rounding!Q$131,0)+IF(+Rounding!$O$132=$B19,+Rounding!Q$132,0)+IF(+Rounding!$O$133=$B19,+Rounding!Q$133,0)</f>
        <v>24.81051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20</v>
      </c>
      <c r="B20" s="1573" t="n">
        <f aca="false">1+B19</f>
        <v>718</v>
      </c>
      <c r="C20" s="854"/>
      <c r="D20" s="1962" t="n">
        <f aca="false">+'Income-2019-leva'!D20/1000+IF(+Rounding!$C$131=$B20,+Rounding!D$131,0)+IF(+Rounding!$C$132=$B20,+Rounding!D$132,0)+IF(+Rounding!$C$133=$B20,+Rounding!D$133,0)</f>
        <v>0</v>
      </c>
      <c r="E20" s="1963" t="n">
        <f aca="false">+'Income-2019-leva'!E20/1000+IF(+Rounding!$C$131=$B20,+Rounding!E$131,0)+IF(+Rounding!$C$132=$B20,+Rounding!E$132,0)+IF(+Rounding!$C$133=$B20,+Rounding!E$133,0)</f>
        <v>0</v>
      </c>
      <c r="F20" s="854"/>
      <c r="G20" s="1962" t="n">
        <f aca="false">+'Income-2019-leva'!G20/1000+IF(+Rounding!$G$131=$B20,+Rounding!H$131,0)+IF(+Rounding!$G$132=$B20,+Rounding!H$132,0)+IF(+Rounding!$G$133=$B20,+Rounding!H$133,0)</f>
        <v>0</v>
      </c>
      <c r="H20" s="1963" t="n">
        <f aca="false">+'Income-2019-leva'!H20/1000+IF(+Rounding!$G$131=$B20,+Rounding!I$131,0)+IF(+Rounding!$G$132=$B20,+Rounding!I$132,0)+IF(+Rounding!$G$133=$B20,+Rounding!I$133,0)</f>
        <v>0</v>
      </c>
      <c r="I20" s="854"/>
      <c r="J20" s="1962" t="n">
        <f aca="false">+'Income-2019-leva'!J20/1000+IF(+Rounding!$K$131=$B20,+Rounding!L$131,0)+IF(+Rounding!$K$132=$B20,+Rounding!L$132,0)+IF(+Rounding!$K$133=$B20,+Rounding!L$133,0)</f>
        <v>0</v>
      </c>
      <c r="K20" s="1963" t="n">
        <f aca="false">+'Income-2019-leva'!K20/1000+IF(+Rounding!$K$131=$B20,+Rounding!M$131,0)+IF(+Rounding!$K$132=$B20,+Rounding!M$132,0)+IF(+Rounding!$K$133=$B20,+Rounding!M$133,0)</f>
        <v>0</v>
      </c>
      <c r="L20" s="854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21</v>
      </c>
      <c r="B21" s="1581" t="n">
        <f aca="false">1+B20</f>
        <v>719</v>
      </c>
      <c r="C21" s="854"/>
      <c r="D21" s="1964" t="n">
        <f aca="false">+'Income-2019-leva'!D21/1000+IF(+Rounding!$C$131=$B21,+Rounding!D$131,0)+IF(+Rounding!$C$132=$B21,+Rounding!D$132,0)+IF(+Rounding!$C$133=$B21,+Rounding!D$133,0)</f>
        <v>0.1</v>
      </c>
      <c r="E21" s="1965" t="n">
        <f aca="false">+'Income-2019-leva'!E21/1000+IF(+Rounding!$C$131=$B21,+Rounding!E$131,0)+IF(+Rounding!$C$132=$B21,+Rounding!E$132,0)+IF(+Rounding!$C$133=$B21,+Rounding!E$133,0)</f>
        <v>46.07507</v>
      </c>
      <c r="F21" s="854"/>
      <c r="G21" s="1964" t="n">
        <f aca="false">+'Income-2019-leva'!G21/1000+IF(+Rounding!$G$131=$B21,+Rounding!H$131,0)+IF(+Rounding!$G$132=$B21,+Rounding!H$132,0)+IF(+Rounding!$G$133=$B21,+Rounding!H$133,0)</f>
        <v>0</v>
      </c>
      <c r="H21" s="1965" t="n">
        <f aca="false">+'Income-2019-leva'!H21/1000+IF(+Rounding!$G$131=$B21,+Rounding!I$131,0)+IF(+Rounding!$G$132=$B21,+Rounding!I$132,0)+IF(+Rounding!$G$133=$B21,+Rounding!I$133,0)</f>
        <v>0</v>
      </c>
      <c r="I21" s="854"/>
      <c r="J21" s="1964" t="n">
        <f aca="false">+'Income-2019-leva'!J21/1000+IF(+Rounding!$K$131=$B21,+Rounding!L$131,0)+IF(+Rounding!$K$132=$B21,+Rounding!L$132,0)+IF(+Rounding!$K$133=$B21,+Rounding!L$133,0)</f>
        <v>0</v>
      </c>
      <c r="K21" s="1965" t="n">
        <f aca="false">+'Income-2019-leva'!K21/1000+IF(+Rounding!$K$131=$B21,+Rounding!M$131,0)+IF(+Rounding!$K$132=$B21,+Rounding!M$132,0)+IF(+Rounding!$K$133=$B21,+Rounding!M$133,0)</f>
        <v>0</v>
      </c>
      <c r="L21" s="854"/>
      <c r="M21" s="1964" t="n">
        <f aca="false">++D21+G21+J21+IF(+Rounding!$O$131=$B21,+Rounding!P$131,0)+IF(+Rounding!$O$132=$B21,+Rounding!P$132,0)+IF(+Rounding!$O$133=$B21,+Rounding!P$133,0)</f>
        <v>0.1</v>
      </c>
      <c r="N21" s="1965" t="n">
        <f aca="false">++E21+H21+K21+IF(+Rounding!$O$131=$B21,+Rounding!Q$131,0)+IF(+Rounding!$O$132=$B21,+Rounding!Q$132,0)+IF(+Rounding!$O$133=$B21,+Rounding!Q$133,0)</f>
        <v>46.0750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1</v>
      </c>
      <c r="B22" s="910" t="n">
        <v>710</v>
      </c>
      <c r="C22" s="854"/>
      <c r="D22" s="1966" t="n">
        <f aca="false">+SUM(D13:D21)</f>
        <v>217.89852</v>
      </c>
      <c r="E22" s="1967" t="n">
        <f aca="false">+SUM(E13:E21)</f>
        <v>972.8648</v>
      </c>
      <c r="F22" s="854"/>
      <c r="G22" s="1966" t="n">
        <f aca="false">+SUM(G13:G21)</f>
        <v>0.00124</v>
      </c>
      <c r="H22" s="1967" t="n">
        <f aca="false">+SUM(H13:H21)</f>
        <v>0.00488</v>
      </c>
      <c r="I22" s="854"/>
      <c r="J22" s="1966" t="n">
        <f aca="false">+SUM(J13:J21)</f>
        <v>0</v>
      </c>
      <c r="K22" s="1967" t="n">
        <f aca="false">+SUM(K13:K21)</f>
        <v>0</v>
      </c>
      <c r="L22" s="854"/>
      <c r="M22" s="1966" t="n">
        <f aca="false">+SUM(M13:M21)</f>
        <v>217.89976</v>
      </c>
      <c r="N22" s="1967" t="n">
        <f aca="false">+SUM(N13:N21)</f>
        <v>972.86968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22</v>
      </c>
      <c r="B23" s="927"/>
      <c r="C23" s="854"/>
      <c r="D23" s="1968"/>
      <c r="E23" s="1969"/>
      <c r="F23" s="854"/>
      <c r="G23" s="1968"/>
      <c r="H23" s="1969"/>
      <c r="I23" s="854"/>
      <c r="J23" s="1968"/>
      <c r="K23" s="1969"/>
      <c r="L23" s="854"/>
      <c r="M23" s="1968"/>
      <c r="N23" s="1969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23</v>
      </c>
      <c r="B24" s="1573" t="n">
        <v>721</v>
      </c>
      <c r="C24" s="854"/>
      <c r="D24" s="1962" t="n">
        <f aca="false">+'Income-2019-leva'!D24/1000+IF(+Rounding!$C$131=$B24,+Rounding!D$131,0)+IF(+Rounding!$C$132=$B24,+Rounding!D$132,0)+IF(+Rounding!$C$133=$B24,+Rounding!D$133,0)</f>
        <v>1.94</v>
      </c>
      <c r="E24" s="1963" t="n">
        <f aca="false">+'Income-2019-leva'!E24/1000+IF(+Rounding!$C$131=$B24,+Rounding!E$131,0)+IF(+Rounding!$C$132=$B24,+Rounding!E$132,0)+IF(+Rounding!$C$133=$B24,+Rounding!E$133,0)</f>
        <v>8.93069</v>
      </c>
      <c r="F24" s="854"/>
      <c r="G24" s="1962" t="n">
        <f aca="false">+'Income-2019-leva'!G24/1000+IF(+Rounding!$G$131=$B24,+Rounding!H$131,0)+IF(+Rounding!$G$132=$B24,+Rounding!H$132,0)+IF(+Rounding!$G$133=$B24,+Rounding!H$133,0)</f>
        <v>0</v>
      </c>
      <c r="H24" s="1963" t="n">
        <f aca="false">+'Income-2019-leva'!H24/1000+IF(+Rounding!$G$131=$B24,+Rounding!I$131,0)+IF(+Rounding!$G$132=$B24,+Rounding!I$132,0)+IF(+Rounding!$G$133=$B24,+Rounding!I$133,0)</f>
        <v>0</v>
      </c>
      <c r="I24" s="854"/>
      <c r="J24" s="1962" t="n">
        <f aca="false">+'Income-2019-leva'!J24/1000+IF(+Rounding!$K$131=$B24,+Rounding!L$131,0)+IF(+Rounding!$K$132=$B24,+Rounding!L$132,0)+IF(+Rounding!$K$133=$B24,+Rounding!L$133,0)</f>
        <v>0</v>
      </c>
      <c r="K24" s="1963" t="n">
        <f aca="false">+'Income-2019-leva'!K24/1000+IF(+Rounding!$K$131=$B24,+Rounding!M$131,0)+IF(+Rounding!$K$132=$B24,+Rounding!M$132,0)+IF(+Rounding!$K$133=$B24,+Rounding!M$133,0)</f>
        <v>0</v>
      </c>
      <c r="L24" s="854"/>
      <c r="M24" s="1962" t="n">
        <f aca="false">++D24+G24+J24+IF(+Rounding!$O$131=$B24,+Rounding!P$131,0)+IF(+Rounding!$O$132=$B24,+Rounding!P$132,0)+IF(+Rounding!$O$133=$B24,+Rounding!P$133,0)</f>
        <v>1.94</v>
      </c>
      <c r="N24" s="1963" t="n">
        <f aca="false">++E24+H24+K24+IF(+Rounding!$O$131=$B24,+Rounding!Q$131,0)+IF(+Rounding!$O$132=$B24,+Rounding!Q$132,0)+IF(+Rounding!$O$133=$B24,+Rounding!Q$133,0)</f>
        <v>8.93069</v>
      </c>
      <c r="O24" s="847"/>
      <c r="P24" s="847"/>
      <c r="Q24" s="1970" t="s">
        <v>1922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24</v>
      </c>
      <c r="B25" s="1573" t="n">
        <f aca="false">1+B24</f>
        <v>722</v>
      </c>
      <c r="C25" s="854"/>
      <c r="D25" s="1962" t="n">
        <f aca="false">+'Income-2019-leva'!D25/1000+IF(+Rounding!$C$131=$B25,+Rounding!D$131,0)+IF(+Rounding!$C$132=$B25,+Rounding!D$132,0)+IF(+Rounding!$C$133=$B25,+Rounding!D$133,0)</f>
        <v>0</v>
      </c>
      <c r="E25" s="1963" t="n">
        <f aca="false">+'Income-2019-leva'!E25/1000+IF(+Rounding!$C$131=$B25,+Rounding!E$131,0)+IF(+Rounding!$C$132=$B25,+Rounding!E$132,0)+IF(+Rounding!$C$133=$B25,+Rounding!E$133,0)</f>
        <v>20.48174</v>
      </c>
      <c r="F25" s="854"/>
      <c r="G25" s="1962" t="n">
        <f aca="false">+'Income-2019-leva'!G25/1000+IF(+Rounding!$G$131=$B25,+Rounding!H$131,0)+IF(+Rounding!$G$132=$B25,+Rounding!H$132,0)+IF(+Rounding!$G$133=$B25,+Rounding!H$133,0)</f>
        <v>0</v>
      </c>
      <c r="H25" s="1963" t="n">
        <f aca="false">+'Income-2019-leva'!H25/1000+IF(+Rounding!$G$131=$B25,+Rounding!I$131,0)+IF(+Rounding!$G$132=$B25,+Rounding!I$132,0)+IF(+Rounding!$G$133=$B25,+Rounding!I$133,0)</f>
        <v>0</v>
      </c>
      <c r="I25" s="854"/>
      <c r="J25" s="1962" t="n">
        <f aca="false">+'Income-2019-leva'!J25/1000+IF(+Rounding!$K$131=$B25,+Rounding!L$131,0)+IF(+Rounding!$K$132=$B25,+Rounding!L$132,0)+IF(+Rounding!$K$133=$B25,+Rounding!L$133,0)</f>
        <v>0</v>
      </c>
      <c r="K25" s="1963" t="n">
        <f aca="false">+'Income-2019-leva'!K25/1000+IF(+Rounding!$K$131=$B25,+Rounding!M$131,0)+IF(+Rounding!$K$132=$B25,+Rounding!M$132,0)+IF(+Rounding!$K$133=$B25,+Rounding!M$133,0)</f>
        <v>0</v>
      </c>
      <c r="L25" s="854"/>
      <c r="M25" s="1962" t="n">
        <f aca="false">++D25+G25+J25+IF(+Rounding!$O$131=$B25,+Rounding!P$131,0)+IF(+Rounding!$O$132=$B25,+Rounding!P$132,0)+IF(+Rounding!$O$133=$B25,+Rounding!P$133,0)</f>
        <v>0</v>
      </c>
      <c r="N25" s="1963" t="n">
        <f aca="false">++E25+H25+K25+IF(+Rounding!$O$131=$B25,+Rounding!Q$131,0)+IF(+Rounding!$O$132=$B25,+Rounding!Q$132,0)+IF(+Rounding!$O$133=$B25,+Rounding!Q$133,0)</f>
        <v>20.48174</v>
      </c>
      <c r="O25" s="847"/>
      <c r="P25" s="1857" t="s">
        <v>1825</v>
      </c>
      <c r="Q25" s="1858" t="str">
        <f aca="false">+'Income-2019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6</v>
      </c>
      <c r="B26" s="1581" t="n">
        <f aca="false">1+B25</f>
        <v>723</v>
      </c>
      <c r="C26" s="854"/>
      <c r="D26" s="1964" t="n">
        <f aca="false">+'Income-2019-leva'!D26/1000+IF(+Rounding!$C$131=$B26,+Rounding!D$131,0)+IF(+Rounding!$C$132=$B26,+Rounding!D$132,0)+IF(+Rounding!$C$133=$B26,+Rounding!D$133,0)</f>
        <v>0</v>
      </c>
      <c r="E26" s="1965" t="n">
        <f aca="false">+'Income-2019-leva'!E26/1000+IF(+Rounding!$C$131=$B26,+Rounding!E$131,0)+IF(+Rounding!$C$132=$B26,+Rounding!E$132,0)+IF(+Rounding!$C$133=$B26,+Rounding!E$133,0)</f>
        <v>0</v>
      </c>
      <c r="F26" s="854"/>
      <c r="G26" s="1964" t="n">
        <f aca="false">+'Income-2019-leva'!G26/1000+IF(+Rounding!$G$131=$B26,+Rounding!H$131,0)+IF(+Rounding!$G$132=$B26,+Rounding!H$132,0)+IF(+Rounding!$G$133=$B26,+Rounding!H$133,0)</f>
        <v>0</v>
      </c>
      <c r="H26" s="1965" t="n">
        <f aca="false">+'Income-2019-leva'!H26/1000+IF(+Rounding!$G$131=$B26,+Rounding!I$131,0)+IF(+Rounding!$G$132=$B26,+Rounding!I$132,0)+IF(+Rounding!$G$133=$B26,+Rounding!I$133,0)</f>
        <v>0</v>
      </c>
      <c r="I26" s="854"/>
      <c r="J26" s="1964" t="n">
        <f aca="false">+'Income-2019-leva'!J26/1000+IF(+Rounding!$K$131=$B26,+Rounding!L$131,0)+IF(+Rounding!$K$132=$B26,+Rounding!L$132,0)+IF(+Rounding!$K$133=$B26,+Rounding!L$133,0)</f>
        <v>0</v>
      </c>
      <c r="K26" s="1965" t="n">
        <f aca="false">+'Income-2019-leva'!K26/1000+IF(+Rounding!$K$131=$B26,+Rounding!M$131,0)+IF(+Rounding!$K$132=$B26,+Rounding!M$132,0)+IF(+Rounding!$K$133=$B26,+Rounding!M$133,0)</f>
        <v>0</v>
      </c>
      <c r="L26" s="854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7"/>
      <c r="P26" s="1859" t="s">
        <v>1827</v>
      </c>
      <c r="Q26" s="1860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0</v>
      </c>
      <c r="B27" s="910" t="n">
        <v>720</v>
      </c>
      <c r="C27" s="854"/>
      <c r="D27" s="1966" t="n">
        <f aca="false">+SUM(D24:D26)</f>
        <v>1.94</v>
      </c>
      <c r="E27" s="1967" t="n">
        <f aca="false">+SUM(E24:E26)</f>
        <v>29.41243</v>
      </c>
      <c r="F27" s="854"/>
      <c r="G27" s="1966" t="n">
        <f aca="false">+SUM(G24:G26)</f>
        <v>0</v>
      </c>
      <c r="H27" s="1967" t="n">
        <f aca="false">+SUM(H24:H26)</f>
        <v>0</v>
      </c>
      <c r="I27" s="854"/>
      <c r="J27" s="1966" t="n">
        <f aca="false">+SUM(J24:J26)</f>
        <v>0</v>
      </c>
      <c r="K27" s="1967" t="n">
        <f aca="false">+SUM(K24:K26)</f>
        <v>0</v>
      </c>
      <c r="L27" s="854"/>
      <c r="M27" s="1966" t="n">
        <f aca="false">+SUM(M24:M26)</f>
        <v>1.94</v>
      </c>
      <c r="N27" s="1967" t="n">
        <f aca="false">+SUM(N24:N26)</f>
        <v>29.41243</v>
      </c>
      <c r="O27" s="847"/>
      <c r="P27" s="1861" t="s">
        <v>1828</v>
      </c>
      <c r="Q27" s="1862" t="s">
        <v>1829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68"/>
      <c r="E28" s="1969"/>
      <c r="F28" s="854"/>
      <c r="G28" s="1968"/>
      <c r="H28" s="1969"/>
      <c r="I28" s="854"/>
      <c r="J28" s="1968"/>
      <c r="K28" s="1969"/>
      <c r="L28" s="854"/>
      <c r="M28" s="1968"/>
      <c r="N28" s="1969"/>
      <c r="O28" s="847"/>
      <c r="P28" s="1863"/>
      <c r="Q28" s="1863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30</v>
      </c>
      <c r="B29" s="910" t="n">
        <v>730</v>
      </c>
      <c r="C29" s="854"/>
      <c r="D29" s="1966" t="n">
        <f aca="false">+'Income-2019-leva'!D29/1000+IF(+Rounding!$C$131=$B29,+Rounding!D$131,0)+IF(+Rounding!$C$132=$B29,+Rounding!D$132,0)+IF(+Rounding!$C$133=$B29,+Rounding!D$133,0)</f>
        <v>0</v>
      </c>
      <c r="E29" s="1967" t="n">
        <f aca="false">+'Income-2019-leva'!E29/1000+IF(+Rounding!$C$131=$B29,+Rounding!E$131,0)+IF(+Rounding!$C$132=$B29,+Rounding!E$132,0)+IF(+Rounding!$C$133=$B29,+Rounding!E$133,0)</f>
        <v>-14.58212</v>
      </c>
      <c r="F29" s="854"/>
      <c r="G29" s="1966" t="n">
        <f aca="false">+'Income-2019-leva'!G29/1000+IF(+Rounding!$G$131=$B29,+Rounding!H$131,0)+IF(+Rounding!$G$132=$B29,+Rounding!H$132,0)+IF(+Rounding!$G$133=$B29,+Rounding!H$133,0)</f>
        <v>0</v>
      </c>
      <c r="H29" s="1967" t="n">
        <f aca="false">+'Income-2019-leva'!H29/1000+IF(+Rounding!$G$131=$B29,+Rounding!I$131,0)+IF(+Rounding!$G$132=$B29,+Rounding!I$132,0)+IF(+Rounding!$G$133=$B29,+Rounding!I$133,0)</f>
        <v>0</v>
      </c>
      <c r="I29" s="854"/>
      <c r="J29" s="1966" t="n">
        <f aca="false">+'Income-2019-leva'!J29/1000+IF(+Rounding!$K$131=$B29,+Rounding!L$131,0)+IF(+Rounding!$K$132=$B29,+Rounding!L$132,0)+IF(+Rounding!$K$133=$B29,+Rounding!L$133,0)</f>
        <v>0</v>
      </c>
      <c r="K29" s="1967" t="n">
        <f aca="false">+'Income-2019-leva'!K29/1000+IF(+Rounding!$K$131=$B29,+Rounding!M$131,0)+IF(+Rounding!$K$132=$B29,+Rounding!M$132,0)+IF(+Rounding!$K$133=$B29,+Rounding!M$133,0)</f>
        <v>0</v>
      </c>
      <c r="L29" s="854"/>
      <c r="M29" s="1966" t="n">
        <f aca="false">++D29+G29+J29+IF(+Rounding!$O$131=$B29,+Rounding!P$131,0)+IF(+Rounding!$O$132=$B29,+Rounding!P$132,0)+IF(+Rounding!$O$133=$B29,+Rounding!P$133,0)+P29</f>
        <v>0</v>
      </c>
      <c r="N29" s="1967" t="n">
        <f aca="false">+E29+H29+K29+IF(+Rounding!$O$131=$B29,+Rounding!Q$131,0)+IF(+Rounding!$O$132=$B29,+Rounding!Q$132,0)+IF(+Rounding!$O$133=$B29,+Rounding!Q$133,0)+Q29</f>
        <v>-14.58212</v>
      </c>
      <c r="O29" s="847"/>
      <c r="P29" s="1764" t="n">
        <f aca="false">+'Income-2019-leva'!P29/1000</f>
        <v>0</v>
      </c>
      <c r="Q29" s="1971" t="n">
        <f aca="false">+'Income-2019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90" t="s">
        <v>1923</v>
      </c>
      <c r="B30" s="1867" t="n">
        <v>739</v>
      </c>
      <c r="C30" s="854"/>
      <c r="D30" s="1972" t="n">
        <f aca="false">+'Income-2019-leva'!D30/1000</f>
        <v>0</v>
      </c>
      <c r="E30" s="1973" t="n">
        <f aca="false">+'Income-2019-leva'!E30/1000</f>
        <v>-14.58212</v>
      </c>
      <c r="F30" s="854"/>
      <c r="G30" s="1972" t="n">
        <f aca="false">+'Income-2019-leva'!G30/1000</f>
        <v>0</v>
      </c>
      <c r="H30" s="1973" t="n">
        <f aca="false">+'Income-2019-leva'!H30/1000</f>
        <v>0</v>
      </c>
      <c r="I30" s="854"/>
      <c r="J30" s="1972" t="n">
        <f aca="false">+'Income-2019-leva'!J30/1000</f>
        <v>0</v>
      </c>
      <c r="K30" s="1973" t="n">
        <f aca="false">+'Income-2019-leva'!K30/1000</f>
        <v>0</v>
      </c>
      <c r="L30" s="854"/>
      <c r="M30" s="1972" t="n">
        <f aca="false">++D30+G30+J30</f>
        <v>0</v>
      </c>
      <c r="N30" s="1973" t="n">
        <f aca="false">+E30+H30+K30</f>
        <v>-14.58212</v>
      </c>
      <c r="O30" s="847"/>
      <c r="P30" s="1616" t="str">
        <f aca="false">+'Income-2019-leva'!P30:Q30</f>
        <v>O K</v>
      </c>
      <c r="Q30" s="1616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68"/>
      <c r="E31" s="1969"/>
      <c r="F31" s="854"/>
      <c r="G31" s="1968"/>
      <c r="H31" s="1969"/>
      <c r="I31" s="854"/>
      <c r="J31" s="1968"/>
      <c r="K31" s="1969"/>
      <c r="L31" s="854"/>
      <c r="M31" s="1968"/>
      <c r="N31" s="1969"/>
      <c r="O31" s="847"/>
      <c r="P31" s="1870" t="n">
        <f aca="false">+IF(P30="O K",0,"N o ")</f>
        <v>0</v>
      </c>
      <c r="Q31" s="1870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32</v>
      </c>
      <c r="B32" s="910" t="n">
        <v>740</v>
      </c>
      <c r="C32" s="854"/>
      <c r="D32" s="1966" t="n">
        <f aca="false">+'Income-2019-leva'!D32/1000+IF(+Rounding!$C$131=$B32,+Rounding!D$131,0)+IF(+Rounding!$C$132=$B32,+Rounding!D$132,0)+IF(+Rounding!$C$133=$B32,+Rounding!D$133,0)</f>
        <v>0</v>
      </c>
      <c r="E32" s="1967" t="n">
        <f aca="false">+'Income-2019-leva'!E32/1000+IF(+Rounding!$C$131=$B32,+Rounding!E$131,0)+IF(+Rounding!$C$132=$B32,+Rounding!E$132,0)+IF(+Rounding!$C$133=$B32,+Rounding!E$133,0)</f>
        <v>0.60544</v>
      </c>
      <c r="F32" s="854"/>
      <c r="G32" s="1966" t="n">
        <f aca="false">+'Income-2019-leva'!G32/1000+IF(+Rounding!$G$131=$B32,+Rounding!H$131,0)+IF(+Rounding!$G$132=$B32,+Rounding!H$132,0)+IF(+Rounding!$G$133=$B32,+Rounding!H$133,0)</f>
        <v>0</v>
      </c>
      <c r="H32" s="1967" t="n">
        <f aca="false">+'Income-2019-leva'!H32/1000+IF(+Rounding!$G$131=$B32,+Rounding!I$131,0)+IF(+Rounding!$G$132=$B32,+Rounding!I$132,0)+IF(+Rounding!$G$133=$B32,+Rounding!I$133,0)</f>
        <v>0</v>
      </c>
      <c r="I32" s="854"/>
      <c r="J32" s="1966" t="n">
        <f aca="false">+'Income-2019-leva'!J32/1000+IF(+Rounding!$K$131=$B32,+Rounding!L$131,0)+IF(+Rounding!$K$132=$B32,+Rounding!L$132,0)+IF(+Rounding!$K$133=$B32,+Rounding!L$133,0)</f>
        <v>0</v>
      </c>
      <c r="K32" s="1967" t="n">
        <f aca="false">+'Income-2019-leva'!K32/1000+IF(+Rounding!$K$131=$B32,+Rounding!M$131,0)+IF(+Rounding!$K$132=$B32,+Rounding!M$132,0)+IF(+Rounding!$K$133=$B32,+Rounding!M$133,0)</f>
        <v>0</v>
      </c>
      <c r="L32" s="854"/>
      <c r="M32" s="1966" t="n">
        <f aca="false">++D32+G32+J32+IF(+Rounding!$O$131=$B32,+Rounding!P$131,0)+IF(+Rounding!$O$132=$B32,+Rounding!P$132,0)+IF(+Rounding!$O$133=$B32,+Rounding!P$133,0)</f>
        <v>0</v>
      </c>
      <c r="N32" s="1967" t="n">
        <f aca="false">++E32+H32+K32+IF(+Rounding!$O$131=$B32,+Rounding!Q$131,0)+IF(+Rounding!$O$132=$B32,+Rounding!Q$132,0)+IF(+Rounding!$O$133=$B32,+Rounding!Q$133,0)</f>
        <v>0.60544</v>
      </c>
      <c r="O32" s="847"/>
      <c r="P32" s="1871" t="str">
        <f aca="false">+'Income-2019-leva'!P32:Q32</f>
        <v>O K</v>
      </c>
      <c r="Q32" s="1871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33</v>
      </c>
      <c r="B33" s="927"/>
      <c r="C33" s="854"/>
      <c r="D33" s="1968"/>
      <c r="E33" s="1969"/>
      <c r="F33" s="854"/>
      <c r="G33" s="1968"/>
      <c r="H33" s="1969"/>
      <c r="I33" s="854"/>
      <c r="J33" s="1968"/>
      <c r="K33" s="1969"/>
      <c r="L33" s="854"/>
      <c r="M33" s="1968"/>
      <c r="N33" s="1969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34</v>
      </c>
      <c r="B34" s="1573" t="n">
        <v>751</v>
      </c>
      <c r="C34" s="854"/>
      <c r="D34" s="1962" t="n">
        <f aca="false">+'Income-2019-leva'!D34/1000+IF(+Rounding!$C$131=$B34,+Rounding!D$131,0)+IF(+Rounding!$C$132=$B34,+Rounding!D$132,0)+IF(+Rounding!$C$133=$B34,+Rounding!D$133,0)</f>
        <v>0</v>
      </c>
      <c r="E34" s="1963" t="n">
        <f aca="false">+'Income-2019-leva'!E34/1000+IF(+Rounding!$C$131=$B34,+Rounding!E$131,0)+IF(+Rounding!$C$132=$B34,+Rounding!E$132,0)+IF(+Rounding!$C$133=$B34,+Rounding!E$133,0)</f>
        <v>0</v>
      </c>
      <c r="F34" s="854"/>
      <c r="G34" s="1962" t="n">
        <f aca="false">+'Income-2019-leva'!G34/1000+IF(+Rounding!$G$131=$B34,+Rounding!H$131,0)+IF(+Rounding!$G$132=$B34,+Rounding!H$132,0)+IF(+Rounding!$G$133=$B34,+Rounding!H$133,0)</f>
        <v>0</v>
      </c>
      <c r="H34" s="1963" t="n">
        <f aca="false">+'Income-2019-leva'!H34/1000+IF(+Rounding!$G$131=$B34,+Rounding!I$131,0)+IF(+Rounding!$G$132=$B34,+Rounding!I$132,0)+IF(+Rounding!$G$133=$B34,+Rounding!I$133,0)</f>
        <v>0</v>
      </c>
      <c r="I34" s="854"/>
      <c r="J34" s="1962" t="n">
        <f aca="false">+'Income-2019-leva'!J34/1000+IF(+Rounding!$K$131=$B34,+Rounding!L$131,0)+IF(+Rounding!$K$132=$B34,+Rounding!L$132,0)+IF(+Rounding!$K$133=$B34,+Rounding!L$133,0)</f>
        <v>0</v>
      </c>
      <c r="K34" s="1963" t="n">
        <f aca="false">+'Income-2019-leva'!K34/1000+IF(+Rounding!$K$131=$B34,+Rounding!M$131,0)+IF(+Rounding!$K$132=$B34,+Rounding!M$132,0)+IF(+Rounding!$K$133=$B34,+Rounding!M$133,0)</f>
        <v>0</v>
      </c>
      <c r="L34" s="854"/>
      <c r="M34" s="1962" t="n">
        <f aca="false">++D34+G34+J34+IF(+Rounding!$O$131=$B34,+Rounding!P$131,0)+IF(+Rounding!$O$132=$B34,+Rounding!P$132,0)+IF(+Rounding!$O$133=$B34,+Rounding!P$133,0)</f>
        <v>0</v>
      </c>
      <c r="N34" s="1963" t="n">
        <f aca="false">++E34+H34+K34+IF(+Rounding!$O$131=$B34,+Rounding!Q$131,0)+IF(+Rounding!$O$132=$B34,+Rounding!Q$132,0)+IF(+Rounding!$O$133=$B34,+Rounding!Q$133,0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35</v>
      </c>
      <c r="B35" s="1573" t="n">
        <f aca="false">1+B34</f>
        <v>752</v>
      </c>
      <c r="C35" s="854"/>
      <c r="D35" s="1962" t="n">
        <f aca="false">+'Income-2019-leva'!D35/1000+IF(+Rounding!$C$131=$B35,+Rounding!D$131,0)+IF(+Rounding!$C$132=$B35,+Rounding!D$132,0)+IF(+Rounding!$C$133=$B35,+Rounding!D$133,0)</f>
        <v>0</v>
      </c>
      <c r="E35" s="1963" t="n">
        <f aca="false">+'Income-2019-leva'!E35/1000+IF(+Rounding!$C$131=$B35,+Rounding!E$131,0)+IF(+Rounding!$C$132=$B35,+Rounding!E$132,0)+IF(+Rounding!$C$133=$B35,+Rounding!E$133,0)</f>
        <v>0</v>
      </c>
      <c r="F35" s="854"/>
      <c r="G35" s="1962" t="n">
        <f aca="false">+'Income-2019-leva'!G35/1000+IF(+Rounding!$G$131=$B35,+Rounding!H$131,0)+IF(+Rounding!$G$132=$B35,+Rounding!H$132,0)+IF(+Rounding!$G$133=$B35,+Rounding!H$133,0)</f>
        <v>0</v>
      </c>
      <c r="H35" s="1963" t="n">
        <f aca="false">+'Income-2019-leva'!H35/1000+IF(+Rounding!$G$131=$B35,+Rounding!I$131,0)+IF(+Rounding!$G$132=$B35,+Rounding!I$132,0)+IF(+Rounding!$G$133=$B35,+Rounding!I$133,0)</f>
        <v>0</v>
      </c>
      <c r="I35" s="854"/>
      <c r="J35" s="1962" t="n">
        <f aca="false">+'Income-2019-leva'!J35/1000+IF(+Rounding!$K$131=$B35,+Rounding!L$131,0)+IF(+Rounding!$K$132=$B35,+Rounding!L$132,0)+IF(+Rounding!$K$133=$B35,+Rounding!L$133,0)</f>
        <v>0</v>
      </c>
      <c r="K35" s="1963" t="n">
        <f aca="false">+'Income-2019-leva'!K35/1000+IF(+Rounding!$K$131=$B35,+Rounding!M$131,0)+IF(+Rounding!$K$132=$B35,+Rounding!M$132,0)+IF(+Rounding!$K$133=$B35,+Rounding!M$133,0)</f>
        <v>0</v>
      </c>
      <c r="L35" s="854"/>
      <c r="M35" s="1962" t="n">
        <f aca="false">++D35+G35+J35+IF(+Rounding!$O$131=$B35,+Rounding!P$131,0)+IF(+Rounding!$O$132=$B35,+Rounding!P$132,0)+IF(+Rounding!$O$133=$B35,+Rounding!P$133,0)</f>
        <v>0</v>
      </c>
      <c r="N35" s="1963" t="n">
        <f aca="false">++E35+H35+K35+IF(+Rounding!$O$131=$B35,+Rounding!Q$131,0)+IF(+Rounding!$O$132=$B35,+Rounding!Q$132,0)+IF(+Rounding!$O$133=$B35,+Rounding!Q$133,0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24</v>
      </c>
      <c r="B36" s="1573" t="n">
        <f aca="false">1+B35</f>
        <v>753</v>
      </c>
      <c r="C36" s="854"/>
      <c r="D36" s="1962" t="n">
        <f aca="false">+'Income-2019-leva'!D36/1000+IF(+Rounding!$C$131=$B36,+Rounding!D$131,0)+IF(+Rounding!$C$132=$B36,+Rounding!D$132,0)+IF(+Rounding!$C$133=$B36,+Rounding!D$133,0)</f>
        <v>0</v>
      </c>
      <c r="E36" s="1963" t="n">
        <f aca="false">+'Income-2019-leva'!E36/1000+IF(+Rounding!$C$131=$B36,+Rounding!E$131,0)+IF(+Rounding!$C$132=$B36,+Rounding!E$132,0)+IF(+Rounding!$C$133=$B36,+Rounding!E$133,0)</f>
        <v>0</v>
      </c>
      <c r="F36" s="854"/>
      <c r="G36" s="1962" t="n">
        <f aca="false">+'Income-2019-leva'!G36/1000+IF(+Rounding!$G$131=$B36,+Rounding!H$131,0)+IF(+Rounding!$G$132=$B36,+Rounding!H$132,0)+IF(+Rounding!$G$133=$B36,+Rounding!H$133,0)</f>
        <v>0</v>
      </c>
      <c r="H36" s="1963" t="n">
        <f aca="false">+'Income-2019-leva'!H36/1000+IF(+Rounding!$G$131=$B36,+Rounding!I$131,0)+IF(+Rounding!$G$132=$B36,+Rounding!I$132,0)+IF(+Rounding!$G$133=$B36,+Rounding!I$133,0)</f>
        <v>0</v>
      </c>
      <c r="I36" s="854"/>
      <c r="J36" s="1962" t="n">
        <f aca="false">+'Income-2019-leva'!J36/1000+IF(+Rounding!$K$131=$B36,+Rounding!L$131,0)+IF(+Rounding!$K$132=$B36,+Rounding!L$132,0)+IF(+Rounding!$K$133=$B36,+Rounding!L$133,0)</f>
        <v>0</v>
      </c>
      <c r="K36" s="1963" t="n">
        <f aca="false">+'Income-2019-leva'!K36/1000+IF(+Rounding!$K$131=$B36,+Rounding!M$131,0)+IF(+Rounding!$K$132=$B36,+Rounding!M$132,0)+IF(+Rounding!$K$133=$B36,+Rounding!M$133,0)</f>
        <v>0</v>
      </c>
      <c r="L36" s="854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7</v>
      </c>
      <c r="B37" s="1581" t="n">
        <f aca="false">1+B36</f>
        <v>754</v>
      </c>
      <c r="C37" s="854"/>
      <c r="D37" s="1964" t="n">
        <f aca="false">+'Income-2019-leva'!D37/1000+IF(+Rounding!$C$131=$B37,+Rounding!D$131,0)+IF(+Rounding!$C$132=$B37,+Rounding!D$132,0)+IF(+Rounding!$C$133=$B37,+Rounding!D$133,0)</f>
        <v>0</v>
      </c>
      <c r="E37" s="1965" t="n">
        <f aca="false">+'Income-2019-leva'!E37/1000+IF(+Rounding!$C$131=$B37,+Rounding!E$131,0)+IF(+Rounding!$C$132=$B37,+Rounding!E$132,0)+IF(+Rounding!$C$133=$B37,+Rounding!E$133,0)</f>
        <v>4.46561</v>
      </c>
      <c r="F37" s="854"/>
      <c r="G37" s="1964" t="n">
        <f aca="false">+'Income-2019-leva'!G37/1000+IF(+Rounding!$G$131=$B37,+Rounding!H$131,0)+IF(+Rounding!$G$132=$B37,+Rounding!H$132,0)+IF(+Rounding!$G$133=$B37,+Rounding!H$133,0)</f>
        <v>0</v>
      </c>
      <c r="H37" s="1965" t="n">
        <f aca="false">+'Income-2019-leva'!H37/1000+IF(+Rounding!$G$131=$B37,+Rounding!I$131,0)+IF(+Rounding!$G$132=$B37,+Rounding!I$132,0)+IF(+Rounding!$G$133=$B37,+Rounding!I$133,0)</f>
        <v>0</v>
      </c>
      <c r="I37" s="854"/>
      <c r="J37" s="1964" t="n">
        <f aca="false">+'Income-2019-leva'!J37/1000+IF(+Rounding!$K$131=$B37,+Rounding!L$131,0)+IF(+Rounding!$K$132=$B37,+Rounding!L$132,0)+IF(+Rounding!$K$133=$B37,+Rounding!L$133,0)</f>
        <v>0</v>
      </c>
      <c r="K37" s="1965" t="n">
        <f aca="false">+'Income-2019-leva'!K37/1000+IF(+Rounding!$K$131=$B37,+Rounding!M$131,0)+IF(+Rounding!$K$132=$B37,+Rounding!M$132,0)+IF(+Rounding!$K$133=$B37,+Rounding!M$133,0)</f>
        <v>0</v>
      </c>
      <c r="L37" s="854"/>
      <c r="M37" s="1964" t="n">
        <f aca="false">++D37+G37+J37+IF(+Rounding!$O$131=$B37,+Rounding!P$131,0)+IF(+Rounding!$O$132=$B37,+Rounding!P$132,0)+IF(+Rounding!$O$133=$B37,+Rounding!P$133,0)</f>
        <v>0</v>
      </c>
      <c r="N37" s="1965" t="n">
        <f aca="false">++E37+H37+K37+IF(+Rounding!$O$131=$B37,+Rounding!Q$131,0)+IF(+Rounding!$O$132=$B37,+Rounding!Q$132,0)+IF(+Rounding!$O$133=$B37,+Rounding!Q$133,0)</f>
        <v>4.46561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8</v>
      </c>
      <c r="B38" s="910" t="n">
        <v>750</v>
      </c>
      <c r="C38" s="854"/>
      <c r="D38" s="1966" t="n">
        <f aca="false">+SUM(D34:D37)</f>
        <v>0</v>
      </c>
      <c r="E38" s="1967" t="n">
        <f aca="false">+SUM(E34:E37)</f>
        <v>4.46561</v>
      </c>
      <c r="F38" s="854"/>
      <c r="G38" s="1966" t="n">
        <f aca="false">+SUM(G34:G37)</f>
        <v>0</v>
      </c>
      <c r="H38" s="1967" t="n">
        <f aca="false">+SUM(H34:H37)</f>
        <v>0</v>
      </c>
      <c r="I38" s="854"/>
      <c r="J38" s="1966" t="n">
        <f aca="false">+SUM(J34:J37)</f>
        <v>0</v>
      </c>
      <c r="K38" s="1967" t="n">
        <f aca="false">+SUM(K34:K37)</f>
        <v>0</v>
      </c>
      <c r="L38" s="854"/>
      <c r="M38" s="1966" t="n">
        <f aca="false">+SUM(M34:M37)</f>
        <v>0</v>
      </c>
      <c r="N38" s="1967" t="n">
        <f aca="false">+SUM(N34:N37)</f>
        <v>4.46561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68"/>
      <c r="E39" s="1969"/>
      <c r="F39" s="854"/>
      <c r="G39" s="1968"/>
      <c r="H39" s="1969"/>
      <c r="I39" s="854"/>
      <c r="J39" s="1968"/>
      <c r="K39" s="1969"/>
      <c r="L39" s="854"/>
      <c r="M39" s="1968"/>
      <c r="N39" s="1969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90" t="s">
        <v>1707</v>
      </c>
      <c r="B40" s="1591" t="n">
        <v>700</v>
      </c>
      <c r="C40" s="854"/>
      <c r="D40" s="1974" t="n">
        <f aca="false">+D22+D27+D29+D32+D38</f>
        <v>219.83852</v>
      </c>
      <c r="E40" s="1975" t="n">
        <f aca="false">+E22+E27+E29+E32+E38</f>
        <v>992.76616</v>
      </c>
      <c r="F40" s="854"/>
      <c r="G40" s="1974" t="n">
        <f aca="false">+G22+G27+G29+G32+G38</f>
        <v>0.00124</v>
      </c>
      <c r="H40" s="1975" t="n">
        <f aca="false">+H22+H27+H29+H32+H38</f>
        <v>0.00488</v>
      </c>
      <c r="I40" s="854"/>
      <c r="J40" s="1974" t="n">
        <f aca="false">+J22+J27+J29+J32+J38</f>
        <v>0</v>
      </c>
      <c r="K40" s="1975" t="n">
        <f aca="false">+K22+K27+K29+K32+K38</f>
        <v>0</v>
      </c>
      <c r="L40" s="854"/>
      <c r="M40" s="1974" t="n">
        <f aca="false">+M22+M27+M29+M32+M38</f>
        <v>219.83976</v>
      </c>
      <c r="N40" s="1975" t="n">
        <f aca="false">+N22+N27+N29+N32+N38</f>
        <v>992.77104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9</v>
      </c>
      <c r="B41" s="892"/>
      <c r="C41" s="854"/>
      <c r="D41" s="1976"/>
      <c r="E41" s="1977"/>
      <c r="F41" s="854"/>
      <c r="G41" s="1976"/>
      <c r="H41" s="1977"/>
      <c r="I41" s="854"/>
      <c r="J41" s="1976"/>
      <c r="K41" s="1977"/>
      <c r="L41" s="854"/>
      <c r="M41" s="1976"/>
      <c r="N41" s="1977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40</v>
      </c>
      <c r="B42" s="927"/>
      <c r="C42" s="854"/>
      <c r="D42" s="1968"/>
      <c r="E42" s="1969"/>
      <c r="F42" s="854"/>
      <c r="G42" s="1968"/>
      <c r="H42" s="1969"/>
      <c r="I42" s="854"/>
      <c r="J42" s="1968"/>
      <c r="K42" s="1969"/>
      <c r="L42" s="854"/>
      <c r="M42" s="1968"/>
      <c r="N42" s="1969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41</v>
      </c>
      <c r="B43" s="1573" t="n">
        <v>601</v>
      </c>
      <c r="C43" s="854"/>
      <c r="D43" s="1962" t="n">
        <f aca="false">+'Income-2019-leva'!D43/1000+IF(+Rounding!$C$131=$B43,+Rounding!D$131,0)+IF(+Rounding!$C$132=$B43,+Rounding!D$132,0)+IF(+Rounding!$C$133=$B43,+Rounding!D$133,0)</f>
        <v>198.71661</v>
      </c>
      <c r="E43" s="1963" t="n">
        <f aca="false">+'Income-2019-leva'!E43/1000+IF(+Rounding!$C$131=$B43,+Rounding!E$131,0)+IF(+Rounding!$C$132=$B43,+Rounding!E$132,0)+IF(+Rounding!$C$133=$B43,+Rounding!E$133,0)</f>
        <v>752.29608</v>
      </c>
      <c r="F43" s="854"/>
      <c r="G43" s="1962" t="n">
        <f aca="false">+'Income-2019-leva'!G43/1000+IF(+Rounding!$G$131=$B43,+Rounding!H$131,0)+IF(+Rounding!$G$132=$B43,+Rounding!H$132,0)+IF(+Rounding!$G$133=$B43,+Rounding!H$133,0)</f>
        <v>26.80942</v>
      </c>
      <c r="H43" s="1963" t="n">
        <f aca="false">+'Income-2019-leva'!H43/1000+IF(+Rounding!$G$131=$B43,+Rounding!I$131,0)+IF(+Rounding!$G$132=$B43,+Rounding!I$132,0)+IF(+Rounding!$G$133=$B43,+Rounding!I$133,0)</f>
        <v>112.22972</v>
      </c>
      <c r="I43" s="854"/>
      <c r="J43" s="1962" t="n">
        <f aca="false">+'Income-2019-leva'!J43/1000+IF(+Rounding!$K$131=$B43,+Rounding!L$131,0)+IF(+Rounding!$K$132=$B43,+Rounding!L$132,0)+IF(+Rounding!$K$133=$B43,+Rounding!L$133,0)</f>
        <v>0</v>
      </c>
      <c r="K43" s="1963" t="n">
        <f aca="false">+'Income-2019-leva'!K43/1000+IF(+Rounding!$K$131=$B43,+Rounding!M$131,0)+IF(+Rounding!$K$132=$B43,+Rounding!M$132,0)+IF(+Rounding!$K$133=$B43,+Rounding!M$133,0)</f>
        <v>0</v>
      </c>
      <c r="L43" s="854"/>
      <c r="M43" s="1962" t="n">
        <f aca="false">++D43+G43+J43+IF(+Rounding!$O$131=$B43,+Rounding!P$131,0)+IF(+Rounding!$O$132=$B43,+Rounding!P$132,0)+IF(+Rounding!$O$133=$B43,+Rounding!P$133,0)</f>
        <v>225.52603</v>
      </c>
      <c r="N43" s="1963" t="n">
        <f aca="false">++E43+H43+K43+IF(+Rounding!$O$131=$B43,+Rounding!Q$131,0)+IF(+Rounding!$O$132=$B43,+Rounding!Q$132,0)+IF(+Rounding!$O$133=$B43,+Rounding!Q$133,0)</f>
        <v>864.5258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42</v>
      </c>
      <c r="B44" s="1573" t="n">
        <f aca="false">1+B43</f>
        <v>602</v>
      </c>
      <c r="C44" s="854"/>
      <c r="D44" s="1962" t="n">
        <f aca="false">+'Income-2019-leva'!D44/1000+IF(+Rounding!$C$131=$B44,+Rounding!D$131,0)+IF(+Rounding!$C$132=$B44,+Rounding!D$132,0)+IF(+Rounding!$C$133=$B44,+Rounding!D$133,0)</f>
        <v>114.5854</v>
      </c>
      <c r="E44" s="1963" t="n">
        <f aca="false">+'Income-2019-leva'!E44/1000+IF(+Rounding!$C$131=$B44,+Rounding!E$131,0)+IF(+Rounding!$C$132=$B44,+Rounding!E$132,0)+IF(+Rounding!$C$133=$B44,+Rounding!E$133,0)</f>
        <v>536.2472</v>
      </c>
      <c r="F44" s="854"/>
      <c r="G44" s="1962" t="n">
        <f aca="false">+'Income-2019-leva'!G44/1000+IF(+Rounding!$G$131=$B44,+Rounding!H$131,0)+IF(+Rounding!$G$132=$B44,+Rounding!H$132,0)+IF(+Rounding!$G$133=$B44,+Rounding!H$133,0)</f>
        <v>0</v>
      </c>
      <c r="H44" s="1963" t="n">
        <f aca="false">+'Income-2019-leva'!H44/1000+IF(+Rounding!$G$131=$B44,+Rounding!I$131,0)+IF(+Rounding!$G$132=$B44,+Rounding!I$132,0)+IF(+Rounding!$G$133=$B44,+Rounding!I$133,0)</f>
        <v>2.81313</v>
      </c>
      <c r="I44" s="854"/>
      <c r="J44" s="1962" t="n">
        <f aca="false">+'Income-2019-leva'!J44/1000+IF(+Rounding!$K$131=$B44,+Rounding!L$131,0)+IF(+Rounding!$K$132=$B44,+Rounding!L$132,0)+IF(+Rounding!$K$133=$B44,+Rounding!L$133,0)</f>
        <v>0</v>
      </c>
      <c r="K44" s="1963" t="n">
        <f aca="false">+'Income-2019-leva'!K44/1000+IF(+Rounding!$K$131=$B44,+Rounding!M$131,0)+IF(+Rounding!$K$132=$B44,+Rounding!M$132,0)+IF(+Rounding!$K$133=$B44,+Rounding!M$133,0)</f>
        <v>0</v>
      </c>
      <c r="L44" s="854"/>
      <c r="M44" s="1962" t="n">
        <f aca="false">++D44+G44+J44+IF(+Rounding!$O$131=$B44,+Rounding!P$131,0)+IF(+Rounding!$O$132=$B44,+Rounding!P$132,0)+IF(+Rounding!$O$133=$B44,+Rounding!P$133,0)</f>
        <v>114.5854</v>
      </c>
      <c r="N44" s="1963" t="n">
        <f aca="false">++E44+H44+K44+IF(+Rounding!$O$131=$B44,+Rounding!Q$131,0)+IF(+Rounding!$O$132=$B44,+Rounding!Q$132,0)+IF(+Rounding!$O$133=$B44,+Rounding!Q$133,0)</f>
        <v>539.06033</v>
      </c>
      <c r="O44" s="847"/>
      <c r="P44" s="847"/>
      <c r="Q44" s="1970" t="s">
        <v>1922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43</v>
      </c>
      <c r="B45" s="1573" t="n">
        <f aca="false">1+B44</f>
        <v>603</v>
      </c>
      <c r="C45" s="854"/>
      <c r="D45" s="1962" t="n">
        <f aca="false">+'Income-2019-leva'!D45/1000+IF(+Rounding!$C$131=$B45,+Rounding!D$131,0)+IF(+Rounding!$C$132=$B45,+Rounding!D$132,0)+IF(+Rounding!$C$133=$B45,+Rounding!D$133,0)</f>
        <v>0</v>
      </c>
      <c r="E45" s="1963" t="n">
        <f aca="false">+'Income-2019-leva'!E45/1000+IF(+Rounding!$C$131=$B45,+Rounding!E$131,0)+IF(+Rounding!$C$132=$B45,+Rounding!E$132,0)+IF(+Rounding!$C$133=$B45,+Rounding!E$133,0)</f>
        <v>469.35042</v>
      </c>
      <c r="F45" s="854"/>
      <c r="G45" s="1962" t="n">
        <f aca="false">+'Income-2019-leva'!G45/1000+IF(+Rounding!$G$131=$B45,+Rounding!H$131,0)+IF(+Rounding!$G$132=$B45,+Rounding!H$132,0)+IF(+Rounding!$G$133=$B45,+Rounding!H$133,0)</f>
        <v>0</v>
      </c>
      <c r="H45" s="1963" t="n">
        <f aca="false">+'Income-2019-leva'!H45/1000+IF(+Rounding!$G$131=$B45,+Rounding!I$131,0)+IF(+Rounding!$G$132=$B45,+Rounding!I$132,0)+IF(+Rounding!$G$133=$B45,+Rounding!I$133,0)</f>
        <v>0</v>
      </c>
      <c r="I45" s="854"/>
      <c r="J45" s="1962" t="n">
        <f aca="false">+'Income-2019-leva'!J45/1000+IF(+Rounding!$K$131=$B45,+Rounding!L$131,0)+IF(+Rounding!$K$132=$B45,+Rounding!L$132,0)+IF(+Rounding!$K$133=$B45,+Rounding!L$133,0)</f>
        <v>0</v>
      </c>
      <c r="K45" s="1963" t="n">
        <f aca="false">+'Income-2019-leva'!K45/1000+IF(+Rounding!$K$131=$B45,+Rounding!M$131,0)+IF(+Rounding!$K$132=$B45,+Rounding!M$132,0)+IF(+Rounding!$K$133=$B45,+Rounding!M$133,0)</f>
        <v>855.16806</v>
      </c>
      <c r="L45" s="854"/>
      <c r="M45" s="1962" t="n">
        <f aca="false">++D45+G45+J45+IF(+Rounding!$O$131=$B45,+Rounding!P$131,0)+IF(+Rounding!$O$132=$B45,+Rounding!P$132,0)+IF(+Rounding!$O$133=$B45,+Rounding!P$133,0)</f>
        <v>0</v>
      </c>
      <c r="N45" s="1963" t="n">
        <f aca="false">++E45+H45+K45+IF(+Rounding!$O$131=$B45,+Rounding!Q$131,0)+IF(+Rounding!$O$132=$B45,+Rounding!Q$132,0)+IF(+Rounding!$O$133=$B45,+Rounding!Q$133,0)</f>
        <v>1324.51848</v>
      </c>
      <c r="O45" s="847"/>
      <c r="P45" s="1857" t="s">
        <v>1825</v>
      </c>
      <c r="Q45" s="1858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44</v>
      </c>
      <c r="B46" s="1573" t="n">
        <f aca="false">1+B45</f>
        <v>604</v>
      </c>
      <c r="C46" s="854"/>
      <c r="D46" s="1962" t="n">
        <f aca="false">+'Income-2019-leva'!D46/1000+IF(+Rounding!$C$131=$B46,+Rounding!D$131,0)+IF(+Rounding!$C$132=$B46,+Rounding!D$132,0)+IF(+Rounding!$C$133=$B46,+Rounding!D$133,0)</f>
        <v>651.85646</v>
      </c>
      <c r="E46" s="1963" t="n">
        <f aca="false">+'Income-2019-leva'!E46/1000+IF(+Rounding!$C$131=$B46,+Rounding!E$131,0)+IF(+Rounding!$C$132=$B46,+Rounding!E$132,0)+IF(+Rounding!$C$133=$B46,+Rounding!E$133,0)</f>
        <v>3162.14653</v>
      </c>
      <c r="F46" s="854"/>
      <c r="G46" s="1962" t="n">
        <f aca="false">+'Income-2019-leva'!G46/1000+IF(+Rounding!$G$131=$B46,+Rounding!H$131,0)+IF(+Rounding!$G$132=$B46,+Rounding!H$132,0)+IF(+Rounding!$G$133=$B46,+Rounding!H$133,0)</f>
        <v>58.19348</v>
      </c>
      <c r="H46" s="1963" t="n">
        <f aca="false">+'Income-2019-leva'!H46/1000+IF(+Rounding!$G$131=$B46,+Rounding!I$131,0)+IF(+Rounding!$G$132=$B46,+Rounding!I$132,0)+IF(+Rounding!$G$133=$B46,+Rounding!I$133,0)</f>
        <v>324.18896</v>
      </c>
      <c r="I46" s="854"/>
      <c r="J46" s="1962" t="n">
        <f aca="false">+'Income-2019-leva'!J46/1000+IF(+Rounding!$K$131=$B46,+Rounding!L$131,0)+IF(+Rounding!$K$132=$B46,+Rounding!L$132,0)+IF(+Rounding!$K$133=$B46,+Rounding!L$133,0)</f>
        <v>0</v>
      </c>
      <c r="K46" s="1963" t="n">
        <f aca="false">+'Income-2019-leva'!K46/1000+IF(+Rounding!$K$131=$B46,+Rounding!M$131,0)+IF(+Rounding!$K$132=$B46,+Rounding!M$132,0)+IF(+Rounding!$K$133=$B46,+Rounding!M$133,0)</f>
        <v>0</v>
      </c>
      <c r="L46" s="854"/>
      <c r="M46" s="1962" t="n">
        <f aca="false">++D46+G46+J46+IF(+Rounding!$O$131=$B46,+Rounding!P$131,0)+IF(+Rounding!$O$132=$B46,+Rounding!P$132,0)+IF(+Rounding!$O$133=$B46,+Rounding!P$133,0)</f>
        <v>710.04994</v>
      </c>
      <c r="N46" s="1963" t="n">
        <f aca="false">++E46+H46+K46+IF(+Rounding!$O$131=$B46,+Rounding!Q$131,0)+IF(+Rounding!$O$132=$B46,+Rounding!Q$132,0)+IF(+Rounding!$O$133=$B46,+Rounding!Q$133,0)</f>
        <v>3486.33549</v>
      </c>
      <c r="O46" s="847"/>
      <c r="P46" s="1876" t="s">
        <v>1845</v>
      </c>
      <c r="Q46" s="187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6</v>
      </c>
      <c r="B47" s="1573" t="n">
        <f aca="false">1+B46</f>
        <v>605</v>
      </c>
      <c r="C47" s="854"/>
      <c r="D47" s="1962" t="n">
        <f aca="false">+'Income-2019-leva'!D47/1000+IF(+Rounding!$C$131=$B47,+Rounding!D$131,0)+IF(+Rounding!$C$132=$B47,+Rounding!D$132,0)+IF(+Rounding!$C$133=$B47,+Rounding!D$133,0)</f>
        <v>145.76483</v>
      </c>
      <c r="E47" s="1963" t="n">
        <f aca="false">+'Income-2019-leva'!E47/1000+IF(+Rounding!$C$131=$B47,+Rounding!E$131,0)+IF(+Rounding!$C$132=$B47,+Rounding!E$132,0)+IF(+Rounding!$C$133=$B47,+Rounding!E$133,0)</f>
        <v>648.5761</v>
      </c>
      <c r="F47" s="854"/>
      <c r="G47" s="1962" t="n">
        <f aca="false">+'Income-2019-leva'!G47/1000+IF(+Rounding!$G$131=$B47,+Rounding!H$131,0)+IF(+Rounding!$G$132=$B47,+Rounding!H$132,0)+IF(+Rounding!$G$133=$B47,+Rounding!H$133,0)</f>
        <v>9.27988</v>
      </c>
      <c r="H47" s="1963" t="n">
        <f aca="false">+'Income-2019-leva'!H47/1000+IF(+Rounding!$G$131=$B47,+Rounding!I$131,0)+IF(+Rounding!$G$132=$B47,+Rounding!I$132,0)+IF(+Rounding!$G$133=$B47,+Rounding!I$133,0)</f>
        <v>56.46164</v>
      </c>
      <c r="I47" s="854"/>
      <c r="J47" s="1962" t="n">
        <f aca="false">+'Income-2019-leva'!J47/1000+IF(+Rounding!$K$131=$B47,+Rounding!L$131,0)+IF(+Rounding!$K$132=$B47,+Rounding!L$132,0)+IF(+Rounding!$K$133=$B47,+Rounding!L$133,0)</f>
        <v>0</v>
      </c>
      <c r="K47" s="1963" t="n">
        <f aca="false">+'Income-2019-leva'!K47/1000+IF(+Rounding!$K$131=$B47,+Rounding!M$131,0)+IF(+Rounding!$K$132=$B47,+Rounding!M$132,0)+IF(+Rounding!$K$133=$B47,+Rounding!M$133,0)</f>
        <v>0</v>
      </c>
      <c r="L47" s="854"/>
      <c r="M47" s="1962" t="n">
        <f aca="false">++D47+G47+J47+IF(+Rounding!$O$131=$B47,+Rounding!P$131,0)+IF(+Rounding!$O$132=$B47,+Rounding!P$132,0)+IF(+Rounding!$O$133=$B47,+Rounding!P$133,0)</f>
        <v>155.04471</v>
      </c>
      <c r="N47" s="1963" t="n">
        <f aca="false">++E47+H47+K47+IF(+Rounding!$O$131=$B47,+Rounding!Q$131,0)+IF(+Rounding!$O$132=$B47,+Rounding!Q$132,0)+IF(+Rounding!$O$133=$B47,+Rounding!Q$133,0)</f>
        <v>705.03774</v>
      </c>
      <c r="O47" s="847"/>
      <c r="P47" s="1878" t="s">
        <v>1828</v>
      </c>
      <c r="Q47" s="1879" t="s">
        <v>1829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7</v>
      </c>
      <c r="B48" s="1573" t="n">
        <f aca="false">1+B47</f>
        <v>606</v>
      </c>
      <c r="C48" s="854"/>
      <c r="D48" s="1962" t="n">
        <f aca="false">+'Income-2019-leva'!D48/1000+IF(+Rounding!$C$131=$B48,+Rounding!D$131,0)+IF(+Rounding!$C$132=$B48,+Rounding!D$132,0)+IF(+Rounding!$C$133=$B48,+Rounding!D$133,0)</f>
        <v>1.54909</v>
      </c>
      <c r="E48" s="1963" t="n">
        <f aca="false">+'Income-2019-leva'!E48/1000+IF(+Rounding!$C$131=$B48,+Rounding!E$131,0)+IF(+Rounding!$C$132=$B48,+Rounding!E$132,0)+IF(+Rounding!$C$133=$B48,+Rounding!E$133,0)</f>
        <v>9.75582</v>
      </c>
      <c r="F48" s="854"/>
      <c r="G48" s="1962" t="n">
        <f aca="false">+'Income-2019-leva'!G48/1000+IF(+Rounding!$G$131=$B48,+Rounding!H$131,0)+IF(+Rounding!$G$132=$B48,+Rounding!H$132,0)+IF(+Rounding!$G$133=$B48,+Rounding!H$133,0)</f>
        <v>0</v>
      </c>
      <c r="H48" s="1963" t="n">
        <f aca="false">+'Income-2019-leva'!H48/1000+IF(+Rounding!$G$131=$B48,+Rounding!I$131,0)+IF(+Rounding!$G$132=$B48,+Rounding!I$132,0)+IF(+Rounding!$G$133=$B48,+Rounding!I$133,0)</f>
        <v>0</v>
      </c>
      <c r="I48" s="854"/>
      <c r="J48" s="1962" t="n">
        <f aca="false">+'Income-2019-leva'!J48/1000+IF(+Rounding!$K$131=$B48,+Rounding!L$131,0)+IF(+Rounding!$K$132=$B48,+Rounding!L$132,0)+IF(+Rounding!$K$133=$B48,+Rounding!L$133,0)</f>
        <v>0</v>
      </c>
      <c r="K48" s="1963" t="n">
        <f aca="false">+'Income-2019-leva'!K48/1000+IF(+Rounding!$K$131=$B48,+Rounding!M$131,0)+IF(+Rounding!$K$132=$B48,+Rounding!M$132,0)+IF(+Rounding!$K$133=$B48,+Rounding!M$133,0)</f>
        <v>0</v>
      </c>
      <c r="L48" s="854"/>
      <c r="M48" s="1962" t="n">
        <f aca="false">++D48+G48+J48+IF(+Rounding!$O$131=$B48,+Rounding!P$131,0)+IF(+Rounding!$O$132=$B48,+Rounding!P$132,0)+IF(+Rounding!$O$133=$B48,+Rounding!P$133,0)+P48</f>
        <v>1.54909</v>
      </c>
      <c r="N48" s="1963" t="n">
        <f aca="false">+E48+H48+K48+IF(+Rounding!$O$131=$B48,+Rounding!Q$131,0)+IF(+Rounding!$O$132=$B48,+Rounding!Q$132,0)+IF(+Rounding!$O$133=$B48,+Rounding!Q$133,0)+Q48</f>
        <v>9.75582</v>
      </c>
      <c r="O48" s="847"/>
      <c r="P48" s="1978" t="n">
        <f aca="false">+'Income-2019-leva'!P48/1000</f>
        <v>0</v>
      </c>
      <c r="Q48" s="1979" t="n">
        <f aca="false">+'Income-2019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8</v>
      </c>
      <c r="B49" s="1573" t="n">
        <f aca="false">1+B48</f>
        <v>607</v>
      </c>
      <c r="C49" s="854"/>
      <c r="D49" s="1962" t="n">
        <f aca="false">+'Income-2019-leva'!D49/1000+IF(+Rounding!$C$131=$B49,+Rounding!D$131,0)+IF(+Rounding!$C$132=$B49,+Rounding!D$132,0)+IF(+Rounding!$C$133=$B49,+Rounding!D$133,0)</f>
        <v>1.45545</v>
      </c>
      <c r="E49" s="1963" t="n">
        <f aca="false">+'Income-2019-leva'!E49/1000+IF(+Rounding!$C$131=$B49,+Rounding!E$131,0)+IF(+Rounding!$C$132=$B49,+Rounding!E$132,0)+IF(+Rounding!$C$133=$B49,+Rounding!E$133,0)</f>
        <v>10.43117</v>
      </c>
      <c r="F49" s="854"/>
      <c r="G49" s="1962" t="n">
        <f aca="false">+'Income-2019-leva'!G49/1000+IF(+Rounding!$G$131=$B49,+Rounding!H$131,0)+IF(+Rounding!$G$132=$B49,+Rounding!H$132,0)+IF(+Rounding!$G$133=$B49,+Rounding!H$133,0)</f>
        <v>0</v>
      </c>
      <c r="H49" s="1963" t="n">
        <f aca="false">+'Income-2019-leva'!H49/1000+IF(+Rounding!$G$131=$B49,+Rounding!I$131,0)+IF(+Rounding!$G$132=$B49,+Rounding!I$132,0)+IF(+Rounding!$G$133=$B49,+Rounding!I$133,0)</f>
        <v>0</v>
      </c>
      <c r="I49" s="854"/>
      <c r="J49" s="1962" t="n">
        <f aca="false">+'Income-2019-leva'!J49/1000+IF(+Rounding!$K$131=$B49,+Rounding!L$131,0)+IF(+Rounding!$K$132=$B49,+Rounding!L$132,0)+IF(+Rounding!$K$133=$B49,+Rounding!L$133,0)</f>
        <v>0</v>
      </c>
      <c r="K49" s="1963" t="n">
        <f aca="false">+'Income-2019-leva'!K49/1000+IF(+Rounding!$K$131=$B49,+Rounding!M$131,0)+IF(+Rounding!$K$132=$B49,+Rounding!M$132,0)+IF(+Rounding!$K$133=$B49,+Rounding!M$133,0)</f>
        <v>0</v>
      </c>
      <c r="L49" s="854"/>
      <c r="M49" s="1962" t="n">
        <f aca="false">++D49+G49+J49+IF(+Rounding!$O$131=$B49,+Rounding!P$131,0)+IF(+Rounding!$O$132=$B49,+Rounding!P$132,0)+IF(+Rounding!$O$133=$B49,+Rounding!P$133,0)</f>
        <v>1.45545</v>
      </c>
      <c r="N49" s="1963" t="n">
        <f aca="false">++E49+H49+K49+IF(+Rounding!$O$131=$B49,+Rounding!Q$131,0)+IF(+Rounding!$O$132=$B49,+Rounding!Q$132,0)+IF(+Rounding!$O$133=$B49,+Rounding!Q$133,0)</f>
        <v>10.43117</v>
      </c>
      <c r="O49" s="847"/>
      <c r="P49" s="1980"/>
      <c r="Q49" s="1981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9</v>
      </c>
      <c r="B50" s="1573" t="n">
        <f aca="false">1+B49</f>
        <v>608</v>
      </c>
      <c r="C50" s="854"/>
      <c r="D50" s="1962" t="n">
        <f aca="false">+'Income-2019-leva'!D50/1000+IF(+Rounding!$C$131=$B50,+Rounding!D$131,0)+IF(+Rounding!$C$132=$B50,+Rounding!D$132,0)+IF(+Rounding!$C$133=$B50,+Rounding!D$133,0)</f>
        <v>4.81724</v>
      </c>
      <c r="E50" s="1963" t="n">
        <f aca="false">+'Income-2019-leva'!E50/1000+IF(+Rounding!$C$131=$B50,+Rounding!E$131,0)+IF(+Rounding!$C$132=$B50,+Rounding!E$132,0)+IF(+Rounding!$C$133=$B50,+Rounding!E$133,0)</f>
        <v>12.20823</v>
      </c>
      <c r="F50" s="854"/>
      <c r="G50" s="1962" t="n">
        <f aca="false">+'Income-2019-leva'!G50/1000+IF(+Rounding!$G$131=$B50,+Rounding!H$131,0)+IF(+Rounding!$G$132=$B50,+Rounding!H$132,0)+IF(+Rounding!$G$133=$B50,+Rounding!H$133,0)</f>
        <v>0</v>
      </c>
      <c r="H50" s="1963" t="n">
        <f aca="false">+'Income-2019-leva'!H50/1000+IF(+Rounding!$G$131=$B50,+Rounding!I$131,0)+IF(+Rounding!$G$132=$B50,+Rounding!I$132,0)+IF(+Rounding!$G$133=$B50,+Rounding!I$133,0)</f>
        <v>0</v>
      </c>
      <c r="I50" s="854"/>
      <c r="J50" s="1962" t="n">
        <f aca="false">+'Income-2019-leva'!J50/1000+IF(+Rounding!$K$131=$B50,+Rounding!L$131,0)+IF(+Rounding!$K$132=$B50,+Rounding!L$132,0)+IF(+Rounding!$K$133=$B50,+Rounding!L$133,0)</f>
        <v>0</v>
      </c>
      <c r="K50" s="1963" t="n">
        <f aca="false">+'Income-2019-leva'!K50/1000+IF(+Rounding!$K$131=$B50,+Rounding!M$131,0)+IF(+Rounding!$K$132=$B50,+Rounding!M$132,0)+IF(+Rounding!$K$133=$B50,+Rounding!M$133,0)</f>
        <v>0</v>
      </c>
      <c r="L50" s="854"/>
      <c r="M50" s="1962" t="n">
        <f aca="false">++D50+G50+J50+IF(+Rounding!$O$131=$B50,+Rounding!P$131,0)+IF(+Rounding!$O$132=$B50,+Rounding!P$132,0)+IF(+Rounding!$O$133=$B50,+Rounding!P$133,0)</f>
        <v>4.81724</v>
      </c>
      <c r="N50" s="1963" t="n">
        <f aca="false">++E50+H50+K50+IF(+Rounding!$O$131=$B50,+Rounding!Q$131,0)+IF(+Rounding!$O$132=$B50,+Rounding!Q$132,0)+IF(+Rounding!$O$133=$B50,+Rounding!Q$133,0)</f>
        <v>12.20823</v>
      </c>
      <c r="O50" s="847"/>
      <c r="P50" s="1980"/>
      <c r="Q50" s="1981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50</v>
      </c>
      <c r="B51" s="1573" t="n">
        <f aca="false">1+B50</f>
        <v>609</v>
      </c>
      <c r="C51" s="854"/>
      <c r="D51" s="1962" t="n">
        <f aca="false">+'Income-2019-leva'!D51/1000+IF(+Rounding!$C$131=$B51,+Rounding!D$131,0)+IF(+Rounding!$C$132=$B51,+Rounding!D$132,0)+IF(+Rounding!$C$133=$B51,+Rounding!D$133,0)</f>
        <v>1.85463</v>
      </c>
      <c r="E51" s="1963" t="n">
        <f aca="false">+'Income-2019-leva'!E51/1000+IF(+Rounding!$C$131=$B51,+Rounding!E$131,0)+IF(+Rounding!$C$132=$B51,+Rounding!E$132,0)+IF(+Rounding!$C$133=$B51,+Rounding!E$133,0)</f>
        <v>12.8673</v>
      </c>
      <c r="F51" s="854"/>
      <c r="G51" s="1962" t="n">
        <f aca="false">+'Income-2019-leva'!G51/1000+IF(+Rounding!$G$131=$B51,+Rounding!H$131,0)+IF(+Rounding!$G$132=$B51,+Rounding!H$132,0)+IF(+Rounding!$G$133=$B51,+Rounding!H$133,0)</f>
        <v>0</v>
      </c>
      <c r="H51" s="1963" t="n">
        <f aca="false">+'Income-2019-leva'!H51/1000+IF(+Rounding!$G$131=$B51,+Rounding!I$131,0)+IF(+Rounding!$G$132=$B51,+Rounding!I$132,0)+IF(+Rounding!$G$133=$B51,+Rounding!I$133,0)</f>
        <v>0</v>
      </c>
      <c r="I51" s="854"/>
      <c r="J51" s="1962" t="n">
        <f aca="false">+'Income-2019-leva'!J51/1000+IF(+Rounding!$K$131=$B51,+Rounding!L$131,0)+IF(+Rounding!$K$132=$B51,+Rounding!L$132,0)+IF(+Rounding!$K$133=$B51,+Rounding!L$133,0)</f>
        <v>0</v>
      </c>
      <c r="K51" s="1963" t="n">
        <f aca="false">+'Income-2019-leva'!K51/1000+IF(+Rounding!$K$131=$B51,+Rounding!M$131,0)+IF(+Rounding!$K$132=$B51,+Rounding!M$132,0)+IF(+Rounding!$K$133=$B51,+Rounding!M$133,0)</f>
        <v>0</v>
      </c>
      <c r="L51" s="854"/>
      <c r="M51" s="1962" t="n">
        <f aca="false">++D51+G51+J51+IF(+Rounding!$O$131=$B51,+Rounding!P$131,0)+IF(+Rounding!$O$132=$B51,+Rounding!P$132,0)+IF(+Rounding!$O$133=$B51,+Rounding!P$133,0)</f>
        <v>1.85463</v>
      </c>
      <c r="N51" s="1963" t="n">
        <f aca="false">++E51+H51+K51+IF(+Rounding!$O$131=$B51,+Rounding!Q$131,0)+IF(+Rounding!$O$132=$B51,+Rounding!Q$132,0)+IF(+Rounding!$O$133=$B51,+Rounding!Q$133,0)</f>
        <v>12.8673</v>
      </c>
      <c r="O51" s="847"/>
      <c r="P51" s="1884"/>
      <c r="Q51" s="1885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51</v>
      </c>
      <c r="B52" s="1581" t="n">
        <v>611</v>
      </c>
      <c r="C52" s="854"/>
      <c r="D52" s="1964" t="n">
        <f aca="false">+'Income-2019-leva'!D52/1000+IF(+Rounding!$C$131=$B52,+Rounding!D$131,0)+IF(+Rounding!$C$132=$B52,+Rounding!D$132,0)+IF(+Rounding!$C$133=$B52,+Rounding!D$133,0)</f>
        <v>0</v>
      </c>
      <c r="E52" s="1965" t="n">
        <f aca="false">+'Income-2019-leva'!E52/1000+IF(+Rounding!$C$131=$B52,+Rounding!E$131,0)+IF(+Rounding!$C$132=$B52,+Rounding!E$132,0)+IF(+Rounding!$C$133=$B52,+Rounding!E$133,0)</f>
        <v>0</v>
      </c>
      <c r="F52" s="854"/>
      <c r="G52" s="1964" t="n">
        <f aca="false">+'Income-2019-leva'!G52/1000+IF(+Rounding!$G$131=$B52,+Rounding!H$131,0)+IF(+Rounding!$G$132=$B52,+Rounding!H$132,0)+IF(+Rounding!$G$133=$B52,+Rounding!H$133,0)</f>
        <v>0</v>
      </c>
      <c r="H52" s="1965" t="n">
        <f aca="false">+'Income-2019-leva'!H52/1000+IF(+Rounding!$G$131=$B52,+Rounding!I$131,0)+IF(+Rounding!$G$132=$B52,+Rounding!I$132,0)+IF(+Rounding!$G$133=$B52,+Rounding!I$133,0)</f>
        <v>0</v>
      </c>
      <c r="I52" s="854"/>
      <c r="J52" s="1964" t="n">
        <f aca="false">+'Income-2019-leva'!J52/1000+IF(+Rounding!$K$131=$B52,+Rounding!L$131,0)+IF(+Rounding!$K$132=$B52,+Rounding!L$132,0)+IF(+Rounding!$K$133=$B52,+Rounding!L$133,0)</f>
        <v>0</v>
      </c>
      <c r="K52" s="1965" t="n">
        <f aca="false">+'Income-2019-leva'!K52/1000+IF(+Rounding!$K$131=$B52,+Rounding!M$131,0)+IF(+Rounding!$K$132=$B52,+Rounding!M$132,0)+IF(+Rounding!$K$133=$B52,+Rounding!M$133,0)</f>
        <v>0</v>
      </c>
      <c r="L52" s="854"/>
      <c r="M52" s="1964" t="n">
        <f aca="false">++D52+G52+J52+IF(+Rounding!$O$131=$B52,+Rounding!P$131,0)+IF(+Rounding!$O$132=$B52,+Rounding!P$132,0)+IF(+Rounding!$O$133=$B52,+Rounding!P$133,0)</f>
        <v>0</v>
      </c>
      <c r="N52" s="1965" t="n">
        <f aca="false">++E52+H52+K52+IF(+Rounding!$O$131=$B52,+Rounding!Q$131,0)+IF(+Rounding!$O$132=$B52,+Rounding!Q$132,0)+IF(+Rounding!$O$133=$B52,+Rounding!Q$133,0)</f>
        <v>0</v>
      </c>
      <c r="O52" s="847"/>
      <c r="P52" s="1878" t="s">
        <v>1852</v>
      </c>
      <c r="Q52" s="1879" t="s">
        <v>1852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1</v>
      </c>
      <c r="B53" s="910" t="n">
        <v>610</v>
      </c>
      <c r="C53" s="854"/>
      <c r="D53" s="1966" t="n">
        <f aca="false">+SUM(D43:D52)</f>
        <v>1120.59971</v>
      </c>
      <c r="E53" s="1967" t="n">
        <f aca="false">+SUM(E43:E52)</f>
        <v>5613.87885</v>
      </c>
      <c r="F53" s="854"/>
      <c r="G53" s="1966" t="n">
        <f aca="false">+SUM(G43:G52)</f>
        <v>94.28278</v>
      </c>
      <c r="H53" s="1967" t="n">
        <f aca="false">+SUM(H43:H52)</f>
        <v>495.69345</v>
      </c>
      <c r="I53" s="854"/>
      <c r="J53" s="1966" t="n">
        <f aca="false">+SUM(J43:J52)</f>
        <v>0</v>
      </c>
      <c r="K53" s="1967" t="n">
        <f aca="false">+SUM(K43:K52)</f>
        <v>855.16806</v>
      </c>
      <c r="L53" s="854"/>
      <c r="M53" s="1966" t="n">
        <f aca="false">+SUM(M43:M52)</f>
        <v>1214.88249</v>
      </c>
      <c r="N53" s="1967" t="n">
        <f aca="false">+SUM(N43:N52)</f>
        <v>6964.74036</v>
      </c>
      <c r="O53" s="847"/>
      <c r="P53" s="1982" t="n">
        <f aca="false">+SUM(P48:P51)</f>
        <v>0</v>
      </c>
      <c r="Q53" s="1982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25</v>
      </c>
      <c r="B54" s="927"/>
      <c r="C54" s="854"/>
      <c r="D54" s="1968"/>
      <c r="E54" s="1969"/>
      <c r="F54" s="854"/>
      <c r="G54" s="1968"/>
      <c r="H54" s="1969"/>
      <c r="I54" s="854"/>
      <c r="J54" s="1968"/>
      <c r="K54" s="1969"/>
      <c r="L54" s="854"/>
      <c r="M54" s="1968"/>
      <c r="N54" s="1969"/>
      <c r="O54" s="847"/>
      <c r="P54" s="1616" t="str">
        <f aca="false">+'Income-2019-leva'!P54:Q54</f>
        <v>O K</v>
      </c>
      <c r="Q54" s="1616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54</v>
      </c>
      <c r="B55" s="1573" t="n">
        <v>621</v>
      </c>
      <c r="C55" s="854"/>
      <c r="D55" s="1962" t="n">
        <f aca="false">+'Income-2019-leva'!D55/1000+IF(+Rounding!$C$131=$B55,+Rounding!D$131,0)+IF(+Rounding!$C$132=$B55,+Rounding!D$132,0)+IF(+Rounding!$C$133=$B55,+Rounding!D$133,0)</f>
        <v>2.998</v>
      </c>
      <c r="E55" s="1963" t="n">
        <f aca="false">+'Income-2019-leva'!E55/1000+IF(+Rounding!$C$131=$B55,+Rounding!E$131,0)+IF(+Rounding!$C$132=$B55,+Rounding!E$132,0)+IF(+Rounding!$C$133=$B55,+Rounding!E$133,0)</f>
        <v>8.288</v>
      </c>
      <c r="F55" s="854"/>
      <c r="G55" s="1962" t="n">
        <f aca="false">+'Income-2019-leva'!G55/1000+IF(+Rounding!$G$131=$B55,+Rounding!H$131,0)+IF(+Rounding!$G$132=$B55,+Rounding!H$132,0)+IF(+Rounding!$G$133=$B55,+Rounding!H$133,0)</f>
        <v>0</v>
      </c>
      <c r="H55" s="1963" t="n">
        <f aca="false">+'Income-2019-leva'!H55/1000+IF(+Rounding!$G$131=$B55,+Rounding!I$131,0)+IF(+Rounding!$G$132=$B55,+Rounding!I$132,0)+IF(+Rounding!$G$133=$B55,+Rounding!I$133,0)</f>
        <v>0</v>
      </c>
      <c r="I55" s="854"/>
      <c r="J55" s="1962" t="n">
        <f aca="false">+'Income-2019-leva'!J55/1000+IF(+Rounding!$K$131=$B55,+Rounding!L$131,0)+IF(+Rounding!$K$132=$B55,+Rounding!L$132,0)+IF(+Rounding!$K$133=$B55,+Rounding!L$133,0)</f>
        <v>0</v>
      </c>
      <c r="K55" s="1963" t="n">
        <f aca="false">+'Income-2019-leva'!K55/1000+IF(+Rounding!$K$131=$B55,+Rounding!M$131,0)+IF(+Rounding!$K$132=$B55,+Rounding!M$132,0)+IF(+Rounding!$K$133=$B55,+Rounding!M$133,0)</f>
        <v>0</v>
      </c>
      <c r="L55" s="854"/>
      <c r="M55" s="1962" t="n">
        <f aca="false">++D55+G55+J55+IF(+Rounding!$O$131=$B55,+Rounding!P$131,0)+IF(+Rounding!$O$132=$B55,+Rounding!P$132,0)+IF(+Rounding!$O$133=$B55,+Rounding!P$133,0)</f>
        <v>2.998</v>
      </c>
      <c r="N55" s="1963" t="n">
        <f aca="false">++E55+H55+K55+IF(+Rounding!$O$131=$B55,+Rounding!Q$131,0)+IF(+Rounding!$O$132=$B55,+Rounding!Q$132,0)+IF(+Rounding!$O$133=$B55,+Rounding!Q$133,0)</f>
        <v>8.288</v>
      </c>
      <c r="O55" s="847"/>
      <c r="P55" s="1871" t="str">
        <f aca="false">+'Income-2019-leva'!P55:Q55</f>
        <v>O K</v>
      </c>
      <c r="Q55" s="1871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55</v>
      </c>
      <c r="B56" s="1573" t="n">
        <f aca="false">1+B55</f>
        <v>622</v>
      </c>
      <c r="C56" s="854"/>
      <c r="D56" s="1962" t="n">
        <f aca="false">+'Income-2019-leva'!D56/1000+IF(+Rounding!$C$131=$B56,+Rounding!D$131,0)+IF(+Rounding!$C$132=$B56,+Rounding!D$132,0)+IF(+Rounding!$C$133=$B56,+Rounding!D$133,0)</f>
        <v>0</v>
      </c>
      <c r="E56" s="1963" t="n">
        <f aca="false">+'Income-2019-leva'!E56/1000+IF(+Rounding!$C$131=$B56,+Rounding!E$131,0)+IF(+Rounding!$C$132=$B56,+Rounding!E$132,0)+IF(+Rounding!$C$133=$B56,+Rounding!E$133,0)</f>
        <v>0</v>
      </c>
      <c r="F56" s="854"/>
      <c r="G56" s="1962" t="n">
        <f aca="false">+'Income-2019-leva'!G56/1000+IF(+Rounding!$G$131=$B56,+Rounding!H$131,0)+IF(+Rounding!$G$132=$B56,+Rounding!H$132,0)+IF(+Rounding!$G$133=$B56,+Rounding!H$133,0)</f>
        <v>0</v>
      </c>
      <c r="H56" s="1963" t="n">
        <f aca="false">+'Income-2019-leva'!H56/1000+IF(+Rounding!$G$131=$B56,+Rounding!I$131,0)+IF(+Rounding!$G$132=$B56,+Rounding!I$132,0)+IF(+Rounding!$G$133=$B56,+Rounding!I$133,0)</f>
        <v>0</v>
      </c>
      <c r="I56" s="854"/>
      <c r="J56" s="1962" t="n">
        <f aca="false">+'Income-2019-leva'!J56/1000+IF(+Rounding!$K$131=$B56,+Rounding!L$131,0)+IF(+Rounding!$K$132=$B56,+Rounding!L$132,0)+IF(+Rounding!$K$133=$B56,+Rounding!L$133,0)</f>
        <v>0</v>
      </c>
      <c r="K56" s="1963" t="n">
        <f aca="false">+'Income-2019-leva'!K56/1000+IF(+Rounding!$K$131=$B56,+Rounding!M$131,0)+IF(+Rounding!$K$132=$B56,+Rounding!M$132,0)+IF(+Rounding!$K$133=$B56,+Rounding!M$133,0)</f>
        <v>0</v>
      </c>
      <c r="L56" s="854"/>
      <c r="M56" s="1962" t="n">
        <f aca="false">++D56+G56+J56+IF(+Rounding!$O$131=$B56,+Rounding!P$131,0)+IF(+Rounding!$O$132=$B56,+Rounding!P$132,0)+IF(+Rounding!$O$133=$B56,+Rounding!P$133,0)</f>
        <v>0</v>
      </c>
      <c r="N56" s="1963" t="n">
        <f aca="false">++E56+H56+K56+IF(+Rounding!$O$131=$B56,+Rounding!Q$131,0)+IF(+Rounding!$O$132=$B56,+Rounding!Q$132,0)+IF(+Rounding!$O$133=$B56,+Rounding!Q$133,0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6</v>
      </c>
      <c r="B57" s="1581" t="n">
        <f aca="false">1+B56</f>
        <v>623</v>
      </c>
      <c r="C57" s="854"/>
      <c r="D57" s="1964" t="n">
        <f aca="false">+'Income-2019-leva'!D57/1000+IF(+Rounding!$C$131=$B57,+Rounding!D$131,0)+IF(+Rounding!$C$132=$B57,+Rounding!D$132,0)+IF(+Rounding!$C$133=$B57,+Rounding!D$133,0)</f>
        <v>0</v>
      </c>
      <c r="E57" s="1965" t="n">
        <f aca="false">+'Income-2019-leva'!E57/1000+IF(+Rounding!$C$131=$B57,+Rounding!E$131,0)+IF(+Rounding!$C$132=$B57,+Rounding!E$132,0)+IF(+Rounding!$C$133=$B57,+Rounding!E$133,0)</f>
        <v>0</v>
      </c>
      <c r="F57" s="854"/>
      <c r="G57" s="1964" t="n">
        <f aca="false">+'Income-2019-leva'!G57/1000+IF(+Rounding!$G$131=$B57,+Rounding!H$131,0)+IF(+Rounding!$G$132=$B57,+Rounding!H$132,0)+IF(+Rounding!$G$133=$B57,+Rounding!H$133,0)</f>
        <v>0</v>
      </c>
      <c r="H57" s="1965" t="n">
        <f aca="false">+'Income-2019-leva'!H57/1000+IF(+Rounding!$G$131=$B57,+Rounding!I$131,0)+IF(+Rounding!$G$132=$B57,+Rounding!I$132,0)+IF(+Rounding!$G$133=$B57,+Rounding!I$133,0)</f>
        <v>0</v>
      </c>
      <c r="I57" s="854"/>
      <c r="J57" s="1964" t="n">
        <f aca="false">+'Income-2019-leva'!J57/1000+IF(+Rounding!$K$131=$B57,+Rounding!L$131,0)+IF(+Rounding!$K$132=$B57,+Rounding!L$132,0)+IF(+Rounding!$K$133=$B57,+Rounding!L$133,0)</f>
        <v>0</v>
      </c>
      <c r="K57" s="1965" t="n">
        <f aca="false">+'Income-2019-leva'!K57/1000+IF(+Rounding!$K$131=$B57,+Rounding!M$131,0)+IF(+Rounding!$K$132=$B57,+Rounding!M$132,0)+IF(+Rounding!$K$133=$B57,+Rounding!M$133,0)</f>
        <v>0</v>
      </c>
      <c r="L57" s="854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0</v>
      </c>
      <c r="B58" s="910" t="n">
        <v>620</v>
      </c>
      <c r="C58" s="854"/>
      <c r="D58" s="1966" t="n">
        <f aca="false">+SUM(D55:D57)</f>
        <v>2.998</v>
      </c>
      <c r="E58" s="1967" t="n">
        <f aca="false">+SUM(E55:E57)</f>
        <v>8.288</v>
      </c>
      <c r="F58" s="854"/>
      <c r="G58" s="1966" t="n">
        <f aca="false">+SUM(G55:G57)</f>
        <v>0</v>
      </c>
      <c r="H58" s="1967" t="n">
        <f aca="false">+SUM(H55:H57)</f>
        <v>0</v>
      </c>
      <c r="I58" s="854"/>
      <c r="J58" s="1966" t="n">
        <f aca="false">+SUM(J55:J57)</f>
        <v>0</v>
      </c>
      <c r="K58" s="1967" t="n">
        <f aca="false">+SUM(K55:K57)</f>
        <v>0</v>
      </c>
      <c r="L58" s="854"/>
      <c r="M58" s="1966" t="n">
        <f aca="false">+SUM(M55:M57)</f>
        <v>2.998</v>
      </c>
      <c r="N58" s="1967" t="n">
        <f aca="false">+SUM(N55:N57)</f>
        <v>8.288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7</v>
      </c>
      <c r="B59" s="927"/>
      <c r="C59" s="854"/>
      <c r="D59" s="1968"/>
      <c r="E59" s="1969"/>
      <c r="F59" s="854"/>
      <c r="G59" s="1968"/>
      <c r="H59" s="1969"/>
      <c r="I59" s="854"/>
      <c r="J59" s="1968"/>
      <c r="K59" s="1969"/>
      <c r="L59" s="854"/>
      <c r="M59" s="1968"/>
      <c r="N59" s="1969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8</v>
      </c>
      <c r="B60" s="1573" t="n">
        <v>631</v>
      </c>
      <c r="C60" s="854"/>
      <c r="D60" s="1962" t="n">
        <f aca="false">+'Income-2019-leva'!D60/1000+IF(+Rounding!$C$131=$B60,+Rounding!D$131,0)+IF(+Rounding!$C$132=$B60,+Rounding!D$132,0)+IF(+Rounding!$C$133=$B60,+Rounding!D$133,0)</f>
        <v>26.56466</v>
      </c>
      <c r="E60" s="1963" t="n">
        <f aca="false">+'Income-2019-leva'!E60/1000+IF(+Rounding!$C$131=$B60,+Rounding!E$131,0)+IF(+Rounding!$C$132=$B60,+Rounding!E$132,0)+IF(+Rounding!$C$133=$B60,+Rounding!E$133,0)</f>
        <v>83.18466</v>
      </c>
      <c r="F60" s="854"/>
      <c r="G60" s="1962" t="n">
        <f aca="false">+'Income-2019-leva'!G60/1000+IF(+Rounding!$G$131=$B60,+Rounding!H$131,0)+IF(+Rounding!$G$132=$B60,+Rounding!H$132,0)+IF(+Rounding!$G$133=$B60,+Rounding!H$133,0)</f>
        <v>0</v>
      </c>
      <c r="H60" s="1963" t="n">
        <f aca="false">+'Income-2019-leva'!H60/1000+IF(+Rounding!$G$131=$B60,+Rounding!I$131,0)+IF(+Rounding!$G$132=$B60,+Rounding!I$132,0)+IF(+Rounding!$G$133=$B60,+Rounding!I$133,0)</f>
        <v>0</v>
      </c>
      <c r="I60" s="854"/>
      <c r="J60" s="1962" t="n">
        <f aca="false">+'Income-2019-leva'!J60/1000+IF(+Rounding!$K$131=$B60,+Rounding!L$131,0)+IF(+Rounding!$K$132=$B60,+Rounding!L$132,0)+IF(+Rounding!$K$133=$B60,+Rounding!L$133,0)</f>
        <v>0</v>
      </c>
      <c r="K60" s="1963" t="n">
        <f aca="false">+'Income-2019-leva'!K60/1000+IF(+Rounding!$K$131=$B60,+Rounding!M$131,0)+IF(+Rounding!$K$132=$B60,+Rounding!M$132,0)+IF(+Rounding!$K$133=$B60,+Rounding!M$133,0)</f>
        <v>0</v>
      </c>
      <c r="L60" s="854"/>
      <c r="M60" s="1962" t="n">
        <f aca="false">++D60+G60+J60+IF(+Rounding!$O$131=$B60,+Rounding!P$131,0)+IF(+Rounding!$O$132=$B60,+Rounding!P$132,0)+IF(+Rounding!$O$133=$B60,+Rounding!P$133,0)</f>
        <v>26.56466</v>
      </c>
      <c r="N60" s="1963" t="n">
        <f aca="false">++E60+H60+K60+IF(+Rounding!$O$131=$B60,+Rounding!Q$131,0)+IF(+Rounding!$O$132=$B60,+Rounding!Q$132,0)+IF(+Rounding!$O$133=$B60,+Rounding!Q$133,0)</f>
        <v>83.184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9</v>
      </c>
      <c r="B61" s="1573" t="n">
        <v>632</v>
      </c>
      <c r="C61" s="854"/>
      <c r="D61" s="1964" t="n">
        <f aca="false">+'Income-2019-leva'!D61/1000+IF(+Rounding!$C$131=$B61,+Rounding!D$131,0)+IF(+Rounding!$C$132=$B61,+Rounding!D$132,0)+IF(+Rounding!$C$133=$B61,+Rounding!D$133,0)</f>
        <v>0</v>
      </c>
      <c r="E61" s="1965" t="n">
        <f aca="false">+'Income-2019-leva'!E61/1000+IF(+Rounding!$C$131=$B61,+Rounding!E$131,0)+IF(+Rounding!$C$132=$B61,+Rounding!E$132,0)+IF(+Rounding!$C$133=$B61,+Rounding!E$133,0)</f>
        <v>0</v>
      </c>
      <c r="F61" s="854"/>
      <c r="G61" s="1964" t="n">
        <f aca="false">+'Income-2019-leva'!G61/1000+IF(+Rounding!$G$131=$B61,+Rounding!H$131,0)+IF(+Rounding!$G$132=$B61,+Rounding!H$132,0)+IF(+Rounding!$G$133=$B61,+Rounding!H$133,0)</f>
        <v>0</v>
      </c>
      <c r="H61" s="1965" t="n">
        <f aca="false">+'Income-2019-leva'!H61/1000+IF(+Rounding!$G$131=$B61,+Rounding!I$131,0)+IF(+Rounding!$G$132=$B61,+Rounding!I$132,0)+IF(+Rounding!$G$133=$B61,+Rounding!I$133,0)</f>
        <v>0</v>
      </c>
      <c r="I61" s="854"/>
      <c r="J61" s="1964" t="n">
        <f aca="false">+'Income-2019-leva'!J61/1000+IF(+Rounding!$K$131=$B61,+Rounding!L$131,0)+IF(+Rounding!$K$132=$B61,+Rounding!L$132,0)+IF(+Rounding!$K$133=$B61,+Rounding!L$133,0)</f>
        <v>0</v>
      </c>
      <c r="K61" s="1965" t="n">
        <f aca="false">+'Income-2019-leva'!K61/1000+IF(+Rounding!$K$131=$B61,+Rounding!M$131,0)+IF(+Rounding!$K$132=$B61,+Rounding!M$132,0)+IF(+Rounding!$K$133=$B61,+Rounding!M$133,0)</f>
        <v>0</v>
      </c>
      <c r="L61" s="854"/>
      <c r="M61" s="1964" t="n">
        <f aca="false">++D61+G61+J61+IF(+Rounding!$O$131=$B61,+Rounding!P$131,0)+IF(+Rounding!$O$132=$B61,+Rounding!P$132,0)+IF(+Rounding!$O$133=$B61,+Rounding!P$133,0)</f>
        <v>0</v>
      </c>
      <c r="N61" s="1965" t="n">
        <f aca="false">++E61+H61+K61+IF(+Rounding!$O$131=$B61,+Rounding!Q$131,0)+IF(+Rounding!$O$132=$B61,+Rounding!Q$132,0)+IF(+Rounding!$O$133=$B61,+Rounding!Q$133,0)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6</v>
      </c>
      <c r="B62" s="910" t="n">
        <v>630</v>
      </c>
      <c r="C62" s="854"/>
      <c r="D62" s="1966" t="n">
        <f aca="false">++SUM(D60:D61)</f>
        <v>26.56466</v>
      </c>
      <c r="E62" s="1967" t="n">
        <f aca="false">++SUM(E60:E61)</f>
        <v>83.18466</v>
      </c>
      <c r="F62" s="854"/>
      <c r="G62" s="1966" t="n">
        <f aca="false">++SUM(G60:G61)</f>
        <v>0</v>
      </c>
      <c r="H62" s="1967" t="n">
        <f aca="false">++SUM(H60:H61)</f>
        <v>0</v>
      </c>
      <c r="I62" s="854"/>
      <c r="J62" s="1966" t="n">
        <f aca="false">++SUM(J60:J61)</f>
        <v>0</v>
      </c>
      <c r="K62" s="1967" t="n">
        <f aca="false">++SUM(K60:K61)</f>
        <v>0</v>
      </c>
      <c r="L62" s="854"/>
      <c r="M62" s="1966" t="n">
        <f aca="false">++SUM(M60:M61)</f>
        <v>26.56466</v>
      </c>
      <c r="N62" s="1967" t="n">
        <f aca="false">++SUM(N60:N61)</f>
        <v>83.18466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60</v>
      </c>
      <c r="B63" s="927"/>
      <c r="C63" s="854"/>
      <c r="D63" s="1968"/>
      <c r="E63" s="1969"/>
      <c r="F63" s="854"/>
      <c r="G63" s="1968"/>
      <c r="H63" s="1969"/>
      <c r="I63" s="854"/>
      <c r="J63" s="1968"/>
      <c r="K63" s="1969"/>
      <c r="L63" s="854"/>
      <c r="M63" s="1968"/>
      <c r="N63" s="1969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61</v>
      </c>
      <c r="B64" s="1573" t="n">
        <v>641</v>
      </c>
      <c r="C64" s="854"/>
      <c r="D64" s="1962" t="n">
        <f aca="false">+'Income-2019-leva'!D64/1000+IF(+Rounding!$C$131=$B64,+Rounding!D$131,0)+IF(+Rounding!$C$132=$B64,+Rounding!D$132,0)+IF(+Rounding!$C$133=$B64,+Rounding!D$133,0)</f>
        <v>19.22</v>
      </c>
      <c r="E64" s="1963" t="n">
        <f aca="false">+'Income-2019-leva'!E64/1000+IF(+Rounding!$C$131=$B64,+Rounding!E$131,0)+IF(+Rounding!$C$132=$B64,+Rounding!E$132,0)+IF(+Rounding!$C$133=$B64,+Rounding!E$133,0)</f>
        <v>26.388</v>
      </c>
      <c r="F64" s="854"/>
      <c r="G64" s="1962" t="n">
        <f aca="false">+'Income-2019-leva'!G64/1000+IF(+Rounding!$G$131=$B64,+Rounding!H$131,0)+IF(+Rounding!$G$132=$B64,+Rounding!H$132,0)+IF(+Rounding!$G$133=$B64,+Rounding!H$133,0)</f>
        <v>7.13468</v>
      </c>
      <c r="H64" s="1963" t="n">
        <f aca="false">+'Income-2019-leva'!H64/1000+IF(+Rounding!$G$131=$B64,+Rounding!I$131,0)+IF(+Rounding!$G$132=$B64,+Rounding!I$132,0)+IF(+Rounding!$G$133=$B64,+Rounding!I$133,0)</f>
        <v>32.83927</v>
      </c>
      <c r="I64" s="854"/>
      <c r="J64" s="1962" t="n">
        <f aca="false">+'Income-2019-leva'!J64/1000+IF(+Rounding!$K$131=$B64,+Rounding!L$131,0)+IF(+Rounding!$K$132=$B64,+Rounding!L$132,0)+IF(+Rounding!$K$133=$B64,+Rounding!L$133,0)</f>
        <v>0</v>
      </c>
      <c r="K64" s="1963" t="n">
        <f aca="false">+'Income-2019-leva'!K64/1000+IF(+Rounding!$K$131=$B64,+Rounding!M$131,0)+IF(+Rounding!$K$132=$B64,+Rounding!M$132,0)+IF(+Rounding!$K$133=$B64,+Rounding!M$133,0)</f>
        <v>0</v>
      </c>
      <c r="L64" s="854"/>
      <c r="M64" s="1962" t="n">
        <f aca="false">++D64+G64+J64+IF(+Rounding!$O$131=$B64,+Rounding!P$131,0)+IF(+Rounding!$O$132=$B64,+Rounding!P$132,0)+IF(+Rounding!$O$133=$B64,+Rounding!P$133,0)</f>
        <v>26.35468</v>
      </c>
      <c r="N64" s="1963" t="n">
        <f aca="false">++E64+H64+K64+IF(+Rounding!$O$131=$B64,+Rounding!Q$131,0)+IF(+Rounding!$O$132=$B64,+Rounding!Q$132,0)+IF(+Rounding!$O$133=$B64,+Rounding!Q$133,0)</f>
        <v>59.22727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62</v>
      </c>
      <c r="B65" s="1573" t="n">
        <f aca="false">1+B64</f>
        <v>642</v>
      </c>
      <c r="C65" s="854"/>
      <c r="D65" s="1962" t="n">
        <f aca="false">+'Income-2019-leva'!D65/1000+IF(+Rounding!$C$131=$B65,+Rounding!D$131,0)+IF(+Rounding!$C$132=$B65,+Rounding!D$132,0)+IF(+Rounding!$C$133=$B65,+Rounding!D$133,0)</f>
        <v>0</v>
      </c>
      <c r="E65" s="1963" t="n">
        <f aca="false">+'Income-2019-leva'!E65/1000+IF(+Rounding!$C$131=$B65,+Rounding!E$131,0)+IF(+Rounding!$C$132=$B65,+Rounding!E$132,0)+IF(+Rounding!$C$133=$B65,+Rounding!E$133,0)</f>
        <v>0</v>
      </c>
      <c r="F65" s="854"/>
      <c r="G65" s="1962" t="n">
        <f aca="false">+'Income-2019-leva'!G65/1000+IF(+Rounding!$G$131=$B65,+Rounding!H$131,0)+IF(+Rounding!$G$132=$B65,+Rounding!H$132,0)+IF(+Rounding!$G$133=$B65,+Rounding!H$133,0)</f>
        <v>0</v>
      </c>
      <c r="H65" s="1963" t="n">
        <f aca="false">+'Income-2019-leva'!H65/1000+IF(+Rounding!$G$131=$B65,+Rounding!I$131,0)+IF(+Rounding!$G$132=$B65,+Rounding!I$132,0)+IF(+Rounding!$G$133=$B65,+Rounding!I$133,0)</f>
        <v>0</v>
      </c>
      <c r="I65" s="854"/>
      <c r="J65" s="1962" t="n">
        <f aca="false">+'Income-2019-leva'!J65/1000+IF(+Rounding!$K$131=$B65,+Rounding!L$131,0)+IF(+Rounding!$K$132=$B65,+Rounding!L$132,0)+IF(+Rounding!$K$133=$B65,+Rounding!L$133,0)</f>
        <v>0</v>
      </c>
      <c r="K65" s="1963" t="n">
        <f aca="false">+'Income-2019-leva'!K65/1000+IF(+Rounding!$K$131=$B65,+Rounding!M$131,0)+IF(+Rounding!$K$132=$B65,+Rounding!M$132,0)+IF(+Rounding!$K$133=$B65,+Rounding!M$133,0)</f>
        <v>0</v>
      </c>
      <c r="L65" s="854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0</v>
      </c>
      <c r="B66" s="910" t="n">
        <v>640</v>
      </c>
      <c r="C66" s="854"/>
      <c r="D66" s="1966" t="n">
        <f aca="false">++SUM(D64:D65)</f>
        <v>19.22</v>
      </c>
      <c r="E66" s="1967" t="n">
        <f aca="false">++SUM(E64:E65)</f>
        <v>26.388</v>
      </c>
      <c r="F66" s="854"/>
      <c r="G66" s="1966" t="n">
        <f aca="false">++SUM(G64:G65)</f>
        <v>7.13468</v>
      </c>
      <c r="H66" s="1967" t="n">
        <f aca="false">++SUM(H64:H65)</f>
        <v>32.83927</v>
      </c>
      <c r="I66" s="854"/>
      <c r="J66" s="1966" t="n">
        <f aca="false">++SUM(J64:J65)</f>
        <v>0</v>
      </c>
      <c r="K66" s="1967" t="n">
        <f aca="false">++SUM(K64:K65)</f>
        <v>0</v>
      </c>
      <c r="L66" s="854"/>
      <c r="M66" s="1966" t="n">
        <f aca="false">++SUM(M64:M65)</f>
        <v>26.35468</v>
      </c>
      <c r="N66" s="1967" t="n">
        <f aca="false">++SUM(N64:N65)</f>
        <v>59.22727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63</v>
      </c>
      <c r="B67" s="927"/>
      <c r="C67" s="854"/>
      <c r="D67" s="1968"/>
      <c r="E67" s="1969"/>
      <c r="F67" s="854"/>
      <c r="G67" s="1968"/>
      <c r="H67" s="1969"/>
      <c r="I67" s="854"/>
      <c r="J67" s="1968"/>
      <c r="K67" s="1969"/>
      <c r="L67" s="854"/>
      <c r="M67" s="1968"/>
      <c r="N67" s="1969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64</v>
      </c>
      <c r="B68" s="1573" t="n">
        <v>651</v>
      </c>
      <c r="C68" s="854"/>
      <c r="D68" s="1962" t="n">
        <f aca="false">+'Income-2019-leva'!D68/1000+IF(+Rounding!$C$131=$B68,+Rounding!D$131,0)+IF(+Rounding!$C$132=$B68,+Rounding!D$132,0)+IF(+Rounding!$C$133=$B68,+Rounding!D$133,0)</f>
        <v>118</v>
      </c>
      <c r="E68" s="1963" t="n">
        <f aca="false">+'Income-2019-leva'!E68/1000+IF(+Rounding!$C$131=$B68,+Rounding!E$131,0)+IF(+Rounding!$C$132=$B68,+Rounding!E$132,0)+IF(+Rounding!$C$133=$B68,+Rounding!E$133,0)</f>
        <v>250.03</v>
      </c>
      <c r="F68" s="854"/>
      <c r="G68" s="1962" t="n">
        <f aca="false">+'Income-2019-leva'!G68/1000+IF(+Rounding!$G$131=$B68,+Rounding!H$131,0)+IF(+Rounding!$G$132=$B68,+Rounding!H$132,0)+IF(+Rounding!$G$133=$B68,+Rounding!H$133,0)</f>
        <v>0</v>
      </c>
      <c r="H68" s="1963" t="n">
        <f aca="false">+'Income-2019-leva'!H68/1000+IF(+Rounding!$G$131=$B68,+Rounding!I$131,0)+IF(+Rounding!$G$132=$B68,+Rounding!I$132,0)+IF(+Rounding!$G$133=$B68,+Rounding!I$133,0)</f>
        <v>0</v>
      </c>
      <c r="I68" s="854"/>
      <c r="J68" s="1962" t="n">
        <f aca="false">+'Income-2019-leva'!J68/1000+IF(+Rounding!$K$131=$B68,+Rounding!L$131,0)+IF(+Rounding!$K$132=$B68,+Rounding!L$132,0)+IF(+Rounding!$K$133=$B68,+Rounding!L$133,0)</f>
        <v>0</v>
      </c>
      <c r="K68" s="1963" t="n">
        <f aca="false">+'Income-2019-leva'!K68/1000+IF(+Rounding!$K$131=$B68,+Rounding!M$131,0)+IF(+Rounding!$K$132=$B68,+Rounding!M$132,0)+IF(+Rounding!$K$133=$B68,+Rounding!M$133,0)</f>
        <v>0</v>
      </c>
      <c r="L68" s="854"/>
      <c r="M68" s="1962" t="n">
        <f aca="false">++D68+G68+J68+IF(+Rounding!$O$131=$B68,+Rounding!P$131,0)+IF(+Rounding!$O$132=$B68,+Rounding!P$132,0)+IF(+Rounding!$O$133=$B68,+Rounding!P$133,0)</f>
        <v>118</v>
      </c>
      <c r="N68" s="1963" t="n">
        <f aca="false">++E68+H68+K68+IF(+Rounding!$O$131=$B68,+Rounding!Q$131,0)+IF(+Rounding!$O$132=$B68,+Rounding!Q$132,0)+IF(+Rounding!$O$133=$B68,+Rounding!Q$133,0)</f>
        <v>250.03</v>
      </c>
      <c r="O68" s="847"/>
      <c r="P68" s="847"/>
      <c r="Q68" s="1970" t="s">
        <v>1922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65</v>
      </c>
      <c r="B69" s="1573" t="n">
        <f aca="false">1+B68</f>
        <v>652</v>
      </c>
      <c r="C69" s="854"/>
      <c r="D69" s="1962" t="n">
        <f aca="false">+'Income-2019-leva'!D69/1000+IF(+Rounding!$C$131=$B69,+Rounding!D$131,0)+IF(+Rounding!$C$132=$B69,+Rounding!D$132,0)+IF(+Rounding!$C$133=$B69,+Rounding!D$133,0)</f>
        <v>0</v>
      </c>
      <c r="E69" s="1963" t="n">
        <f aca="false">+'Income-2019-leva'!E69/1000+IF(+Rounding!$C$131=$B69,+Rounding!E$131,0)+IF(+Rounding!$C$132=$B69,+Rounding!E$132,0)+IF(+Rounding!$C$133=$B69,+Rounding!E$133,0)</f>
        <v>0</v>
      </c>
      <c r="F69" s="854"/>
      <c r="G69" s="1962" t="n">
        <f aca="false">+'Income-2019-leva'!G69/1000+IF(+Rounding!$G$131=$B69,+Rounding!H$131,0)+IF(+Rounding!$G$132=$B69,+Rounding!H$132,0)+IF(+Rounding!$G$133=$B69,+Rounding!H$133,0)</f>
        <v>0</v>
      </c>
      <c r="H69" s="1963" t="n">
        <f aca="false">+'Income-2019-leva'!H69/1000+IF(+Rounding!$G$131=$B69,+Rounding!I$131,0)+IF(+Rounding!$G$132=$B69,+Rounding!I$132,0)+IF(+Rounding!$G$133=$B69,+Rounding!I$133,0)</f>
        <v>0</v>
      </c>
      <c r="I69" s="854"/>
      <c r="J69" s="1962" t="n">
        <f aca="false">+'Income-2019-leva'!J69/1000+IF(+Rounding!$K$131=$B69,+Rounding!L$131,0)+IF(+Rounding!$K$132=$B69,+Rounding!L$132,0)+IF(+Rounding!$K$133=$B69,+Rounding!L$133,0)</f>
        <v>0</v>
      </c>
      <c r="K69" s="1963" t="n">
        <f aca="false">+'Income-2019-leva'!K69/1000+IF(+Rounding!$K$131=$B69,+Rounding!M$131,0)+IF(+Rounding!$K$132=$B69,+Rounding!M$132,0)+IF(+Rounding!$K$133=$B69,+Rounding!M$133,0)</f>
        <v>0</v>
      </c>
      <c r="L69" s="854"/>
      <c r="M69" s="1962" t="n">
        <f aca="false">++D69+G69+J69+IF(+Rounding!$O$131=$B69,+Rounding!P$131,0)+IF(+Rounding!$O$132=$B69,+Rounding!P$132,0)+IF(+Rounding!$O$133=$B69,+Rounding!P$133,0)</f>
        <v>0</v>
      </c>
      <c r="N69" s="1963" t="n">
        <f aca="false">++E69+H69+K69+IF(+Rounding!$O$131=$B69,+Rounding!Q$131,0)+IF(+Rounding!$O$132=$B69,+Rounding!Q$132,0)+IF(+Rounding!$O$133=$B69,+Rounding!Q$133,0)</f>
        <v>0</v>
      </c>
      <c r="O69" s="847"/>
      <c r="P69" s="1857" t="s">
        <v>1825</v>
      </c>
      <c r="Q69" s="1858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8</v>
      </c>
      <c r="B70" s="910" t="n">
        <v>659</v>
      </c>
      <c r="C70" s="854"/>
      <c r="D70" s="1966" t="n">
        <f aca="false">++SUM(D68:D69)</f>
        <v>118</v>
      </c>
      <c r="E70" s="1967" t="n">
        <f aca="false">++SUM(E68:E69)</f>
        <v>250.03</v>
      </c>
      <c r="F70" s="854"/>
      <c r="G70" s="1966" t="n">
        <f aca="false">++SUM(G68:G69)</f>
        <v>0</v>
      </c>
      <c r="H70" s="1967" t="n">
        <f aca="false">++SUM(H68:H69)</f>
        <v>0</v>
      </c>
      <c r="I70" s="854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4"/>
      <c r="M70" s="1966" t="n">
        <f aca="false">++SUM(M68:M69)</f>
        <v>118</v>
      </c>
      <c r="N70" s="1967" t="n">
        <f aca="false">++SUM(N68:N69)</f>
        <v>250.03</v>
      </c>
      <c r="O70" s="847"/>
      <c r="P70" s="1876" t="s">
        <v>1845</v>
      </c>
      <c r="Q70" s="1877"/>
      <c r="R70" s="847"/>
      <c r="S70" s="847"/>
      <c r="T70" s="847"/>
      <c r="U70" s="847"/>
      <c r="V70" s="847"/>
      <c r="W70" s="847"/>
      <c r="X70" s="847"/>
      <c r="Y70" s="847"/>
      <c r="Z70" s="847"/>
    </row>
    <row r="71" s="1720" customFormat="true" ht="6" hidden="false" customHeight="true" outlineLevel="0" collapsed="false">
      <c r="A71" s="926"/>
      <c r="B71" s="927"/>
      <c r="C71" s="854"/>
      <c r="D71" s="1757"/>
      <c r="E71" s="1758"/>
      <c r="F71" s="854"/>
      <c r="G71" s="1757"/>
      <c r="H71" s="1758"/>
      <c r="I71" s="854"/>
      <c r="J71" s="1757"/>
      <c r="K71" s="1758"/>
      <c r="L71" s="854"/>
      <c r="M71" s="1757"/>
      <c r="N71" s="1758"/>
      <c r="O71" s="1727"/>
      <c r="P71" s="1887"/>
      <c r="Q71" s="1887"/>
      <c r="R71" s="1727"/>
      <c r="S71" s="1727"/>
      <c r="T71" s="1727"/>
      <c r="U71" s="1727"/>
      <c r="V71" s="1727"/>
      <c r="W71" s="1727"/>
      <c r="X71" s="1727"/>
      <c r="Y71" s="1727"/>
      <c r="Z71" s="1727"/>
    </row>
    <row r="72" customFormat="false" ht="15.75" hidden="false" customHeight="false" outlineLevel="0" collapsed="false">
      <c r="A72" s="968" t="s">
        <v>1926</v>
      </c>
      <c r="B72" s="910" t="n">
        <v>660</v>
      </c>
      <c r="C72" s="854"/>
      <c r="D72" s="1966" t="n">
        <f aca="false">+'Income-2019-leva'!D72/1000+IF(+Rounding!$C$131=$B72,+Rounding!D$131,0)+IF(+Rounding!$C$132=$B72,+Rounding!D$132,0)+IF(+Rounding!$C$133=$B72,+Rounding!D$133,0)</f>
        <v>1.02</v>
      </c>
      <c r="E72" s="1967" t="n">
        <f aca="false">+'Income-2019-leva'!E72/1000+IF(+Rounding!$C$131=$B72,+Rounding!E$131,0)+IF(+Rounding!$C$132=$B72,+Rounding!E$132,0)+IF(+Rounding!$C$133=$B72,+Rounding!E$133,0)</f>
        <v>44.9399</v>
      </c>
      <c r="F72" s="854"/>
      <c r="G72" s="1966" t="n">
        <f aca="false">+'Income-2019-leva'!G72/1000+IF(+Rounding!$G$131=$B72,+Rounding!H$131,0)+IF(+Rounding!$G$132=$B72,+Rounding!H$132,0)+IF(+Rounding!$G$133=$B72,+Rounding!H$133,0)</f>
        <v>0</v>
      </c>
      <c r="H72" s="1967" t="n">
        <f aca="false">+'Income-2019-leva'!H72/1000+IF(+Rounding!$G$131=$B72,+Rounding!I$131,0)+IF(+Rounding!$G$132=$B72,+Rounding!I$132,0)+IF(+Rounding!$G$133=$B72,+Rounding!I$133,0)</f>
        <v>0</v>
      </c>
      <c r="I72" s="854"/>
      <c r="J72" s="1966" t="n">
        <f aca="false">+'Income-2019-leva'!J72/1000+IF(+Rounding!$K$131=$B72,+Rounding!L$131,0)+IF(+Rounding!$K$132=$B72,+Rounding!L$132,0)+IF(+Rounding!$K$133=$B72,+Rounding!L$133,0)</f>
        <v>0</v>
      </c>
      <c r="K72" s="1967" t="n">
        <f aca="false">+'Income-2019-leva'!K72/1000+IF(+Rounding!$K$131=$B72,+Rounding!M$131,0)+IF(+Rounding!$K$132=$B72,+Rounding!M$132,0)+IF(+Rounding!$K$133=$B72,+Rounding!M$133,0)</f>
        <v>-649.08478</v>
      </c>
      <c r="L72" s="854"/>
      <c r="M72" s="1966" t="n">
        <f aca="false">++D72+G72+J72+IF(+Rounding!$O$131=$B72,+Rounding!P$131,0)+IF(+Rounding!$O$132=$B72,+Rounding!P$132,0)+IF(+Rounding!$O$133=$B72,+Rounding!P$133,0)</f>
        <v>1.02</v>
      </c>
      <c r="N72" s="1967" t="n">
        <f aca="false">++E72+H72+K72+IF(+Rounding!$O$131=$B72,+Rounding!Q$131,0)+IF(+Rounding!$O$132=$B72,+Rounding!Q$132,0)+IF(+Rounding!$O$133=$B72,+Rounding!Q$133,0)</f>
        <v>-604.14488</v>
      </c>
      <c r="O72" s="847"/>
      <c r="P72" s="1861" t="s">
        <v>1828</v>
      </c>
      <c r="Q72" s="1862" t="s">
        <v>1829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20" customFormat="true" ht="6" hidden="false" customHeight="true" outlineLevel="0" collapsed="false">
      <c r="A73" s="926"/>
      <c r="B73" s="927"/>
      <c r="C73" s="854"/>
      <c r="D73" s="1757"/>
      <c r="E73" s="1758"/>
      <c r="F73" s="854"/>
      <c r="G73" s="1757"/>
      <c r="H73" s="1758"/>
      <c r="I73" s="854"/>
      <c r="J73" s="1757"/>
      <c r="K73" s="1758"/>
      <c r="L73" s="854"/>
      <c r="M73" s="1757"/>
      <c r="N73" s="1758"/>
      <c r="O73" s="1727"/>
      <c r="P73" s="1863"/>
      <c r="Q73" s="1864"/>
      <c r="R73" s="1727"/>
      <c r="S73" s="1727"/>
      <c r="T73" s="1727"/>
      <c r="U73" s="1727"/>
      <c r="V73" s="1727"/>
      <c r="W73" s="1727"/>
      <c r="X73" s="1727"/>
      <c r="Y73" s="1727"/>
      <c r="Z73" s="1727"/>
    </row>
    <row r="74" customFormat="false" ht="15.75" hidden="false" customHeight="false" outlineLevel="0" collapsed="false">
      <c r="A74" s="968" t="s">
        <v>1867</v>
      </c>
      <c r="B74" s="910" t="n">
        <v>670</v>
      </c>
      <c r="C74" s="854"/>
      <c r="D74" s="1966" t="n">
        <f aca="false">+'Income-2019-leva'!D74/1000+IF(+Rounding!$C$131=$B74,+Rounding!D$131,0)+IF(+Rounding!$C$132=$B74,+Rounding!D$132,0)+IF(+Rounding!$C$133=$B74,+Rounding!D$133,0)</f>
        <v>0</v>
      </c>
      <c r="E74" s="1967" t="n">
        <f aca="false">+'Income-2019-leva'!E74/1000+IF(+Rounding!$C$131=$B74,+Rounding!E$131,0)+IF(+Rounding!$C$132=$B74,+Rounding!E$132,0)+IF(+Rounding!$C$133=$B74,+Rounding!E$133,0)</f>
        <v>0</v>
      </c>
      <c r="F74" s="854"/>
      <c r="G74" s="1966" t="n">
        <f aca="false">+'Income-2019-leva'!G74/1000+IF(+Rounding!$G$131=$B74,+Rounding!H$131,0)+IF(+Rounding!$G$132=$B74,+Rounding!H$132,0)+IF(+Rounding!$G$133=$B74,+Rounding!H$133,0)</f>
        <v>0</v>
      </c>
      <c r="H74" s="1967" t="n">
        <f aca="false">+'Income-2019-leva'!H74/1000+IF(+Rounding!$G$131=$B74,+Rounding!I$131,0)+IF(+Rounding!$G$132=$B74,+Rounding!I$132,0)+IF(+Rounding!$G$133=$B74,+Rounding!I$133,0)</f>
        <v>0</v>
      </c>
      <c r="I74" s="854"/>
      <c r="J74" s="1966" t="n">
        <f aca="false">+'Income-2019-leva'!J74/1000+IF(+Rounding!$K$131=$B74,+Rounding!L$131,0)+IF(+Rounding!$K$132=$B74,+Rounding!L$132,0)+IF(+Rounding!$K$133=$B74,+Rounding!L$133,0)</f>
        <v>0</v>
      </c>
      <c r="K74" s="1967" t="n">
        <f aca="false">+'Income-2019-leva'!K74/1000+IF(+Rounding!$K$131=$B74,+Rounding!M$131,0)+IF(+Rounding!$K$132=$B74,+Rounding!M$132,0)+IF(+Rounding!$K$133=$B74,+Rounding!M$133,0)</f>
        <v>0</v>
      </c>
      <c r="L74" s="854"/>
      <c r="M74" s="1966" t="n">
        <f aca="false">++D74+G74+J74+IF(+Rounding!$O$131=$B74,+Rounding!P$131,0)+IF(+Rounding!$O$132=$B74,+Rounding!P$132,0)+IF(+Rounding!$O$133=$B74,+Rounding!P$133,0)+P74</f>
        <v>0</v>
      </c>
      <c r="N74" s="1967" t="n">
        <f aca="false">+E74+H74+K74+IF(+Rounding!$O$131=$B74,+Rounding!Q$131,0)+IF(+Rounding!$O$132=$B74,+Rounding!Q$132,0)+IF(+Rounding!$O$133=$B74,+Rounding!Q$133,0)+Q74</f>
        <v>0</v>
      </c>
      <c r="O74" s="847"/>
      <c r="P74" s="1764" t="n">
        <f aca="false">+'Income-2019-leva'!P74/1000</f>
        <v>0</v>
      </c>
      <c r="Q74" s="1983" t="n">
        <f aca="false">+'Income-2019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90" t="s">
        <v>1868</v>
      </c>
      <c r="B75" s="1867" t="n">
        <v>679</v>
      </c>
      <c r="C75" s="854"/>
      <c r="D75" s="1972" t="n">
        <f aca="false">+'Income-2019-leva'!D75/1000</f>
        <v>0</v>
      </c>
      <c r="E75" s="1973" t="n">
        <f aca="false">+'Income-2019-leva'!E75/1000</f>
        <v>0</v>
      </c>
      <c r="F75" s="854"/>
      <c r="G75" s="1972" t="n">
        <f aca="false">+'Income-2019-leva'!G75/1000</f>
        <v>0</v>
      </c>
      <c r="H75" s="1973" t="n">
        <f aca="false">+'Income-2019-leva'!H75/1000</f>
        <v>0</v>
      </c>
      <c r="I75" s="854"/>
      <c r="J75" s="1972" t="n">
        <f aca="false">+'Income-2019-leva'!J75/1000</f>
        <v>0</v>
      </c>
      <c r="K75" s="1973" t="n">
        <f aca="false">+'Income-2019-leva'!K75/1000</f>
        <v>0</v>
      </c>
      <c r="L75" s="854"/>
      <c r="M75" s="1972" t="n">
        <f aca="false">++D75+G75+J75</f>
        <v>0</v>
      </c>
      <c r="N75" s="1973" t="n">
        <f aca="false">+E75+H75+K75</f>
        <v>0</v>
      </c>
      <c r="O75" s="847"/>
      <c r="P75" s="1616" t="str">
        <f aca="false">+'Income-2019-leva'!P75:Q75</f>
        <v>O K</v>
      </c>
      <c r="Q75" s="1616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68"/>
      <c r="E76" s="1969"/>
      <c r="F76" s="854"/>
      <c r="G76" s="1968"/>
      <c r="H76" s="1969"/>
      <c r="I76" s="854"/>
      <c r="J76" s="1968"/>
      <c r="K76" s="1969"/>
      <c r="L76" s="854"/>
      <c r="M76" s="1968"/>
      <c r="N76" s="1969"/>
      <c r="O76" s="847"/>
      <c r="P76" s="1870" t="n">
        <f aca="false">+IF(P75="O K",0,"N o ")</f>
        <v>0</v>
      </c>
      <c r="Q76" s="1870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90" t="s">
        <v>1731</v>
      </c>
      <c r="B77" s="1591" t="n">
        <v>699</v>
      </c>
      <c r="C77" s="854"/>
      <c r="D77" s="1974" t="n">
        <f aca="false">+D53+D58+D62+D66+D70+D72+D74</f>
        <v>1288.40237</v>
      </c>
      <c r="E77" s="1975" t="n">
        <f aca="false">+E53+E58+E62+E66+E70+E72+E74</f>
        <v>6026.70941</v>
      </c>
      <c r="F77" s="854"/>
      <c r="G77" s="1974" t="n">
        <f aca="false">+G53+G58+G62+G66+G70+G72+G74</f>
        <v>101.41746</v>
      </c>
      <c r="H77" s="1975" t="n">
        <f aca="false">+H53+H58+H62+H66+H70+H72+H74</f>
        <v>528.53272</v>
      </c>
      <c r="I77" s="854"/>
      <c r="J77" s="1974" t="n">
        <f aca="false">+J53+J58+J62+J66+J70+J72+J74</f>
        <v>0</v>
      </c>
      <c r="K77" s="1975" t="n">
        <f aca="false">+K53+K58+K62+K66+K70+K72+K74</f>
        <v>206.08328</v>
      </c>
      <c r="L77" s="854"/>
      <c r="M77" s="1974" t="n">
        <f aca="false">+M53+M58+M62+M66+M70+M72+M74</f>
        <v>1389.81983</v>
      </c>
      <c r="N77" s="1975" t="n">
        <f aca="false">+N53+N58+N62+N66+N70+N72+N74</f>
        <v>6761.32541</v>
      </c>
      <c r="O77" s="847"/>
      <c r="P77" s="1871" t="str">
        <f aca="false">+'Income-2019-leva'!P77:Q77</f>
        <v>O K</v>
      </c>
      <c r="Q77" s="1871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27</v>
      </c>
      <c r="B78" s="892"/>
      <c r="C78" s="873"/>
      <c r="D78" s="1843"/>
      <c r="E78" s="1844"/>
      <c r="F78" s="873"/>
      <c r="G78" s="1843"/>
      <c r="H78" s="1844"/>
      <c r="I78" s="873"/>
      <c r="J78" s="1843"/>
      <c r="K78" s="1844"/>
      <c r="L78" s="873"/>
      <c r="M78" s="1843"/>
      <c r="N78" s="1844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28</v>
      </c>
      <c r="B79" s="1573" t="n">
        <v>681</v>
      </c>
      <c r="C79" s="854"/>
      <c r="D79" s="1962" t="n">
        <f aca="false">+'Income-2019-leva'!D79/1000+IF(+Rounding!$C$131=$B79,+Rounding!D$131,0)+IF(+Rounding!$C$132=$B79,+Rounding!D$132,0)+IF(+Rounding!$C$133=$B79,+Rounding!D$133,0)</f>
        <v>1779.0335</v>
      </c>
      <c r="E79" s="1963" t="n">
        <f aca="false">+'Income-2019-leva'!E79/1000+IF(+Rounding!$C$131=$B79,+Rounding!E$131,0)+IF(+Rounding!$C$132=$B79,+Rounding!E$132,0)+IF(+Rounding!$C$133=$B79,+Rounding!E$133,0)</f>
        <v>6005.96689</v>
      </c>
      <c r="F79" s="854"/>
      <c r="G79" s="1962" t="n">
        <f aca="false">+'Income-2019-leva'!G79/1000+IF(+Rounding!$G$131=$B79,+Rounding!H$131,0)+IF(+Rounding!$G$132=$B79,+Rounding!H$132,0)+IF(+Rounding!$G$133=$B79,+Rounding!H$133,0)</f>
        <v>64.9624</v>
      </c>
      <c r="H79" s="1963" t="n">
        <f aca="false">+'Income-2019-leva'!H79/1000+IF(+Rounding!$G$131=$B79,+Rounding!I$131,0)+IF(+Rounding!$G$132=$B79,+Rounding!I$132,0)+IF(+Rounding!$G$133=$B79,+Rounding!I$133,0)</f>
        <v>580.49161</v>
      </c>
      <c r="I79" s="854"/>
      <c r="J79" s="1962" t="n">
        <f aca="false">+'Income-2019-leva'!J79/1000+IF(+Rounding!$K$131=$B79,+Rounding!L$131,0)+IF(+Rounding!$K$132=$B79,+Rounding!L$132,0)+IF(+Rounding!$K$133=$B79,+Rounding!L$133,0)</f>
        <v>0</v>
      </c>
      <c r="K79" s="1963" t="n">
        <f aca="false">+'Income-2019-leva'!K79/1000+IF(+Rounding!$K$131=$B79,+Rounding!M$131,0)+IF(+Rounding!$K$132=$B79,+Rounding!M$132,0)+IF(+Rounding!$K$133=$B79,+Rounding!M$133,0)</f>
        <v>0</v>
      </c>
      <c r="L79" s="854"/>
      <c r="M79" s="1962" t="n">
        <f aca="false">++D79+G79+J79+IF(+Rounding!$O$131=$B79,+Rounding!P$131,0)+IF(+Rounding!$O$132=$B79,+Rounding!P$132,0)+IF(+Rounding!$O$133=$B79,+Rounding!P$133,0)</f>
        <v>1843.9959</v>
      </c>
      <c r="N79" s="1963" t="n">
        <f aca="false">++E79+H79+K79+IF(+Rounding!$O$131=$B79,+Rounding!Q$131,0)+IF(+Rounding!$O$132=$B79,+Rounding!Q$132,0)+IF(+Rounding!$O$133=$B79,+Rounding!Q$133,0)</f>
        <v>6586.4585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29</v>
      </c>
      <c r="B80" s="1573" t="n">
        <v>682</v>
      </c>
      <c r="C80" s="854"/>
      <c r="D80" s="1962" t="n">
        <f aca="false">+'Income-2019-leva'!D80/1000+IF(+Rounding!$C$131=$B80,+Rounding!D$131,0)+IF(+Rounding!$C$132=$B80,+Rounding!D$132,0)+IF(+Rounding!$C$133=$B80,+Rounding!D$133,0)</f>
        <v>0</v>
      </c>
      <c r="E80" s="1963" t="n">
        <f aca="false">+'Income-2019-leva'!E80/1000+IF(+Rounding!$C$131=$B80,+Rounding!E$131,0)+IF(+Rounding!$C$132=$B80,+Rounding!E$132,0)+IF(+Rounding!$C$133=$B80,+Rounding!E$133,0)</f>
        <v>-44.58586</v>
      </c>
      <c r="F80" s="854"/>
      <c r="G80" s="1962" t="n">
        <f aca="false">+'Income-2019-leva'!G80/1000+IF(+Rounding!$G$131=$B80,+Rounding!H$131,0)+IF(+Rounding!$G$132=$B80,+Rounding!H$132,0)+IF(+Rounding!$G$133=$B80,+Rounding!H$133,0)</f>
        <v>0</v>
      </c>
      <c r="H80" s="1963" t="n">
        <f aca="false">+'Income-2019-leva'!H80/1000+IF(+Rounding!$G$131=$B80,+Rounding!I$131,0)+IF(+Rounding!$G$132=$B80,+Rounding!I$132,0)+IF(+Rounding!$G$133=$B80,+Rounding!I$133,0)</f>
        <v>0</v>
      </c>
      <c r="I80" s="854"/>
      <c r="J80" s="1962" t="n">
        <f aca="false">+'Income-2019-leva'!J80/1000+IF(+Rounding!$K$131=$B80,+Rounding!L$131,0)+IF(+Rounding!$K$132=$B80,+Rounding!L$132,0)+IF(+Rounding!$K$133=$B80,+Rounding!L$133,0)</f>
        <v>0</v>
      </c>
      <c r="K80" s="1963" t="n">
        <f aca="false">+'Income-2019-leva'!K80/1000+IF(+Rounding!$K$131=$B80,+Rounding!M$131,0)+IF(+Rounding!$K$132=$B80,+Rounding!M$132,0)+IF(+Rounding!$K$133=$B80,+Rounding!M$133,0)</f>
        <v>0</v>
      </c>
      <c r="L80" s="854"/>
      <c r="M80" s="1962" t="n">
        <f aca="false">++D80+G80+J80+IF(+Rounding!$O$131=$B80,+Rounding!P$131,0)+IF(+Rounding!$O$132=$B80,+Rounding!P$132,0)+IF(+Rounding!$O$133=$B80,+Rounding!P$133,0)</f>
        <v>0</v>
      </c>
      <c r="N80" s="1963" t="n">
        <f aca="false">++E80+H80+K80+IF(+Rounding!$O$131=$B80,+Rounding!Q$131,0)+IF(+Rounding!$O$132=$B80,+Rounding!Q$132,0)+IF(+Rounding!$O$133=$B80,+Rounding!Q$133,0)</f>
        <v>-44.58586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91" t="s">
        <v>1872</v>
      </c>
      <c r="B81" s="1892" t="n">
        <v>680</v>
      </c>
      <c r="C81" s="854"/>
      <c r="D81" s="1984" t="n">
        <f aca="false">+SUM(D79:D80)</f>
        <v>1779.0335</v>
      </c>
      <c r="E81" s="1985" t="n">
        <f aca="false">+SUM(E79:E80)</f>
        <v>5961.38103</v>
      </c>
      <c r="F81" s="854"/>
      <c r="G81" s="1984" t="n">
        <f aca="false">+SUM(G79:G80)</f>
        <v>64.9624</v>
      </c>
      <c r="H81" s="1985" t="n">
        <f aca="false">+SUM(H79:H80)</f>
        <v>580.49161</v>
      </c>
      <c r="I81" s="854"/>
      <c r="J81" s="1984" t="n">
        <f aca="false">+SUM(J79:J80)</f>
        <v>0</v>
      </c>
      <c r="K81" s="1985" t="n">
        <f aca="false">+SUM(K79:K80)</f>
        <v>0</v>
      </c>
      <c r="L81" s="854"/>
      <c r="M81" s="1984" t="n">
        <f aca="false">+SUM(M79:M80)</f>
        <v>1843.9959</v>
      </c>
      <c r="N81" s="1985" t="n">
        <f aca="false">+SUM(N79:N80)</f>
        <v>6541.87264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73</v>
      </c>
      <c r="B82" s="892"/>
      <c r="C82" s="873"/>
      <c r="D82" s="1843"/>
      <c r="E82" s="1844"/>
      <c r="F82" s="873"/>
      <c r="G82" s="1843"/>
      <c r="H82" s="1844"/>
      <c r="I82" s="873"/>
      <c r="J82" s="1843"/>
      <c r="K82" s="1844"/>
      <c r="L82" s="873"/>
      <c r="M82" s="1843"/>
      <c r="N82" s="1844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74</v>
      </c>
      <c r="B83" s="1573" t="n">
        <v>761</v>
      </c>
      <c r="C83" s="854"/>
      <c r="D83" s="1962" t="n">
        <f aca="false">+'Income-2019-leva'!D83/1000+IF(+Rounding!$C$131=$B83,+Rounding!D$131,0)+IF(+Rounding!$C$132=$B83,+Rounding!D$132,0)+IF(+Rounding!$C$133=$B83,+Rounding!D$133,0)</f>
        <v>0</v>
      </c>
      <c r="E83" s="1963" t="n">
        <f aca="false">+'Income-2019-leva'!E83/1000+IF(+Rounding!$C$131=$B83,+Rounding!E$131,0)+IF(+Rounding!$C$132=$B83,+Rounding!E$132,0)+IF(+Rounding!$C$133=$B83,+Rounding!E$133,0)</f>
        <v>0</v>
      </c>
      <c r="F83" s="854"/>
      <c r="G83" s="1962" t="n">
        <f aca="false">+'Income-2019-leva'!G83/1000+IF(+Rounding!$G$131=$B83,+Rounding!H$131,0)+IF(+Rounding!$G$132=$B83,+Rounding!H$132,0)+IF(+Rounding!$G$133=$B83,+Rounding!H$133,0)</f>
        <v>0</v>
      </c>
      <c r="H83" s="1963" t="n">
        <f aca="false">+'Income-2019-leva'!H83/1000+IF(+Rounding!$G$131=$B83,+Rounding!I$131,0)+IF(+Rounding!$G$132=$B83,+Rounding!I$132,0)+IF(+Rounding!$G$133=$B83,+Rounding!I$133,0)</f>
        <v>0</v>
      </c>
      <c r="I83" s="854"/>
      <c r="J83" s="1962" t="n">
        <f aca="false">+'Income-2019-leva'!J83/1000+IF(+Rounding!$K$131=$B83,+Rounding!L$131,0)+IF(+Rounding!$K$132=$B83,+Rounding!L$132,0)+IF(+Rounding!$K$133=$B83,+Rounding!L$133,0)</f>
        <v>0</v>
      </c>
      <c r="K83" s="1963" t="n">
        <f aca="false">+'Income-2019-leva'!K83/1000+IF(+Rounding!$K$131=$B83,+Rounding!M$131,0)+IF(+Rounding!$K$132=$B83,+Rounding!M$132,0)+IF(+Rounding!$K$133=$B83,+Rounding!M$133,0)</f>
        <v>0</v>
      </c>
      <c r="L83" s="854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75</v>
      </c>
      <c r="B84" s="1573" t="n">
        <f aca="false">1+B83</f>
        <v>762</v>
      </c>
      <c r="C84" s="854"/>
      <c r="D84" s="1962" t="n">
        <f aca="false">+'Income-2019-leva'!D84/1000+IF(+Rounding!$C$131=$B84,+Rounding!D$131,0)+IF(+Rounding!$C$132=$B84,+Rounding!D$132,0)+IF(+Rounding!$C$133=$B84,+Rounding!D$133,0)</f>
        <v>0</v>
      </c>
      <c r="E84" s="1963" t="n">
        <f aca="false">+'Income-2019-leva'!E84/1000+IF(+Rounding!$C$131=$B84,+Rounding!E$131,0)+IF(+Rounding!$C$132=$B84,+Rounding!E$132,0)+IF(+Rounding!$C$133=$B84,+Rounding!E$133,0)</f>
        <v>0</v>
      </c>
      <c r="F84" s="854"/>
      <c r="G84" s="1962" t="n">
        <f aca="false">+'Income-2019-leva'!G84/1000+IF(+Rounding!$G$131=$B84,+Rounding!H$131,0)+IF(+Rounding!$G$132=$B84,+Rounding!H$132,0)+IF(+Rounding!$G$133=$B84,+Rounding!H$133,0)</f>
        <v>0</v>
      </c>
      <c r="H84" s="1963" t="n">
        <f aca="false">+'Income-2019-leva'!H84/1000+IF(+Rounding!$G$131=$B84,+Rounding!I$131,0)+IF(+Rounding!$G$132=$B84,+Rounding!I$132,0)+IF(+Rounding!$G$133=$B84,+Rounding!I$133,0)</f>
        <v>0</v>
      </c>
      <c r="I84" s="854"/>
      <c r="J84" s="1962" t="n">
        <f aca="false">+'Income-2019-leva'!J84/1000+IF(+Rounding!$K$131=$B84,+Rounding!L$131,0)+IF(+Rounding!$K$132=$B84,+Rounding!L$132,0)+IF(+Rounding!$K$133=$B84,+Rounding!L$133,0)</f>
        <v>0</v>
      </c>
      <c r="K84" s="1963" t="n">
        <f aca="false">+'Income-2019-leva'!K84/1000+IF(+Rounding!$K$131=$B84,+Rounding!M$131,0)+IF(+Rounding!$K$132=$B84,+Rounding!M$132,0)+IF(+Rounding!$K$133=$B84,+Rounding!M$133,0)</f>
        <v>0</v>
      </c>
      <c r="L84" s="854"/>
      <c r="M84" s="1962" t="n">
        <f aca="false">++D84+G84+J84+IF(+Rounding!$O$131=$B84,+Rounding!P$131,0)+IF(+Rounding!$O$132=$B84,+Rounding!P$132,0)+IF(+Rounding!$O$133=$B84,+Rounding!P$133,0)</f>
        <v>0</v>
      </c>
      <c r="N84" s="1963" t="n">
        <f aca="false">++E84+H84+K84+IF(+Rounding!$O$131=$B84,+Rounding!Q$131,0)+IF(+Rounding!$O$132=$B84,+Rounding!Q$132,0)+IF(+Rounding!$O$133=$B84,+Rounding!Q$133,0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5" t="s">
        <v>1876</v>
      </c>
      <c r="B85" s="1896" t="n">
        <v>760</v>
      </c>
      <c r="C85" s="854"/>
      <c r="D85" s="1986" t="n">
        <f aca="false">+SUM(D83:D84)</f>
        <v>0</v>
      </c>
      <c r="E85" s="1987" t="n">
        <f aca="false">+SUM(E83:E84)</f>
        <v>0</v>
      </c>
      <c r="F85" s="854"/>
      <c r="G85" s="1986" t="n">
        <f aca="false">+SUM(G83:G84)</f>
        <v>0</v>
      </c>
      <c r="H85" s="1987" t="n">
        <f aca="false">+SUM(H83:H84)</f>
        <v>0</v>
      </c>
      <c r="I85" s="854"/>
      <c r="J85" s="1986" t="n">
        <f aca="false">+SUM(J83:J84)</f>
        <v>0</v>
      </c>
      <c r="K85" s="1987" t="n">
        <f aca="false">+SUM(K83:K84)</f>
        <v>0</v>
      </c>
      <c r="L85" s="854"/>
      <c r="M85" s="1986" t="n">
        <f aca="false">+SUM(M83:M84)</f>
        <v>0</v>
      </c>
      <c r="N85" s="1987" t="n">
        <f aca="false">+SUM(N83:N84)</f>
        <v>0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7</v>
      </c>
      <c r="B86" s="892"/>
      <c r="C86" s="873"/>
      <c r="D86" s="1843"/>
      <c r="E86" s="1844"/>
      <c r="F86" s="873"/>
      <c r="G86" s="1843"/>
      <c r="H86" s="1844"/>
      <c r="I86" s="873"/>
      <c r="J86" s="1843"/>
      <c r="K86" s="1844"/>
      <c r="L86" s="873"/>
      <c r="M86" s="1843"/>
      <c r="N86" s="1844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8</v>
      </c>
      <c r="B87" s="927"/>
      <c r="C87" s="854"/>
      <c r="D87" s="1960"/>
      <c r="E87" s="1961"/>
      <c r="F87" s="854"/>
      <c r="G87" s="1960"/>
      <c r="H87" s="1961"/>
      <c r="I87" s="854"/>
      <c r="J87" s="1960"/>
      <c r="K87" s="1961"/>
      <c r="L87" s="854"/>
      <c r="M87" s="1960"/>
      <c r="N87" s="1961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30</v>
      </c>
      <c r="B88" s="1573" t="n">
        <v>771</v>
      </c>
      <c r="C88" s="854"/>
      <c r="D88" s="1962" t="n">
        <f aca="false">+'Income-2019-leva'!D88/1000+IF(+Rounding!$C$131=$B88,+Rounding!D$131,0)+IF(+Rounding!$C$132=$B88,+Rounding!D$132,0)+IF(+Rounding!$C$133=$B88,+Rounding!D$133,0)</f>
        <v>243.36</v>
      </c>
      <c r="E88" s="1963" t="n">
        <f aca="false">+'Income-2019-leva'!E88/1000+IF(+Rounding!$C$131=$B88,+Rounding!E$131,0)+IF(+Rounding!$C$132=$B88,+Rounding!E$132,0)+IF(+Rounding!$C$133=$B88,+Rounding!E$133,0)</f>
        <v>42.46</v>
      </c>
      <c r="F88" s="854"/>
      <c r="G88" s="1962" t="n">
        <f aca="false">+'Income-2019-leva'!G88/1000+IF(+Rounding!$G$131=$B88,+Rounding!H$131,0)+IF(+Rounding!$G$132=$B88,+Rounding!H$132,0)+IF(+Rounding!$G$133=$B88,+Rounding!H$133,0)</f>
        <v>0</v>
      </c>
      <c r="H88" s="1963" t="n">
        <f aca="false">+'Income-2019-leva'!H88/1000+IF(+Rounding!$G$131=$B88,+Rounding!I$131,0)+IF(+Rounding!$G$132=$B88,+Rounding!I$132,0)+IF(+Rounding!$G$133=$B88,+Rounding!I$133,0)</f>
        <v>0</v>
      </c>
      <c r="I88" s="854"/>
      <c r="J88" s="1962" t="n">
        <f aca="false">+'Income-2019-leva'!J88/1000+IF(+Rounding!$K$131=$B88,+Rounding!L$131,0)+IF(+Rounding!$K$132=$B88,+Rounding!L$132,0)+IF(+Rounding!$K$133=$B88,+Rounding!L$133,0)</f>
        <v>0</v>
      </c>
      <c r="K88" s="1963" t="n">
        <f aca="false">+'Income-2019-leva'!K88/1000+IF(+Rounding!$K$131=$B88,+Rounding!M$131,0)+IF(+Rounding!$K$132=$B88,+Rounding!M$132,0)+IF(+Rounding!$K$133=$B88,+Rounding!M$133,0)</f>
        <v>78.27216</v>
      </c>
      <c r="L88" s="854"/>
      <c r="M88" s="1962" t="n">
        <f aca="false">++D88+G88+J88+IF(+Rounding!$O$131=$B88,+Rounding!P$131,0)+IF(+Rounding!$O$132=$B88,+Rounding!P$132,0)+IF(+Rounding!$O$133=$B88,+Rounding!P$133,0)</f>
        <v>243.36</v>
      </c>
      <c r="N88" s="1963" t="n">
        <f aca="false">++E88+H88+K88+IF(+Rounding!$O$131=$B88,+Rounding!Q$131,0)+IF(+Rounding!$O$132=$B88,+Rounding!Q$132,0)+IF(+Rounding!$O$133=$B88,+Rounding!Q$133,0)</f>
        <v>120.73216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80</v>
      </c>
      <c r="B89" s="1573" t="n">
        <f aca="false">1+B88</f>
        <v>772</v>
      </c>
      <c r="C89" s="854"/>
      <c r="D89" s="1962" t="n">
        <f aca="false">+'Income-2019-leva'!D89/1000+IF(+Rounding!$C$131=$B89,+Rounding!D$131,0)+IF(+Rounding!$C$132=$B89,+Rounding!D$132,0)+IF(+Rounding!$C$133=$B89,+Rounding!D$133,0)</f>
        <v>0</v>
      </c>
      <c r="E89" s="1963" t="n">
        <f aca="false">+'Income-2019-leva'!E89/1000+IF(+Rounding!$C$131=$B89,+Rounding!E$131,0)+IF(+Rounding!$C$132=$B89,+Rounding!E$132,0)+IF(+Rounding!$C$133=$B89,+Rounding!E$133,0)</f>
        <v>0</v>
      </c>
      <c r="F89" s="854"/>
      <c r="G89" s="1962" t="n">
        <f aca="false">+'Income-2019-leva'!G89/1000+IF(+Rounding!$G$131=$B89,+Rounding!H$131,0)+IF(+Rounding!$G$132=$B89,+Rounding!H$132,0)+IF(+Rounding!$G$133=$B89,+Rounding!H$133,0)</f>
        <v>0</v>
      </c>
      <c r="H89" s="1963" t="n">
        <f aca="false">+'Income-2019-leva'!H89/1000+IF(+Rounding!$G$131=$B89,+Rounding!I$131,0)+IF(+Rounding!$G$132=$B89,+Rounding!I$132,0)+IF(+Rounding!$G$133=$B89,+Rounding!I$133,0)</f>
        <v>0</v>
      </c>
      <c r="I89" s="854"/>
      <c r="J89" s="1962" t="n">
        <f aca="false">+'Income-2019-leva'!J89/1000+IF(+Rounding!$K$131=$B89,+Rounding!L$131,0)+IF(+Rounding!$K$132=$B89,+Rounding!L$132,0)+IF(+Rounding!$K$133=$B89,+Rounding!L$133,0)</f>
        <v>0</v>
      </c>
      <c r="K89" s="1963" t="n">
        <f aca="false">+'Income-2019-leva'!K89/1000+IF(+Rounding!$K$131=$B89,+Rounding!M$131,0)+IF(+Rounding!$K$132=$B89,+Rounding!M$132,0)+IF(+Rounding!$K$133=$B89,+Rounding!M$133,0)</f>
        <v>0</v>
      </c>
      <c r="L89" s="854"/>
      <c r="M89" s="1962" t="n">
        <f aca="false">++D89+G89+J89+IF(+Rounding!$O$131=$B89,+Rounding!P$131,0)+IF(+Rounding!$O$132=$B89,+Rounding!P$132,0)+IF(+Rounding!$O$133=$B89,+Rounding!P$133,0)</f>
        <v>0</v>
      </c>
      <c r="N89" s="1963" t="n">
        <f aca="false">++E89+H89+K89+IF(+Rounding!$O$131=$B89,+Rounding!Q$131,0)+IF(+Rounding!$O$132=$B89,+Rounding!Q$132,0)+IF(+Rounding!$O$133=$B89,+Rounding!Q$133,0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9" t="s">
        <v>1701</v>
      </c>
      <c r="B90" s="1900" t="n">
        <v>770</v>
      </c>
      <c r="C90" s="854"/>
      <c r="D90" s="1988" t="n">
        <f aca="false">+SUM(D88:D89)</f>
        <v>243.36</v>
      </c>
      <c r="E90" s="1989" t="n">
        <f aca="false">+SUM(E88:E89)</f>
        <v>42.46</v>
      </c>
      <c r="F90" s="854"/>
      <c r="G90" s="1988" t="n">
        <f aca="false">+SUM(G88:G89)</f>
        <v>0</v>
      </c>
      <c r="H90" s="1989" t="n">
        <f aca="false">+SUM(H88:H89)</f>
        <v>0</v>
      </c>
      <c r="I90" s="854"/>
      <c r="J90" s="1988" t="n">
        <f aca="false">+SUM(J88:J89)</f>
        <v>0</v>
      </c>
      <c r="K90" s="1989" t="n">
        <f aca="false">+SUM(K88:K89)</f>
        <v>78.27216</v>
      </c>
      <c r="L90" s="854"/>
      <c r="M90" s="1988" t="n">
        <f aca="false">+SUM(M88:M89)</f>
        <v>243.36</v>
      </c>
      <c r="N90" s="1989" t="n">
        <f aca="false">+SUM(N88:N89)</f>
        <v>120.73216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81</v>
      </c>
      <c r="B91" s="927"/>
      <c r="C91" s="854"/>
      <c r="D91" s="1960"/>
      <c r="E91" s="1961"/>
      <c r="F91" s="854"/>
      <c r="G91" s="1960"/>
      <c r="H91" s="1961"/>
      <c r="I91" s="854"/>
      <c r="J91" s="1960"/>
      <c r="K91" s="1961"/>
      <c r="L91" s="854"/>
      <c r="M91" s="1960"/>
      <c r="N91" s="1961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82</v>
      </c>
      <c r="B92" s="1573" t="n">
        <v>781</v>
      </c>
      <c r="C92" s="854"/>
      <c r="D92" s="1962" t="n">
        <f aca="false">+'Income-2019-leva'!D92/1000+IF(+Rounding!$C$131=$B92,+Rounding!D$131,0)+IF(+Rounding!$C$132=$B92,+Rounding!D$132,0)+IF(+Rounding!$C$133=$B92,+Rounding!D$133,0)</f>
        <v>0</v>
      </c>
      <c r="E92" s="1963" t="n">
        <f aca="false">+'Income-2019-leva'!E92/1000+IF(+Rounding!$C$131=$B92,+Rounding!E$131,0)+IF(+Rounding!$C$132=$B92,+Rounding!E$132,0)+IF(+Rounding!$C$133=$B92,+Rounding!E$133,0)</f>
        <v>0</v>
      </c>
      <c r="F92" s="854"/>
      <c r="G92" s="1962" t="n">
        <f aca="false">+'Income-2019-leva'!G92/1000+IF(+Rounding!$G$131=$B92,+Rounding!H$131,0)+IF(+Rounding!$G$132=$B92,+Rounding!H$132,0)+IF(+Rounding!$G$133=$B92,+Rounding!H$133,0)</f>
        <v>0</v>
      </c>
      <c r="H92" s="1963" t="n">
        <f aca="false">+'Income-2019-leva'!H92/1000+IF(+Rounding!$G$131=$B92,+Rounding!I$131,0)+IF(+Rounding!$G$132=$B92,+Rounding!I$132,0)+IF(+Rounding!$G$133=$B92,+Rounding!I$133,0)</f>
        <v>0</v>
      </c>
      <c r="I92" s="854"/>
      <c r="J92" s="1962" t="n">
        <f aca="false">+'Income-2019-leva'!J92/1000+IF(+Rounding!$K$131=$B92,+Rounding!L$131,0)+IF(+Rounding!$K$132=$B92,+Rounding!L$132,0)+IF(+Rounding!$K$133=$B92,+Rounding!L$133,0)</f>
        <v>0</v>
      </c>
      <c r="K92" s="1963" t="n">
        <f aca="false">+'Income-2019-leva'!K92/1000+IF(+Rounding!$K$131=$B92,+Rounding!M$131,0)+IF(+Rounding!$K$132=$B92,+Rounding!M$132,0)+IF(+Rounding!$K$133=$B92,+Rounding!M$133,0)</f>
        <v>0</v>
      </c>
      <c r="L92" s="854"/>
      <c r="M92" s="1962" t="n">
        <f aca="false">++D92+G92+J92+IF(+Rounding!$O$131=$B92,+Rounding!P$131,0)+IF(+Rounding!$O$132=$B92,+Rounding!P$132,0)+IF(+Rounding!$O$133=$B92,+Rounding!P$133,0)</f>
        <v>0</v>
      </c>
      <c r="N92" s="1963" t="n">
        <f aca="false">++E92+H92+K92+IF(+Rounding!$O$131=$B92,+Rounding!Q$131,0)+IF(+Rounding!$O$132=$B92,+Rounding!Q$132,0)+IF(+Rounding!$O$133=$B92,+Rounding!Q$133,0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83</v>
      </c>
      <c r="B93" s="1573" t="n">
        <f aca="false">1+B92</f>
        <v>782</v>
      </c>
      <c r="C93" s="854"/>
      <c r="D93" s="1962" t="n">
        <f aca="false">+'Income-2019-leva'!D93/1000+IF(+Rounding!$C$131=$B93,+Rounding!D$131,0)+IF(+Rounding!$C$132=$B93,+Rounding!D$132,0)+IF(+Rounding!$C$133=$B93,+Rounding!D$133,0)</f>
        <v>0</v>
      </c>
      <c r="E93" s="1963" t="n">
        <f aca="false">+'Income-2019-leva'!E93/1000+IF(+Rounding!$C$131=$B93,+Rounding!E$131,0)+IF(+Rounding!$C$132=$B93,+Rounding!E$132,0)+IF(+Rounding!$C$133=$B93,+Rounding!E$133,0)</f>
        <v>0</v>
      </c>
      <c r="F93" s="854"/>
      <c r="G93" s="1962" t="n">
        <f aca="false">+'Income-2019-leva'!G93/1000+IF(+Rounding!$G$131=$B93,+Rounding!H$131,0)+IF(+Rounding!$G$132=$B93,+Rounding!H$132,0)+IF(+Rounding!$G$133=$B93,+Rounding!H$133,0)</f>
        <v>0</v>
      </c>
      <c r="H93" s="1963" t="n">
        <f aca="false">+'Income-2019-leva'!H93/1000+IF(+Rounding!$G$131=$B93,+Rounding!I$131,0)+IF(+Rounding!$G$132=$B93,+Rounding!I$132,0)+IF(+Rounding!$G$133=$B93,+Rounding!I$133,0)</f>
        <v>0</v>
      </c>
      <c r="I93" s="854"/>
      <c r="J93" s="1962" t="n">
        <f aca="false">+'Income-2019-leva'!J93/1000+IF(+Rounding!$K$131=$B93,+Rounding!L$131,0)+IF(+Rounding!$K$132=$B93,+Rounding!L$132,0)+IF(+Rounding!$K$133=$B93,+Rounding!L$133,0)</f>
        <v>0</v>
      </c>
      <c r="K93" s="1963" t="n">
        <f aca="false">+'Income-2019-leva'!K93/1000+IF(+Rounding!$K$131=$B93,+Rounding!M$131,0)+IF(+Rounding!$K$132=$B93,+Rounding!M$132,0)+IF(+Rounding!$K$133=$B93,+Rounding!M$133,0)</f>
        <v>0</v>
      </c>
      <c r="L93" s="854"/>
      <c r="M93" s="1962" t="n">
        <f aca="false">++D93+G93+J93+IF(+Rounding!$O$131=$B93,+Rounding!P$131,0)+IF(+Rounding!$O$132=$B93,+Rounding!P$132,0)+IF(+Rounding!$O$133=$B93,+Rounding!P$133,0)</f>
        <v>0</v>
      </c>
      <c r="N93" s="1963" t="n">
        <f aca="false">++E93+H93+K93+IF(+Rounding!$O$131=$B93,+Rounding!Q$131,0)+IF(+Rounding!$O$132=$B93,+Rounding!Q$132,0)+IF(+Rounding!$O$133=$B93,+Rounding!Q$133,0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84</v>
      </c>
      <c r="B94" s="1573" t="n">
        <f aca="false">1+B93</f>
        <v>783</v>
      </c>
      <c r="C94" s="854"/>
      <c r="D94" s="1962" t="n">
        <f aca="false">+'Income-2019-leva'!D94/1000+IF(+Rounding!$C$131=$B94,+Rounding!D$131,0)+IF(+Rounding!$C$132=$B94,+Rounding!D$132,0)+IF(+Rounding!$C$133=$B94,+Rounding!D$133,0)</f>
        <v>0</v>
      </c>
      <c r="E94" s="1963" t="n">
        <f aca="false">+'Income-2019-leva'!E94/1000+IF(+Rounding!$C$131=$B94,+Rounding!E$131,0)+IF(+Rounding!$C$132=$B94,+Rounding!E$132,0)+IF(+Rounding!$C$133=$B94,+Rounding!E$133,0)</f>
        <v>0</v>
      </c>
      <c r="F94" s="854"/>
      <c r="G94" s="1962" t="n">
        <f aca="false">+'Income-2019-leva'!G94/1000+IF(+Rounding!$G$131=$B94,+Rounding!H$131,0)+IF(+Rounding!$G$132=$B94,+Rounding!H$132,0)+IF(+Rounding!$G$133=$B94,+Rounding!H$133,0)</f>
        <v>0</v>
      </c>
      <c r="H94" s="1963" t="n">
        <f aca="false">+'Income-2019-leva'!H94/1000+IF(+Rounding!$G$131=$B94,+Rounding!I$131,0)+IF(+Rounding!$G$132=$B94,+Rounding!I$132,0)+IF(+Rounding!$G$133=$B94,+Rounding!I$133,0)</f>
        <v>0</v>
      </c>
      <c r="I94" s="854"/>
      <c r="J94" s="1962" t="n">
        <f aca="false">+'Income-2019-leva'!J94/1000+IF(+Rounding!$K$131=$B94,+Rounding!L$131,0)+IF(+Rounding!$K$132=$B94,+Rounding!L$132,0)+IF(+Rounding!$K$133=$B94,+Rounding!L$133,0)</f>
        <v>0</v>
      </c>
      <c r="K94" s="1963" t="n">
        <f aca="false">+'Income-2019-leva'!K94/1000+IF(+Rounding!$K$131=$B94,+Rounding!M$131,0)+IF(+Rounding!$K$132=$B94,+Rounding!M$132,0)+IF(+Rounding!$K$133=$B94,+Rounding!M$133,0)</f>
        <v>0</v>
      </c>
      <c r="L94" s="854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9" t="s">
        <v>1720</v>
      </c>
      <c r="B95" s="1900" t="n">
        <v>780</v>
      </c>
      <c r="C95" s="854"/>
      <c r="D95" s="1988" t="n">
        <f aca="false">+SUM(D92:D94)</f>
        <v>0</v>
      </c>
      <c r="E95" s="1989" t="n">
        <f aca="false">+SUM(E92:E94)</f>
        <v>0</v>
      </c>
      <c r="F95" s="854"/>
      <c r="G95" s="1988" t="n">
        <f aca="false">+SUM(G92:G94)</f>
        <v>0</v>
      </c>
      <c r="H95" s="1989" t="n">
        <f aca="false">+SUM(H92:H94)</f>
        <v>0</v>
      </c>
      <c r="I95" s="854"/>
      <c r="J95" s="1988" t="n">
        <f aca="false">+SUM(J92:J94)</f>
        <v>0</v>
      </c>
      <c r="K95" s="1989" t="n">
        <f aca="false">+SUM(K92:K94)</f>
        <v>0</v>
      </c>
      <c r="L95" s="854"/>
      <c r="M95" s="1988" t="n">
        <f aca="false">+SUM(M92:M94)</f>
        <v>0</v>
      </c>
      <c r="N95" s="1989" t="n">
        <f aca="false">+SUM(N92:N94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85</v>
      </c>
      <c r="B96" s="927"/>
      <c r="C96" s="854"/>
      <c r="D96" s="1968"/>
      <c r="E96" s="1969"/>
      <c r="F96" s="854"/>
      <c r="G96" s="1968"/>
      <c r="H96" s="1969"/>
      <c r="I96" s="854"/>
      <c r="J96" s="1968"/>
      <c r="K96" s="1969"/>
      <c r="L96" s="854"/>
      <c r="M96" s="1968"/>
      <c r="N96" s="1969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6</v>
      </c>
      <c r="B97" s="1573" t="n">
        <v>791</v>
      </c>
      <c r="C97" s="854"/>
      <c r="D97" s="1962" t="n">
        <f aca="false">+'Income-2019-leva'!D97/1000+IF(+Rounding!$C$131=$B97,+Rounding!D$131,0)+IF(+Rounding!$C$132=$B97,+Rounding!D$132,0)+IF(+Rounding!$C$133=$B97,+Rounding!D$133,0)</f>
        <v>0</v>
      </c>
      <c r="E97" s="1963" t="n">
        <f aca="false">+'Income-2019-leva'!E97/1000+IF(+Rounding!$C$131=$B97,+Rounding!E$131,0)+IF(+Rounding!$C$132=$B97,+Rounding!E$132,0)+IF(+Rounding!$C$133=$B97,+Rounding!E$133,0)</f>
        <v>0</v>
      </c>
      <c r="F97" s="854"/>
      <c r="G97" s="1962" t="n">
        <f aca="false">+'Income-2019-leva'!G97/1000+IF(+Rounding!$G$131=$B97,+Rounding!H$131,0)+IF(+Rounding!$G$132=$B97,+Rounding!H$132,0)+IF(+Rounding!$G$133=$B97,+Rounding!H$133,0)</f>
        <v>0</v>
      </c>
      <c r="H97" s="1963" t="n">
        <f aca="false">+'Income-2019-leva'!H97/1000+IF(+Rounding!$G$131=$B97,+Rounding!I$131,0)+IF(+Rounding!$G$132=$B97,+Rounding!I$132,0)+IF(+Rounding!$G$133=$B97,+Rounding!I$133,0)</f>
        <v>0</v>
      </c>
      <c r="I97" s="854"/>
      <c r="J97" s="1962" t="n">
        <f aca="false">+'Income-2019-leva'!J97/1000+IF(+Rounding!$K$131=$B97,+Rounding!L$131,0)+IF(+Rounding!$K$132=$B97,+Rounding!L$132,0)+IF(+Rounding!$K$133=$B97,+Rounding!L$133,0)</f>
        <v>0</v>
      </c>
      <c r="K97" s="1963" t="n">
        <f aca="false">+'Income-2019-leva'!K97/1000+IF(+Rounding!$K$131=$B97,+Rounding!M$131,0)+IF(+Rounding!$K$132=$B97,+Rounding!M$132,0)+IF(+Rounding!$K$133=$B97,+Rounding!M$133,0)</f>
        <v>0</v>
      </c>
      <c r="L97" s="854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7</v>
      </c>
      <c r="B98" s="1573" t="n">
        <f aca="false">1+B97</f>
        <v>792</v>
      </c>
      <c r="C98" s="854"/>
      <c r="D98" s="1962" t="n">
        <f aca="false">+'Income-2019-leva'!D98/1000+IF(+Rounding!$C$131=$B98,+Rounding!D$131,0)+IF(+Rounding!$C$132=$B98,+Rounding!D$132,0)+IF(+Rounding!$C$133=$B98,+Rounding!D$133,0)</f>
        <v>0</v>
      </c>
      <c r="E98" s="1963" t="n">
        <f aca="false">+'Income-2019-leva'!E98/1000+IF(+Rounding!$C$131=$B98,+Rounding!E$131,0)+IF(+Rounding!$C$132=$B98,+Rounding!E$132,0)+IF(+Rounding!$C$133=$B98,+Rounding!E$133,0)</f>
        <v>341.85067</v>
      </c>
      <c r="F98" s="854"/>
      <c r="G98" s="1962" t="n">
        <f aca="false">+'Income-2019-leva'!G98/1000+IF(+Rounding!$G$131=$B98,+Rounding!H$131,0)+IF(+Rounding!$G$132=$B98,+Rounding!H$132,0)+IF(+Rounding!$G$133=$B98,+Rounding!H$133,0)</f>
        <v>0</v>
      </c>
      <c r="H98" s="1963" t="n">
        <f aca="false">+'Income-2019-leva'!H98/1000+IF(+Rounding!$G$131=$B98,+Rounding!I$131,0)+IF(+Rounding!$G$132=$B98,+Rounding!I$132,0)+IF(+Rounding!$G$133=$B98,+Rounding!I$133,0)</f>
        <v>5.83575</v>
      </c>
      <c r="I98" s="854"/>
      <c r="J98" s="1962" t="n">
        <f aca="false">+'Income-2019-leva'!J98/1000+IF(+Rounding!$K$131=$B98,+Rounding!L$131,0)+IF(+Rounding!$K$132=$B98,+Rounding!L$132,0)+IF(+Rounding!$K$133=$B98,+Rounding!L$133,0)</f>
        <v>0</v>
      </c>
      <c r="K98" s="1963" t="n">
        <f aca="false">+'Income-2019-leva'!K98/1000+IF(+Rounding!$K$131=$B98,+Rounding!M$131,0)+IF(+Rounding!$K$132=$B98,+Rounding!M$132,0)+IF(+Rounding!$K$133=$B98,+Rounding!M$133,0)</f>
        <v>0</v>
      </c>
      <c r="L98" s="854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347.68642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8</v>
      </c>
      <c r="B99" s="1573" t="n">
        <f aca="false">1+B98</f>
        <v>793</v>
      </c>
      <c r="C99" s="854"/>
      <c r="D99" s="1962" t="n">
        <f aca="false">+'Income-2019-leva'!D99/1000+IF(+Rounding!$C$131=$B99,+Rounding!D$131,0)+IF(+Rounding!$C$132=$B99,+Rounding!D$132,0)+IF(+Rounding!$C$133=$B99,+Rounding!D$133,0)</f>
        <v>0</v>
      </c>
      <c r="E99" s="1963" t="n">
        <f aca="false">+'Income-2019-leva'!E99/1000+IF(+Rounding!$C$131=$B99,+Rounding!E$131,0)+IF(+Rounding!$C$132=$B99,+Rounding!E$132,0)+IF(+Rounding!$C$133=$B99,+Rounding!E$133,0)</f>
        <v>1E-005</v>
      </c>
      <c r="F99" s="854"/>
      <c r="G99" s="1962" t="n">
        <f aca="false">+'Income-2019-leva'!G99/1000+IF(+Rounding!$G$131=$B99,+Rounding!H$131,0)+IF(+Rounding!$G$132=$B99,+Rounding!H$132,0)+IF(+Rounding!$G$133=$B99,+Rounding!H$133,0)</f>
        <v>0</v>
      </c>
      <c r="H99" s="1963" t="n">
        <f aca="false">+'Income-2019-leva'!H99/1000+IF(+Rounding!$G$131=$B99,+Rounding!I$131,0)+IF(+Rounding!$G$132=$B99,+Rounding!I$132,0)+IF(+Rounding!$G$133=$B99,+Rounding!I$133,0)</f>
        <v>0</v>
      </c>
      <c r="I99" s="854"/>
      <c r="J99" s="1962" t="n">
        <f aca="false">+'Income-2019-leva'!J99/1000+IF(+Rounding!$K$131=$B99,+Rounding!L$131,0)+IF(+Rounding!$K$132=$B99,+Rounding!L$132,0)+IF(+Rounding!$K$133=$B99,+Rounding!L$133,0)</f>
        <v>0</v>
      </c>
      <c r="K99" s="1963" t="n">
        <f aca="false">+'Income-2019-leva'!K99/1000+IF(+Rounding!$K$131=$B99,+Rounding!M$131,0)+IF(+Rounding!$K$132=$B99,+Rounding!M$132,0)+IF(+Rounding!$K$133=$B99,+Rounding!M$133,0)</f>
        <v>369.3595</v>
      </c>
      <c r="L99" s="854"/>
      <c r="M99" s="1962" t="n">
        <f aca="false">++D99+G99+J99+IF(+Rounding!$O$131=$B99,+Rounding!P$131,0)+IF(+Rounding!$O$132=$B99,+Rounding!P$132,0)+IF(+Rounding!$O$133=$B99,+Rounding!P$133,0)</f>
        <v>0</v>
      </c>
      <c r="N99" s="1963" t="n">
        <f aca="false">++E99+H99+K99+IF(+Rounding!$O$131=$B99,+Rounding!Q$131,0)+IF(+Rounding!$O$132=$B99,+Rounding!Q$132,0)+IF(+Rounding!$O$133=$B99,+Rounding!Q$133,0)</f>
        <v>369.35951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9</v>
      </c>
      <c r="B100" s="1573" t="n">
        <f aca="false">1+B99</f>
        <v>794</v>
      </c>
      <c r="C100" s="854"/>
      <c r="D100" s="1962" t="n">
        <f aca="false">+'Income-2019-leva'!D100/1000+IF(+Rounding!$C$131=$B100,+Rounding!D$131,0)+IF(+Rounding!$C$132=$B100,+Rounding!D$132,0)+IF(+Rounding!$C$133=$B100,+Rounding!D$133,0)</f>
        <v>0</v>
      </c>
      <c r="E100" s="1963" t="n">
        <f aca="false">+'Income-2019-leva'!E100/1000+IF(+Rounding!$C$131=$B100,+Rounding!E$131,0)+IF(+Rounding!$C$132=$B100,+Rounding!E$132,0)+IF(+Rounding!$C$133=$B100,+Rounding!E$133,0)</f>
        <v>0</v>
      </c>
      <c r="F100" s="854"/>
      <c r="G100" s="1962" t="n">
        <f aca="false">+'Income-2019-leva'!G100/1000+IF(+Rounding!$G$131=$B100,+Rounding!H$131,0)+IF(+Rounding!$G$132=$B100,+Rounding!H$132,0)+IF(+Rounding!$G$133=$B100,+Rounding!H$133,0)</f>
        <v>0</v>
      </c>
      <c r="H100" s="1963" t="n">
        <f aca="false">+'Income-2019-leva'!H100/1000+IF(+Rounding!$G$131=$B100,+Rounding!I$131,0)+IF(+Rounding!$G$132=$B100,+Rounding!I$132,0)+IF(+Rounding!$G$133=$B100,+Rounding!I$133,0)</f>
        <v>0</v>
      </c>
      <c r="I100" s="854"/>
      <c r="J100" s="1962" t="n">
        <f aca="false">+'Income-2019-leva'!J100/1000+IF(+Rounding!$K$131=$B100,+Rounding!L$131,0)+IF(+Rounding!$K$132=$B100,+Rounding!L$132,0)+IF(+Rounding!$K$133=$B100,+Rounding!L$133,0)</f>
        <v>0</v>
      </c>
      <c r="K100" s="1963" t="n">
        <f aca="false">+'Income-2019-leva'!K100/1000+IF(+Rounding!$K$131=$B100,+Rounding!M$131,0)+IF(+Rounding!$K$132=$B100,+Rounding!M$132,0)+IF(+Rounding!$K$133=$B100,+Rounding!M$133,0)</f>
        <v>0</v>
      </c>
      <c r="L100" s="854"/>
      <c r="M100" s="1962" t="n">
        <f aca="false">++D100+G100+J100+IF(+Rounding!$O$131=$B100,+Rounding!P$131,0)+IF(+Rounding!$O$132=$B100,+Rounding!P$132,0)+IF(+Rounding!$O$133=$B100,+Rounding!P$133,0)</f>
        <v>0</v>
      </c>
      <c r="N100" s="1963" t="n">
        <f aca="false">++E100+H100+K100+IF(+Rounding!$O$131=$B100,+Rounding!Q$131,0)+IF(+Rounding!$O$132=$B100,+Rounding!Q$132,0)+IF(+Rounding!$O$133=$B100,+Rounding!Q$133,0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90</v>
      </c>
      <c r="B101" s="1581" t="n">
        <f aca="false">1+B100</f>
        <v>795</v>
      </c>
      <c r="C101" s="854"/>
      <c r="D101" s="1964" t="n">
        <f aca="false">+'Income-2019-leva'!D101/1000+IF(+Rounding!$C$131=$B101,+Rounding!D$131,0)+IF(+Rounding!$C$132=$B101,+Rounding!D$132,0)+IF(+Rounding!$C$133=$B101,+Rounding!D$133,0)</f>
        <v>0</v>
      </c>
      <c r="E101" s="1965" t="n">
        <f aca="false">+'Income-2019-leva'!E101/1000+IF(+Rounding!$C$131=$B101,+Rounding!E$131,0)+IF(+Rounding!$C$132=$B101,+Rounding!E$132,0)+IF(+Rounding!$C$133=$B101,+Rounding!E$133,0)</f>
        <v>0</v>
      </c>
      <c r="F101" s="854"/>
      <c r="G101" s="1964" t="n">
        <f aca="false">+'Income-2019-leva'!G101/1000+IF(+Rounding!$G$131=$B101,+Rounding!H$131,0)+IF(+Rounding!$G$132=$B101,+Rounding!H$132,0)+IF(+Rounding!$G$133=$B101,+Rounding!H$133,0)</f>
        <v>0</v>
      </c>
      <c r="H101" s="1965" t="n">
        <f aca="false">+'Income-2019-leva'!H101/1000+IF(+Rounding!$G$131=$B101,+Rounding!I$131,0)+IF(+Rounding!$G$132=$B101,+Rounding!I$132,0)+IF(+Rounding!$G$133=$B101,+Rounding!I$133,0)</f>
        <v>0</v>
      </c>
      <c r="I101" s="854"/>
      <c r="J101" s="1964" t="n">
        <f aca="false">+'Income-2019-leva'!J101/1000+IF(+Rounding!$K$131=$B101,+Rounding!L$131,0)+IF(+Rounding!$K$132=$B101,+Rounding!L$132,0)+IF(+Rounding!$K$133=$B101,+Rounding!L$133,0)</f>
        <v>0</v>
      </c>
      <c r="K101" s="1965" t="n">
        <f aca="false">+'Income-2019-leva'!K101/1000+IF(+Rounding!$K$131=$B101,+Rounding!M$131,0)+IF(+Rounding!$K$132=$B101,+Rounding!M$132,0)+IF(+Rounding!$K$133=$B101,+Rounding!M$133,0)</f>
        <v>0</v>
      </c>
      <c r="L101" s="854"/>
      <c r="M101" s="1964" t="n">
        <f aca="false">++D101+G101+J101+IF(+Rounding!$O$131=$B101,+Rounding!P$131,0)+IF(+Rounding!$O$132=$B101,+Rounding!P$132,0)+IF(+Rounding!$O$133=$B101,+Rounding!P$133,0)</f>
        <v>0</v>
      </c>
      <c r="N101" s="1965" t="n">
        <f aca="false">++E101+H101+K101+IF(+Rounding!$O$131=$B101,+Rounding!Q$131,0)+IF(+Rounding!$O$132=$B101,+Rounding!Q$132,0)+IF(+Rounding!$O$133=$B101,+Rounding!Q$133,0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9" t="s">
        <v>1706</v>
      </c>
      <c r="B102" s="1900" t="n">
        <v>790</v>
      </c>
      <c r="C102" s="854"/>
      <c r="D102" s="1988" t="n">
        <f aca="false">++SUM(D97:D101)</f>
        <v>0</v>
      </c>
      <c r="E102" s="1989" t="n">
        <f aca="false">++SUM(E97:E101)</f>
        <v>341.85068</v>
      </c>
      <c r="F102" s="854"/>
      <c r="G102" s="1988" t="n">
        <f aca="false">++SUM(G97:G101)</f>
        <v>0</v>
      </c>
      <c r="H102" s="1989" t="n">
        <f aca="false">++SUM(H97:H101)</f>
        <v>5.83575</v>
      </c>
      <c r="I102" s="854"/>
      <c r="J102" s="1988" t="n">
        <f aca="false">++SUM(J97:J101)</f>
        <v>0</v>
      </c>
      <c r="K102" s="1989" t="n">
        <f aca="false">++SUM(K97:K101)</f>
        <v>369.3595</v>
      </c>
      <c r="L102" s="854"/>
      <c r="M102" s="1988" t="n">
        <f aca="false">++SUM(M97:M101)</f>
        <v>0</v>
      </c>
      <c r="N102" s="1989" t="n">
        <f aca="false">++SUM(N97:N101)</f>
        <v>717.04593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91</v>
      </c>
      <c r="B103" s="927"/>
      <c r="C103" s="854"/>
      <c r="D103" s="1968"/>
      <c r="E103" s="1969"/>
      <c r="F103" s="854"/>
      <c r="G103" s="1968"/>
      <c r="H103" s="1969"/>
      <c r="I103" s="854"/>
      <c r="J103" s="1968"/>
      <c r="K103" s="1969"/>
      <c r="L103" s="854"/>
      <c r="M103" s="1968"/>
      <c r="N103" s="1969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92</v>
      </c>
      <c r="B104" s="1573" t="n">
        <v>691</v>
      </c>
      <c r="C104" s="854"/>
      <c r="D104" s="1962" t="n">
        <f aca="false">+'Income-2019-leva'!D104/1000+IF(+Rounding!$C$131=$B104,+Rounding!D$131,0)+IF(+Rounding!$C$132=$B104,+Rounding!D$132,0)+IF(+Rounding!$C$133=$B104,+Rounding!D$133,0)</f>
        <v>0</v>
      </c>
      <c r="E104" s="1963" t="n">
        <f aca="false">+'Income-2019-leva'!E104/1000+IF(+Rounding!$C$131=$B104,+Rounding!E$131,0)+IF(+Rounding!$C$132=$B104,+Rounding!E$132,0)+IF(+Rounding!$C$133=$B104,+Rounding!E$133,0)</f>
        <v>0</v>
      </c>
      <c r="F104" s="854"/>
      <c r="G104" s="1962" t="n">
        <f aca="false">+'Income-2019-leva'!G104/1000+IF(+Rounding!$G$131=$B104,+Rounding!H$131,0)+IF(+Rounding!$G$132=$B104,+Rounding!H$132,0)+IF(+Rounding!$G$133=$B104,+Rounding!H$133,0)</f>
        <v>0</v>
      </c>
      <c r="H104" s="1963" t="n">
        <f aca="false">+'Income-2019-leva'!H104/1000+IF(+Rounding!$G$131=$B104,+Rounding!I$131,0)+IF(+Rounding!$G$132=$B104,+Rounding!I$132,0)+IF(+Rounding!$G$133=$B104,+Rounding!I$133,0)</f>
        <v>0</v>
      </c>
      <c r="I104" s="854"/>
      <c r="J104" s="1962" t="n">
        <f aca="false">+'Income-2019-leva'!J104/1000+IF(+Rounding!$K$131=$B104,+Rounding!L$131,0)+IF(+Rounding!$K$132=$B104,+Rounding!L$132,0)+IF(+Rounding!$K$133=$B104,+Rounding!L$133,0)</f>
        <v>0</v>
      </c>
      <c r="K104" s="1963" t="n">
        <f aca="false">+'Income-2019-leva'!K104/1000+IF(+Rounding!$K$131=$B104,+Rounding!M$131,0)+IF(+Rounding!$K$132=$B104,+Rounding!M$132,0)+IF(+Rounding!$K$133=$B104,+Rounding!M$133,0)</f>
        <v>0</v>
      </c>
      <c r="L104" s="854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93</v>
      </c>
      <c r="B105" s="1573" t="n">
        <f aca="false">1+B104</f>
        <v>692</v>
      </c>
      <c r="C105" s="854"/>
      <c r="D105" s="1962" t="n">
        <f aca="false">+'Income-2019-leva'!D105/1000+IF(+Rounding!$C$131=$B105,+Rounding!D$131,0)+IF(+Rounding!$C$132=$B105,+Rounding!D$132,0)+IF(+Rounding!$C$133=$B105,+Rounding!D$133,0)</f>
        <v>0</v>
      </c>
      <c r="E105" s="1963" t="n">
        <f aca="false">+'Income-2019-leva'!E105/1000+IF(+Rounding!$C$131=$B105,+Rounding!E$131,0)+IF(+Rounding!$C$132=$B105,+Rounding!E$132,0)+IF(+Rounding!$C$133=$B105,+Rounding!E$133,0)</f>
        <v>0</v>
      </c>
      <c r="F105" s="854"/>
      <c r="G105" s="1962" t="n">
        <f aca="false">+'Income-2019-leva'!G105/1000+IF(+Rounding!$G$131=$B105,+Rounding!H$131,0)+IF(+Rounding!$G$132=$B105,+Rounding!H$132,0)+IF(+Rounding!$G$133=$B105,+Rounding!H$133,0)</f>
        <v>0</v>
      </c>
      <c r="H105" s="1963" t="n">
        <f aca="false">+'Income-2019-leva'!H105/1000+IF(+Rounding!$G$131=$B105,+Rounding!I$131,0)+IF(+Rounding!$G$132=$B105,+Rounding!I$132,0)+IF(+Rounding!$G$133=$B105,+Rounding!I$133,0)</f>
        <v>0</v>
      </c>
      <c r="I105" s="854"/>
      <c r="J105" s="1962" t="n">
        <f aca="false">+'Income-2019-leva'!J105/1000+IF(+Rounding!$K$131=$B105,+Rounding!L$131,0)+IF(+Rounding!$K$132=$B105,+Rounding!L$132,0)+IF(+Rounding!$K$133=$B105,+Rounding!L$133,0)</f>
        <v>0</v>
      </c>
      <c r="K105" s="1963" t="n">
        <f aca="false">+'Income-2019-leva'!K105/1000+IF(+Rounding!$K$131=$B105,+Rounding!M$131,0)+IF(+Rounding!$K$132=$B105,+Rounding!M$132,0)+IF(+Rounding!$K$133=$B105,+Rounding!M$133,0)</f>
        <v>0</v>
      </c>
      <c r="L105" s="854"/>
      <c r="M105" s="1962" t="n">
        <f aca="false">++D105+G105+J105+IF(+Rounding!$O$131=$B105,+Rounding!P$131,0)+IF(+Rounding!$O$132=$B105,+Rounding!P$132,0)+IF(+Rounding!$O$133=$B105,+Rounding!P$133,0)</f>
        <v>0</v>
      </c>
      <c r="N105" s="1963" t="n">
        <f aca="false">++E105+H105+K105+IF(+Rounding!$O$131=$B105,+Rounding!Q$131,0)+IF(+Rounding!$O$132=$B105,+Rounding!Q$132,0)+IF(+Rounding!$O$133=$B105,+Rounding!Q$133,0)</f>
        <v>0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94</v>
      </c>
      <c r="B106" s="1573" t="n">
        <f aca="false">1+B105</f>
        <v>693</v>
      </c>
      <c r="C106" s="854"/>
      <c r="D106" s="1962" t="n">
        <f aca="false">+'Income-2019-leva'!D106/1000+IF(+Rounding!$C$131=$B106,+Rounding!D$131,0)+IF(+Rounding!$C$132=$B106,+Rounding!D$132,0)+IF(+Rounding!$C$133=$B106,+Rounding!D$133,0)</f>
        <v>5.79045</v>
      </c>
      <c r="E106" s="1963" t="n">
        <f aca="false">+'Income-2019-leva'!E106/1000+IF(+Rounding!$C$131=$B106,+Rounding!E$131,0)+IF(+Rounding!$C$132=$B106,+Rounding!E$132,0)+IF(+Rounding!$C$133=$B106,+Rounding!E$133,0)</f>
        <v>713.03001</v>
      </c>
      <c r="F106" s="854"/>
      <c r="G106" s="1962" t="n">
        <f aca="false">+'Income-2019-leva'!G106/1000+IF(+Rounding!$G$131=$B106,+Rounding!H$131,0)+IF(+Rounding!$G$132=$B106,+Rounding!H$132,0)+IF(+Rounding!$G$133=$B106,+Rounding!H$133,0)</f>
        <v>0</v>
      </c>
      <c r="H106" s="1963" t="n">
        <f aca="false">+'Income-2019-leva'!H106/1000+IF(+Rounding!$G$131=$B106,+Rounding!I$131,0)+IF(+Rounding!$G$132=$B106,+Rounding!I$132,0)+IF(+Rounding!$G$133=$B106,+Rounding!I$133,0)</f>
        <v>0</v>
      </c>
      <c r="I106" s="854"/>
      <c r="J106" s="1962" t="n">
        <f aca="false">+'Income-2019-leva'!J106/1000+IF(+Rounding!$K$131=$B106,+Rounding!L$131,0)+IF(+Rounding!$K$132=$B106,+Rounding!L$132,0)+IF(+Rounding!$K$133=$B106,+Rounding!L$133,0)</f>
        <v>0</v>
      </c>
      <c r="K106" s="1963" t="n">
        <f aca="false">+'Income-2019-leva'!K106/1000+IF(+Rounding!$K$131=$B106,+Rounding!M$131,0)+IF(+Rounding!$K$132=$B106,+Rounding!M$132,0)+IF(+Rounding!$K$133=$B106,+Rounding!M$133,0)</f>
        <v>318.24005</v>
      </c>
      <c r="L106" s="854"/>
      <c r="M106" s="1962" t="n">
        <f aca="false">++D106+G106+J106+IF(+Rounding!$O$131=$B106,+Rounding!P$131,0)+IF(+Rounding!$O$132=$B106,+Rounding!P$132,0)+IF(+Rounding!$O$133=$B106,+Rounding!P$133,0)</f>
        <v>5.79045</v>
      </c>
      <c r="N106" s="1963" t="n">
        <f aca="false">++E106+H106+K106+IF(+Rounding!$O$131=$B106,+Rounding!Q$131,0)+IF(+Rounding!$O$132=$B106,+Rounding!Q$132,0)+IF(+Rounding!$O$133=$B106,+Rounding!Q$133,0)</f>
        <v>1031.27006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95</v>
      </c>
      <c r="B107" s="1573" t="n">
        <f aca="false">1+B106</f>
        <v>694</v>
      </c>
      <c r="C107" s="854"/>
      <c r="D107" s="1962" t="n">
        <f aca="false">+'Income-2019-leva'!D107/1000+IF(+Rounding!$C$131=$B107,+Rounding!D$131,0)+IF(+Rounding!$C$132=$B107,+Rounding!D$132,0)+IF(+Rounding!$C$133=$B107,+Rounding!D$133,0)</f>
        <v>0</v>
      </c>
      <c r="E107" s="1963" t="n">
        <f aca="false">+'Income-2019-leva'!E107/1000+IF(+Rounding!$C$131=$B107,+Rounding!E$131,0)+IF(+Rounding!$C$132=$B107,+Rounding!E$132,0)+IF(+Rounding!$C$133=$B107,+Rounding!E$133,0)</f>
        <v>0</v>
      </c>
      <c r="F107" s="854"/>
      <c r="G107" s="1962" t="n">
        <f aca="false">+'Income-2019-leva'!G107/1000+IF(+Rounding!$G$131=$B107,+Rounding!H$131,0)+IF(+Rounding!$G$132=$B107,+Rounding!H$132,0)+IF(+Rounding!$G$133=$B107,+Rounding!H$133,0)</f>
        <v>0</v>
      </c>
      <c r="H107" s="1963" t="n">
        <f aca="false">+'Income-2019-leva'!H107/1000+IF(+Rounding!$G$131=$B107,+Rounding!I$131,0)+IF(+Rounding!$G$132=$B107,+Rounding!I$132,0)+IF(+Rounding!$G$133=$B107,+Rounding!I$133,0)</f>
        <v>0</v>
      </c>
      <c r="I107" s="854"/>
      <c r="J107" s="1962" t="n">
        <f aca="false">+'Income-2019-leva'!J107/1000+IF(+Rounding!$K$131=$B107,+Rounding!L$131,0)+IF(+Rounding!$K$132=$B107,+Rounding!L$132,0)+IF(+Rounding!$K$133=$B107,+Rounding!L$133,0)</f>
        <v>0</v>
      </c>
      <c r="K107" s="1963" t="n">
        <f aca="false">+'Income-2019-leva'!K107/1000+IF(+Rounding!$K$131=$B107,+Rounding!M$131,0)+IF(+Rounding!$K$132=$B107,+Rounding!M$132,0)+IF(+Rounding!$K$133=$B107,+Rounding!M$133,0)</f>
        <v>0</v>
      </c>
      <c r="L107" s="854"/>
      <c r="M107" s="1962" t="n">
        <f aca="false">++D107+G107+J107+IF(+Rounding!$O$131=$B107,+Rounding!P$131,0)+IF(+Rounding!$O$132=$B107,+Rounding!P$132,0)+IF(+Rounding!$O$133=$B107,+Rounding!P$133,0)</f>
        <v>0</v>
      </c>
      <c r="N107" s="1963" t="n">
        <f aca="false">++E107+H107+K107+IF(+Rounding!$O$131=$B107,+Rounding!Q$131,0)+IF(+Rounding!$O$132=$B107,+Rounding!Q$132,0)+IF(+Rounding!$O$133=$B107,+Rounding!Q$133,0)</f>
        <v>0</v>
      </c>
      <c r="O107" s="847"/>
      <c r="P107" s="847"/>
      <c r="Q107" s="1970" t="s">
        <v>1922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6</v>
      </c>
      <c r="B108" s="1581" t="n">
        <f aca="false">1+B107</f>
        <v>695</v>
      </c>
      <c r="C108" s="854"/>
      <c r="D108" s="1964" t="n">
        <f aca="false">+'Income-2019-leva'!D108/1000+IF(+Rounding!$C$131=$B108,+Rounding!D$131,0)+IF(+Rounding!$C$132=$B108,+Rounding!D$132,0)+IF(+Rounding!$C$133=$B108,+Rounding!D$133,0)</f>
        <v>0</v>
      </c>
      <c r="E108" s="1965" t="n">
        <f aca="false">+'Income-2019-leva'!E108/1000+IF(+Rounding!$C$131=$B108,+Rounding!E$131,0)+IF(+Rounding!$C$132=$B108,+Rounding!E$132,0)+IF(+Rounding!$C$133=$B108,+Rounding!E$133,0)</f>
        <v>0</v>
      </c>
      <c r="F108" s="854"/>
      <c r="G108" s="1964" t="n">
        <f aca="false">+'Income-2019-leva'!G108/1000+IF(+Rounding!$G$131=$B108,+Rounding!H$131,0)+IF(+Rounding!$G$132=$B108,+Rounding!H$132,0)+IF(+Rounding!$G$133=$B108,+Rounding!H$133,0)</f>
        <v>0</v>
      </c>
      <c r="H108" s="1965" t="n">
        <f aca="false">+'Income-2019-leva'!H108/1000+IF(+Rounding!$G$131=$B108,+Rounding!I$131,0)+IF(+Rounding!$G$132=$B108,+Rounding!I$132,0)+IF(+Rounding!$G$133=$B108,+Rounding!I$133,0)</f>
        <v>0</v>
      </c>
      <c r="I108" s="854"/>
      <c r="J108" s="1964" t="n">
        <f aca="false">+'Income-2019-leva'!J108/1000+IF(+Rounding!$K$131=$B108,+Rounding!L$131,0)+IF(+Rounding!$K$132=$B108,+Rounding!L$132,0)+IF(+Rounding!$K$133=$B108,+Rounding!L$133,0)</f>
        <v>0</v>
      </c>
      <c r="K108" s="1965" t="n">
        <f aca="false">+'Income-2019-leva'!K108/1000+IF(+Rounding!$K$131=$B108,+Rounding!M$131,0)+IF(+Rounding!$K$132=$B108,+Rounding!M$132,0)+IF(+Rounding!$K$133=$B108,+Rounding!M$133,0)</f>
        <v>0</v>
      </c>
      <c r="L108" s="854"/>
      <c r="M108" s="1964" t="n">
        <f aca="false">++D108+G108+J108+IF(+Rounding!$O$131=$B108,+Rounding!P$131,0)+IF(+Rounding!$O$132=$B108,+Rounding!P$132,0)+IF(+Rounding!$O$133=$B108,+Rounding!P$133,0)</f>
        <v>0</v>
      </c>
      <c r="N108" s="1965" t="n">
        <f aca="false">++E108+H108+K108+IF(+Rounding!$O$131=$B108,+Rounding!Q$131,0)+IF(+Rounding!$O$132=$B108,+Rounding!Q$132,0)+IF(+Rounding!$O$133=$B108,+Rounding!Q$133,0)</f>
        <v>0</v>
      </c>
      <c r="O108" s="847"/>
      <c r="P108" s="1857" t="s">
        <v>1825</v>
      </c>
      <c r="Q108" s="1858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9" t="s">
        <v>1730</v>
      </c>
      <c r="B109" s="1900" t="n">
        <v>690</v>
      </c>
      <c r="C109" s="854"/>
      <c r="D109" s="1988" t="n">
        <f aca="false">++SUM(D104:D108)</f>
        <v>5.79045</v>
      </c>
      <c r="E109" s="1989" t="n">
        <f aca="false">++SUM(E104:E108)</f>
        <v>713.03001</v>
      </c>
      <c r="F109" s="854"/>
      <c r="G109" s="1988" t="n">
        <f aca="false">++SUM(G104:G108)</f>
        <v>0</v>
      </c>
      <c r="H109" s="1989" t="n">
        <f aca="false">++SUM(H104:H108)</f>
        <v>0</v>
      </c>
      <c r="I109" s="854"/>
      <c r="J109" s="1988" t="n">
        <f aca="false">++SUM(J104:J108)</f>
        <v>0</v>
      </c>
      <c r="K109" s="1989" t="n">
        <f aca="false">++SUM(K104:K108)</f>
        <v>318.24005</v>
      </c>
      <c r="L109" s="854"/>
      <c r="M109" s="1988" t="n">
        <f aca="false">++SUM(M104:M108)</f>
        <v>5.79045</v>
      </c>
      <c r="N109" s="1989" t="n">
        <f aca="false">++SUM(N104:N108)</f>
        <v>1031.27006</v>
      </c>
      <c r="O109" s="847"/>
      <c r="P109" s="1903" t="s">
        <v>1897</v>
      </c>
      <c r="Q109" s="1903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68"/>
      <c r="E110" s="1969"/>
      <c r="F110" s="854"/>
      <c r="G110" s="1968"/>
      <c r="H110" s="1969"/>
      <c r="I110" s="854"/>
      <c r="J110" s="1968"/>
      <c r="K110" s="1969"/>
      <c r="L110" s="854"/>
      <c r="M110" s="1968"/>
      <c r="N110" s="1969"/>
      <c r="O110" s="847"/>
      <c r="P110" s="1903"/>
      <c r="Q110" s="1903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4" t="s">
        <v>1898</v>
      </c>
      <c r="B111" s="1905" t="n">
        <v>799</v>
      </c>
      <c r="C111" s="854"/>
      <c r="D111" s="1990" t="n">
        <f aca="false">+D90+D95+D102-D109</f>
        <v>237.56955</v>
      </c>
      <c r="E111" s="1991" t="n">
        <f aca="false">+E90+E95+E102-E109</f>
        <v>-328.71933</v>
      </c>
      <c r="F111" s="854"/>
      <c r="G111" s="1990" t="n">
        <f aca="false">+G90+G95+G102-G109</f>
        <v>0</v>
      </c>
      <c r="H111" s="1991" t="n">
        <f aca="false">+H90+H95+H102-H109</f>
        <v>5.83575</v>
      </c>
      <c r="I111" s="854"/>
      <c r="J111" s="1990" t="n">
        <f aca="false">+J90+J95+J102-J109</f>
        <v>0</v>
      </c>
      <c r="K111" s="1991" t="n">
        <f aca="false">+K90+K95+K102-K109</f>
        <v>129.39161</v>
      </c>
      <c r="L111" s="854"/>
      <c r="M111" s="1990" t="n">
        <f aca="false">+M90+M95+M102-M109</f>
        <v>237.56955</v>
      </c>
      <c r="N111" s="1991" t="n">
        <f aca="false">+N90+N95+N102-N109</f>
        <v>-193.49197</v>
      </c>
      <c r="O111" s="847"/>
      <c r="P111" s="1908" t="s">
        <v>1828</v>
      </c>
      <c r="Q111" s="1909" t="s">
        <v>1829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68"/>
      <c r="E112" s="1969"/>
      <c r="F112" s="854"/>
      <c r="G112" s="1968"/>
      <c r="H112" s="1969"/>
      <c r="I112" s="854"/>
      <c r="J112" s="1968"/>
      <c r="K112" s="1969"/>
      <c r="L112" s="854"/>
      <c r="M112" s="1968"/>
      <c r="N112" s="1969"/>
      <c r="O112" s="847"/>
      <c r="P112" s="1910"/>
      <c r="Q112" s="1910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11" t="s">
        <v>325</v>
      </c>
      <c r="B113" s="1620" t="n">
        <v>1000</v>
      </c>
      <c r="C113" s="854"/>
      <c r="D113" s="1992" t="n">
        <f aca="false">+D40+D81+D85+D111-D77</f>
        <v>948.0392</v>
      </c>
      <c r="E113" s="1993" t="n">
        <f aca="false">+E40+E81+E85+E111-E77</f>
        <v>598.71845</v>
      </c>
      <c r="F113" s="854"/>
      <c r="G113" s="1992" t="n">
        <f aca="false">+G40+G81+G85+G111-G77</f>
        <v>-36.45382</v>
      </c>
      <c r="H113" s="1993" t="n">
        <f aca="false">+H40+H81+H85+H111-H77</f>
        <v>57.79952</v>
      </c>
      <c r="I113" s="854"/>
      <c r="J113" s="1992" t="n">
        <f aca="false">+J40+J81+J85+J111-J77</f>
        <v>0</v>
      </c>
      <c r="K113" s="1993" t="n">
        <f aca="false">+K40+K81+K85+K111-K77</f>
        <v>-76.69167</v>
      </c>
      <c r="L113" s="854"/>
      <c r="M113" s="1992" t="n">
        <f aca="false">+M40+M81+M85+M111-M77</f>
        <v>911.58538</v>
      </c>
      <c r="N113" s="1993" t="n">
        <f aca="false">+N40+N81+N85+N111-N77</f>
        <v>579.8263</v>
      </c>
      <c r="O113" s="847"/>
      <c r="P113" s="1994" t="n">
        <f aca="false">+P29-P53-P74</f>
        <v>0</v>
      </c>
      <c r="Q113" s="1995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1996"/>
      <c r="E114" s="1996"/>
      <c r="F114" s="854"/>
      <c r="G114" s="1996"/>
      <c r="H114" s="1996"/>
      <c r="I114" s="854"/>
      <c r="J114" s="1996"/>
      <c r="K114" s="1996"/>
      <c r="L114" s="854"/>
      <c r="M114" s="1996"/>
      <c r="N114" s="1996"/>
      <c r="O114" s="847"/>
      <c r="P114" s="1616" t="str">
        <f aca="false">+'Income-2019-leva'!P114:Q114</f>
        <v>O K</v>
      </c>
      <c r="Q114" s="1616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31</v>
      </c>
      <c r="B115" s="993"/>
      <c r="C115" s="854"/>
      <c r="D115" s="1801" t="n">
        <f aca="false">+'Income-2019-leva'!D115</f>
        <v>43579</v>
      </c>
      <c r="E115" s="840" t="s">
        <v>1932</v>
      </c>
      <c r="F115" s="854"/>
      <c r="G115" s="855"/>
      <c r="H115" s="1802"/>
      <c r="I115" s="1802"/>
      <c r="J115" s="1802"/>
      <c r="K115" s="840" t="s">
        <v>1933</v>
      </c>
      <c r="L115" s="854"/>
      <c r="M115" s="996"/>
      <c r="N115" s="1997"/>
      <c r="O115" s="847"/>
      <c r="P115" s="1871" t="str">
        <f aca="false">+'Income-2019-leva'!P115:Q115</f>
        <v>O K</v>
      </c>
      <c r="Q115" s="1871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06" t="n">
        <f aca="false">+'BALANCE-SHEET-2019-leva'!H97:J97</f>
        <v>0</v>
      </c>
      <c r="I116" s="1806"/>
      <c r="J116" s="1806"/>
      <c r="K116" s="855"/>
      <c r="L116" s="854"/>
      <c r="M116" s="1998" t="n">
        <f aca="false">+'BALANCE-SHEET-2019-leva'!M97</f>
        <v>0</v>
      </c>
      <c r="N116" s="1998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798"/>
      <c r="I117" s="854"/>
      <c r="J117" s="1799"/>
      <c r="K117" s="855"/>
      <c r="L117" s="854"/>
      <c r="M117" s="1799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20"/>
      <c r="B118" s="1920"/>
      <c r="C118" s="1920"/>
      <c r="D118" s="1920"/>
      <c r="E118" s="1920"/>
      <c r="F118" s="1920"/>
      <c r="G118" s="1920"/>
      <c r="H118" s="1920"/>
      <c r="I118" s="1920"/>
      <c r="J118" s="1920"/>
      <c r="K118" s="1920"/>
      <c r="L118" s="1920"/>
      <c r="M118" s="1920"/>
      <c r="N118" s="1920"/>
      <c r="O118" s="847"/>
      <c r="P118" s="847"/>
      <c r="Q118" s="1970" t="s">
        <v>1922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2"/>
      <c r="B119" s="1596"/>
      <c r="C119" s="1924"/>
      <c r="D119" s="1596"/>
      <c r="E119" s="1999"/>
      <c r="F119" s="1924"/>
      <c r="G119" s="1596"/>
      <c r="H119" s="1596"/>
      <c r="I119" s="1924"/>
      <c r="J119" s="1596"/>
      <c r="K119" s="1596"/>
      <c r="L119" s="1924"/>
      <c r="M119" s="1596"/>
      <c r="N119" s="1596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5" t="s">
        <v>1901</v>
      </c>
      <c r="Q120" s="1926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27" t="s">
        <v>1934</v>
      </c>
      <c r="B121" s="1928"/>
      <c r="C121" s="1003"/>
      <c r="D121" s="1929" t="str">
        <f aca="false">+IF(+ROUND(D124,2)=0,"O K","НЕРАВНЕНИЕ !")</f>
        <v>O K</v>
      </c>
      <c r="E121" s="1930" t="str">
        <f aca="false">+IF(+ROUND(E124,0)=0,"O K","НЕРАВНЕНИЕ !")</f>
        <v>O K</v>
      </c>
      <c r="F121" s="1003"/>
      <c r="G121" s="1931" t="str">
        <f aca="false">+IF(+ROUND(G124,2)=0,"O K","НЕРАВНЕНИЕ !")</f>
        <v>O K</v>
      </c>
      <c r="H121" s="1932" t="str">
        <f aca="false">+IF(+ROUND(H124,0)=0,"O K","НЕРАВНЕНИЕ !")</f>
        <v>O K</v>
      </c>
      <c r="I121" s="847"/>
      <c r="J121" s="1933" t="str">
        <f aca="false">+IF(+ROUND(J124,2)=0,"O K","НЕРАВНЕНИЕ !")</f>
        <v>O K</v>
      </c>
      <c r="K121" s="1934" t="str">
        <f aca="false">+IF(+ROUND(K124,0)=0,"O K","НЕРАВНЕНИЕ !")</f>
        <v>O K</v>
      </c>
      <c r="L121" s="1003"/>
      <c r="M121" s="1935" t="str">
        <f aca="false">+IF(+ROUND(M124,2)=0,"O K","НЕРАВНЕНИЕ !")</f>
        <v>O K</v>
      </c>
      <c r="N121" s="1936" t="str">
        <f aca="false">+IF(+ROUND(N124,0)=0,"O K","НЕРАВНЕНИЕ !")</f>
        <v>O K</v>
      </c>
      <c r="O121" s="847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37" t="s">
        <v>1935</v>
      </c>
      <c r="B122" s="1938"/>
      <c r="C122" s="1003"/>
      <c r="D122" s="1939" t="str">
        <f aca="false">+IF(+ROUND(D125,0)=0,"O K","НЕРАВНЕНИЕ !")</f>
        <v>O K</v>
      </c>
      <c r="E122" s="1940" t="str">
        <f aca="false">+IF(+ROUND(E125,0)=0,"O K","НЕРАВНЕНИЕ !")</f>
        <v>O K</v>
      </c>
      <c r="F122" s="1003"/>
      <c r="G122" s="1941" t="str">
        <f aca="false">+IF(+ROUND(G125,0)=0,"O K","НЕРАВНЕНИЕ !")</f>
        <v>O K</v>
      </c>
      <c r="H122" s="1942" t="str">
        <f aca="false">+IF(+ROUND(H125,0)=0,"O K","НЕРАВНЕНИЕ !")</f>
        <v>O K</v>
      </c>
      <c r="I122" s="847"/>
      <c r="J122" s="1943" t="str">
        <f aca="false">+IF(+ROUND(J125,0)=0,"O K","НЕРАВНЕНИЕ !")</f>
        <v>O K</v>
      </c>
      <c r="K122" s="1944" t="str">
        <f aca="false">+IF(+ROUND(K125,0)=0,"O K","НЕРАВНЕНИЕ !")</f>
        <v>O K</v>
      </c>
      <c r="L122" s="1003"/>
      <c r="M122" s="1945" t="str">
        <f aca="false">+IF(+ROUND(M125,0)=0,"O K","НЕРАВНЕНИЕ !")</f>
        <v>O K</v>
      </c>
      <c r="N122" s="1946" t="str">
        <f aca="false">+IF(+ROUND(N125,0)=0,"O K","НЕРАВНЕНИЕ !")</f>
        <v>O K</v>
      </c>
      <c r="O122" s="847"/>
      <c r="P122" s="2000" t="n">
        <f aca="false">+P113-('BALANCE-SHEET-2019'!P65)</f>
        <v>0</v>
      </c>
      <c r="Q122" s="2000" t="n">
        <f aca="false">+Q113-('BALANCE-SHEET-2019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09" t="s">
        <v>1764</v>
      </c>
      <c r="Q123" s="1710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27" t="s">
        <v>1904</v>
      </c>
      <c r="B124" s="1928"/>
      <c r="C124" s="1003"/>
      <c r="D124" s="2001" t="n">
        <f aca="false">+ROUND(D113-'BALANCE-SHEET-2019'!D65,0)</f>
        <v>0</v>
      </c>
      <c r="E124" s="2002" t="n">
        <f aca="false">+ROUND(E113-'BALANCE-SHEET-2019'!E65,0)</f>
        <v>0</v>
      </c>
      <c r="F124" s="1832"/>
      <c r="G124" s="2003" t="n">
        <f aca="false">+ROUND(G113-'BALANCE-SHEET-2019'!G65,0)</f>
        <v>0</v>
      </c>
      <c r="H124" s="2004" t="n">
        <f aca="false">+ROUND(H113-'BALANCE-SHEET-2019'!H65,0)</f>
        <v>0</v>
      </c>
      <c r="I124" s="2005"/>
      <c r="J124" s="2006" t="n">
        <f aca="false">+ROUND(J113-'BALANCE-SHEET-2019'!J65,0)</f>
        <v>0</v>
      </c>
      <c r="K124" s="2007" t="n">
        <f aca="false">+ROUND(K113-'BALANCE-SHEET-2019'!K65,0)</f>
        <v>0</v>
      </c>
      <c r="L124" s="1832"/>
      <c r="M124" s="2008" t="n">
        <f aca="false">+ROUND(M113-'BALANCE-SHEET-2019'!M65,0)</f>
        <v>0</v>
      </c>
      <c r="N124" s="2009" t="n">
        <f aca="false">+ROUND(N113-'BALANCE-SHEET-2019'!N65,0)</f>
        <v>0</v>
      </c>
      <c r="O124" s="847"/>
      <c r="P124" s="1711" t="s">
        <v>1905</v>
      </c>
      <c r="Q124" s="1712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37" t="s">
        <v>1936</v>
      </c>
      <c r="B125" s="1938"/>
      <c r="C125" s="1003"/>
      <c r="D125" s="2010" t="n">
        <f aca="false">+ROUND(D113-(SUM('TRIAL-BALANCE'!T384:T828)-SUM('TRIAL-BALANCE'!S384:S828))/1000,0)</f>
        <v>0</v>
      </c>
      <c r="E125" s="2011" t="n">
        <f aca="false">+ROUND(E113-'R &amp; E data-2018'!P464/1000,0)</f>
        <v>0</v>
      </c>
      <c r="F125" s="1832"/>
      <c r="G125" s="2012" t="n">
        <f aca="false">+ROUND(G113-(SUM('TRIAL-BALANCE'!AA384:AA828)-SUM('TRIAL-BALANCE'!Z384:Z828))/1000,0)</f>
        <v>0</v>
      </c>
      <c r="H125" s="2013" t="n">
        <f aca="false">+ROUND(H113-'R &amp; E data-2018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8'!V464/1000,0)</f>
        <v>0</v>
      </c>
      <c r="L125" s="1832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8'!Y464/1000,0)</f>
        <v>0</v>
      </c>
      <c r="O125" s="847"/>
      <c r="P125" s="1952" t="s">
        <v>1907</v>
      </c>
      <c r="Q125" s="1953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16" t="s">
        <v>1908</v>
      </c>
      <c r="Q126" s="1954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8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8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19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7">
      <formula>0</formula>
    </cfRule>
  </conditionalFormatting>
  <conditionalFormatting sqref="A1:D1 G1:H1 G3:H3 K1">
    <cfRule type="cellIs" priority="3" operator="equal" aboveAverage="0" equalAverage="0" bottom="0" percent="0" rank="0" text="" dxfId="2198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99">
      <formula>0</formula>
    </cfRule>
  </conditionalFormatting>
  <conditionalFormatting sqref="D121:E122">
    <cfRule type="cellIs" priority="5" operator="equal" aboveAverage="0" equalAverage="0" bottom="0" percent="0" rank="0" text="" dxfId="2200">
      <formula>"НЕРАВНЕНИЕ !"</formula>
    </cfRule>
    <cfRule type="cellIs" priority="6" operator="equal" aboveAverage="0" equalAverage="0" bottom="0" percent="0" rank="0" text="" dxfId="2201">
      <formula>"НЕРАВНЕНИЕ !"</formula>
    </cfRule>
  </conditionalFormatting>
  <conditionalFormatting sqref="G121:H122">
    <cfRule type="cellIs" priority="7" operator="equal" aboveAverage="0" equalAverage="0" bottom="0" percent="0" rank="0" text="" dxfId="2202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3">
      <formula>"НЕРАВНЕНИЕ !"</formula>
    </cfRule>
  </conditionalFormatting>
  <conditionalFormatting sqref="K3">
    <cfRule type="cellIs" priority="9" operator="equal" aboveAverage="0" equalAverage="0" bottom="0" percent="0" rank="0" text="" dxfId="2204">
      <formula>0</formula>
    </cfRule>
  </conditionalFormatting>
  <conditionalFormatting sqref="N1">
    <cfRule type="cellIs" priority="10" operator="equal" aboveAverage="0" equalAverage="0" bottom="0" percent="0" rank="0" text="" dxfId="2205">
      <formula>0</formula>
    </cfRule>
  </conditionalFormatting>
  <conditionalFormatting sqref="Q22:Q23">
    <cfRule type="cellIs" priority="11" operator="equal" aboveAverage="0" equalAverage="0" bottom="0" percent="0" rank="0" text="" dxfId="2206">
      <formula>"O K"</formula>
    </cfRule>
  </conditionalFormatting>
  <conditionalFormatting sqref="P121">
    <cfRule type="cellIs" priority="12" operator="equal" aboveAverage="0" equalAverage="0" bottom="0" percent="0" rank="0" text="" dxfId="2207">
      <formula>"НЕРАВНЕНИЕ !"</formula>
    </cfRule>
  </conditionalFormatting>
  <conditionalFormatting sqref="P122">
    <cfRule type="cellIs" priority="13" operator="notEqual" aboveAverage="0" equalAverage="0" bottom="0" percent="0" rank="0" text="" dxfId="2208">
      <formula>0</formula>
    </cfRule>
  </conditionalFormatting>
  <conditionalFormatting sqref="Q122">
    <cfRule type="cellIs" priority="14" operator="notEqual" aboveAverage="0" equalAverage="0" bottom="0" percent="0" rank="0" text="" dxfId="2209">
      <formula>0</formula>
    </cfRule>
  </conditionalFormatting>
  <conditionalFormatting sqref="Q121">
    <cfRule type="cellIs" priority="15" operator="equal" aboveAverage="0" equalAverage="0" bottom="0" percent="0" rank="0" text="" dxfId="2210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1">
      <formula>0</formula>
    </cfRule>
  </conditionalFormatting>
  <conditionalFormatting sqref="A9">
    <cfRule type="cellIs" priority="17" operator="equal" aboveAverage="0" equalAverage="0" bottom="0" percent="0" rank="0" text="" dxfId="2212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3">
      <formula>0</formula>
    </cfRule>
  </conditionalFormatting>
  <conditionalFormatting sqref="P30">
    <cfRule type="cellIs" priority="19" operator="notEqual" aboveAverage="0" equalAverage="0" bottom="0" percent="0" rank="0" text="" dxfId="2214">
      <formula>"O K"</formula>
    </cfRule>
  </conditionalFormatting>
  <conditionalFormatting sqref="P30:Q30">
    <cfRule type="cellIs" priority="20" operator="equal" aboveAverage="0" equalAverage="0" bottom="0" percent="0" rank="0" text="" dxfId="2215">
      <formula>"O K"</formula>
    </cfRule>
  </conditionalFormatting>
  <conditionalFormatting sqref="P31:Q31">
    <cfRule type="cellIs" priority="21" operator="notEqual" aboveAverage="0" equalAverage="0" bottom="0" percent="0" rank="0" text="" dxfId="2216">
      <formula>0</formula>
    </cfRule>
  </conditionalFormatting>
  <conditionalFormatting sqref="P32">
    <cfRule type="cellIs" priority="22" operator="notEqual" aboveAverage="0" equalAverage="0" bottom="0" percent="0" rank="0" text="" dxfId="2217">
      <formula>"O K"</formula>
    </cfRule>
  </conditionalFormatting>
  <conditionalFormatting sqref="P32:Q32">
    <cfRule type="cellIs" priority="23" operator="equal" aboveAverage="0" equalAverage="0" bottom="0" percent="0" rank="0" text="" dxfId="2218">
      <formula>"O K"</formula>
    </cfRule>
  </conditionalFormatting>
  <conditionalFormatting sqref="P75">
    <cfRule type="cellIs" priority="24" operator="notEqual" aboveAverage="0" equalAverage="0" bottom="0" percent="0" rank="0" text="" dxfId="2219">
      <formula>"O K"</formula>
    </cfRule>
  </conditionalFormatting>
  <conditionalFormatting sqref="P75:Q75">
    <cfRule type="cellIs" priority="25" operator="equal" aboveAverage="0" equalAverage="0" bottom="0" percent="0" rank="0" text="" dxfId="2220">
      <formula>"O K"</formula>
    </cfRule>
  </conditionalFormatting>
  <conditionalFormatting sqref="P76:Q76">
    <cfRule type="cellIs" priority="26" operator="notEqual" aboveAverage="0" equalAverage="0" bottom="0" percent="0" rank="0" text="" dxfId="2221">
      <formula>0</formula>
    </cfRule>
  </conditionalFormatting>
  <conditionalFormatting sqref="P77">
    <cfRule type="cellIs" priority="27" operator="notEqual" aboveAverage="0" equalAverage="0" bottom="0" percent="0" rank="0" text="" dxfId="2222">
      <formula>"O K"</formula>
    </cfRule>
  </conditionalFormatting>
  <conditionalFormatting sqref="P77:Q77">
    <cfRule type="cellIs" priority="28" operator="equal" aboveAverage="0" equalAverage="0" bottom="0" percent="0" rank="0" text="" dxfId="2223">
      <formula>"O K"</formula>
    </cfRule>
  </conditionalFormatting>
  <conditionalFormatting sqref="P54">
    <cfRule type="cellIs" priority="29" operator="notEqual" aboveAverage="0" equalAverage="0" bottom="0" percent="0" rank="0" text="" dxfId="2224">
      <formula>"O K"</formula>
    </cfRule>
  </conditionalFormatting>
  <conditionalFormatting sqref="P54:Q54">
    <cfRule type="cellIs" priority="30" operator="equal" aboveAverage="0" equalAverage="0" bottom="0" percent="0" rank="0" text="" dxfId="2225">
      <formula>"O K"</formula>
    </cfRule>
  </conditionalFormatting>
  <conditionalFormatting sqref="P55">
    <cfRule type="cellIs" priority="31" operator="notEqual" aboveAverage="0" equalAverage="0" bottom="0" percent="0" rank="0" text="" dxfId="2226">
      <formula>"O K"</formula>
    </cfRule>
  </conditionalFormatting>
  <conditionalFormatting sqref="P55:Q55">
    <cfRule type="cellIs" priority="32" operator="equal" aboveAverage="0" equalAverage="0" bottom="0" percent="0" rank="0" text="" dxfId="2227">
      <formula>"O K"</formula>
    </cfRule>
  </conditionalFormatting>
  <conditionalFormatting sqref="P114:P115">
    <cfRule type="cellIs" priority="33" operator="notEqual" aboveAverage="0" equalAverage="0" bottom="0" percent="0" rank="0" text="" dxfId="2228">
      <formula>"O K"</formula>
    </cfRule>
  </conditionalFormatting>
  <conditionalFormatting sqref="P114:Q115">
    <cfRule type="cellIs" priority="34" operator="equal" aboveAverage="0" equalAverage="0" bottom="0" percent="0" rank="0" text="" dxfId="2229">
      <formula>"O K"</formula>
    </cfRule>
  </conditionalFormatting>
  <conditionalFormatting sqref="E2:H2">
    <cfRule type="cellIs" priority="35" operator="equal" aboveAverage="0" equalAverage="0" bottom="0" percent="0" rank="0" text="" dxfId="2230">
      <formula>"отчетено НЕРАВНЕНИЕ в таблица 'Status'!"</formula>
    </cfRule>
    <cfRule type="cellIs" priority="36" operator="equal" aboveAverage="0" equalAverage="0" bottom="0" percent="0" rank="0" text="" dxfId="2231">
      <formula>0</formula>
    </cfRule>
  </conditionalFormatting>
  <conditionalFormatting sqref="J2:K2">
    <cfRule type="cellIs" priority="37" operator="notEqual" aboveAverage="0" equalAverage="0" bottom="0" percent="0" rank="0" text="" dxfId="2232">
      <formula>0</formula>
    </cfRule>
  </conditionalFormatting>
  <conditionalFormatting sqref="M2:N2">
    <cfRule type="cellIs" priority="38" operator="notEqual" aboveAverage="0" equalAverage="0" bottom="0" percent="0" rank="0" text="" dxfId="2233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0" width="70.42"/>
    <col collapsed="false" customWidth="true" hidden="false" outlineLevel="0" max="2" min="2" style="1720" width="0.99"/>
    <col collapsed="false" customWidth="true" hidden="false" outlineLevel="0" max="3" min="3" style="1720" width="7.28"/>
    <col collapsed="false" customWidth="true" hidden="false" outlineLevel="0" max="5" min="4" style="1720" width="16.99"/>
    <col collapsed="false" customWidth="true" hidden="false" outlineLevel="0" max="6" min="6" style="1720" width="0.99"/>
    <col collapsed="false" customWidth="true" hidden="false" outlineLevel="0" max="7" min="7" style="1720" width="7.28"/>
    <col collapsed="false" customWidth="true" hidden="false" outlineLevel="0" max="9" min="8" style="1720" width="16.99"/>
    <col collapsed="false" customWidth="true" hidden="false" outlineLevel="0" max="10" min="10" style="1720" width="0.99"/>
    <col collapsed="false" customWidth="true" hidden="false" outlineLevel="0" max="11" min="11" style="1720" width="7.28"/>
    <col collapsed="false" customWidth="true" hidden="false" outlineLevel="0" max="13" min="12" style="1720" width="16.99"/>
    <col collapsed="false" customWidth="true" hidden="false" outlineLevel="0" max="14" min="14" style="1720" width="0.99"/>
    <col collapsed="false" customWidth="true" hidden="false" outlineLevel="0" max="15" min="15" style="1720" width="7.28"/>
    <col collapsed="false" customWidth="true" hidden="false" outlineLevel="0" max="17" min="16" style="1720" width="16.99"/>
    <col collapsed="false" customWidth="true" hidden="false" outlineLevel="0" max="18" min="18" style="1720" width="3.42"/>
    <col collapsed="false" customWidth="true" hidden="false" outlineLevel="0" max="23" min="19" style="1720" width="26.56"/>
    <col collapsed="false" customWidth="false" hidden="false" outlineLevel="0" max="257" min="24" style="1720" width="9.14"/>
  </cols>
  <sheetData>
    <row r="1" customFormat="false" ht="15.75" hidden="false" customHeight="false" outlineLevel="0" collapsed="false">
      <c r="A1" s="1727"/>
      <c r="B1" s="1003"/>
      <c r="C1" s="1727"/>
      <c r="D1" s="2018" t="n">
        <f aca="false">+IF(D2=0,0,"БЮДЖЕТ")</f>
        <v>0</v>
      </c>
      <c r="E1" s="2019" t="n">
        <f aca="false">+IF(E2=0,0,"БЮДЖЕТ")</f>
        <v>0</v>
      </c>
      <c r="F1" s="1003"/>
      <c r="G1" s="1727"/>
      <c r="H1" s="2020" t="n">
        <f aca="false">+IF(H2=0,0,"СЕС")</f>
        <v>0</v>
      </c>
      <c r="I1" s="2021" t="n">
        <f aca="false">+IF(I2=0,0,"СЕС")</f>
        <v>0</v>
      </c>
      <c r="J1" s="1003"/>
      <c r="K1" s="1727"/>
      <c r="L1" s="2022" t="n">
        <f aca="false">+IF(L2=0,0,"ДСД")</f>
        <v>0</v>
      </c>
      <c r="M1" s="2023" t="n">
        <f aca="false">+IF(M2=0,0,"ДСД")</f>
        <v>0</v>
      </c>
      <c r="N1" s="1003"/>
      <c r="O1" s="1727"/>
      <c r="P1" s="2024" t="n">
        <f aca="false">+IF(P2=0,0,"ОБЩО")</f>
        <v>0</v>
      </c>
      <c r="Q1" s="2025" t="n">
        <f aca="false">+IF(Q2=0,0,"ОБЩО")</f>
        <v>0</v>
      </c>
      <c r="R1" s="1727"/>
      <c r="S1" s="1727"/>
      <c r="T1" s="1727"/>
      <c r="U1" s="1727"/>
      <c r="V1" s="1727"/>
      <c r="W1" s="1727"/>
    </row>
    <row r="2" customFormat="false" ht="16.5" hidden="false" customHeight="false" outlineLevel="0" collapsed="false">
      <c r="A2" s="2026"/>
      <c r="B2" s="1003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3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3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3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7"/>
      <c r="S2" s="1727"/>
      <c r="T2" s="1727"/>
      <c r="U2" s="1727"/>
      <c r="V2" s="1727"/>
      <c r="W2" s="1727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1" t="n">
        <f aca="false">+IF(AND(D$2=0,E$2=0),0,"Бюджет")</f>
        <v>0</v>
      </c>
      <c r="D3" s="2032" t="n">
        <f aca="false">+IF(AND(ROUND('BALANCE-SHEET-2019'!D54,0)&lt;&gt;+ROUND('BALANCE-SHEET-2019'!D91,0),+ROUND('BALANCE-SHEET-2019-leva'!D54,2)=+ROUND('BALANCE-SHEET-2019-leva'!D91,2)),+ROUND('BALANCE-SHEET-2019'!D54,0)-+ROUND('BALANCE-SHEET-2019'!D91,0),0)</f>
        <v>0</v>
      </c>
      <c r="E3" s="2033" t="n">
        <f aca="false">+IF(AND(ROUND('BALANCE-SHEET-2019'!E54,0)&lt;&gt;+ROUND('BALANCE-SHEET-2019'!E91,0),+ROUND('BALANCE-SHEET-2019-leva'!E54,2)=+ROUND('BALANCE-SHEET-2019-leva'!E91,2)),+ROUND('BALANCE-SHEET-2019'!E54,0)-+ROUND('BALANCE-SHEET-2019'!E91,0),0)</f>
        <v>0</v>
      </c>
      <c r="F3" s="1003"/>
      <c r="G3" s="2031" t="n">
        <f aca="false">+IF(AND(H$2=0,I$2=0),0,"СЕС")</f>
        <v>0</v>
      </c>
      <c r="H3" s="2034" t="n">
        <f aca="false">+IF(AND(ROUND('BALANCE-SHEET-2019'!G54,0)&lt;&gt;+ROUND('BALANCE-SHEET-2019'!G91,0),+ROUND('BALANCE-SHEET-2019-leva'!G54,2)=+ROUND('BALANCE-SHEET-2019-leva'!G91,2)),+ROUND('BALANCE-SHEET-2019'!G54,0)-+ROUND('BALANCE-SHEET-2019'!G91,0),0)</f>
        <v>0</v>
      </c>
      <c r="I3" s="2035" t="n">
        <f aca="false">+IF(AND(ROUND('BALANCE-SHEET-2019'!H54,0)&lt;&gt;+ROUND('BALANCE-SHEET-2019'!H91,0),+ROUND('BALANCE-SHEET-2019-leva'!H54,2)=+ROUND('BALANCE-SHEET-2019-leva'!H91,2)),+ROUND('BALANCE-SHEET-2019'!H54,0)-+ROUND('BALANCE-SHEET-2019'!H91,0),0)</f>
        <v>0</v>
      </c>
      <c r="J3" s="1003"/>
      <c r="K3" s="2031" t="n">
        <f aca="false">+IF(AND(L$2=0,M$2=0),0,"ДСД")</f>
        <v>0</v>
      </c>
      <c r="L3" s="2036" t="n">
        <f aca="false">+IF(AND(ROUND('BALANCE-SHEET-2019'!J54,0)&lt;&gt;+ROUND('BALANCE-SHEET-2019'!J91,0),+ROUND('BALANCE-SHEET-2019-leva'!J54,2)=+ROUND('BALANCE-SHEET-2019-leva'!J91,2)),+ROUND('BALANCE-SHEET-2019'!J54,0)-+ROUND('BALANCE-SHEET-2019'!J91,0),0)</f>
        <v>0</v>
      </c>
      <c r="M3" s="2037" t="n">
        <f aca="false">+IF(AND(ROUND('BALANCE-SHEET-2019'!K54,0)&lt;&gt;+ROUND('BALANCE-SHEET-2019'!K91,0),+ROUND('BALANCE-SHEET-2019-leva'!K54,2)=+ROUND('BALANCE-SHEET-2019-leva'!K91,2)),+ROUND('BALANCE-SHEET-2019'!K54,0)-+ROUND('BALANCE-SHEET-2019'!K91,0),0)</f>
        <v>0</v>
      </c>
      <c r="N3" s="1003"/>
      <c r="O3" s="2031" t="n">
        <f aca="false">+IF(AND(P$2=0,Q$2=0),0,"ОБЩО")</f>
        <v>0</v>
      </c>
      <c r="P3" s="2038" t="n">
        <f aca="false">+IF(AND(ROUND('BALANCE-SHEET-2019'!M54,0)&lt;&gt;+ROUND('BALANCE-SHEET-2019'!M91,0),+ROUND('BALANCE-SHEET-2019-leva'!M54,2)=+ROUND('BALANCE-SHEET-2019-leva'!M91,2)),+ROUND('BALANCE-SHEET-2019'!M54,0)-+ROUND('BALANCE-SHEET-2019'!M91,0),0)</f>
        <v>0</v>
      </c>
      <c r="Q3" s="2039" t="n">
        <f aca="false">+IF(AND(ROUND('BALANCE-SHEET-2019'!N54,0)&lt;&gt;+ROUND('BALANCE-SHEET-2019'!N91,0),+ROUND('BALANCE-SHEET-2019-leva'!N54,2)=+ROUND('BALANCE-SHEET-2019-leva'!N91,2)),+ROUND('BALANCE-SHEET-2019'!N54,0)-+ROUND('BALANCE-SHEET-2019'!N91,0),0)</f>
        <v>0</v>
      </c>
      <c r="R3" s="1727"/>
      <c r="S3" s="1727"/>
      <c r="T3" s="1727"/>
      <c r="U3" s="1727"/>
      <c r="V3" s="1727"/>
      <c r="W3" s="1727"/>
    </row>
    <row r="4" customFormat="false" ht="12.75" hidden="false" customHeight="false" outlineLevel="0" collapsed="false">
      <c r="A4" s="1727" t="s">
        <v>336</v>
      </c>
      <c r="B4" s="1727"/>
      <c r="C4" s="1727"/>
      <c r="D4" s="1727"/>
      <c r="E4" s="1727"/>
      <c r="F4" s="1727"/>
      <c r="G4" s="1727"/>
      <c r="H4" s="1727"/>
      <c r="I4" s="1727"/>
      <c r="J4" s="1727"/>
      <c r="K4" s="1727"/>
      <c r="L4" s="1727"/>
      <c r="M4" s="1727"/>
      <c r="N4" s="1727"/>
      <c r="O4" s="1727"/>
      <c r="P4" s="1727"/>
      <c r="Q4" s="1727"/>
      <c r="R4" s="1727"/>
      <c r="S4" s="1727"/>
      <c r="T4" s="1727"/>
      <c r="U4" s="1727"/>
      <c r="V4" s="1727"/>
      <c r="W4" s="1727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3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3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3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7"/>
      <c r="S5" s="1727"/>
      <c r="T5" s="1727"/>
      <c r="U5" s="1727"/>
      <c r="V5" s="1727"/>
      <c r="W5" s="1727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7"/>
      <c r="C6" s="2046"/>
      <c r="D6" s="2047"/>
      <c r="E6" s="2048"/>
      <c r="F6" s="1727"/>
      <c r="G6" s="2049"/>
      <c r="H6" s="2047"/>
      <c r="I6" s="2048"/>
      <c r="J6" s="1727"/>
      <c r="K6" s="2049"/>
      <c r="L6" s="2047"/>
      <c r="M6" s="2048"/>
      <c r="N6" s="1727"/>
      <c r="O6" s="2049"/>
      <c r="P6" s="2047"/>
      <c r="Q6" s="2048"/>
      <c r="R6" s="1727"/>
      <c r="S6" s="1727"/>
      <c r="T6" s="1727"/>
      <c r="U6" s="1727"/>
      <c r="V6" s="1727"/>
      <c r="W6" s="1727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7"/>
      <c r="C7" s="2051"/>
      <c r="D7" s="2052"/>
      <c r="E7" s="2053"/>
      <c r="F7" s="1727"/>
      <c r="G7" s="2054"/>
      <c r="H7" s="2052"/>
      <c r="I7" s="2053"/>
      <c r="J7" s="1727"/>
      <c r="K7" s="2054"/>
      <c r="L7" s="2052"/>
      <c r="M7" s="2053"/>
      <c r="N7" s="1727"/>
      <c r="O7" s="2054"/>
      <c r="P7" s="2052"/>
      <c r="Q7" s="2053"/>
      <c r="R7" s="1727"/>
      <c r="S7" s="1727"/>
      <c r="T7" s="1727"/>
      <c r="U7" s="1727"/>
      <c r="V7" s="1727"/>
      <c r="W7" s="1727"/>
    </row>
    <row r="8" customFormat="false" ht="14.25" hidden="true" customHeight="false" outlineLevel="0" collapsed="false">
      <c r="A8" s="1727" t="s">
        <v>336</v>
      </c>
      <c r="B8" s="1727"/>
      <c r="C8" s="1727"/>
      <c r="D8" s="1727"/>
      <c r="E8" s="1727"/>
      <c r="F8" s="1727"/>
      <c r="G8" s="1727"/>
      <c r="H8" s="1727"/>
      <c r="I8" s="1727"/>
      <c r="J8" s="1727"/>
      <c r="K8" s="1727"/>
      <c r="L8" s="1727"/>
      <c r="M8" s="1727"/>
      <c r="N8" s="1727"/>
      <c r="O8" s="1727"/>
      <c r="P8" s="1727"/>
      <c r="Q8" s="1727"/>
      <c r="R8" s="1727"/>
      <c r="S8" s="1727"/>
      <c r="T8" s="1727"/>
      <c r="U8" s="1727"/>
      <c r="V8" s="1727"/>
      <c r="W8" s="1727"/>
    </row>
    <row r="9" customFormat="false" ht="13.5" hidden="true" customHeight="false" outlineLevel="0" collapsed="false">
      <c r="A9" s="1727"/>
      <c r="B9" s="1727"/>
      <c r="C9" s="2055" t="s">
        <v>1937</v>
      </c>
      <c r="D9" s="1727"/>
      <c r="E9" s="1727"/>
      <c r="F9" s="1727"/>
      <c r="G9" s="1727"/>
      <c r="H9" s="1727"/>
      <c r="I9" s="1727"/>
      <c r="J9" s="1727"/>
      <c r="K9" s="1727"/>
      <c r="L9" s="1727"/>
      <c r="M9" s="1727"/>
      <c r="N9" s="1727"/>
      <c r="O9" s="1727"/>
      <c r="P9" s="1727"/>
      <c r="Q9" s="1727"/>
      <c r="R9" s="1727"/>
      <c r="S9" s="1727"/>
      <c r="T9" s="1727"/>
      <c r="U9" s="1727"/>
      <c r="V9" s="1727"/>
      <c r="W9" s="1727"/>
    </row>
    <row r="10" customFormat="false" ht="15.75" hidden="true" customHeight="false" outlineLevel="0" collapsed="false">
      <c r="A10" s="1727"/>
      <c r="B10" s="1727"/>
      <c r="C10" s="2056" t="n">
        <v>11</v>
      </c>
      <c r="D10" s="1727"/>
      <c r="E10" s="1727"/>
      <c r="F10" s="1727"/>
      <c r="G10" s="1727"/>
      <c r="H10" s="1727"/>
      <c r="I10" s="1727"/>
      <c r="J10" s="1727"/>
      <c r="K10" s="1727"/>
      <c r="L10" s="1727"/>
      <c r="M10" s="1727"/>
      <c r="N10" s="1727"/>
      <c r="O10" s="1727"/>
      <c r="P10" s="1727"/>
      <c r="Q10" s="1727"/>
      <c r="R10" s="1727"/>
      <c r="S10" s="1727"/>
      <c r="T10" s="1727"/>
      <c r="U10" s="1727"/>
      <c r="V10" s="1727"/>
      <c r="W10" s="1727"/>
    </row>
    <row r="11" customFormat="false" ht="15.75" hidden="true" customHeight="false" outlineLevel="0" collapsed="false">
      <c r="A11" s="1727"/>
      <c r="B11" s="1727"/>
      <c r="C11" s="2057" t="n">
        <v>12</v>
      </c>
      <c r="D11" s="1727"/>
      <c r="E11" s="1727"/>
      <c r="F11" s="1727"/>
      <c r="G11" s="1727"/>
      <c r="H11" s="1727"/>
      <c r="I11" s="1727"/>
      <c r="J11" s="1727"/>
      <c r="K11" s="1727"/>
      <c r="L11" s="1727"/>
      <c r="M11" s="1727"/>
      <c r="N11" s="1727"/>
      <c r="O11" s="1727"/>
      <c r="P11" s="1727"/>
      <c r="Q11" s="1727"/>
      <c r="R11" s="1727"/>
      <c r="S11" s="1727"/>
      <c r="T11" s="1727"/>
      <c r="U11" s="1727"/>
      <c r="V11" s="1727"/>
      <c r="W11" s="1727"/>
    </row>
    <row r="12" customFormat="false" ht="15.75" hidden="true" customHeight="false" outlineLevel="0" collapsed="false">
      <c r="A12" s="1727"/>
      <c r="B12" s="1727"/>
      <c r="C12" s="2057" t="n">
        <v>13</v>
      </c>
      <c r="D12" s="1727"/>
      <c r="E12" s="1727"/>
      <c r="F12" s="1727"/>
      <c r="G12" s="1727"/>
      <c r="H12" s="1727"/>
      <c r="I12" s="1727"/>
      <c r="J12" s="1727"/>
      <c r="K12" s="1727"/>
      <c r="L12" s="1727"/>
      <c r="M12" s="1727"/>
      <c r="N12" s="1727"/>
      <c r="O12" s="1727"/>
      <c r="P12" s="1727"/>
      <c r="Q12" s="1727"/>
      <c r="R12" s="1727"/>
      <c r="S12" s="1727"/>
      <c r="T12" s="1727"/>
      <c r="U12" s="1727"/>
      <c r="V12" s="1727"/>
      <c r="W12" s="1727"/>
    </row>
    <row r="13" customFormat="false" ht="15.75" hidden="true" customHeight="false" outlineLevel="0" collapsed="false">
      <c r="A13" s="1727"/>
      <c r="B13" s="1727"/>
      <c r="C13" s="2057" t="n">
        <v>14</v>
      </c>
      <c r="D13" s="1727"/>
      <c r="E13" s="1727"/>
      <c r="F13" s="1727"/>
      <c r="G13" s="1727"/>
      <c r="H13" s="1727"/>
      <c r="I13" s="1727"/>
      <c r="J13" s="1727"/>
      <c r="K13" s="1727"/>
      <c r="L13" s="1727"/>
      <c r="M13" s="1727"/>
      <c r="N13" s="1727"/>
      <c r="O13" s="1727"/>
      <c r="P13" s="1727"/>
      <c r="Q13" s="1727"/>
      <c r="R13" s="1727"/>
      <c r="S13" s="1727"/>
      <c r="T13" s="1727"/>
      <c r="U13" s="1727"/>
      <c r="V13" s="1727"/>
      <c r="W13" s="1727"/>
    </row>
    <row r="14" customFormat="false" ht="15.75" hidden="true" customHeight="false" outlineLevel="0" collapsed="false">
      <c r="A14" s="1727"/>
      <c r="B14" s="1727"/>
      <c r="C14" s="2057" t="n">
        <v>15</v>
      </c>
      <c r="D14" s="1727"/>
      <c r="E14" s="1727"/>
      <c r="F14" s="1727"/>
      <c r="G14" s="1727"/>
      <c r="H14" s="1727"/>
      <c r="I14" s="1727"/>
      <c r="J14" s="1727"/>
      <c r="K14" s="1727"/>
      <c r="L14" s="1727"/>
      <c r="M14" s="1727"/>
      <c r="N14" s="1727"/>
      <c r="O14" s="1727"/>
      <c r="P14" s="1727"/>
      <c r="Q14" s="1727"/>
      <c r="R14" s="1727"/>
      <c r="S14" s="1727"/>
      <c r="T14" s="1727"/>
      <c r="U14" s="1727"/>
      <c r="V14" s="1727"/>
      <c r="W14" s="1727"/>
    </row>
    <row r="15" customFormat="false" ht="15.75" hidden="true" customHeight="false" outlineLevel="0" collapsed="false">
      <c r="A15" s="1727"/>
      <c r="B15" s="1727"/>
      <c r="C15" s="2057" t="n">
        <v>16</v>
      </c>
      <c r="D15" s="1727"/>
      <c r="E15" s="1727"/>
      <c r="F15" s="1727"/>
      <c r="G15" s="1727"/>
      <c r="H15" s="1727"/>
      <c r="I15" s="1727"/>
      <c r="J15" s="1727"/>
      <c r="K15" s="1727"/>
      <c r="L15" s="1727"/>
      <c r="M15" s="1727"/>
      <c r="N15" s="1727"/>
      <c r="O15" s="1727"/>
      <c r="P15" s="1727"/>
      <c r="Q15" s="1727"/>
      <c r="R15" s="1727"/>
      <c r="S15" s="1727"/>
      <c r="T15" s="1727"/>
      <c r="U15" s="1727"/>
      <c r="V15" s="1727"/>
      <c r="W15" s="1727"/>
    </row>
    <row r="16" customFormat="false" ht="15.75" hidden="true" customHeight="false" outlineLevel="0" collapsed="false">
      <c r="A16" s="1727"/>
      <c r="B16" s="1727"/>
      <c r="C16" s="2058" t="n">
        <v>17</v>
      </c>
      <c r="D16" s="1727"/>
      <c r="E16" s="1727"/>
      <c r="F16" s="1727"/>
      <c r="G16" s="1727"/>
      <c r="H16" s="1727"/>
      <c r="I16" s="1727"/>
      <c r="J16" s="1727"/>
      <c r="K16" s="1727"/>
      <c r="L16" s="1727"/>
      <c r="M16" s="1727"/>
      <c r="N16" s="1727"/>
      <c r="O16" s="1727"/>
      <c r="P16" s="1727"/>
      <c r="Q16" s="1727"/>
      <c r="R16" s="1727"/>
      <c r="S16" s="1727"/>
      <c r="T16" s="1727"/>
      <c r="U16" s="1727"/>
      <c r="V16" s="1727"/>
      <c r="W16" s="1727"/>
    </row>
    <row r="17" customFormat="false" ht="15.75" hidden="true" customHeight="false" outlineLevel="0" collapsed="false">
      <c r="A17" s="1727"/>
      <c r="B17" s="1727"/>
      <c r="C17" s="910" t="n">
        <v>20</v>
      </c>
      <c r="D17" s="1727"/>
      <c r="E17" s="1727"/>
      <c r="F17" s="1727"/>
      <c r="G17" s="1727"/>
      <c r="H17" s="1727"/>
      <c r="I17" s="1727"/>
      <c r="J17" s="1727"/>
      <c r="K17" s="1727"/>
      <c r="L17" s="1727"/>
      <c r="M17" s="1727"/>
      <c r="N17" s="1727"/>
      <c r="O17" s="1727"/>
      <c r="P17" s="1727"/>
      <c r="Q17" s="1727"/>
      <c r="R17" s="1727"/>
      <c r="S17" s="1727"/>
      <c r="T17" s="1727"/>
      <c r="U17" s="1727"/>
      <c r="V17" s="1727"/>
      <c r="W17" s="1727"/>
    </row>
    <row r="18" customFormat="false" ht="15.75" hidden="true" customHeight="false" outlineLevel="0" collapsed="false">
      <c r="A18" s="1727"/>
      <c r="B18" s="1727"/>
      <c r="C18" s="2059" t="n">
        <v>31</v>
      </c>
      <c r="D18" s="1727"/>
      <c r="E18" s="1727"/>
      <c r="F18" s="1727"/>
      <c r="G18" s="1727"/>
      <c r="H18" s="1727"/>
      <c r="I18" s="1727"/>
      <c r="J18" s="1727"/>
      <c r="K18" s="1727"/>
      <c r="L18" s="1727"/>
      <c r="M18" s="1727"/>
      <c r="N18" s="1727"/>
      <c r="O18" s="1727"/>
      <c r="P18" s="1727"/>
      <c r="Q18" s="1727"/>
      <c r="R18" s="1727"/>
      <c r="S18" s="1727"/>
      <c r="T18" s="1727"/>
      <c r="U18" s="1727"/>
      <c r="V18" s="1727"/>
      <c r="W18" s="1727"/>
    </row>
    <row r="19" customFormat="false" ht="15.75" hidden="true" customHeight="false" outlineLevel="0" collapsed="false">
      <c r="A19" s="1727"/>
      <c r="B19" s="1727"/>
      <c r="C19" s="2057" t="n">
        <v>32</v>
      </c>
      <c r="D19" s="1727"/>
      <c r="E19" s="1727"/>
      <c r="F19" s="1727"/>
      <c r="G19" s="1727"/>
      <c r="H19" s="1727"/>
      <c r="I19" s="1727"/>
      <c r="J19" s="1727"/>
      <c r="K19" s="1727"/>
      <c r="L19" s="1727"/>
      <c r="M19" s="1727"/>
      <c r="N19" s="1727"/>
      <c r="O19" s="1727"/>
      <c r="P19" s="1727"/>
      <c r="Q19" s="1727"/>
      <c r="R19" s="1727"/>
      <c r="S19" s="1727"/>
      <c r="T19" s="1727"/>
      <c r="U19" s="1727"/>
      <c r="V19" s="1727"/>
      <c r="W19" s="1727"/>
    </row>
    <row r="20" customFormat="false" ht="15.75" hidden="true" customHeight="false" outlineLevel="0" collapsed="false">
      <c r="A20" s="1727"/>
      <c r="B20" s="1727"/>
      <c r="C20" s="2057" t="n">
        <v>51</v>
      </c>
      <c r="D20" s="1727"/>
      <c r="E20" s="1727"/>
      <c r="F20" s="1727"/>
      <c r="G20" s="1727"/>
      <c r="H20" s="1727"/>
      <c r="I20" s="1727"/>
      <c r="J20" s="1727"/>
      <c r="K20" s="1727"/>
      <c r="L20" s="1727"/>
      <c r="M20" s="1727"/>
      <c r="N20" s="1727"/>
      <c r="O20" s="1727"/>
      <c r="P20" s="1727"/>
      <c r="Q20" s="1727"/>
      <c r="R20" s="1727"/>
      <c r="S20" s="1727"/>
      <c r="T20" s="1727"/>
      <c r="U20" s="1727"/>
      <c r="V20" s="1727"/>
      <c r="W20" s="1727"/>
    </row>
    <row r="21" customFormat="false" ht="15.75" hidden="true" customHeight="false" outlineLevel="0" collapsed="false">
      <c r="A21" s="1727"/>
      <c r="B21" s="1727"/>
      <c r="C21" s="2057" t="n">
        <v>52</v>
      </c>
      <c r="D21" s="1727"/>
      <c r="E21" s="1727"/>
      <c r="F21" s="1727"/>
      <c r="G21" s="1727"/>
      <c r="H21" s="1727"/>
      <c r="I21" s="1727"/>
      <c r="J21" s="1727"/>
      <c r="K21" s="1727"/>
      <c r="L21" s="1727"/>
      <c r="M21" s="1727"/>
      <c r="N21" s="1727"/>
      <c r="O21" s="1727"/>
      <c r="P21" s="1727"/>
      <c r="Q21" s="1727"/>
      <c r="R21" s="1727"/>
      <c r="S21" s="1727"/>
      <c r="T21" s="1727"/>
      <c r="U21" s="1727"/>
      <c r="V21" s="1727"/>
      <c r="W21" s="1727"/>
    </row>
    <row r="22" customFormat="false" ht="15.75" hidden="true" customHeight="false" outlineLevel="0" collapsed="false">
      <c r="A22" s="1727"/>
      <c r="B22" s="1727"/>
      <c r="C22" s="2057" t="n">
        <v>53</v>
      </c>
      <c r="D22" s="1727"/>
      <c r="E22" s="1727"/>
      <c r="F22" s="1727"/>
      <c r="G22" s="1727"/>
      <c r="H22" s="1727"/>
      <c r="I22" s="1727"/>
      <c r="J22" s="1727"/>
      <c r="K22" s="1727"/>
      <c r="L22" s="1727"/>
      <c r="M22" s="1727"/>
      <c r="N22" s="1727"/>
      <c r="O22" s="1727"/>
      <c r="P22" s="1727"/>
      <c r="Q22" s="1727"/>
      <c r="R22" s="1727"/>
      <c r="S22" s="1727"/>
      <c r="T22" s="1727"/>
      <c r="U22" s="1727"/>
      <c r="V22" s="1727"/>
      <c r="W22" s="1727"/>
    </row>
    <row r="23" customFormat="false" ht="15.75" hidden="true" customHeight="false" outlineLevel="0" collapsed="false">
      <c r="A23" s="1727"/>
      <c r="B23" s="1727"/>
      <c r="C23" s="2057" t="n">
        <v>61</v>
      </c>
      <c r="D23" s="1727"/>
      <c r="E23" s="1727"/>
      <c r="F23" s="1727"/>
      <c r="G23" s="1727"/>
      <c r="H23" s="1727"/>
      <c r="I23" s="1727"/>
      <c r="J23" s="1727"/>
      <c r="K23" s="1727"/>
      <c r="L23" s="1727"/>
      <c r="M23" s="1727"/>
      <c r="N23" s="1727"/>
      <c r="O23" s="1727"/>
      <c r="P23" s="1727"/>
      <c r="Q23" s="1727"/>
      <c r="R23" s="1727"/>
      <c r="S23" s="1727"/>
      <c r="T23" s="1727"/>
      <c r="U23" s="1727"/>
      <c r="V23" s="1727"/>
      <c r="W23" s="1727"/>
    </row>
    <row r="24" customFormat="false" ht="15.75" hidden="true" customHeight="false" outlineLevel="0" collapsed="false">
      <c r="A24" s="1727"/>
      <c r="B24" s="1727"/>
      <c r="C24" s="2057" t="n">
        <v>62</v>
      </c>
      <c r="D24" s="1727"/>
      <c r="E24" s="1727"/>
      <c r="F24" s="1727"/>
      <c r="G24" s="1727"/>
      <c r="H24" s="1727"/>
      <c r="I24" s="1727"/>
      <c r="J24" s="1727"/>
      <c r="K24" s="1727"/>
      <c r="L24" s="1727"/>
      <c r="M24" s="1727"/>
      <c r="N24" s="1727"/>
      <c r="O24" s="1727"/>
      <c r="P24" s="1727"/>
      <c r="Q24" s="1727"/>
      <c r="R24" s="1727"/>
      <c r="S24" s="1727"/>
      <c r="T24" s="1727"/>
      <c r="U24" s="1727"/>
      <c r="V24" s="1727"/>
      <c r="W24" s="1727"/>
    </row>
    <row r="25" customFormat="false" ht="15.75" hidden="true" customHeight="false" outlineLevel="0" collapsed="false">
      <c r="A25" s="1727"/>
      <c r="B25" s="1727"/>
      <c r="C25" s="2057" t="n">
        <v>71</v>
      </c>
      <c r="D25" s="1727"/>
      <c r="E25" s="1727"/>
      <c r="F25" s="1727"/>
      <c r="G25" s="1727"/>
      <c r="H25" s="1727"/>
      <c r="I25" s="1727"/>
      <c r="J25" s="1727"/>
      <c r="K25" s="1727"/>
      <c r="L25" s="1727"/>
      <c r="M25" s="1727"/>
      <c r="N25" s="1727"/>
      <c r="O25" s="1727"/>
      <c r="P25" s="1727"/>
      <c r="Q25" s="1727"/>
      <c r="R25" s="1727"/>
      <c r="S25" s="1727"/>
      <c r="T25" s="1727"/>
      <c r="U25" s="1727"/>
      <c r="V25" s="1727"/>
      <c r="W25" s="1727"/>
    </row>
    <row r="26" customFormat="false" ht="15.75" hidden="true" customHeight="false" outlineLevel="0" collapsed="false">
      <c r="A26" s="1727"/>
      <c r="B26" s="1727"/>
      <c r="C26" s="2057" t="n">
        <v>72</v>
      </c>
      <c r="D26" s="1727"/>
      <c r="E26" s="1727"/>
      <c r="F26" s="1727"/>
      <c r="G26" s="1727"/>
      <c r="H26" s="1727"/>
      <c r="I26" s="1727"/>
      <c r="J26" s="1727"/>
      <c r="K26" s="1727"/>
      <c r="L26" s="1727"/>
      <c r="M26" s="1727"/>
      <c r="N26" s="1727"/>
      <c r="O26" s="1727"/>
      <c r="P26" s="1727"/>
      <c r="Q26" s="1727"/>
      <c r="R26" s="1727"/>
      <c r="S26" s="1727"/>
      <c r="T26" s="1727"/>
      <c r="U26" s="1727"/>
      <c r="V26" s="1727"/>
      <c r="W26" s="1727"/>
    </row>
    <row r="27" customFormat="false" ht="15.75" hidden="true" customHeight="false" outlineLevel="0" collapsed="false">
      <c r="A27" s="1727"/>
      <c r="B27" s="1727"/>
      <c r="C27" s="2057" t="n">
        <v>73</v>
      </c>
      <c r="D27" s="1727"/>
      <c r="E27" s="1727"/>
      <c r="F27" s="1727"/>
      <c r="G27" s="1727"/>
      <c r="H27" s="1727"/>
      <c r="I27" s="1727"/>
      <c r="J27" s="1727"/>
      <c r="K27" s="1727"/>
      <c r="L27" s="1727"/>
      <c r="M27" s="1727"/>
      <c r="N27" s="1727"/>
      <c r="O27" s="1727"/>
      <c r="P27" s="1727"/>
      <c r="Q27" s="1727"/>
      <c r="R27" s="1727"/>
      <c r="S27" s="1727"/>
      <c r="T27" s="1727"/>
      <c r="U27" s="1727"/>
      <c r="V27" s="1727"/>
      <c r="W27" s="1727"/>
    </row>
    <row r="28" customFormat="false" ht="15.75" hidden="true" customHeight="false" outlineLevel="0" collapsed="false">
      <c r="A28" s="1727"/>
      <c r="B28" s="1727"/>
      <c r="C28" s="2057" t="n">
        <v>74</v>
      </c>
      <c r="D28" s="1727"/>
      <c r="E28" s="1727"/>
      <c r="F28" s="1727"/>
      <c r="G28" s="1727"/>
      <c r="H28" s="1727"/>
      <c r="I28" s="1727"/>
      <c r="J28" s="1727"/>
      <c r="K28" s="1727"/>
      <c r="L28" s="1727"/>
      <c r="M28" s="1727"/>
      <c r="N28" s="1727"/>
      <c r="O28" s="1727"/>
      <c r="P28" s="1727"/>
      <c r="Q28" s="1727"/>
      <c r="R28" s="1727"/>
      <c r="S28" s="1727"/>
      <c r="T28" s="1727"/>
      <c r="U28" s="1727"/>
      <c r="V28" s="1727"/>
      <c r="W28" s="1727"/>
    </row>
    <row r="29" customFormat="false" ht="15.75" hidden="true" customHeight="false" outlineLevel="0" collapsed="false">
      <c r="A29" s="1727"/>
      <c r="B29" s="1727"/>
      <c r="C29" s="2057" t="n">
        <v>75</v>
      </c>
      <c r="D29" s="1727"/>
      <c r="E29" s="1727"/>
      <c r="F29" s="1727"/>
      <c r="G29" s="1727"/>
      <c r="H29" s="1727"/>
      <c r="I29" s="1727"/>
      <c r="J29" s="1727"/>
      <c r="K29" s="1727"/>
      <c r="L29" s="1727"/>
      <c r="M29" s="1727"/>
      <c r="N29" s="1727"/>
      <c r="O29" s="1727"/>
      <c r="P29" s="1727"/>
      <c r="Q29" s="1727"/>
      <c r="R29" s="1727"/>
      <c r="S29" s="1727"/>
      <c r="T29" s="1727"/>
      <c r="U29" s="1727"/>
      <c r="V29" s="1727"/>
      <c r="W29" s="1727"/>
    </row>
    <row r="30" customFormat="false" ht="15.75" hidden="true" customHeight="false" outlineLevel="0" collapsed="false">
      <c r="A30" s="1727"/>
      <c r="B30" s="1727"/>
      <c r="C30" s="2057" t="n">
        <v>76</v>
      </c>
      <c r="D30" s="1727"/>
      <c r="E30" s="1727"/>
      <c r="F30" s="1727"/>
      <c r="G30" s="1727"/>
      <c r="H30" s="1727"/>
      <c r="I30" s="1727"/>
      <c r="J30" s="1727"/>
      <c r="K30" s="1727"/>
      <c r="L30" s="1727"/>
      <c r="M30" s="1727"/>
      <c r="N30" s="1727"/>
      <c r="O30" s="1727"/>
      <c r="P30" s="1727"/>
      <c r="Q30" s="1727"/>
      <c r="R30" s="1727"/>
      <c r="S30" s="1727"/>
      <c r="T30" s="1727"/>
      <c r="U30" s="1727"/>
      <c r="V30" s="1727"/>
      <c r="W30" s="1727"/>
    </row>
    <row r="31" customFormat="false" ht="15.75" hidden="true" customHeight="false" outlineLevel="0" collapsed="false">
      <c r="A31" s="1805"/>
      <c r="B31" s="1805"/>
      <c r="C31" s="2057" t="n">
        <v>81</v>
      </c>
      <c r="D31" s="1805"/>
      <c r="E31" s="1727"/>
      <c r="F31" s="1727"/>
      <c r="G31" s="1727"/>
      <c r="H31" s="1805"/>
      <c r="I31" s="1727"/>
      <c r="J31" s="1727"/>
      <c r="K31" s="1727"/>
      <c r="L31" s="1805"/>
      <c r="M31" s="1727"/>
      <c r="N31" s="1727"/>
      <c r="O31" s="1727"/>
      <c r="P31" s="1805"/>
      <c r="Q31" s="1727"/>
      <c r="R31" s="1727"/>
      <c r="S31" s="1727"/>
      <c r="T31" s="1727"/>
      <c r="U31" s="1727"/>
      <c r="V31" s="1727"/>
      <c r="W31" s="1727"/>
    </row>
    <row r="32" customFormat="false" ht="16.5" hidden="true" customHeight="false" outlineLevel="0" collapsed="false">
      <c r="A32" s="1805"/>
      <c r="B32" s="1805"/>
      <c r="C32" s="2060" t="n">
        <v>82</v>
      </c>
      <c r="D32" s="1805"/>
      <c r="E32" s="1727"/>
      <c r="F32" s="1727"/>
      <c r="G32" s="1727"/>
      <c r="H32" s="1805"/>
      <c r="I32" s="1727"/>
      <c r="J32" s="1727"/>
      <c r="K32" s="1727"/>
      <c r="L32" s="1805"/>
      <c r="M32" s="1727"/>
      <c r="N32" s="1727"/>
      <c r="O32" s="1727"/>
      <c r="P32" s="1805"/>
      <c r="Q32" s="1727"/>
      <c r="R32" s="1727"/>
      <c r="S32" s="1727"/>
      <c r="T32" s="1727"/>
      <c r="U32" s="1727"/>
      <c r="V32" s="1727"/>
      <c r="W32" s="1727"/>
    </row>
    <row r="33" customFormat="false" ht="14.25" hidden="true" customHeight="false" outlineLevel="0" collapsed="false">
      <c r="A33" s="1805"/>
      <c r="B33" s="1805"/>
      <c r="C33" s="1805"/>
      <c r="D33" s="1805"/>
      <c r="E33" s="1727"/>
      <c r="F33" s="1727"/>
      <c r="G33" s="1727"/>
      <c r="H33" s="1805"/>
      <c r="I33" s="1727"/>
      <c r="J33" s="1727"/>
      <c r="K33" s="1727"/>
      <c r="L33" s="1805"/>
      <c r="M33" s="1727"/>
      <c r="N33" s="1727"/>
      <c r="O33" s="1727"/>
      <c r="P33" s="1805"/>
      <c r="Q33" s="1727"/>
      <c r="R33" s="1727"/>
      <c r="S33" s="1727"/>
      <c r="T33" s="1727"/>
      <c r="U33" s="1727"/>
      <c r="V33" s="1727"/>
      <c r="W33" s="1727"/>
    </row>
    <row r="34" customFormat="false" ht="13.5" hidden="true" customHeight="false" outlineLevel="0" collapsed="false">
      <c r="A34" s="1805"/>
      <c r="B34" s="1805"/>
      <c r="C34" s="2061" t="s">
        <v>1938</v>
      </c>
      <c r="D34" s="1805"/>
      <c r="E34" s="1727"/>
      <c r="F34" s="1727"/>
      <c r="G34" s="1727"/>
      <c r="H34" s="1805"/>
      <c r="I34" s="1727"/>
      <c r="J34" s="1727"/>
      <c r="K34" s="1727"/>
      <c r="L34" s="1805"/>
      <c r="M34" s="1727"/>
      <c r="N34" s="1727"/>
      <c r="O34" s="1727"/>
      <c r="P34" s="1805"/>
      <c r="Q34" s="1727"/>
      <c r="R34" s="1727"/>
      <c r="S34" s="1727"/>
      <c r="T34" s="1727"/>
      <c r="U34" s="1727"/>
      <c r="V34" s="1727"/>
      <c r="W34" s="1727"/>
    </row>
    <row r="35" customFormat="false" ht="15.75" hidden="true" customHeight="false" outlineLevel="0" collapsed="false">
      <c r="A35" s="1805"/>
      <c r="B35" s="1805"/>
      <c r="C35" s="2062" t="n">
        <v>401</v>
      </c>
      <c r="D35" s="1805"/>
      <c r="E35" s="1727"/>
      <c r="F35" s="1727"/>
      <c r="G35" s="1727"/>
      <c r="H35" s="1805"/>
      <c r="I35" s="1727"/>
      <c r="J35" s="1727"/>
      <c r="K35" s="1727"/>
      <c r="L35" s="1805"/>
      <c r="M35" s="1727"/>
      <c r="N35" s="1727"/>
      <c r="O35" s="1727"/>
      <c r="P35" s="1805"/>
      <c r="Q35" s="1727"/>
      <c r="R35" s="1727"/>
      <c r="S35" s="1727"/>
      <c r="T35" s="1727"/>
      <c r="U35" s="1727"/>
      <c r="V35" s="1727"/>
      <c r="W35" s="1727"/>
    </row>
    <row r="36" customFormat="false" ht="15.75" hidden="true" customHeight="false" outlineLevel="0" collapsed="false">
      <c r="A36" s="1805"/>
      <c r="B36" s="1805"/>
      <c r="C36" s="2063" t="n">
        <v>402</v>
      </c>
      <c r="D36" s="1805"/>
      <c r="E36" s="1727"/>
      <c r="F36" s="1727"/>
      <c r="G36" s="1727"/>
      <c r="H36" s="1805"/>
      <c r="I36" s="1727"/>
      <c r="J36" s="1727"/>
      <c r="K36" s="1727"/>
      <c r="L36" s="1805"/>
      <c r="M36" s="1727"/>
      <c r="N36" s="1727"/>
      <c r="O36" s="1727"/>
      <c r="P36" s="1805"/>
      <c r="Q36" s="1727"/>
      <c r="R36" s="1727"/>
      <c r="S36" s="1727"/>
      <c r="T36" s="1727"/>
      <c r="U36" s="1727"/>
      <c r="V36" s="1727"/>
      <c r="W36" s="1727"/>
    </row>
    <row r="37" customFormat="false" ht="15.75" hidden="true" customHeight="false" outlineLevel="0" collapsed="false">
      <c r="A37" s="1805"/>
      <c r="B37" s="1805"/>
      <c r="C37" s="2063" t="n">
        <v>403</v>
      </c>
      <c r="D37" s="1805"/>
      <c r="E37" s="1727"/>
      <c r="F37" s="1727"/>
      <c r="G37" s="1727"/>
      <c r="H37" s="1805"/>
      <c r="I37" s="1727"/>
      <c r="J37" s="1727"/>
      <c r="K37" s="1727"/>
      <c r="L37" s="1805"/>
      <c r="M37" s="1727"/>
      <c r="N37" s="1727"/>
      <c r="O37" s="1727"/>
      <c r="P37" s="1805"/>
      <c r="Q37" s="1727"/>
      <c r="R37" s="1727"/>
      <c r="S37" s="1727"/>
      <c r="T37" s="1727"/>
      <c r="U37" s="1727"/>
      <c r="V37" s="1727"/>
      <c r="W37" s="1727"/>
    </row>
    <row r="38" customFormat="false" ht="15.75" hidden="true" customHeight="false" outlineLevel="0" collapsed="false">
      <c r="A38" s="1805"/>
      <c r="B38" s="1805"/>
      <c r="C38" s="2062" t="n">
        <v>511</v>
      </c>
      <c r="D38" s="1805"/>
      <c r="E38" s="1727"/>
      <c r="F38" s="1727"/>
      <c r="G38" s="1727"/>
      <c r="H38" s="1805"/>
      <c r="I38" s="1727"/>
      <c r="J38" s="1727"/>
      <c r="K38" s="1727"/>
      <c r="L38" s="1805"/>
      <c r="M38" s="1727"/>
      <c r="N38" s="1727"/>
      <c r="O38" s="1727"/>
      <c r="P38" s="1805"/>
      <c r="Q38" s="1727"/>
      <c r="R38" s="1727"/>
      <c r="S38" s="1727"/>
      <c r="T38" s="1727"/>
      <c r="U38" s="1727"/>
      <c r="V38" s="1727"/>
      <c r="W38" s="1727"/>
    </row>
    <row r="39" customFormat="false" ht="15.75" hidden="true" customHeight="false" outlineLevel="0" collapsed="false">
      <c r="A39" s="1805"/>
      <c r="B39" s="1805"/>
      <c r="C39" s="2063" t="n">
        <v>512</v>
      </c>
      <c r="D39" s="1805"/>
      <c r="E39" s="1727"/>
      <c r="F39" s="1727"/>
      <c r="G39" s="1727"/>
      <c r="H39" s="1805"/>
      <c r="I39" s="1727"/>
      <c r="J39" s="1727"/>
      <c r="K39" s="1727"/>
      <c r="L39" s="1805"/>
      <c r="M39" s="1727"/>
      <c r="N39" s="1727"/>
      <c r="O39" s="1727"/>
      <c r="P39" s="1805"/>
      <c r="Q39" s="1727"/>
      <c r="R39" s="1727"/>
      <c r="S39" s="1727"/>
      <c r="T39" s="1727"/>
      <c r="U39" s="1727"/>
      <c r="V39" s="1727"/>
      <c r="W39" s="1727"/>
    </row>
    <row r="40" customFormat="false" ht="15.75" hidden="true" customHeight="false" outlineLevel="0" collapsed="false">
      <c r="A40" s="1805"/>
      <c r="B40" s="1805"/>
      <c r="C40" s="2063" t="n">
        <v>513</v>
      </c>
      <c r="D40" s="1805"/>
      <c r="E40" s="1727"/>
      <c r="F40" s="1727"/>
      <c r="G40" s="1727"/>
      <c r="H40" s="1805"/>
      <c r="I40" s="1727"/>
      <c r="J40" s="1727"/>
      <c r="K40" s="1727"/>
      <c r="L40" s="1805"/>
      <c r="M40" s="1727"/>
      <c r="N40" s="1727"/>
      <c r="O40" s="1727"/>
      <c r="P40" s="1805"/>
      <c r="Q40" s="1727"/>
      <c r="R40" s="1727"/>
      <c r="S40" s="1727"/>
      <c r="T40" s="1727"/>
      <c r="U40" s="1727"/>
      <c r="V40" s="1727"/>
      <c r="W40" s="1727"/>
    </row>
    <row r="41" customFormat="false" ht="15.75" hidden="true" customHeight="false" outlineLevel="0" collapsed="false">
      <c r="A41" s="1805"/>
      <c r="B41" s="1805"/>
      <c r="C41" s="2063" t="n">
        <v>521</v>
      </c>
      <c r="D41" s="1805"/>
      <c r="E41" s="1727"/>
      <c r="F41" s="1727"/>
      <c r="G41" s="1727"/>
      <c r="H41" s="1805"/>
      <c r="I41" s="1727"/>
      <c r="J41" s="1727"/>
      <c r="K41" s="1727"/>
      <c r="L41" s="1805"/>
      <c r="M41" s="1727"/>
      <c r="N41" s="1727"/>
      <c r="O41" s="1727"/>
      <c r="P41" s="1805"/>
      <c r="Q41" s="1727"/>
      <c r="R41" s="1727"/>
      <c r="S41" s="1727"/>
      <c r="T41" s="1727"/>
      <c r="U41" s="1727"/>
      <c r="V41" s="1727"/>
      <c r="W41" s="1727"/>
    </row>
    <row r="42" customFormat="false" ht="15.75" hidden="true" customHeight="false" outlineLevel="0" collapsed="false">
      <c r="A42" s="1805"/>
      <c r="B42" s="1805"/>
      <c r="C42" s="2063" t="n">
        <f aca="false">1+C41</f>
        <v>522</v>
      </c>
      <c r="D42" s="1805"/>
      <c r="E42" s="1727"/>
      <c r="F42" s="1727"/>
      <c r="G42" s="1727"/>
      <c r="H42" s="1805"/>
      <c r="I42" s="1727"/>
      <c r="J42" s="1727"/>
      <c r="K42" s="1727"/>
      <c r="L42" s="1805"/>
      <c r="M42" s="1727"/>
      <c r="N42" s="1727"/>
      <c r="O42" s="1727"/>
      <c r="P42" s="1805"/>
      <c r="Q42" s="1727"/>
      <c r="R42" s="1727"/>
      <c r="S42" s="1727"/>
      <c r="T42" s="1727"/>
      <c r="U42" s="1727"/>
      <c r="V42" s="1727"/>
      <c r="W42" s="1727"/>
    </row>
    <row r="43" customFormat="false" ht="15.75" hidden="true" customHeight="false" outlineLevel="0" collapsed="false">
      <c r="A43" s="1805"/>
      <c r="B43" s="1805"/>
      <c r="C43" s="2063" t="n">
        <f aca="false">1+C42</f>
        <v>523</v>
      </c>
      <c r="D43" s="1805"/>
      <c r="E43" s="1727"/>
      <c r="F43" s="1727"/>
      <c r="G43" s="1727"/>
      <c r="H43" s="1805"/>
      <c r="I43" s="1727"/>
      <c r="J43" s="1727"/>
      <c r="K43" s="1727"/>
      <c r="L43" s="1805"/>
      <c r="M43" s="1727"/>
      <c r="N43" s="1727"/>
      <c r="O43" s="1727"/>
      <c r="P43" s="1805"/>
      <c r="Q43" s="1727"/>
      <c r="R43" s="1727"/>
      <c r="S43" s="1727"/>
      <c r="T43" s="1727"/>
      <c r="U43" s="1727"/>
      <c r="V43" s="1727"/>
      <c r="W43" s="1727"/>
    </row>
    <row r="44" customFormat="false" ht="15.75" hidden="true" customHeight="false" outlineLevel="0" collapsed="false">
      <c r="A44" s="1805"/>
      <c r="B44" s="1805"/>
      <c r="C44" s="2063" t="n">
        <f aca="false">1+C43</f>
        <v>524</v>
      </c>
      <c r="D44" s="1805"/>
      <c r="E44" s="1727"/>
      <c r="F44" s="1727"/>
      <c r="G44" s="1727"/>
      <c r="H44" s="1805"/>
      <c r="I44" s="1727"/>
      <c r="J44" s="1727"/>
      <c r="K44" s="1727"/>
      <c r="L44" s="1805"/>
      <c r="M44" s="1727"/>
      <c r="N44" s="1727"/>
      <c r="O44" s="1727"/>
      <c r="P44" s="1805"/>
      <c r="Q44" s="1727"/>
      <c r="R44" s="1727"/>
      <c r="S44" s="1727"/>
      <c r="T44" s="1727"/>
      <c r="U44" s="1727"/>
      <c r="V44" s="1727"/>
      <c r="W44" s="1727"/>
    </row>
    <row r="45" customFormat="false" ht="15.75" hidden="true" customHeight="false" outlineLevel="0" collapsed="false">
      <c r="A45" s="1805"/>
      <c r="B45" s="1805"/>
      <c r="C45" s="2063" t="n">
        <f aca="false">1+C44</f>
        <v>525</v>
      </c>
      <c r="D45" s="1805"/>
      <c r="E45" s="1727"/>
      <c r="F45" s="1727"/>
      <c r="G45" s="1727"/>
      <c r="H45" s="1805"/>
      <c r="I45" s="1727"/>
      <c r="J45" s="1727"/>
      <c r="K45" s="1727"/>
      <c r="L45" s="1805"/>
      <c r="M45" s="1727"/>
      <c r="N45" s="1727"/>
      <c r="O45" s="1727"/>
      <c r="P45" s="1805"/>
      <c r="Q45" s="1727"/>
      <c r="R45" s="1727"/>
      <c r="S45" s="1727"/>
      <c r="T45" s="1727"/>
      <c r="U45" s="1727"/>
      <c r="V45" s="1727"/>
      <c r="W45" s="1727"/>
    </row>
    <row r="46" customFormat="false" ht="15.75" hidden="true" customHeight="false" outlineLevel="0" collapsed="false">
      <c r="A46" s="1805"/>
      <c r="B46" s="1805"/>
      <c r="C46" s="2063" t="n">
        <f aca="false">1+C45</f>
        <v>526</v>
      </c>
      <c r="D46" s="1805"/>
      <c r="E46" s="1727"/>
      <c r="F46" s="1727"/>
      <c r="G46" s="1727"/>
      <c r="H46" s="1805"/>
      <c r="I46" s="1727"/>
      <c r="J46" s="1727"/>
      <c r="K46" s="1727"/>
      <c r="L46" s="1805"/>
      <c r="M46" s="1727"/>
      <c r="N46" s="1727"/>
      <c r="O46" s="1727"/>
      <c r="P46" s="1805"/>
      <c r="Q46" s="1727"/>
      <c r="R46" s="1727"/>
      <c r="S46" s="1727"/>
      <c r="T46" s="1727"/>
      <c r="U46" s="1727"/>
      <c r="V46" s="1727"/>
      <c r="W46" s="1727"/>
    </row>
    <row r="47" customFormat="false" ht="15.75" hidden="true" customHeight="false" outlineLevel="0" collapsed="false">
      <c r="A47" s="1805"/>
      <c r="B47" s="1805"/>
      <c r="C47" s="2063" t="n">
        <f aca="false">1+C46</f>
        <v>527</v>
      </c>
      <c r="D47" s="1805"/>
      <c r="E47" s="1727"/>
      <c r="F47" s="1727"/>
      <c r="G47" s="1727"/>
      <c r="H47" s="1805"/>
      <c r="I47" s="1727"/>
      <c r="J47" s="1727"/>
      <c r="K47" s="1727"/>
      <c r="L47" s="1805"/>
      <c r="M47" s="1727"/>
      <c r="N47" s="1727"/>
      <c r="O47" s="1727"/>
      <c r="P47" s="1805"/>
      <c r="Q47" s="1727"/>
      <c r="R47" s="1727"/>
      <c r="S47" s="1727"/>
      <c r="T47" s="1727"/>
      <c r="U47" s="1727"/>
      <c r="V47" s="1727"/>
      <c r="W47" s="1727"/>
    </row>
    <row r="48" customFormat="false" ht="15.75" hidden="true" customHeight="false" outlineLevel="0" collapsed="false">
      <c r="A48" s="1805"/>
      <c r="B48" s="1805"/>
      <c r="C48" s="2063" t="n">
        <f aca="false">1+C47</f>
        <v>528</v>
      </c>
      <c r="D48" s="1805"/>
      <c r="E48" s="1727"/>
      <c r="F48" s="1727"/>
      <c r="G48" s="1727"/>
      <c r="H48" s="1805"/>
      <c r="I48" s="1727"/>
      <c r="J48" s="1727"/>
      <c r="K48" s="1727"/>
      <c r="L48" s="1805"/>
      <c r="M48" s="1727"/>
      <c r="N48" s="1727"/>
      <c r="O48" s="1727"/>
      <c r="P48" s="1805"/>
      <c r="Q48" s="1727"/>
      <c r="R48" s="1727"/>
      <c r="S48" s="1727"/>
      <c r="T48" s="1727"/>
      <c r="U48" s="1727"/>
      <c r="V48" s="1727"/>
      <c r="W48" s="1727"/>
    </row>
    <row r="49" customFormat="false" ht="15.75" hidden="true" customHeight="false" outlineLevel="0" collapsed="false">
      <c r="A49" s="1805"/>
      <c r="B49" s="1805"/>
      <c r="C49" s="2063" t="n">
        <f aca="false">1+C48</f>
        <v>529</v>
      </c>
      <c r="D49" s="1805"/>
      <c r="E49" s="1727"/>
      <c r="F49" s="1727"/>
      <c r="G49" s="1727"/>
      <c r="H49" s="1805"/>
      <c r="I49" s="1727"/>
      <c r="J49" s="1727"/>
      <c r="K49" s="1727"/>
      <c r="L49" s="1805"/>
      <c r="M49" s="1727"/>
      <c r="N49" s="1727"/>
      <c r="O49" s="1727"/>
      <c r="P49" s="1805"/>
      <c r="Q49" s="1727"/>
      <c r="R49" s="1727"/>
      <c r="S49" s="1727"/>
      <c r="T49" s="1727"/>
      <c r="U49" s="1727"/>
      <c r="V49" s="1727"/>
      <c r="W49" s="1727"/>
    </row>
    <row r="50" customFormat="false" ht="15.75" hidden="true" customHeight="false" outlineLevel="0" collapsed="false">
      <c r="A50" s="1805"/>
      <c r="B50" s="1805"/>
      <c r="C50" s="2063" t="n">
        <v>531</v>
      </c>
      <c r="D50" s="1805"/>
      <c r="E50" s="1727"/>
      <c r="F50" s="1727"/>
      <c r="G50" s="1727"/>
      <c r="H50" s="1805"/>
      <c r="I50" s="1727"/>
      <c r="J50" s="1727"/>
      <c r="K50" s="1727"/>
      <c r="L50" s="1805"/>
      <c r="M50" s="1727"/>
      <c r="N50" s="1727"/>
      <c r="O50" s="1727"/>
      <c r="P50" s="1805"/>
      <c r="Q50" s="1727"/>
      <c r="R50" s="1727"/>
      <c r="S50" s="1727"/>
      <c r="T50" s="1727"/>
      <c r="U50" s="1727"/>
      <c r="V50" s="1727"/>
      <c r="W50" s="1727"/>
    </row>
    <row r="51" customFormat="false" ht="16.5" hidden="true" customHeight="false" outlineLevel="0" collapsed="false">
      <c r="A51" s="1805"/>
      <c r="B51" s="1805"/>
      <c r="C51" s="2064" t="n">
        <v>532</v>
      </c>
      <c r="D51" s="1805"/>
      <c r="E51" s="1727"/>
      <c r="F51" s="1727"/>
      <c r="G51" s="1727"/>
      <c r="H51" s="1805"/>
      <c r="I51" s="1727"/>
      <c r="J51" s="1727"/>
      <c r="K51" s="1727"/>
      <c r="L51" s="1805"/>
      <c r="M51" s="1727"/>
      <c r="N51" s="1727"/>
      <c r="O51" s="1727"/>
      <c r="P51" s="1805"/>
      <c r="Q51" s="1727"/>
      <c r="R51" s="1727"/>
      <c r="S51" s="1727"/>
      <c r="T51" s="1727"/>
      <c r="U51" s="1727"/>
      <c r="V51" s="1727"/>
      <c r="W51" s="1727"/>
    </row>
    <row r="52" customFormat="false" ht="13.5" hidden="false" customHeight="false" outlineLevel="0" collapsed="false">
      <c r="A52" s="2065"/>
      <c r="B52" s="2065"/>
      <c r="C52" s="2065"/>
      <c r="D52" s="1805"/>
      <c r="E52" s="1727"/>
      <c r="F52" s="1727"/>
      <c r="G52" s="1805"/>
      <c r="H52" s="1727"/>
      <c r="I52" s="1727"/>
      <c r="J52" s="1727"/>
      <c r="K52" s="1805"/>
      <c r="L52" s="1727"/>
      <c r="M52" s="1727"/>
      <c r="N52" s="1727"/>
      <c r="O52" s="1805"/>
      <c r="P52" s="1727"/>
      <c r="Q52" s="1727"/>
      <c r="R52" s="1727"/>
      <c r="S52" s="1727"/>
      <c r="T52" s="1727"/>
      <c r="U52" s="1727"/>
      <c r="V52" s="1727"/>
      <c r="W52" s="1727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3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3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3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7"/>
      <c r="S53" s="1727"/>
      <c r="T53" s="1727"/>
      <c r="U53" s="1727"/>
      <c r="V53" s="1727"/>
      <c r="W53" s="1727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7"/>
      <c r="C54" s="2049"/>
      <c r="D54" s="2070"/>
      <c r="E54" s="2048"/>
      <c r="F54" s="1727"/>
      <c r="G54" s="2049"/>
      <c r="H54" s="2070"/>
      <c r="I54" s="2048"/>
      <c r="J54" s="1727"/>
      <c r="K54" s="2049"/>
      <c r="L54" s="2070"/>
      <c r="M54" s="2048"/>
      <c r="N54" s="1727"/>
      <c r="O54" s="2049"/>
      <c r="P54" s="2070"/>
      <c r="Q54" s="2048"/>
      <c r="R54" s="1727"/>
      <c r="S54" s="1727"/>
      <c r="T54" s="1727"/>
      <c r="U54" s="1727"/>
      <c r="V54" s="1727"/>
      <c r="W54" s="1727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7"/>
      <c r="G55" s="2054"/>
      <c r="H55" s="2072"/>
      <c r="I55" s="2053"/>
      <c r="J55" s="1727"/>
      <c r="K55" s="2054"/>
      <c r="L55" s="2072"/>
      <c r="M55" s="2053"/>
      <c r="N55" s="1727"/>
      <c r="O55" s="2054"/>
      <c r="P55" s="2072"/>
      <c r="Q55" s="2053"/>
      <c r="R55" s="1727"/>
      <c r="S55" s="1727"/>
      <c r="T55" s="1727"/>
      <c r="U55" s="1727"/>
      <c r="V55" s="1727"/>
      <c r="W55" s="1727"/>
    </row>
    <row r="56" customFormat="false" ht="14.25" hidden="false" customHeight="false" outlineLevel="0" collapsed="false">
      <c r="A56" s="2065"/>
      <c r="B56" s="2065"/>
      <c r="C56" s="2065"/>
      <c r="D56" s="1805"/>
      <c r="E56" s="1727"/>
      <c r="F56" s="1727"/>
      <c r="G56" s="1805"/>
      <c r="H56" s="1727"/>
      <c r="I56" s="1727"/>
      <c r="J56" s="1727"/>
      <c r="K56" s="1805"/>
      <c r="L56" s="1727"/>
      <c r="M56" s="1727"/>
      <c r="N56" s="1727"/>
      <c r="O56" s="1805"/>
      <c r="P56" s="1727"/>
      <c r="Q56" s="1727"/>
      <c r="R56" s="1727"/>
      <c r="S56" s="1727"/>
      <c r="T56" s="1727"/>
      <c r="U56" s="1727"/>
      <c r="V56" s="1727"/>
      <c r="W56" s="1727"/>
    </row>
    <row r="57" customFormat="false" ht="15.75" hidden="false" customHeight="false" outlineLevel="0" collapsed="false">
      <c r="A57" s="2065"/>
      <c r="B57" s="2065"/>
      <c r="C57" s="2065"/>
      <c r="D57" s="2018" t="n">
        <f aca="false">+IF(D58=0,0,"БЮДЖЕТ")</f>
        <v>0</v>
      </c>
      <c r="E57" s="2019" t="n">
        <f aca="false">+IF(E58=0,0,"БЮДЖЕТ")</f>
        <v>0</v>
      </c>
      <c r="F57" s="1727"/>
      <c r="G57" s="1805"/>
      <c r="H57" s="2020" t="n">
        <f aca="false">+IF(H58=0,0,"СЕС")</f>
        <v>0</v>
      </c>
      <c r="I57" s="2021" t="n">
        <f aca="false">+IF(I58=0,0,"СЕС")</f>
        <v>0</v>
      </c>
      <c r="J57" s="1727"/>
      <c r="K57" s="1805"/>
      <c r="L57" s="2022" t="n">
        <f aca="false">+IF(L58=0,0,"ДСД")</f>
        <v>0</v>
      </c>
      <c r="M57" s="2023" t="n">
        <f aca="false">+IF(M58=0,0,"ДСД")</f>
        <v>0</v>
      </c>
      <c r="N57" s="1727"/>
      <c r="O57" s="1805"/>
      <c r="P57" s="2024" t="n">
        <f aca="false">+IF(P58=0,0,"ОБЩО")</f>
        <v>0</v>
      </c>
      <c r="Q57" s="2025" t="n">
        <f aca="false">+IF(Q58=0,0,"ОБЩО")</f>
        <v>0</v>
      </c>
      <c r="R57" s="1727"/>
      <c r="S57" s="1727"/>
      <c r="T57" s="1727"/>
      <c r="U57" s="1727"/>
      <c r="V57" s="1727"/>
      <c r="W57" s="1727"/>
    </row>
    <row r="58" customFormat="false" ht="16.5" hidden="false" customHeight="false" outlineLevel="0" collapsed="false">
      <c r="A58" s="2026"/>
      <c r="B58" s="1003"/>
      <c r="C58" s="2027" t="n">
        <f aca="false">+IF(AND(D$58=0,E$58=0),0,"Баланс")</f>
        <v>0</v>
      </c>
      <c r="D58" s="2028" t="n">
        <f aca="false">+IF(AND(D$59=0,D$61=0),0,"Текуща година")</f>
        <v>0</v>
      </c>
      <c r="E58" s="2029" t="n">
        <f aca="false">+IF(AND(E$59=0,E$61=0),0,"Предходна година")</f>
        <v>0</v>
      </c>
      <c r="F58" s="1003"/>
      <c r="G58" s="2027" t="n">
        <f aca="false">+IF(AND(H$58=0,I$58=0),0,"Баланс")</f>
        <v>0</v>
      </c>
      <c r="H58" s="2028" t="n">
        <f aca="false">+IF(AND(H$59=0,H$61=0),0,"Текуща година")</f>
        <v>0</v>
      </c>
      <c r="I58" s="2029" t="n">
        <f aca="false">+IF(AND(I$59=0,I$61=0),0,"Предходна година")</f>
        <v>0</v>
      </c>
      <c r="J58" s="1003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3"/>
      <c r="O58" s="2027" t="n">
        <f aca="false">+IF(AND(P$58=0,Q$58=0),0,"Баланс")</f>
        <v>0</v>
      </c>
      <c r="P58" s="2028" t="n">
        <f aca="false">+IF(AND(P$59=0,P$61=0),0,"Текуща година")</f>
        <v>0</v>
      </c>
      <c r="Q58" s="2029" t="n">
        <f aca="false">+IF(AND(Q$59=0,Q$61=0),0,"Предходна година")</f>
        <v>0</v>
      </c>
      <c r="R58" s="1727"/>
      <c r="S58" s="1727"/>
      <c r="T58" s="1727"/>
      <c r="U58" s="1727"/>
      <c r="V58" s="1727"/>
      <c r="W58" s="1727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1" t="n">
        <f aca="false">+IF(AND(D$58=0,E$58=0),0,"Бюджет")</f>
        <v>0</v>
      </c>
      <c r="D59" s="2032" t="n">
        <f aca="false">+IF(AND('BALANCE-SHEET-2019'!D104&lt;&gt;0,+ROUND('BALANCE-SHEET-2019-leva'!D104,2)=0),+'BALANCE-SHEET-2019'!D104,0)</f>
        <v>0</v>
      </c>
      <c r="E59" s="2033" t="n">
        <f aca="false">+IF(AND('BALANCE-SHEET-2019'!E104&lt;&gt;0,+ROUND('BALANCE-SHEET-2019-leva'!E104,2)=0),+'BALANCE-SHEET-2019'!E104,0)</f>
        <v>0</v>
      </c>
      <c r="F59" s="1003"/>
      <c r="G59" s="2031" t="n">
        <f aca="false">+IF(AND(H$58=0,I$58=0),0,"СЕС")</f>
        <v>0</v>
      </c>
      <c r="H59" s="2034" t="n">
        <f aca="false">+IF(AND('BALANCE-SHEET-2019'!G104&lt;&gt;0,+ROUND('BALANCE-SHEET-2019-leva'!G104,2)=0),+'BALANCE-SHEET-2019'!G104,0)</f>
        <v>0</v>
      </c>
      <c r="I59" s="2035" t="n">
        <f aca="false">+IF(AND('BALANCE-SHEET-2019'!H104&lt;&gt;0,+ROUND('BALANCE-SHEET-2019-leva'!H104,2)=0),+'BALANCE-SHEET-2019'!H104,0)</f>
        <v>0</v>
      </c>
      <c r="J59" s="1003"/>
      <c r="K59" s="2031" t="n">
        <f aca="false">+IF(AND(L$58=0,M$58=0),0,"ДСД")</f>
        <v>0</v>
      </c>
      <c r="L59" s="2036" t="n">
        <f aca="false">+IF(AND('BALANCE-SHEET-2019'!J104&lt;&gt;0,+ROUND('BALANCE-SHEET-2019-leva'!J104,2)=0),+'BALANCE-SHEET-2019'!J104,0)</f>
        <v>0</v>
      </c>
      <c r="M59" s="2037" t="n">
        <f aca="false">+IF(AND('BALANCE-SHEET-2019'!K104&lt;&gt;0,+ROUND('BALANCE-SHEET-2019-leva'!K104,2)=0),+'BALANCE-SHEET-2019'!K104,0)</f>
        <v>0</v>
      </c>
      <c r="N59" s="1003"/>
      <c r="O59" s="2031" t="n">
        <f aca="false">+IF(AND(P$58=0,Q$58=0),0,"ОБЩО")</f>
        <v>0</v>
      </c>
      <c r="P59" s="2038" t="n">
        <f aca="false">+IF(AND('BALANCE-SHEET-2019'!M104&lt;&gt;0,+ROUND('BALANCE-SHEET-2019-leva'!M104,2)=0),+'BALANCE-SHEET-2019'!M104,0)</f>
        <v>0</v>
      </c>
      <c r="Q59" s="2039" t="n">
        <f aca="false">+IF(AND('BALANCE-SHEET-2019'!N104&lt;&gt;0,+ROUND('BALANCE-SHEET-2019-leva'!N104,2)=0),+'BALANCE-SHEET-2019'!N104,0)</f>
        <v>0</v>
      </c>
      <c r="R59" s="1727"/>
      <c r="S59" s="1727"/>
      <c r="T59" s="1727"/>
      <c r="U59" s="1727"/>
      <c r="V59" s="1727"/>
      <c r="W59" s="1727"/>
    </row>
    <row r="60" customFormat="false" ht="12.75" hidden="false" customHeight="false" outlineLevel="0" collapsed="false">
      <c r="A60" s="2065"/>
      <c r="B60" s="2065"/>
      <c r="C60" s="2065"/>
      <c r="D60" s="1805"/>
      <c r="E60" s="1727"/>
      <c r="F60" s="1727"/>
      <c r="G60" s="1805"/>
      <c r="H60" s="1727"/>
      <c r="I60" s="1727"/>
      <c r="J60" s="1727"/>
      <c r="K60" s="1805"/>
      <c r="L60" s="1727"/>
      <c r="M60" s="1727"/>
      <c r="N60" s="1727"/>
      <c r="O60" s="1805"/>
      <c r="P60" s="1727"/>
      <c r="Q60" s="1727"/>
      <c r="R60" s="1727"/>
      <c r="S60" s="1727"/>
      <c r="T60" s="1727"/>
      <c r="U60" s="1727"/>
      <c r="V60" s="1727"/>
      <c r="W60" s="1727"/>
    </row>
    <row r="61" customFormat="false" ht="16.5" hidden="false" customHeight="true" outlineLevel="0" collapsed="false">
      <c r="A61" s="2073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7"/>
      <c r="C61" s="2074" t="n">
        <f aca="false">+IF(AND(D$58=0,E$58=0),0,"Шифър")</f>
        <v>0</v>
      </c>
      <c r="D61" s="2075" t="n">
        <f aca="false">+SUM(D62:D63)</f>
        <v>0</v>
      </c>
      <c r="E61" s="2076" t="n">
        <f aca="false">+SUM(E62:E63)</f>
        <v>0</v>
      </c>
      <c r="F61" s="1003"/>
      <c r="G61" s="2074" t="n">
        <f aca="false">+IF(AND(H$58=0,I$58=0),0,"Шифър")</f>
        <v>0</v>
      </c>
      <c r="H61" s="2075" t="n">
        <f aca="false">+SUM(H62:H63)</f>
        <v>0</v>
      </c>
      <c r="I61" s="2076" t="n">
        <f aca="false">+SUM(I62:I63)</f>
        <v>0</v>
      </c>
      <c r="J61" s="1003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3"/>
      <c r="O61" s="2074" t="n">
        <f aca="false">+IF(AND(P$58=0,Q$58=0),0,"Шифър")</f>
        <v>0</v>
      </c>
      <c r="P61" s="2075" t="n">
        <f aca="false">+SUM(P62:P63)</f>
        <v>0</v>
      </c>
      <c r="Q61" s="2076" t="n">
        <f aca="false">+SUM(Q62:Q63)</f>
        <v>0</v>
      </c>
      <c r="R61" s="1727"/>
      <c r="S61" s="1727"/>
      <c r="T61" s="1727"/>
      <c r="U61" s="1727"/>
      <c r="V61" s="1727"/>
      <c r="W61" s="1727"/>
    </row>
    <row r="62" customFormat="false" ht="15.75" hidden="false" customHeight="false" outlineLevel="0" collapsed="false">
      <c r="A62" s="2077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7"/>
      <c r="C62" s="2078" t="n">
        <v>350</v>
      </c>
      <c r="D62" s="2070"/>
      <c r="E62" s="2048"/>
      <c r="F62" s="1727"/>
      <c r="G62" s="2078" t="n">
        <f aca="false">+C62</f>
        <v>350</v>
      </c>
      <c r="H62" s="2070"/>
      <c r="I62" s="2048"/>
      <c r="J62" s="1727"/>
      <c r="K62" s="2078" t="n">
        <f aca="false">+C62</f>
        <v>350</v>
      </c>
      <c r="L62" s="2070"/>
      <c r="M62" s="2048"/>
      <c r="N62" s="1727"/>
      <c r="O62" s="2078" t="n">
        <f aca="false">+C62</f>
        <v>350</v>
      </c>
      <c r="P62" s="2070"/>
      <c r="Q62" s="2048"/>
      <c r="R62" s="1727"/>
      <c r="S62" s="1727"/>
      <c r="T62" s="1727"/>
      <c r="U62" s="1727"/>
      <c r="V62" s="1727"/>
      <c r="W62" s="1727"/>
    </row>
    <row r="63" customFormat="false" ht="16.5" hidden="false" customHeight="false" outlineLevel="0" collapsed="false">
      <c r="A63" s="207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7"/>
      <c r="C63" s="2080" t="n">
        <v>650</v>
      </c>
      <c r="D63" s="2072"/>
      <c r="E63" s="2053"/>
      <c r="F63" s="1727"/>
      <c r="G63" s="2080" t="n">
        <f aca="false">+C63</f>
        <v>650</v>
      </c>
      <c r="H63" s="2072"/>
      <c r="I63" s="2053"/>
      <c r="J63" s="1727"/>
      <c r="K63" s="2080" t="n">
        <f aca="false">+C63</f>
        <v>650</v>
      </c>
      <c r="L63" s="2072"/>
      <c r="M63" s="2053"/>
      <c r="N63" s="1727"/>
      <c r="O63" s="2080" t="n">
        <f aca="false">+C63</f>
        <v>650</v>
      </c>
      <c r="P63" s="2072"/>
      <c r="Q63" s="2053"/>
      <c r="R63" s="1727"/>
      <c r="S63" s="1727"/>
      <c r="T63" s="1727"/>
      <c r="U63" s="1727"/>
      <c r="V63" s="1727"/>
      <c r="W63" s="1727"/>
    </row>
    <row r="64" customFormat="false" ht="13.5" hidden="false" customHeight="false" outlineLevel="0" collapsed="false">
      <c r="A64" s="2065"/>
      <c r="B64" s="2065"/>
      <c r="C64" s="2065"/>
      <c r="D64" s="1805"/>
      <c r="E64" s="1727"/>
      <c r="F64" s="1727"/>
      <c r="G64" s="1805"/>
      <c r="H64" s="1727"/>
      <c r="I64" s="1727"/>
      <c r="J64" s="1727"/>
      <c r="K64" s="1805"/>
      <c r="L64" s="1727"/>
      <c r="M64" s="1727"/>
      <c r="N64" s="1727"/>
      <c r="O64" s="1805"/>
      <c r="P64" s="1727"/>
      <c r="Q64" s="1727"/>
      <c r="R64" s="1727"/>
      <c r="S64" s="1727"/>
      <c r="T64" s="1727"/>
      <c r="U64" s="1727"/>
      <c r="V64" s="1727"/>
      <c r="W64" s="1727"/>
    </row>
    <row r="65" customFormat="false" ht="13.5" hidden="false" customHeight="false" outlineLevel="0" collapsed="false">
      <c r="A65" s="2065"/>
      <c r="B65" s="2065"/>
      <c r="C65" s="2065"/>
      <c r="D65" s="1805"/>
      <c r="E65" s="1727"/>
      <c r="F65" s="1727"/>
      <c r="G65" s="1805"/>
      <c r="H65" s="1727"/>
      <c r="I65" s="1727"/>
      <c r="J65" s="1727"/>
      <c r="K65" s="1805"/>
      <c r="L65" s="1727"/>
      <c r="M65" s="1727"/>
      <c r="N65" s="1727"/>
      <c r="O65" s="1805"/>
      <c r="P65" s="1727"/>
      <c r="Q65" s="1727"/>
      <c r="R65" s="1727"/>
      <c r="S65" s="1727"/>
      <c r="T65" s="1727"/>
      <c r="U65" s="1727"/>
      <c r="V65" s="1727"/>
      <c r="W65" s="1727"/>
    </row>
    <row r="66" customFormat="false" ht="15.75" hidden="false" customHeight="false" outlineLevel="0" collapsed="false">
      <c r="A66" s="1805"/>
      <c r="B66" s="1805"/>
      <c r="C66" s="1805"/>
      <c r="D66" s="2018" t="n">
        <f aca="false">+IF(D127=0,0,"БЮДЖЕТ")</f>
        <v>0</v>
      </c>
      <c r="E66" s="2019" t="n">
        <f aca="false">+IF(E127=0,0,"БЮДЖЕТ")</f>
        <v>0</v>
      </c>
      <c r="F66" s="1727"/>
      <c r="G66" s="1805"/>
      <c r="H66" s="2020" t="n">
        <f aca="false">+IF(H127=0,0,"СЕС")</f>
        <v>0</v>
      </c>
      <c r="I66" s="2021" t="n">
        <f aca="false">+IF(I127=0,0,"СЕС")</f>
        <v>0</v>
      </c>
      <c r="J66" s="1727"/>
      <c r="K66" s="1805"/>
      <c r="L66" s="2022" t="n">
        <f aca="false">+IF(L127=0,0,"ДСД")</f>
        <v>0</v>
      </c>
      <c r="M66" s="2023" t="n">
        <f aca="false">+IF(M127=0,0,"ДСД")</f>
        <v>0</v>
      </c>
      <c r="N66" s="1727"/>
      <c r="O66" s="1805"/>
      <c r="P66" s="2024" t="n">
        <f aca="false">+IF(P127=0,0,"ОБЩО")</f>
        <v>0</v>
      </c>
      <c r="Q66" s="2025" t="n">
        <f aca="false">+IF(Q127=0,0,"ОБЩО")</f>
        <v>0</v>
      </c>
      <c r="R66" s="1727"/>
      <c r="S66" s="1727"/>
      <c r="T66" s="1727"/>
      <c r="U66" s="1727"/>
      <c r="V66" s="1727"/>
      <c r="W66" s="1727"/>
    </row>
    <row r="67" customFormat="false" ht="13.5" hidden="true" customHeight="false" outlineLevel="0" collapsed="false">
      <c r="A67" s="1805"/>
      <c r="B67" s="1727"/>
      <c r="C67" s="2081" t="s">
        <v>1939</v>
      </c>
      <c r="D67" s="1727"/>
      <c r="E67" s="1727"/>
      <c r="F67" s="1727"/>
      <c r="G67" s="1727"/>
      <c r="H67" s="1727"/>
      <c r="I67" s="1727"/>
      <c r="J67" s="1727"/>
      <c r="K67" s="1727"/>
      <c r="L67" s="1727"/>
      <c r="M67" s="1727"/>
      <c r="N67" s="1727"/>
      <c r="O67" s="1727"/>
      <c r="P67" s="1727"/>
      <c r="Q67" s="1727"/>
      <c r="R67" s="1727"/>
      <c r="S67" s="1727"/>
      <c r="T67" s="1727"/>
      <c r="U67" s="1727"/>
      <c r="V67" s="1727"/>
      <c r="W67" s="1727"/>
    </row>
    <row r="68" customFormat="false" ht="15.75" hidden="true" customHeight="false" outlineLevel="0" collapsed="false">
      <c r="A68" s="1805"/>
      <c r="B68" s="1727"/>
      <c r="C68" s="2082" t="n">
        <v>711</v>
      </c>
      <c r="D68" s="1727"/>
      <c r="E68" s="1727"/>
      <c r="F68" s="1727"/>
      <c r="G68" s="1727"/>
      <c r="H68" s="1727"/>
      <c r="I68" s="1727"/>
      <c r="J68" s="1727"/>
      <c r="K68" s="1727"/>
      <c r="L68" s="1727"/>
      <c r="M68" s="1727"/>
      <c r="N68" s="1727"/>
      <c r="O68" s="1727"/>
      <c r="P68" s="1727"/>
      <c r="Q68" s="1727"/>
      <c r="R68" s="1727"/>
      <c r="S68" s="1727"/>
      <c r="T68" s="1727"/>
      <c r="U68" s="1727"/>
      <c r="V68" s="1727"/>
      <c r="W68" s="1727"/>
    </row>
    <row r="69" customFormat="false" ht="15.75" hidden="true" customHeight="false" outlineLevel="0" collapsed="false">
      <c r="A69" s="1805"/>
      <c r="B69" s="1727"/>
      <c r="C69" s="1573" t="n">
        <f aca="false">1+C68</f>
        <v>712</v>
      </c>
      <c r="D69" s="1727"/>
      <c r="E69" s="1727"/>
      <c r="F69" s="1727"/>
      <c r="G69" s="1727"/>
      <c r="H69" s="1727"/>
      <c r="I69" s="1727"/>
      <c r="J69" s="1727"/>
      <c r="K69" s="1727"/>
      <c r="L69" s="1727"/>
      <c r="M69" s="1727"/>
      <c r="N69" s="1727"/>
      <c r="O69" s="1727"/>
      <c r="P69" s="1727"/>
      <c r="Q69" s="1727"/>
      <c r="R69" s="1727"/>
      <c r="S69" s="1727"/>
      <c r="T69" s="1727"/>
      <c r="U69" s="1727"/>
      <c r="V69" s="1727"/>
      <c r="W69" s="1727"/>
    </row>
    <row r="70" customFormat="false" ht="15.75" hidden="true" customHeight="false" outlineLevel="0" collapsed="false">
      <c r="A70" s="1805"/>
      <c r="B70" s="1727"/>
      <c r="C70" s="1573" t="n">
        <f aca="false">1+C69</f>
        <v>713</v>
      </c>
      <c r="D70" s="1727"/>
      <c r="E70" s="1727"/>
      <c r="F70" s="1727"/>
      <c r="G70" s="1727"/>
      <c r="H70" s="1727"/>
      <c r="I70" s="1727"/>
      <c r="J70" s="1727"/>
      <c r="K70" s="1727"/>
      <c r="L70" s="1727"/>
      <c r="M70" s="1727"/>
      <c r="N70" s="1727"/>
      <c r="O70" s="1727"/>
      <c r="P70" s="1727"/>
      <c r="Q70" s="1727"/>
      <c r="R70" s="1727"/>
      <c r="S70" s="1727"/>
      <c r="T70" s="1727"/>
      <c r="U70" s="1727"/>
      <c r="V70" s="1727"/>
      <c r="W70" s="1727"/>
    </row>
    <row r="71" customFormat="false" ht="15.75" hidden="true" customHeight="false" outlineLevel="0" collapsed="false">
      <c r="A71" s="1805"/>
      <c r="B71" s="1727"/>
      <c r="C71" s="1573" t="n">
        <f aca="false">1+C70</f>
        <v>714</v>
      </c>
      <c r="D71" s="1727"/>
      <c r="E71" s="1727"/>
      <c r="F71" s="1727"/>
      <c r="G71" s="1727"/>
      <c r="H71" s="1727"/>
      <c r="I71" s="1727"/>
      <c r="J71" s="1727"/>
      <c r="K71" s="1727"/>
      <c r="L71" s="1727"/>
      <c r="M71" s="1727"/>
      <c r="N71" s="1727"/>
      <c r="O71" s="1727"/>
      <c r="P71" s="1727"/>
      <c r="Q71" s="1727"/>
      <c r="R71" s="1727"/>
      <c r="S71" s="1727"/>
      <c r="T71" s="1727"/>
      <c r="U71" s="1727"/>
      <c r="V71" s="1727"/>
      <c r="W71" s="1727"/>
    </row>
    <row r="72" customFormat="false" ht="15.75" hidden="true" customHeight="false" outlineLevel="0" collapsed="false">
      <c r="A72" s="1805"/>
      <c r="B72" s="1727"/>
      <c r="C72" s="1573" t="n">
        <f aca="false">1+C71</f>
        <v>715</v>
      </c>
      <c r="D72" s="1727"/>
      <c r="E72" s="1727"/>
      <c r="F72" s="1727"/>
      <c r="G72" s="1727"/>
      <c r="H72" s="1727"/>
      <c r="I72" s="1727"/>
      <c r="J72" s="1727"/>
      <c r="K72" s="1727"/>
      <c r="L72" s="1727"/>
      <c r="M72" s="1727"/>
      <c r="N72" s="1727"/>
      <c r="O72" s="1727"/>
      <c r="P72" s="1727"/>
      <c r="Q72" s="1727"/>
      <c r="R72" s="1727"/>
      <c r="S72" s="1727"/>
      <c r="T72" s="1727"/>
      <c r="U72" s="1727"/>
      <c r="V72" s="1727"/>
      <c r="W72" s="1727"/>
    </row>
    <row r="73" customFormat="false" ht="15.75" hidden="true" customHeight="false" outlineLevel="0" collapsed="false">
      <c r="A73" s="1805"/>
      <c r="B73" s="1727"/>
      <c r="C73" s="1573" t="n">
        <f aca="false">1+C72</f>
        <v>716</v>
      </c>
      <c r="D73" s="1727"/>
      <c r="E73" s="1727"/>
      <c r="F73" s="1727"/>
      <c r="G73" s="1727"/>
      <c r="H73" s="1727"/>
      <c r="I73" s="1727"/>
      <c r="J73" s="1727"/>
      <c r="K73" s="1727"/>
      <c r="L73" s="1727"/>
      <c r="M73" s="1727"/>
      <c r="N73" s="1727"/>
      <c r="O73" s="1727"/>
      <c r="P73" s="1727"/>
      <c r="Q73" s="1727"/>
      <c r="R73" s="1727"/>
      <c r="S73" s="1727"/>
      <c r="T73" s="1727"/>
      <c r="U73" s="1727"/>
      <c r="V73" s="1727"/>
      <c r="W73" s="1727"/>
    </row>
    <row r="74" customFormat="false" ht="15.75" hidden="true" customHeight="false" outlineLevel="0" collapsed="false">
      <c r="A74" s="1805"/>
      <c r="B74" s="1727"/>
      <c r="C74" s="1573" t="n">
        <f aca="false">1+C73</f>
        <v>717</v>
      </c>
      <c r="D74" s="1727"/>
      <c r="E74" s="1727"/>
      <c r="F74" s="1727"/>
      <c r="G74" s="1727"/>
      <c r="H74" s="1727"/>
      <c r="I74" s="1727"/>
      <c r="J74" s="1727"/>
      <c r="K74" s="1727"/>
      <c r="L74" s="1727"/>
      <c r="M74" s="1727"/>
      <c r="N74" s="1727"/>
      <c r="O74" s="1727"/>
      <c r="P74" s="1727"/>
      <c r="Q74" s="1727"/>
      <c r="R74" s="1727"/>
      <c r="S74" s="1727"/>
      <c r="T74" s="1727"/>
      <c r="U74" s="1727"/>
      <c r="V74" s="1727"/>
      <c r="W74" s="1727"/>
    </row>
    <row r="75" customFormat="false" ht="15.75" hidden="true" customHeight="false" outlineLevel="0" collapsed="false">
      <c r="A75" s="1805"/>
      <c r="B75" s="1727"/>
      <c r="C75" s="1573" t="n">
        <f aca="false">1+C74</f>
        <v>718</v>
      </c>
      <c r="D75" s="1727"/>
      <c r="E75" s="1727"/>
      <c r="F75" s="1727"/>
      <c r="G75" s="1727"/>
      <c r="H75" s="1727"/>
      <c r="I75" s="1727"/>
      <c r="J75" s="1727"/>
      <c r="K75" s="1727"/>
      <c r="L75" s="1727"/>
      <c r="M75" s="1727"/>
      <c r="N75" s="1727"/>
      <c r="O75" s="1727"/>
      <c r="P75" s="1727"/>
      <c r="Q75" s="1727"/>
      <c r="R75" s="1727"/>
      <c r="S75" s="1727"/>
      <c r="T75" s="1727"/>
      <c r="U75" s="1727"/>
      <c r="V75" s="1727"/>
      <c r="W75" s="1727"/>
    </row>
    <row r="76" customFormat="false" ht="15.75" hidden="true" customHeight="false" outlineLevel="0" collapsed="false">
      <c r="A76" s="1805"/>
      <c r="B76" s="1727"/>
      <c r="C76" s="1573" t="n">
        <f aca="false">1+C75</f>
        <v>719</v>
      </c>
      <c r="D76" s="1727"/>
      <c r="E76" s="1727"/>
      <c r="F76" s="1727"/>
      <c r="G76" s="1727"/>
      <c r="H76" s="1727"/>
      <c r="I76" s="1727"/>
      <c r="J76" s="1727"/>
      <c r="K76" s="1727"/>
      <c r="L76" s="1727"/>
      <c r="M76" s="1727"/>
      <c r="N76" s="1727"/>
      <c r="O76" s="1727"/>
      <c r="P76" s="1727"/>
      <c r="Q76" s="1727"/>
      <c r="R76" s="1727"/>
      <c r="S76" s="1727"/>
      <c r="T76" s="1727"/>
      <c r="U76" s="1727"/>
      <c r="V76" s="1727"/>
      <c r="W76" s="1727"/>
    </row>
    <row r="77" customFormat="false" ht="15.75" hidden="true" customHeight="false" outlineLevel="0" collapsed="false">
      <c r="A77" s="1805"/>
      <c r="B77" s="1727"/>
      <c r="C77" s="1573" t="n">
        <v>721</v>
      </c>
      <c r="D77" s="1727"/>
      <c r="E77" s="1727"/>
      <c r="F77" s="1727"/>
      <c r="G77" s="1727"/>
      <c r="H77" s="1727"/>
      <c r="I77" s="1727"/>
      <c r="J77" s="1727"/>
      <c r="K77" s="1727"/>
      <c r="L77" s="1727"/>
      <c r="M77" s="1727"/>
      <c r="N77" s="1727"/>
      <c r="O77" s="1727"/>
      <c r="P77" s="1727"/>
      <c r="Q77" s="1727"/>
      <c r="R77" s="1727"/>
      <c r="S77" s="1727"/>
      <c r="T77" s="1727"/>
      <c r="U77" s="1727"/>
      <c r="V77" s="1727"/>
      <c r="W77" s="1727"/>
    </row>
    <row r="78" customFormat="false" ht="15.75" hidden="true" customHeight="false" outlineLevel="0" collapsed="false">
      <c r="A78" s="1805"/>
      <c r="B78" s="1727"/>
      <c r="C78" s="1573" t="n">
        <f aca="false">1+C77</f>
        <v>722</v>
      </c>
      <c r="D78" s="1727"/>
      <c r="E78" s="1727"/>
      <c r="F78" s="1727"/>
      <c r="G78" s="1727"/>
      <c r="H78" s="1727"/>
      <c r="I78" s="1727"/>
      <c r="J78" s="1727"/>
      <c r="K78" s="1727"/>
      <c r="L78" s="1727"/>
      <c r="M78" s="1727"/>
      <c r="N78" s="1727"/>
      <c r="O78" s="1727"/>
      <c r="P78" s="1727"/>
      <c r="Q78" s="1727"/>
      <c r="R78" s="1727"/>
      <c r="S78" s="1727"/>
      <c r="T78" s="1727"/>
      <c r="U78" s="1727"/>
      <c r="V78" s="1727"/>
      <c r="W78" s="1727"/>
    </row>
    <row r="79" customFormat="false" ht="15.75" hidden="true" customHeight="false" outlineLevel="0" collapsed="false">
      <c r="A79" s="1805"/>
      <c r="B79" s="1727"/>
      <c r="C79" s="1581" t="n">
        <f aca="false">1+C78</f>
        <v>723</v>
      </c>
      <c r="D79" s="1727"/>
      <c r="E79" s="1727"/>
      <c r="F79" s="1727"/>
      <c r="G79" s="1727"/>
      <c r="H79" s="1727"/>
      <c r="I79" s="1727"/>
      <c r="J79" s="1727"/>
      <c r="K79" s="1727"/>
      <c r="L79" s="1727"/>
      <c r="M79" s="1727"/>
      <c r="N79" s="1727"/>
      <c r="O79" s="1727"/>
      <c r="P79" s="1727"/>
      <c r="Q79" s="1727"/>
      <c r="R79" s="1727"/>
      <c r="S79" s="1727"/>
      <c r="T79" s="1727"/>
      <c r="U79" s="1727"/>
      <c r="V79" s="1727"/>
      <c r="W79" s="1727"/>
    </row>
    <row r="80" customFormat="false" ht="15.75" hidden="true" customHeight="false" outlineLevel="0" collapsed="false">
      <c r="A80" s="1805"/>
      <c r="B80" s="1727"/>
      <c r="C80" s="910" t="n">
        <v>730</v>
      </c>
      <c r="D80" s="1727"/>
      <c r="E80" s="1727"/>
      <c r="F80" s="1727"/>
      <c r="G80" s="1727"/>
      <c r="H80" s="1727"/>
      <c r="I80" s="1727"/>
      <c r="J80" s="1727"/>
      <c r="K80" s="1727"/>
      <c r="L80" s="1727"/>
      <c r="M80" s="1727"/>
      <c r="N80" s="1727"/>
      <c r="O80" s="1727"/>
      <c r="P80" s="1727"/>
      <c r="Q80" s="1727"/>
      <c r="R80" s="1727"/>
      <c r="S80" s="1727"/>
      <c r="T80" s="1727"/>
      <c r="U80" s="1727"/>
      <c r="V80" s="1727"/>
      <c r="W80" s="1727"/>
    </row>
    <row r="81" customFormat="false" ht="15.75" hidden="true" customHeight="false" outlineLevel="0" collapsed="false">
      <c r="A81" s="1805"/>
      <c r="B81" s="1727"/>
      <c r="C81" s="910" t="n">
        <v>740</v>
      </c>
      <c r="D81" s="1727"/>
      <c r="E81" s="1727"/>
      <c r="F81" s="1727"/>
      <c r="G81" s="1727"/>
      <c r="H81" s="1727"/>
      <c r="I81" s="1727"/>
      <c r="J81" s="1727"/>
      <c r="K81" s="1727"/>
      <c r="L81" s="1727"/>
      <c r="M81" s="1727"/>
      <c r="N81" s="1727"/>
      <c r="O81" s="1727"/>
      <c r="P81" s="1727"/>
      <c r="Q81" s="1727"/>
      <c r="R81" s="1727"/>
      <c r="S81" s="1727"/>
      <c r="T81" s="1727"/>
      <c r="U81" s="1727"/>
      <c r="V81" s="1727"/>
      <c r="W81" s="1727"/>
    </row>
    <row r="82" customFormat="false" ht="15.75" hidden="true" customHeight="false" outlineLevel="0" collapsed="false">
      <c r="A82" s="1805"/>
      <c r="B82" s="1805"/>
      <c r="C82" s="2082" t="n">
        <v>751</v>
      </c>
      <c r="D82" s="1805"/>
      <c r="E82" s="1727"/>
      <c r="F82" s="1727"/>
      <c r="G82" s="1727"/>
      <c r="H82" s="1727"/>
      <c r="I82" s="1727"/>
      <c r="J82" s="1727"/>
      <c r="K82" s="1727"/>
      <c r="L82" s="1727"/>
      <c r="M82" s="1727"/>
      <c r="N82" s="1727"/>
      <c r="O82" s="1727"/>
      <c r="P82" s="1727"/>
      <c r="Q82" s="1727"/>
      <c r="R82" s="1727"/>
      <c r="S82" s="1727"/>
      <c r="T82" s="1727"/>
      <c r="U82" s="1727"/>
      <c r="V82" s="1727"/>
      <c r="W82" s="1727"/>
    </row>
    <row r="83" customFormat="false" ht="15.75" hidden="true" customHeight="false" outlineLevel="0" collapsed="false">
      <c r="A83" s="1805"/>
      <c r="B83" s="1805"/>
      <c r="C83" s="1573" t="n">
        <f aca="false">1+C82</f>
        <v>752</v>
      </c>
      <c r="D83" s="1805"/>
      <c r="E83" s="1727"/>
      <c r="F83" s="1727"/>
      <c r="G83" s="1727"/>
      <c r="H83" s="1727"/>
      <c r="I83" s="1727"/>
      <c r="J83" s="1727"/>
      <c r="K83" s="1727"/>
      <c r="L83" s="1727"/>
      <c r="M83" s="1727"/>
      <c r="N83" s="1727"/>
      <c r="O83" s="1727"/>
      <c r="P83" s="1727"/>
      <c r="Q83" s="1727"/>
      <c r="R83" s="1727"/>
      <c r="S83" s="1727"/>
      <c r="T83" s="1727"/>
      <c r="U83" s="1727"/>
      <c r="V83" s="1727"/>
      <c r="W83" s="1727"/>
    </row>
    <row r="84" customFormat="false" ht="15.75" hidden="true" customHeight="false" outlineLevel="0" collapsed="false">
      <c r="A84" s="1805"/>
      <c r="B84" s="1805"/>
      <c r="C84" s="1573" t="n">
        <f aca="false">1+C83</f>
        <v>753</v>
      </c>
      <c r="D84" s="1805"/>
      <c r="E84" s="1727"/>
      <c r="F84" s="1727"/>
      <c r="G84" s="1727"/>
      <c r="H84" s="1727"/>
      <c r="I84" s="1727"/>
      <c r="J84" s="1727"/>
      <c r="K84" s="1727"/>
      <c r="L84" s="1727"/>
      <c r="M84" s="1727"/>
      <c r="N84" s="1727"/>
      <c r="O84" s="1727"/>
      <c r="P84" s="1727"/>
      <c r="Q84" s="1727"/>
      <c r="R84" s="1727"/>
      <c r="S84" s="1727"/>
      <c r="T84" s="1727"/>
      <c r="U84" s="1727"/>
      <c r="V84" s="1727"/>
      <c r="W84" s="1727"/>
    </row>
    <row r="85" customFormat="false" ht="15.75" hidden="true" customHeight="false" outlineLevel="0" collapsed="false">
      <c r="A85" s="1805"/>
      <c r="B85" s="1805"/>
      <c r="C85" s="1573" t="n">
        <f aca="false">1+C84</f>
        <v>754</v>
      </c>
      <c r="D85" s="1805"/>
      <c r="E85" s="1727"/>
      <c r="F85" s="1727"/>
      <c r="G85" s="1727"/>
      <c r="H85" s="1727"/>
      <c r="I85" s="1727"/>
      <c r="J85" s="1727"/>
      <c r="K85" s="1727"/>
      <c r="L85" s="1727"/>
      <c r="M85" s="1727"/>
      <c r="N85" s="1727"/>
      <c r="O85" s="1727"/>
      <c r="P85" s="1727"/>
      <c r="Q85" s="1727"/>
      <c r="R85" s="1727"/>
      <c r="S85" s="1727"/>
      <c r="T85" s="1727"/>
      <c r="U85" s="1727"/>
      <c r="V85" s="1727"/>
      <c r="W85" s="1727"/>
    </row>
    <row r="86" customFormat="false" ht="15.75" hidden="true" customHeight="false" outlineLevel="0" collapsed="false">
      <c r="A86" s="1805"/>
      <c r="B86" s="1805"/>
      <c r="C86" s="1573" t="n">
        <v>601</v>
      </c>
      <c r="D86" s="1805"/>
      <c r="E86" s="1727"/>
      <c r="F86" s="1727"/>
      <c r="G86" s="1727"/>
      <c r="H86" s="1727"/>
      <c r="I86" s="1727"/>
      <c r="J86" s="1727"/>
      <c r="K86" s="1727"/>
      <c r="L86" s="1727"/>
      <c r="M86" s="1727"/>
      <c r="N86" s="1727"/>
      <c r="O86" s="1727"/>
      <c r="P86" s="1727"/>
      <c r="Q86" s="1727"/>
      <c r="R86" s="1727"/>
      <c r="S86" s="1727"/>
      <c r="T86" s="1727"/>
      <c r="U86" s="1727"/>
      <c r="V86" s="1727"/>
      <c r="W86" s="1727"/>
    </row>
    <row r="87" customFormat="false" ht="15.75" hidden="true" customHeight="false" outlineLevel="0" collapsed="false">
      <c r="A87" s="1805"/>
      <c r="B87" s="1805"/>
      <c r="C87" s="1573" t="n">
        <f aca="false">1+C86</f>
        <v>602</v>
      </c>
      <c r="D87" s="1805"/>
      <c r="E87" s="1727"/>
      <c r="F87" s="1727"/>
      <c r="G87" s="1727"/>
      <c r="H87" s="1727"/>
      <c r="I87" s="1727"/>
      <c r="J87" s="1727"/>
      <c r="K87" s="1727"/>
      <c r="L87" s="1727"/>
      <c r="M87" s="1727"/>
      <c r="N87" s="1727"/>
      <c r="O87" s="1727"/>
      <c r="P87" s="1727"/>
      <c r="Q87" s="1727"/>
      <c r="R87" s="1727"/>
      <c r="S87" s="1727"/>
      <c r="T87" s="1727"/>
      <c r="U87" s="1727"/>
      <c r="V87" s="1727"/>
      <c r="W87" s="1727"/>
    </row>
    <row r="88" customFormat="false" ht="15.75" hidden="true" customHeight="false" outlineLevel="0" collapsed="false">
      <c r="A88" s="1805"/>
      <c r="B88" s="1805"/>
      <c r="C88" s="1573" t="n">
        <f aca="false">1+C87</f>
        <v>603</v>
      </c>
      <c r="D88" s="1805"/>
      <c r="E88" s="1727"/>
      <c r="F88" s="1727"/>
      <c r="G88" s="1727"/>
      <c r="H88" s="1727"/>
      <c r="I88" s="1727"/>
      <c r="J88" s="1727"/>
      <c r="K88" s="1727"/>
      <c r="L88" s="1727"/>
      <c r="M88" s="1727"/>
      <c r="N88" s="1727"/>
      <c r="O88" s="1727"/>
      <c r="P88" s="1727"/>
      <c r="Q88" s="1727"/>
      <c r="R88" s="1727"/>
      <c r="S88" s="1727"/>
      <c r="T88" s="1727"/>
      <c r="U88" s="1727"/>
      <c r="V88" s="1727"/>
      <c r="W88" s="1727"/>
    </row>
    <row r="89" customFormat="false" ht="15.75" hidden="true" customHeight="false" outlineLevel="0" collapsed="false">
      <c r="A89" s="1805"/>
      <c r="B89" s="1805"/>
      <c r="C89" s="1573" t="n">
        <f aca="false">1+C88</f>
        <v>604</v>
      </c>
      <c r="D89" s="1805"/>
      <c r="E89" s="1727"/>
      <c r="F89" s="1727"/>
      <c r="G89" s="1727"/>
      <c r="H89" s="1727"/>
      <c r="I89" s="1727"/>
      <c r="J89" s="1727"/>
      <c r="K89" s="1727"/>
      <c r="L89" s="1727"/>
      <c r="M89" s="1727"/>
      <c r="N89" s="1727"/>
      <c r="O89" s="1727"/>
      <c r="P89" s="1727"/>
      <c r="Q89" s="1727"/>
      <c r="R89" s="1727"/>
      <c r="S89" s="1727"/>
      <c r="T89" s="1727"/>
      <c r="U89" s="1727"/>
      <c r="V89" s="1727"/>
      <c r="W89" s="1727"/>
    </row>
    <row r="90" customFormat="false" ht="15.75" hidden="true" customHeight="false" outlineLevel="0" collapsed="false">
      <c r="A90" s="1805"/>
      <c r="B90" s="1805"/>
      <c r="C90" s="1573" t="n">
        <f aca="false">1+C89</f>
        <v>605</v>
      </c>
      <c r="D90" s="1805"/>
      <c r="E90" s="1727"/>
      <c r="F90" s="1727"/>
      <c r="G90" s="1727"/>
      <c r="H90" s="1727"/>
      <c r="I90" s="1727"/>
      <c r="J90" s="1727"/>
      <c r="K90" s="1727"/>
      <c r="L90" s="1727"/>
      <c r="M90" s="1727"/>
      <c r="N90" s="1727"/>
      <c r="O90" s="1727"/>
      <c r="P90" s="1727"/>
      <c r="Q90" s="1727"/>
      <c r="R90" s="1727"/>
      <c r="S90" s="1727"/>
      <c r="T90" s="1727"/>
      <c r="U90" s="1727"/>
      <c r="V90" s="1727"/>
      <c r="W90" s="1727"/>
    </row>
    <row r="91" customFormat="false" ht="15.75" hidden="true" customHeight="false" outlineLevel="0" collapsed="false">
      <c r="A91" s="1805"/>
      <c r="B91" s="1805"/>
      <c r="C91" s="1573" t="n">
        <f aca="false">1+C90</f>
        <v>606</v>
      </c>
      <c r="D91" s="1805"/>
      <c r="E91" s="1727"/>
      <c r="F91" s="1727"/>
      <c r="G91" s="1727"/>
      <c r="H91" s="1727"/>
      <c r="I91" s="1727"/>
      <c r="J91" s="1727"/>
      <c r="K91" s="1727"/>
      <c r="L91" s="1727"/>
      <c r="M91" s="1727"/>
      <c r="N91" s="1727"/>
      <c r="O91" s="1727"/>
      <c r="P91" s="1727"/>
      <c r="Q91" s="1727"/>
      <c r="R91" s="1727"/>
      <c r="S91" s="1727"/>
      <c r="T91" s="1727"/>
      <c r="U91" s="1727"/>
      <c r="V91" s="1727"/>
      <c r="W91" s="1727"/>
    </row>
    <row r="92" customFormat="false" ht="15.75" hidden="true" customHeight="false" outlineLevel="0" collapsed="false">
      <c r="A92" s="1805"/>
      <c r="B92" s="1805"/>
      <c r="C92" s="1573" t="n">
        <f aca="false">1+C91</f>
        <v>607</v>
      </c>
      <c r="D92" s="1805"/>
      <c r="E92" s="1727"/>
      <c r="F92" s="1727"/>
      <c r="G92" s="1727"/>
      <c r="H92" s="1727"/>
      <c r="I92" s="1727"/>
      <c r="J92" s="1727"/>
      <c r="K92" s="1727"/>
      <c r="L92" s="1727"/>
      <c r="M92" s="1727"/>
      <c r="N92" s="1727"/>
      <c r="O92" s="1727"/>
      <c r="P92" s="1727"/>
      <c r="Q92" s="1727"/>
      <c r="R92" s="1727"/>
      <c r="S92" s="1727"/>
      <c r="T92" s="1727"/>
      <c r="U92" s="1727"/>
      <c r="V92" s="1727"/>
      <c r="W92" s="1727"/>
    </row>
    <row r="93" customFormat="false" ht="15.75" hidden="true" customHeight="false" outlineLevel="0" collapsed="false">
      <c r="A93" s="1805"/>
      <c r="B93" s="1805"/>
      <c r="C93" s="1573" t="n">
        <f aca="false">1+C92</f>
        <v>608</v>
      </c>
      <c r="D93" s="1805"/>
      <c r="E93" s="1727"/>
      <c r="F93" s="1727"/>
      <c r="G93" s="1727"/>
      <c r="H93" s="1727"/>
      <c r="I93" s="1727"/>
      <c r="J93" s="1727"/>
      <c r="K93" s="1727"/>
      <c r="L93" s="1727"/>
      <c r="M93" s="1727"/>
      <c r="N93" s="1727"/>
      <c r="O93" s="1727"/>
      <c r="P93" s="1727"/>
      <c r="Q93" s="1727"/>
      <c r="R93" s="1727"/>
      <c r="S93" s="1727"/>
      <c r="T93" s="1727"/>
      <c r="U93" s="1727"/>
      <c r="V93" s="1727"/>
      <c r="W93" s="1727"/>
    </row>
    <row r="94" customFormat="false" ht="15.75" hidden="true" customHeight="false" outlineLevel="0" collapsed="false">
      <c r="A94" s="1805"/>
      <c r="B94" s="1805"/>
      <c r="C94" s="1573" t="n">
        <f aca="false">1+C93</f>
        <v>609</v>
      </c>
      <c r="D94" s="1805"/>
      <c r="E94" s="1727"/>
      <c r="F94" s="1727"/>
      <c r="G94" s="1727"/>
      <c r="H94" s="1727"/>
      <c r="I94" s="1727"/>
      <c r="J94" s="1727"/>
      <c r="K94" s="1727"/>
      <c r="L94" s="1727"/>
      <c r="M94" s="1727"/>
      <c r="N94" s="1727"/>
      <c r="O94" s="1727"/>
      <c r="P94" s="1727"/>
      <c r="Q94" s="1727"/>
      <c r="R94" s="1727"/>
      <c r="S94" s="1727"/>
      <c r="T94" s="1727"/>
      <c r="U94" s="1727"/>
      <c r="V94" s="1727"/>
      <c r="W94" s="1727"/>
    </row>
    <row r="95" customFormat="false" ht="15.75" hidden="true" customHeight="false" outlineLevel="0" collapsed="false">
      <c r="A95" s="1805"/>
      <c r="B95" s="1805"/>
      <c r="C95" s="1573" t="n">
        <v>611</v>
      </c>
      <c r="D95" s="1805"/>
      <c r="E95" s="1727"/>
      <c r="F95" s="1727"/>
      <c r="G95" s="1727"/>
      <c r="H95" s="1727"/>
      <c r="I95" s="1727"/>
      <c r="J95" s="1727"/>
      <c r="K95" s="1727"/>
      <c r="L95" s="1727"/>
      <c r="M95" s="1727"/>
      <c r="N95" s="1727"/>
      <c r="O95" s="1727"/>
      <c r="P95" s="1727"/>
      <c r="Q95" s="1727"/>
      <c r="R95" s="1727"/>
      <c r="S95" s="1727"/>
      <c r="T95" s="1727"/>
      <c r="U95" s="1727"/>
      <c r="V95" s="1727"/>
      <c r="W95" s="1727"/>
    </row>
    <row r="96" customFormat="false" ht="15.75" hidden="true" customHeight="false" outlineLevel="0" collapsed="false">
      <c r="A96" s="1805"/>
      <c r="B96" s="1805"/>
      <c r="C96" s="1573" t="n">
        <v>621</v>
      </c>
      <c r="D96" s="1805"/>
      <c r="E96" s="1727"/>
      <c r="F96" s="1727"/>
      <c r="G96" s="1727"/>
      <c r="H96" s="1727"/>
      <c r="I96" s="1727"/>
      <c r="J96" s="1727"/>
      <c r="K96" s="1727"/>
      <c r="L96" s="1727"/>
      <c r="M96" s="1727"/>
      <c r="N96" s="1727"/>
      <c r="O96" s="1727"/>
      <c r="P96" s="1727"/>
      <c r="Q96" s="1727"/>
      <c r="R96" s="1727"/>
      <c r="S96" s="1727"/>
      <c r="T96" s="1727"/>
      <c r="U96" s="1727"/>
      <c r="V96" s="1727"/>
      <c r="W96" s="1727"/>
    </row>
    <row r="97" customFormat="false" ht="15.75" hidden="true" customHeight="false" outlineLevel="0" collapsed="false">
      <c r="A97" s="1805"/>
      <c r="B97" s="1805"/>
      <c r="C97" s="1573" t="n">
        <f aca="false">1+C96</f>
        <v>622</v>
      </c>
      <c r="D97" s="1805"/>
      <c r="E97" s="1727"/>
      <c r="F97" s="1727"/>
      <c r="G97" s="1727"/>
      <c r="H97" s="1727"/>
      <c r="I97" s="1727"/>
      <c r="J97" s="1727"/>
      <c r="K97" s="1727"/>
      <c r="L97" s="1727"/>
      <c r="M97" s="1727"/>
      <c r="N97" s="1727"/>
      <c r="O97" s="1727"/>
      <c r="P97" s="1727"/>
      <c r="Q97" s="1727"/>
      <c r="R97" s="1727"/>
      <c r="S97" s="1727"/>
      <c r="T97" s="1727"/>
      <c r="U97" s="1727"/>
      <c r="V97" s="1727"/>
      <c r="W97" s="1727"/>
    </row>
    <row r="98" customFormat="false" ht="15.75" hidden="true" customHeight="false" outlineLevel="0" collapsed="false">
      <c r="A98" s="1805"/>
      <c r="B98" s="1805"/>
      <c r="C98" s="1573" t="n">
        <f aca="false">1+C97</f>
        <v>623</v>
      </c>
      <c r="D98" s="1805"/>
      <c r="E98" s="1727"/>
      <c r="F98" s="1727"/>
      <c r="G98" s="1727"/>
      <c r="H98" s="1727"/>
      <c r="I98" s="1727"/>
      <c r="J98" s="1727"/>
      <c r="K98" s="1727"/>
      <c r="L98" s="1727"/>
      <c r="M98" s="1727"/>
      <c r="N98" s="1727"/>
      <c r="O98" s="1727"/>
      <c r="P98" s="1727"/>
      <c r="Q98" s="1727"/>
      <c r="R98" s="1727"/>
      <c r="S98" s="1727"/>
      <c r="T98" s="1727"/>
      <c r="U98" s="1727"/>
      <c r="V98" s="1727"/>
      <c r="W98" s="1727"/>
    </row>
    <row r="99" customFormat="false" ht="15.75" hidden="true" customHeight="false" outlineLevel="0" collapsed="false">
      <c r="A99" s="1805"/>
      <c r="B99" s="1805"/>
      <c r="C99" s="1573" t="n">
        <v>631</v>
      </c>
      <c r="D99" s="1805"/>
      <c r="E99" s="1727"/>
      <c r="F99" s="1727"/>
      <c r="G99" s="1727"/>
      <c r="H99" s="1727"/>
      <c r="I99" s="1727"/>
      <c r="J99" s="1727"/>
      <c r="K99" s="1727"/>
      <c r="L99" s="1727"/>
      <c r="M99" s="1727"/>
      <c r="N99" s="1727"/>
      <c r="O99" s="1727"/>
      <c r="P99" s="1727"/>
      <c r="Q99" s="1727"/>
      <c r="R99" s="1727"/>
      <c r="S99" s="1727"/>
      <c r="T99" s="1727"/>
      <c r="U99" s="1727"/>
      <c r="V99" s="1727"/>
      <c r="W99" s="1727"/>
    </row>
    <row r="100" customFormat="false" ht="15.75" hidden="true" customHeight="false" outlineLevel="0" collapsed="false">
      <c r="A100" s="1805"/>
      <c r="B100" s="1805"/>
      <c r="C100" s="1573" t="n">
        <v>632</v>
      </c>
      <c r="D100" s="1805"/>
      <c r="E100" s="1727"/>
      <c r="F100" s="1727"/>
      <c r="G100" s="1727"/>
      <c r="H100" s="1727"/>
      <c r="I100" s="1727"/>
      <c r="J100" s="1727"/>
      <c r="K100" s="1727"/>
      <c r="L100" s="1727"/>
      <c r="M100" s="1727"/>
      <c r="N100" s="1727"/>
      <c r="O100" s="1727"/>
      <c r="P100" s="1727"/>
      <c r="Q100" s="1727"/>
      <c r="R100" s="1727"/>
      <c r="S100" s="1727"/>
      <c r="T100" s="1727"/>
      <c r="U100" s="1727"/>
      <c r="V100" s="1727"/>
      <c r="W100" s="1727"/>
    </row>
    <row r="101" customFormat="false" ht="15.75" hidden="true" customHeight="false" outlineLevel="0" collapsed="false">
      <c r="A101" s="1805"/>
      <c r="B101" s="1805"/>
      <c r="C101" s="1573" t="n">
        <v>641</v>
      </c>
      <c r="D101" s="1805"/>
      <c r="E101" s="1727"/>
      <c r="F101" s="1727"/>
      <c r="G101" s="1727"/>
      <c r="H101" s="1727"/>
      <c r="I101" s="1727"/>
      <c r="J101" s="1727"/>
      <c r="K101" s="1727"/>
      <c r="L101" s="1727"/>
      <c r="M101" s="1727"/>
      <c r="N101" s="1727"/>
      <c r="O101" s="1727"/>
      <c r="P101" s="1727"/>
      <c r="Q101" s="1727"/>
      <c r="R101" s="1727"/>
      <c r="S101" s="1727"/>
      <c r="T101" s="1727"/>
      <c r="U101" s="1727"/>
      <c r="V101" s="1727"/>
      <c r="W101" s="1727"/>
    </row>
    <row r="102" customFormat="false" ht="15.75" hidden="true" customHeight="false" outlineLevel="0" collapsed="false">
      <c r="A102" s="1805"/>
      <c r="B102" s="1805"/>
      <c r="C102" s="1573" t="n">
        <f aca="false">1+C101</f>
        <v>642</v>
      </c>
      <c r="D102" s="1805"/>
      <c r="E102" s="1727"/>
      <c r="F102" s="1727"/>
      <c r="G102" s="1727"/>
      <c r="H102" s="1727"/>
      <c r="I102" s="1727"/>
      <c r="J102" s="1727"/>
      <c r="K102" s="1727"/>
      <c r="L102" s="1727"/>
      <c r="M102" s="1727"/>
      <c r="N102" s="1727"/>
      <c r="O102" s="1727"/>
      <c r="P102" s="1727"/>
      <c r="Q102" s="1727"/>
      <c r="R102" s="1727"/>
      <c r="S102" s="1727"/>
      <c r="T102" s="1727"/>
      <c r="U102" s="1727"/>
      <c r="V102" s="1727"/>
      <c r="W102" s="1727"/>
    </row>
    <row r="103" customFormat="false" ht="15.75" hidden="true" customHeight="false" outlineLevel="0" collapsed="false">
      <c r="A103" s="1805"/>
      <c r="B103" s="1805"/>
      <c r="C103" s="1573" t="n">
        <v>651</v>
      </c>
      <c r="D103" s="1805"/>
      <c r="E103" s="1727"/>
      <c r="F103" s="1727"/>
      <c r="G103" s="1727"/>
      <c r="H103" s="1727"/>
      <c r="I103" s="1727"/>
      <c r="J103" s="1727"/>
      <c r="K103" s="1727"/>
      <c r="L103" s="1727"/>
      <c r="M103" s="1727"/>
      <c r="N103" s="1727"/>
      <c r="O103" s="1727"/>
      <c r="P103" s="1727"/>
      <c r="Q103" s="1727"/>
      <c r="R103" s="1727"/>
      <c r="S103" s="1727"/>
      <c r="T103" s="1727"/>
      <c r="U103" s="1727"/>
      <c r="V103" s="1727"/>
      <c r="W103" s="1727"/>
    </row>
    <row r="104" customFormat="false" ht="15.75" hidden="true" customHeight="false" outlineLevel="0" collapsed="false">
      <c r="A104" s="1805"/>
      <c r="B104" s="1805"/>
      <c r="C104" s="1581" t="n">
        <f aca="false">1+C103</f>
        <v>652</v>
      </c>
      <c r="D104" s="1805"/>
      <c r="E104" s="1727"/>
      <c r="F104" s="1727"/>
      <c r="G104" s="1727"/>
      <c r="H104" s="1727"/>
      <c r="I104" s="1727"/>
      <c r="J104" s="1727"/>
      <c r="K104" s="1727"/>
      <c r="L104" s="1727"/>
      <c r="M104" s="1727"/>
      <c r="N104" s="1727"/>
      <c r="O104" s="1727"/>
      <c r="P104" s="1727"/>
      <c r="Q104" s="1727"/>
      <c r="R104" s="1727"/>
      <c r="S104" s="1727"/>
      <c r="T104" s="1727"/>
      <c r="U104" s="1727"/>
      <c r="V104" s="1727"/>
      <c r="W104" s="1727"/>
    </row>
    <row r="105" customFormat="false" ht="15.75" hidden="true" customHeight="false" outlineLevel="0" collapsed="false">
      <c r="A105" s="1805"/>
      <c r="B105" s="1805"/>
      <c r="C105" s="910" t="n">
        <v>660</v>
      </c>
      <c r="D105" s="1805"/>
      <c r="E105" s="1727"/>
      <c r="F105" s="1727"/>
      <c r="G105" s="1727"/>
      <c r="H105" s="1727"/>
      <c r="I105" s="1727"/>
      <c r="J105" s="1727"/>
      <c r="K105" s="1727"/>
      <c r="L105" s="1727"/>
      <c r="M105" s="1727"/>
      <c r="N105" s="1727"/>
      <c r="O105" s="1727"/>
      <c r="P105" s="1727"/>
      <c r="Q105" s="1727"/>
      <c r="R105" s="1727"/>
      <c r="S105" s="1727"/>
      <c r="T105" s="1727"/>
      <c r="U105" s="1727"/>
      <c r="V105" s="1727"/>
      <c r="W105" s="1727"/>
    </row>
    <row r="106" customFormat="false" ht="15.75" hidden="true" customHeight="false" outlineLevel="0" collapsed="false">
      <c r="A106" s="1805"/>
      <c r="B106" s="1805"/>
      <c r="C106" s="910" t="n">
        <v>670</v>
      </c>
      <c r="D106" s="1805"/>
      <c r="E106" s="1727"/>
      <c r="F106" s="1727"/>
      <c r="G106" s="1727"/>
      <c r="H106" s="1727"/>
      <c r="I106" s="1727"/>
      <c r="J106" s="1727"/>
      <c r="K106" s="1727"/>
      <c r="L106" s="1727"/>
      <c r="M106" s="1727"/>
      <c r="N106" s="1727"/>
      <c r="O106" s="1727"/>
      <c r="P106" s="1727"/>
      <c r="Q106" s="1727"/>
      <c r="R106" s="1727"/>
      <c r="S106" s="1727"/>
      <c r="T106" s="1727"/>
      <c r="U106" s="1727"/>
      <c r="V106" s="1727"/>
      <c r="W106" s="1727"/>
    </row>
    <row r="107" customFormat="false" ht="15.75" hidden="true" customHeight="false" outlineLevel="0" collapsed="false">
      <c r="A107" s="1805"/>
      <c r="B107" s="1805"/>
      <c r="C107" s="2082" t="n">
        <v>681</v>
      </c>
      <c r="D107" s="1805"/>
      <c r="E107" s="1727"/>
      <c r="F107" s="1727"/>
      <c r="G107" s="1727"/>
      <c r="H107" s="1727"/>
      <c r="I107" s="1727"/>
      <c r="J107" s="1727"/>
      <c r="K107" s="1727"/>
      <c r="L107" s="1727"/>
      <c r="M107" s="1727"/>
      <c r="N107" s="1727"/>
      <c r="O107" s="1727"/>
      <c r="P107" s="1727"/>
      <c r="Q107" s="1727"/>
      <c r="R107" s="1727"/>
      <c r="S107" s="1727"/>
      <c r="T107" s="1727"/>
      <c r="U107" s="1727"/>
      <c r="V107" s="1727"/>
      <c r="W107" s="1727"/>
    </row>
    <row r="108" customFormat="false" ht="15.75" hidden="true" customHeight="false" outlineLevel="0" collapsed="false">
      <c r="A108" s="1805"/>
      <c r="B108" s="1805"/>
      <c r="C108" s="1573" t="n">
        <v>682</v>
      </c>
      <c r="D108" s="1805"/>
      <c r="E108" s="1727"/>
      <c r="F108" s="1727"/>
      <c r="G108" s="1727"/>
      <c r="H108" s="1727"/>
      <c r="I108" s="1727"/>
      <c r="J108" s="1727"/>
      <c r="K108" s="1727"/>
      <c r="L108" s="1727"/>
      <c r="M108" s="1727"/>
      <c r="N108" s="1727"/>
      <c r="O108" s="1727"/>
      <c r="P108" s="1727"/>
      <c r="Q108" s="1727"/>
      <c r="R108" s="1727"/>
      <c r="S108" s="1727"/>
      <c r="T108" s="1727"/>
      <c r="U108" s="1727"/>
      <c r="V108" s="1727"/>
      <c r="W108" s="1727"/>
    </row>
    <row r="109" customFormat="false" ht="15.75" hidden="true" customHeight="false" outlineLevel="0" collapsed="false">
      <c r="A109" s="1805"/>
      <c r="B109" s="1805"/>
      <c r="C109" s="1573" t="n">
        <v>761</v>
      </c>
      <c r="D109" s="1805"/>
      <c r="E109" s="1727"/>
      <c r="F109" s="1727"/>
      <c r="G109" s="1727"/>
      <c r="H109" s="1727"/>
      <c r="I109" s="1727"/>
      <c r="J109" s="1727"/>
      <c r="K109" s="1727"/>
      <c r="L109" s="1727"/>
      <c r="M109" s="1727"/>
      <c r="N109" s="1727"/>
      <c r="O109" s="1727"/>
      <c r="P109" s="1727"/>
      <c r="Q109" s="1727"/>
      <c r="R109" s="1727"/>
      <c r="S109" s="1727"/>
      <c r="T109" s="1727"/>
      <c r="U109" s="1727"/>
      <c r="V109" s="1727"/>
      <c r="W109" s="1727"/>
    </row>
    <row r="110" customFormat="false" ht="15.75" hidden="true" customHeight="false" outlineLevel="0" collapsed="false">
      <c r="A110" s="1805"/>
      <c r="B110" s="1805"/>
      <c r="C110" s="1573" t="n">
        <f aca="false">1+C109</f>
        <v>762</v>
      </c>
      <c r="D110" s="1805"/>
      <c r="E110" s="1727"/>
      <c r="F110" s="1727"/>
      <c r="G110" s="1727"/>
      <c r="H110" s="1727"/>
      <c r="I110" s="1727"/>
      <c r="J110" s="1727"/>
      <c r="K110" s="1727"/>
      <c r="L110" s="1727"/>
      <c r="M110" s="1727"/>
      <c r="N110" s="1727"/>
      <c r="O110" s="1727"/>
      <c r="P110" s="1727"/>
      <c r="Q110" s="1727"/>
      <c r="R110" s="1727"/>
      <c r="S110" s="1727"/>
      <c r="T110" s="1727"/>
      <c r="U110" s="1727"/>
      <c r="V110" s="1727"/>
      <c r="W110" s="1727"/>
    </row>
    <row r="111" customFormat="false" ht="15.75" hidden="true" customHeight="false" outlineLevel="0" collapsed="false">
      <c r="A111" s="1805"/>
      <c r="B111" s="1805"/>
      <c r="C111" s="1573" t="n">
        <v>771</v>
      </c>
      <c r="D111" s="1805"/>
      <c r="E111" s="1727"/>
      <c r="F111" s="1727"/>
      <c r="G111" s="1727"/>
      <c r="H111" s="1727"/>
      <c r="I111" s="1727"/>
      <c r="J111" s="1727"/>
      <c r="K111" s="1727"/>
      <c r="L111" s="1727"/>
      <c r="M111" s="1727"/>
      <c r="N111" s="1727"/>
      <c r="O111" s="1727"/>
      <c r="P111" s="1727"/>
      <c r="Q111" s="1727"/>
      <c r="R111" s="1727"/>
      <c r="S111" s="1727"/>
      <c r="T111" s="1727"/>
      <c r="U111" s="1727"/>
      <c r="V111" s="1727"/>
      <c r="W111" s="1727"/>
    </row>
    <row r="112" customFormat="false" ht="15.75" hidden="true" customHeight="false" outlineLevel="0" collapsed="false">
      <c r="A112" s="1805"/>
      <c r="B112" s="1805"/>
      <c r="C112" s="1573" t="n">
        <f aca="false">1+C111</f>
        <v>772</v>
      </c>
      <c r="D112" s="1805"/>
      <c r="E112" s="1727"/>
      <c r="F112" s="1727"/>
      <c r="G112" s="1727"/>
      <c r="H112" s="1727"/>
      <c r="I112" s="1727"/>
      <c r="J112" s="1727"/>
      <c r="K112" s="1727"/>
      <c r="L112" s="1727"/>
      <c r="M112" s="1727"/>
      <c r="N112" s="1727"/>
      <c r="O112" s="1727"/>
      <c r="P112" s="1727"/>
      <c r="Q112" s="1727"/>
      <c r="R112" s="1727"/>
      <c r="S112" s="1727"/>
      <c r="T112" s="1727"/>
      <c r="U112" s="1727"/>
      <c r="V112" s="1727"/>
      <c r="W112" s="1727"/>
    </row>
    <row r="113" customFormat="false" ht="15.75" hidden="true" customHeight="false" outlineLevel="0" collapsed="false">
      <c r="A113" s="1805"/>
      <c r="B113" s="1805"/>
      <c r="C113" s="1573" t="n">
        <v>781</v>
      </c>
      <c r="D113" s="1805"/>
      <c r="E113" s="1727"/>
      <c r="F113" s="1727"/>
      <c r="G113" s="1727"/>
      <c r="H113" s="1727"/>
      <c r="I113" s="1727"/>
      <c r="J113" s="1727"/>
      <c r="K113" s="1727"/>
      <c r="L113" s="1727"/>
      <c r="M113" s="1727"/>
      <c r="N113" s="1727"/>
      <c r="O113" s="1727"/>
      <c r="P113" s="1727"/>
      <c r="Q113" s="1727"/>
      <c r="R113" s="1727"/>
      <c r="S113" s="1727"/>
      <c r="T113" s="1727"/>
      <c r="U113" s="1727"/>
      <c r="V113" s="1727"/>
      <c r="W113" s="1727"/>
    </row>
    <row r="114" customFormat="false" ht="15.75" hidden="true" customHeight="false" outlineLevel="0" collapsed="false">
      <c r="A114" s="1805"/>
      <c r="B114" s="1805"/>
      <c r="C114" s="1573" t="n">
        <f aca="false">1+C113</f>
        <v>782</v>
      </c>
      <c r="D114" s="1805"/>
      <c r="E114" s="1727"/>
      <c r="F114" s="1727"/>
      <c r="G114" s="1727"/>
      <c r="H114" s="1727"/>
      <c r="I114" s="1727"/>
      <c r="J114" s="1727"/>
      <c r="K114" s="1727"/>
      <c r="L114" s="1727"/>
      <c r="M114" s="1727"/>
      <c r="N114" s="1727"/>
      <c r="O114" s="1727"/>
      <c r="P114" s="1727"/>
      <c r="Q114" s="1727"/>
      <c r="R114" s="1727"/>
      <c r="S114" s="1727"/>
      <c r="T114" s="1727"/>
      <c r="U114" s="1727"/>
      <c r="V114" s="1727"/>
      <c r="W114" s="1727"/>
    </row>
    <row r="115" customFormat="false" ht="15.75" hidden="true" customHeight="false" outlineLevel="0" collapsed="false">
      <c r="A115" s="1805"/>
      <c r="B115" s="1805"/>
      <c r="C115" s="1573" t="n">
        <f aca="false">1+C114</f>
        <v>783</v>
      </c>
      <c r="D115" s="1805"/>
      <c r="E115" s="1727"/>
      <c r="F115" s="1727"/>
      <c r="G115" s="1727"/>
      <c r="H115" s="1727"/>
      <c r="I115" s="1727"/>
      <c r="J115" s="1727"/>
      <c r="K115" s="1727"/>
      <c r="L115" s="1727"/>
      <c r="M115" s="1727"/>
      <c r="N115" s="1727"/>
      <c r="O115" s="1727"/>
      <c r="P115" s="1727"/>
      <c r="Q115" s="1727"/>
      <c r="R115" s="1727"/>
      <c r="S115" s="1727"/>
      <c r="T115" s="1727"/>
      <c r="U115" s="1727"/>
      <c r="V115" s="1727"/>
      <c r="W115" s="1727"/>
    </row>
    <row r="116" customFormat="false" ht="15.75" hidden="true" customHeight="false" outlineLevel="0" collapsed="false">
      <c r="A116" s="1805"/>
      <c r="B116" s="1805"/>
      <c r="C116" s="1573" t="n">
        <v>791</v>
      </c>
      <c r="D116" s="1805"/>
      <c r="E116" s="1727"/>
      <c r="F116" s="1727"/>
      <c r="G116" s="1727"/>
      <c r="H116" s="1727"/>
      <c r="I116" s="1727"/>
      <c r="J116" s="1727"/>
      <c r="K116" s="1727"/>
      <c r="L116" s="1727"/>
      <c r="M116" s="1727"/>
      <c r="N116" s="1727"/>
      <c r="O116" s="1727"/>
      <c r="P116" s="1727"/>
      <c r="Q116" s="1727"/>
      <c r="R116" s="1727"/>
      <c r="S116" s="1727"/>
      <c r="T116" s="1727"/>
      <c r="U116" s="1727"/>
      <c r="V116" s="1727"/>
      <c r="W116" s="1727"/>
    </row>
    <row r="117" customFormat="false" ht="15.75" hidden="true" customHeight="false" outlineLevel="0" collapsed="false">
      <c r="A117" s="1805"/>
      <c r="B117" s="1805"/>
      <c r="C117" s="1573" t="n">
        <f aca="false">1+C116</f>
        <v>792</v>
      </c>
      <c r="D117" s="1805"/>
      <c r="E117" s="1727"/>
      <c r="F117" s="1727"/>
      <c r="G117" s="1727"/>
      <c r="H117" s="1727"/>
      <c r="I117" s="1727"/>
      <c r="J117" s="1727"/>
      <c r="K117" s="1727"/>
      <c r="L117" s="1727"/>
      <c r="M117" s="1727"/>
      <c r="N117" s="1727"/>
      <c r="O117" s="1727"/>
      <c r="P117" s="1727"/>
      <c r="Q117" s="1727"/>
      <c r="R117" s="1727"/>
      <c r="S117" s="1727"/>
      <c r="T117" s="1727"/>
      <c r="U117" s="1727"/>
      <c r="V117" s="1727"/>
      <c r="W117" s="1727"/>
    </row>
    <row r="118" customFormat="false" ht="15.75" hidden="true" customHeight="false" outlineLevel="0" collapsed="false">
      <c r="A118" s="1805"/>
      <c r="B118" s="1805"/>
      <c r="C118" s="1573" t="n">
        <f aca="false">1+C117</f>
        <v>793</v>
      </c>
      <c r="D118" s="1805"/>
      <c r="E118" s="1727"/>
      <c r="F118" s="1727"/>
      <c r="G118" s="1727"/>
      <c r="H118" s="1727"/>
      <c r="I118" s="1727"/>
      <c r="J118" s="1727"/>
      <c r="K118" s="1727"/>
      <c r="L118" s="1727"/>
      <c r="M118" s="1727"/>
      <c r="N118" s="1727"/>
      <c r="O118" s="1727"/>
      <c r="P118" s="1727"/>
      <c r="Q118" s="1727"/>
      <c r="R118" s="1727"/>
      <c r="S118" s="1727"/>
      <c r="T118" s="1727"/>
      <c r="U118" s="1727"/>
      <c r="V118" s="1727"/>
      <c r="W118" s="1727"/>
    </row>
    <row r="119" customFormat="false" ht="15.75" hidden="true" customHeight="false" outlineLevel="0" collapsed="false">
      <c r="A119" s="1805"/>
      <c r="B119" s="1805"/>
      <c r="C119" s="1573" t="n">
        <f aca="false">1+C118</f>
        <v>794</v>
      </c>
      <c r="D119" s="1805"/>
      <c r="E119" s="1727"/>
      <c r="F119" s="1727"/>
      <c r="G119" s="1727"/>
      <c r="H119" s="1727"/>
      <c r="I119" s="1727"/>
      <c r="J119" s="1727"/>
      <c r="K119" s="1727"/>
      <c r="L119" s="1727"/>
      <c r="M119" s="1727"/>
      <c r="N119" s="1727"/>
      <c r="O119" s="1727"/>
      <c r="P119" s="1727"/>
      <c r="Q119" s="1727"/>
      <c r="R119" s="1727"/>
      <c r="S119" s="1727"/>
      <c r="T119" s="1727"/>
      <c r="U119" s="1727"/>
      <c r="V119" s="1727"/>
      <c r="W119" s="1727"/>
    </row>
    <row r="120" customFormat="false" ht="15.75" hidden="true" customHeight="false" outlineLevel="0" collapsed="false">
      <c r="A120" s="1805"/>
      <c r="B120" s="1805"/>
      <c r="C120" s="1573" t="n">
        <f aca="false">1+C119</f>
        <v>795</v>
      </c>
      <c r="D120" s="1805"/>
      <c r="E120" s="1727"/>
      <c r="F120" s="1727"/>
      <c r="G120" s="1727"/>
      <c r="H120" s="1727"/>
      <c r="I120" s="1727"/>
      <c r="J120" s="1727"/>
      <c r="K120" s="1727"/>
      <c r="L120" s="1727"/>
      <c r="M120" s="1727"/>
      <c r="N120" s="1727"/>
      <c r="O120" s="1727"/>
      <c r="P120" s="1727"/>
      <c r="Q120" s="1727"/>
      <c r="R120" s="1727"/>
      <c r="S120" s="1727"/>
      <c r="T120" s="1727"/>
      <c r="U120" s="1727"/>
      <c r="V120" s="1727"/>
      <c r="W120" s="1727"/>
    </row>
    <row r="121" customFormat="false" ht="15.75" hidden="true" customHeight="false" outlineLevel="0" collapsed="false">
      <c r="A121" s="1805"/>
      <c r="B121" s="1805"/>
      <c r="C121" s="1573" t="n">
        <v>691</v>
      </c>
      <c r="D121" s="1805"/>
      <c r="E121" s="1727"/>
      <c r="F121" s="1727"/>
      <c r="G121" s="1727"/>
      <c r="H121" s="1727"/>
      <c r="I121" s="1727"/>
      <c r="J121" s="1727"/>
      <c r="K121" s="1727"/>
      <c r="L121" s="1727"/>
      <c r="M121" s="1727"/>
      <c r="N121" s="1727"/>
      <c r="O121" s="1727"/>
      <c r="P121" s="1727"/>
      <c r="Q121" s="1727"/>
      <c r="R121" s="1727"/>
      <c r="S121" s="1727"/>
      <c r="T121" s="1727"/>
      <c r="U121" s="1727"/>
      <c r="V121" s="1727"/>
      <c r="W121" s="1727"/>
    </row>
    <row r="122" customFormat="false" ht="15.75" hidden="true" customHeight="false" outlineLevel="0" collapsed="false">
      <c r="A122" s="1805"/>
      <c r="B122" s="1805"/>
      <c r="C122" s="1573" t="n">
        <f aca="false">1+C121</f>
        <v>692</v>
      </c>
      <c r="D122" s="1805"/>
      <c r="E122" s="1727"/>
      <c r="F122" s="1727"/>
      <c r="G122" s="1727"/>
      <c r="H122" s="1727"/>
      <c r="I122" s="1727"/>
      <c r="J122" s="1727"/>
      <c r="K122" s="1727"/>
      <c r="L122" s="1727"/>
      <c r="M122" s="1727"/>
      <c r="N122" s="1727"/>
      <c r="O122" s="1727"/>
      <c r="P122" s="1727"/>
      <c r="Q122" s="1727"/>
      <c r="R122" s="1727"/>
      <c r="S122" s="1727"/>
      <c r="T122" s="1727"/>
      <c r="U122" s="1727"/>
      <c r="V122" s="1727"/>
      <c r="W122" s="1727"/>
    </row>
    <row r="123" customFormat="false" ht="15.75" hidden="true" customHeight="false" outlineLevel="0" collapsed="false">
      <c r="A123" s="1805"/>
      <c r="B123" s="1805"/>
      <c r="C123" s="1573" t="n">
        <f aca="false">1+C122</f>
        <v>693</v>
      </c>
      <c r="D123" s="1805"/>
      <c r="E123" s="1727"/>
      <c r="F123" s="1727"/>
      <c r="G123" s="1727"/>
      <c r="H123" s="1727"/>
      <c r="I123" s="1727"/>
      <c r="J123" s="1727"/>
      <c r="K123" s="1727"/>
      <c r="L123" s="1727"/>
      <c r="M123" s="1727"/>
      <c r="N123" s="1727"/>
      <c r="O123" s="1727"/>
      <c r="P123" s="1727"/>
      <c r="Q123" s="1727"/>
      <c r="R123" s="1727"/>
      <c r="S123" s="1727"/>
      <c r="T123" s="1727"/>
      <c r="U123" s="1727"/>
      <c r="V123" s="1727"/>
      <c r="W123" s="1727"/>
    </row>
    <row r="124" customFormat="false" ht="15.75" hidden="true" customHeight="false" outlineLevel="0" collapsed="false">
      <c r="A124" s="1805"/>
      <c r="B124" s="1805"/>
      <c r="C124" s="1573" t="n">
        <f aca="false">1+C123</f>
        <v>694</v>
      </c>
      <c r="D124" s="1805"/>
      <c r="E124" s="1727"/>
      <c r="F124" s="1727"/>
      <c r="G124" s="1727"/>
      <c r="H124" s="1727"/>
      <c r="I124" s="1727"/>
      <c r="J124" s="1727"/>
      <c r="K124" s="1727"/>
      <c r="L124" s="1727"/>
      <c r="M124" s="1727"/>
      <c r="N124" s="1727"/>
      <c r="O124" s="1727"/>
      <c r="P124" s="1727"/>
      <c r="Q124" s="1727"/>
      <c r="R124" s="1727"/>
      <c r="S124" s="1727"/>
      <c r="T124" s="1727"/>
      <c r="U124" s="1727"/>
      <c r="V124" s="1727"/>
      <c r="W124" s="1727"/>
    </row>
    <row r="125" customFormat="false" ht="16.5" hidden="true" customHeight="false" outlineLevel="0" collapsed="false">
      <c r="A125" s="1805"/>
      <c r="B125" s="1805"/>
      <c r="C125" s="2083" t="n">
        <f aca="false">1+C124</f>
        <v>695</v>
      </c>
      <c r="D125" s="1805"/>
      <c r="E125" s="1727"/>
      <c r="F125" s="1727"/>
      <c r="G125" s="1727"/>
      <c r="H125" s="1727"/>
      <c r="I125" s="1727"/>
      <c r="J125" s="1727"/>
      <c r="K125" s="1727"/>
      <c r="L125" s="1727"/>
      <c r="M125" s="1727"/>
      <c r="N125" s="1727"/>
      <c r="O125" s="1727"/>
      <c r="P125" s="1727"/>
      <c r="Q125" s="1727"/>
      <c r="R125" s="1727"/>
      <c r="S125" s="1727"/>
      <c r="T125" s="1727"/>
      <c r="U125" s="1727"/>
      <c r="V125" s="1727"/>
      <c r="W125" s="1727"/>
    </row>
    <row r="126" customFormat="false" ht="12.75" hidden="true" customHeight="false" outlineLevel="0" collapsed="false">
      <c r="A126" s="1805"/>
      <c r="B126" s="1805"/>
      <c r="C126" s="1805"/>
      <c r="D126" s="1805"/>
      <c r="E126" s="1727"/>
      <c r="F126" s="1727"/>
      <c r="G126" s="1805"/>
      <c r="H126" s="1727"/>
      <c r="I126" s="1727"/>
      <c r="J126" s="1727"/>
      <c r="K126" s="1805"/>
      <c r="L126" s="1727"/>
      <c r="M126" s="1727"/>
      <c r="N126" s="1727"/>
      <c r="O126" s="1805"/>
      <c r="P126" s="1727"/>
      <c r="Q126" s="1727"/>
      <c r="R126" s="1727"/>
      <c r="S126" s="1727"/>
      <c r="T126" s="1727"/>
      <c r="U126" s="1727"/>
      <c r="V126" s="1727"/>
      <c r="W126" s="1727"/>
    </row>
    <row r="127" customFormat="false" ht="16.5" hidden="false" customHeight="false" outlineLevel="0" collapsed="false">
      <c r="A127" s="1805"/>
      <c r="B127" s="1003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3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3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3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7"/>
      <c r="S127" s="1727"/>
      <c r="T127" s="1727"/>
      <c r="U127" s="1727"/>
      <c r="V127" s="1727"/>
      <c r="W127" s="1727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1" t="n">
        <f aca="false">+IF(AND(D$127=0,E$127=0),0,"Бюджет")</f>
        <v>0</v>
      </c>
      <c r="D128" s="2032" t="n">
        <f aca="false">+IF(AND('Income-2019'!D124&lt;&gt;0,+'Income-2019-leva'!D123=0),+'BALANCE-SHEET-2019'!D65-'Income-2019'!D113,0)</f>
        <v>0</v>
      </c>
      <c r="E128" s="2033" t="n">
        <f aca="false">+IF(AND('Income-2019'!E124&lt;&gt;0,+'Income-2019-leva'!E123=0),+'BALANCE-SHEET-2019'!E65-'Income-2019'!E113,0)</f>
        <v>0</v>
      </c>
      <c r="F128" s="1003"/>
      <c r="G128" s="2031" t="n">
        <f aca="false">+IF(AND(H$127=0,I$127=0),0,"СЕС")</f>
        <v>0</v>
      </c>
      <c r="H128" s="2034" t="n">
        <f aca="false">+IF(AND('Income-2019'!G124&lt;&gt;0,+'Income-2019-leva'!G123=0),+'BALANCE-SHEET-2019'!G65-'Income-2019'!G113,0)</f>
        <v>0</v>
      </c>
      <c r="I128" s="2035" t="n">
        <f aca="false">+IF(AND('Income-2019'!H124&lt;&gt;0,+'Income-2019-leva'!H123=0),+'BALANCE-SHEET-2019'!H65-'Income-2019'!H113,0)</f>
        <v>0</v>
      </c>
      <c r="J128" s="1003"/>
      <c r="K128" s="2031" t="n">
        <f aca="false">+IF(AND(L$127=0,M$127=0),0,"ДСД")</f>
        <v>0</v>
      </c>
      <c r="L128" s="2036" t="n">
        <f aca="false">+IF(AND('Income-2019'!J124&lt;&gt;0,+'Income-2019-leva'!J123=0),+'BALANCE-SHEET-2019'!J65-'Income-2019'!J113,0)</f>
        <v>0</v>
      </c>
      <c r="M128" s="2037" t="n">
        <f aca="false">+IF(AND('Income-2019'!K124&lt;&gt;0,+'Income-2019-leva'!K123=0),+'BALANCE-SHEET-2019'!K65-'Income-2019'!K113,0)</f>
        <v>0</v>
      </c>
      <c r="N128" s="1003"/>
      <c r="O128" s="2031" t="n">
        <f aca="false">+IF(AND(P$127=0,Q$127=0),0,"ОБЩО")</f>
        <v>0</v>
      </c>
      <c r="P128" s="2038" t="n">
        <f aca="false">+IF(AND('Income-2019'!M124&lt;&gt;0,+'Income-2019-leva'!M123=0),+'BALANCE-SHEET-2019'!M65-'Income-2019'!M113,0)</f>
        <v>0</v>
      </c>
      <c r="Q128" s="2039" t="n">
        <f aca="false">+IF(AND('Income-2019'!N124&lt;&gt;0,+'Income-2019-leva'!N123=0),+'BALANCE-SHEET-2019'!N65-'Income-2019'!N113,0)</f>
        <v>0</v>
      </c>
      <c r="R128" s="1727"/>
      <c r="S128" s="1727"/>
      <c r="T128" s="1727"/>
      <c r="U128" s="1727"/>
      <c r="V128" s="1727"/>
      <c r="W128" s="1727"/>
    </row>
    <row r="129" customFormat="false" ht="12.75" hidden="false" customHeight="false" outlineLevel="0" collapsed="false">
      <c r="A129" s="1727" t="s">
        <v>336</v>
      </c>
      <c r="B129" s="1727"/>
      <c r="C129" s="1727"/>
      <c r="D129" s="1727"/>
      <c r="E129" s="1727"/>
      <c r="F129" s="1727"/>
      <c r="G129" s="1727"/>
      <c r="H129" s="1727"/>
      <c r="I129" s="1727"/>
      <c r="J129" s="1727"/>
      <c r="K129" s="1727"/>
      <c r="L129" s="1727"/>
      <c r="M129" s="1727"/>
      <c r="N129" s="1727"/>
      <c r="O129" s="1727"/>
      <c r="P129" s="1727"/>
      <c r="Q129" s="1727"/>
      <c r="R129" s="1727"/>
      <c r="S129" s="1727"/>
      <c r="T129" s="1727"/>
      <c r="U129" s="1727"/>
      <c r="V129" s="1727"/>
      <c r="W129" s="1727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3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3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3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7"/>
      <c r="S130" s="1727"/>
      <c r="T130" s="1727"/>
      <c r="U130" s="1727"/>
      <c r="V130" s="1727"/>
      <c r="W130" s="1727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7"/>
      <c r="C131" s="2046"/>
      <c r="D131" s="2090"/>
      <c r="E131" s="2091"/>
      <c r="F131" s="1727"/>
      <c r="G131" s="2046"/>
      <c r="H131" s="2090"/>
      <c r="I131" s="2091"/>
      <c r="J131" s="1727"/>
      <c r="K131" s="2046"/>
      <c r="L131" s="2090"/>
      <c r="M131" s="2091"/>
      <c r="N131" s="1727"/>
      <c r="O131" s="2046"/>
      <c r="P131" s="2090"/>
      <c r="Q131" s="2091"/>
      <c r="R131" s="1727"/>
      <c r="S131" s="1727"/>
      <c r="T131" s="1727"/>
      <c r="U131" s="1727"/>
      <c r="V131" s="1727"/>
      <c r="W131" s="1727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7"/>
      <c r="C132" s="2093"/>
      <c r="D132" s="2094"/>
      <c r="E132" s="2095"/>
      <c r="F132" s="1727"/>
      <c r="G132" s="2093"/>
      <c r="H132" s="2094"/>
      <c r="I132" s="2095"/>
      <c r="J132" s="1727"/>
      <c r="K132" s="2093"/>
      <c r="L132" s="2094"/>
      <c r="M132" s="2095"/>
      <c r="N132" s="1727"/>
      <c r="O132" s="2093"/>
      <c r="P132" s="2094"/>
      <c r="Q132" s="2095"/>
      <c r="R132" s="1727"/>
      <c r="S132" s="1727"/>
      <c r="T132" s="1727"/>
      <c r="U132" s="1727"/>
      <c r="V132" s="1727"/>
      <c r="W132" s="1727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7"/>
      <c r="C133" s="2051"/>
      <c r="D133" s="2097"/>
      <c r="E133" s="2098"/>
      <c r="F133" s="1727"/>
      <c r="G133" s="2051"/>
      <c r="H133" s="2097"/>
      <c r="I133" s="2098"/>
      <c r="J133" s="1727"/>
      <c r="K133" s="2051"/>
      <c r="L133" s="2097"/>
      <c r="M133" s="2098"/>
      <c r="N133" s="1727"/>
      <c r="O133" s="2051"/>
      <c r="P133" s="2097"/>
      <c r="Q133" s="2098"/>
      <c r="R133" s="1727"/>
      <c r="S133" s="1727"/>
      <c r="T133" s="1727"/>
      <c r="U133" s="1727"/>
      <c r="V133" s="1727"/>
      <c r="W133" s="1727"/>
    </row>
    <row r="134" customFormat="false" ht="13.5" hidden="false" customHeight="false" outlineLevel="0" collapsed="false">
      <c r="A134" s="1805"/>
      <c r="B134" s="1805"/>
      <c r="C134" s="1805"/>
      <c r="D134" s="1805"/>
      <c r="E134" s="1805"/>
      <c r="F134" s="1805"/>
      <c r="G134" s="1805"/>
      <c r="H134" s="1805"/>
      <c r="I134" s="1805"/>
      <c r="J134" s="1805"/>
      <c r="K134" s="1805"/>
      <c r="L134" s="1805"/>
      <c r="M134" s="1805"/>
      <c r="N134" s="1805"/>
      <c r="O134" s="1805"/>
      <c r="P134" s="1805"/>
      <c r="Q134" s="1805"/>
      <c r="R134" s="1727"/>
      <c r="S134" s="1727"/>
      <c r="T134" s="1727"/>
      <c r="U134" s="1727"/>
      <c r="V134" s="1727"/>
      <c r="W134" s="1727"/>
    </row>
    <row r="135" customFormat="false" ht="12.75" hidden="false" customHeight="false" outlineLevel="0" collapsed="false">
      <c r="A135" s="1805"/>
      <c r="B135" s="1805"/>
      <c r="C135" s="1805"/>
      <c r="D135" s="1805"/>
      <c r="E135" s="1727"/>
      <c r="F135" s="1727"/>
      <c r="G135" s="1805"/>
      <c r="H135" s="1727"/>
      <c r="I135" s="1727"/>
      <c r="J135" s="1727"/>
      <c r="K135" s="1805"/>
      <c r="L135" s="1727"/>
      <c r="M135" s="1727"/>
      <c r="N135" s="1727"/>
      <c r="O135" s="1805"/>
      <c r="P135" s="1727"/>
      <c r="Q135" s="1727"/>
      <c r="R135" s="1727"/>
      <c r="S135" s="1727"/>
      <c r="T135" s="1727"/>
      <c r="U135" s="1727"/>
      <c r="V135" s="1727"/>
      <c r="W135" s="1727"/>
    </row>
    <row r="136" customFormat="false" ht="12.75" hidden="false" customHeight="false" outlineLevel="0" collapsed="false">
      <c r="A136" s="1805"/>
      <c r="B136" s="1805"/>
      <c r="C136" s="1805"/>
      <c r="D136" s="1805"/>
      <c r="E136" s="1727"/>
      <c r="F136" s="1727"/>
      <c r="G136" s="1805"/>
      <c r="H136" s="1727"/>
      <c r="I136" s="1727"/>
      <c r="J136" s="1727"/>
      <c r="K136" s="1805"/>
      <c r="L136" s="1727"/>
      <c r="M136" s="1727"/>
      <c r="N136" s="1727"/>
      <c r="O136" s="1805"/>
      <c r="P136" s="1727"/>
      <c r="Q136" s="1727"/>
      <c r="R136" s="1727"/>
      <c r="S136" s="1727"/>
      <c r="T136" s="1727"/>
      <c r="U136" s="1727"/>
      <c r="V136" s="1727"/>
      <c r="W136" s="1727"/>
    </row>
    <row r="137" customFormat="false" ht="12.75" hidden="false" customHeight="false" outlineLevel="0" collapsed="false">
      <c r="A137" s="1805"/>
      <c r="B137" s="1805"/>
      <c r="C137" s="1805"/>
      <c r="D137" s="1805"/>
      <c r="E137" s="1727"/>
      <c r="F137" s="1727"/>
      <c r="G137" s="1805"/>
      <c r="H137" s="1727"/>
      <c r="I137" s="1727"/>
      <c r="J137" s="1727"/>
      <c r="K137" s="1805"/>
      <c r="L137" s="1727"/>
      <c r="M137" s="1727"/>
      <c r="N137" s="1727"/>
      <c r="O137" s="1805"/>
      <c r="P137" s="1727"/>
      <c r="Q137" s="1727"/>
      <c r="R137" s="1727"/>
      <c r="S137" s="1727"/>
      <c r="T137" s="1727"/>
      <c r="U137" s="1727"/>
      <c r="V137" s="1727"/>
      <c r="W137" s="1727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7"/>
      <c r="G138" s="1727"/>
      <c r="H138" s="2100"/>
      <c r="I138" s="2101"/>
      <c r="J138" s="1727"/>
      <c r="K138" s="1727"/>
      <c r="L138" s="2100"/>
      <c r="M138" s="2101"/>
      <c r="N138" s="1727"/>
      <c r="O138" s="1727"/>
      <c r="P138" s="2100"/>
      <c r="Q138" s="2101"/>
      <c r="R138" s="1727"/>
      <c r="S138" s="1727"/>
      <c r="T138" s="1727"/>
      <c r="U138" s="1727"/>
      <c r="V138" s="1727"/>
      <c r="W138" s="1727"/>
    </row>
    <row r="139" customFormat="false" ht="12.75" hidden="false" customHeight="false" outlineLevel="0" collapsed="false">
      <c r="A139" s="1805"/>
      <c r="B139" s="1805"/>
      <c r="C139" s="1805"/>
      <c r="D139" s="1805"/>
      <c r="E139" s="1727"/>
      <c r="F139" s="1727"/>
      <c r="G139" s="1805"/>
      <c r="H139" s="1727"/>
      <c r="I139" s="1727"/>
      <c r="J139" s="1727"/>
      <c r="K139" s="1805"/>
      <c r="L139" s="1727"/>
      <c r="M139" s="1727"/>
      <c r="N139" s="1727"/>
      <c r="O139" s="1805"/>
      <c r="P139" s="1727"/>
      <c r="Q139" s="1727"/>
      <c r="R139" s="1727"/>
      <c r="S139" s="1727"/>
      <c r="T139" s="1727"/>
      <c r="U139" s="1727"/>
      <c r="V139" s="1727"/>
      <c r="W139" s="1727"/>
    </row>
    <row r="140" customFormat="false" ht="12.75" hidden="false" customHeight="false" outlineLevel="0" collapsed="false">
      <c r="A140" s="1805"/>
      <c r="B140" s="1805"/>
      <c r="C140" s="1805"/>
      <c r="D140" s="1805"/>
      <c r="E140" s="1727"/>
      <c r="F140" s="1727"/>
      <c r="G140" s="1805"/>
      <c r="H140" s="1727"/>
      <c r="I140" s="1727"/>
      <c r="J140" s="1727"/>
      <c r="K140" s="1805"/>
      <c r="L140" s="1727"/>
      <c r="M140" s="1727"/>
      <c r="N140" s="1727"/>
      <c r="O140" s="1805"/>
      <c r="P140" s="1727"/>
      <c r="Q140" s="1727"/>
      <c r="R140" s="1727"/>
      <c r="S140" s="1727"/>
      <c r="T140" s="1727"/>
      <c r="U140" s="1727"/>
      <c r="V140" s="1727"/>
      <c r="W140" s="1727"/>
    </row>
    <row r="141" customFormat="false" ht="12.75" hidden="false" customHeight="false" outlineLevel="0" collapsed="false">
      <c r="A141" s="1805"/>
      <c r="B141" s="1805"/>
      <c r="C141" s="1805"/>
      <c r="D141" s="1805"/>
      <c r="E141" s="1727"/>
      <c r="F141" s="1727"/>
      <c r="G141" s="1805"/>
      <c r="H141" s="1727"/>
      <c r="I141" s="1727"/>
      <c r="J141" s="1727"/>
      <c r="K141" s="1805"/>
      <c r="L141" s="1727"/>
      <c r="M141" s="1727"/>
      <c r="N141" s="1727"/>
      <c r="O141" s="1805"/>
      <c r="P141" s="1727"/>
      <c r="Q141" s="1727"/>
      <c r="R141" s="1727"/>
      <c r="S141" s="1727"/>
      <c r="T141" s="1727"/>
      <c r="U141" s="1727"/>
      <c r="V141" s="1727"/>
      <c r="W141" s="1727"/>
    </row>
    <row r="142" customFormat="false" ht="12.75" hidden="false" customHeight="false" outlineLevel="0" collapsed="false">
      <c r="A142" s="1805"/>
      <c r="B142" s="1805"/>
      <c r="C142" s="1805"/>
      <c r="D142" s="1805"/>
      <c r="E142" s="1727"/>
      <c r="F142" s="1727"/>
      <c r="G142" s="1805"/>
      <c r="H142" s="1727"/>
      <c r="I142" s="1727"/>
      <c r="J142" s="1727"/>
      <c r="K142" s="1805"/>
      <c r="L142" s="1727"/>
      <c r="M142" s="1727"/>
      <c r="N142" s="1727"/>
      <c r="O142" s="1805"/>
      <c r="P142" s="1727"/>
      <c r="Q142" s="1727"/>
      <c r="R142" s="1727"/>
      <c r="S142" s="1727"/>
      <c r="T142" s="1727"/>
      <c r="U142" s="1727"/>
      <c r="V142" s="1727"/>
      <c r="W142" s="1727"/>
    </row>
    <row r="143" customFormat="false" ht="12.75" hidden="false" customHeight="false" outlineLevel="0" collapsed="false">
      <c r="A143" s="1805"/>
      <c r="B143" s="1805"/>
      <c r="C143" s="1805"/>
      <c r="D143" s="1805"/>
      <c r="E143" s="1727"/>
      <c r="F143" s="1727"/>
      <c r="G143" s="1805"/>
      <c r="H143" s="1727"/>
      <c r="I143" s="1727"/>
      <c r="J143" s="1727"/>
      <c r="K143" s="1805"/>
      <c r="L143" s="1727"/>
      <c r="M143" s="1727"/>
      <c r="N143" s="1727"/>
      <c r="O143" s="1805"/>
      <c r="P143" s="1727"/>
      <c r="Q143" s="1727"/>
      <c r="R143" s="1727"/>
      <c r="S143" s="1727"/>
      <c r="T143" s="1727"/>
      <c r="U143" s="1727"/>
      <c r="V143" s="1727"/>
      <c r="W143" s="1727"/>
    </row>
    <row r="144" customFormat="false" ht="12.75" hidden="false" customHeight="false" outlineLevel="0" collapsed="false">
      <c r="A144" s="1805"/>
      <c r="B144" s="1805"/>
      <c r="C144" s="1805"/>
      <c r="D144" s="1805"/>
      <c r="E144" s="1727"/>
      <c r="F144" s="1727"/>
      <c r="G144" s="1805"/>
      <c r="H144" s="1727"/>
      <c r="I144" s="1727"/>
      <c r="J144" s="1727"/>
      <c r="K144" s="1805"/>
      <c r="L144" s="1727"/>
      <c r="M144" s="1727"/>
      <c r="N144" s="1727"/>
      <c r="O144" s="1805"/>
      <c r="P144" s="1727"/>
      <c r="Q144" s="1727"/>
      <c r="R144" s="1727"/>
      <c r="S144" s="1727"/>
      <c r="T144" s="1727"/>
      <c r="U144" s="1727"/>
      <c r="V144" s="1727"/>
      <c r="W144" s="1727"/>
    </row>
    <row r="145" customFormat="false" ht="12.75" hidden="false" customHeight="false" outlineLevel="0" collapsed="false">
      <c r="A145" s="1805"/>
      <c r="B145" s="1805"/>
      <c r="C145" s="1805"/>
      <c r="D145" s="1805"/>
      <c r="E145" s="1727"/>
      <c r="F145" s="1727"/>
      <c r="G145" s="1805"/>
      <c r="H145" s="1727"/>
      <c r="I145" s="1727"/>
      <c r="J145" s="1727"/>
      <c r="K145" s="1805"/>
      <c r="L145" s="1727"/>
      <c r="M145" s="1727"/>
      <c r="N145" s="1727"/>
      <c r="O145" s="1805"/>
      <c r="P145" s="1727"/>
      <c r="Q145" s="1727"/>
      <c r="R145" s="1727"/>
      <c r="S145" s="1727"/>
      <c r="T145" s="1727"/>
      <c r="U145" s="1727"/>
      <c r="V145" s="1727"/>
      <c r="W145" s="1727"/>
    </row>
    <row r="146" customFormat="false" ht="12.75" hidden="false" customHeight="false" outlineLevel="0" collapsed="false">
      <c r="A146" s="1805"/>
      <c r="B146" s="1805"/>
      <c r="C146" s="1805"/>
      <c r="D146" s="1805"/>
      <c r="E146" s="1727"/>
      <c r="F146" s="1727"/>
      <c r="G146" s="1805"/>
      <c r="H146" s="1727"/>
      <c r="I146" s="1727"/>
      <c r="J146" s="1727"/>
      <c r="K146" s="1805"/>
      <c r="L146" s="1727"/>
      <c r="M146" s="1727"/>
      <c r="N146" s="1727"/>
      <c r="O146" s="1805"/>
      <c r="P146" s="1727"/>
      <c r="Q146" s="1727"/>
      <c r="R146" s="1727"/>
      <c r="S146" s="1727"/>
      <c r="T146" s="1727"/>
      <c r="U146" s="1727"/>
      <c r="V146" s="1727"/>
      <c r="W146" s="1727"/>
    </row>
    <row r="147" customFormat="false" ht="12.75" hidden="false" customHeight="false" outlineLevel="0" collapsed="false">
      <c r="A147" s="1805"/>
      <c r="B147" s="1805"/>
      <c r="C147" s="1805"/>
      <c r="D147" s="1805"/>
      <c r="E147" s="1727"/>
      <c r="F147" s="1727"/>
      <c r="G147" s="1805"/>
      <c r="H147" s="1727"/>
      <c r="I147" s="1727"/>
      <c r="J147" s="1727"/>
      <c r="K147" s="1805"/>
      <c r="L147" s="1727"/>
      <c r="M147" s="1727"/>
      <c r="N147" s="1727"/>
      <c r="O147" s="1805"/>
      <c r="P147" s="1727"/>
      <c r="Q147" s="1727"/>
      <c r="R147" s="1727"/>
      <c r="S147" s="1727"/>
      <c r="T147" s="1727"/>
      <c r="U147" s="1727"/>
      <c r="V147" s="1727"/>
      <c r="W147" s="1727"/>
    </row>
    <row r="148" customFormat="false" ht="12.75" hidden="false" customHeight="false" outlineLevel="0" collapsed="false">
      <c r="A148" s="1805"/>
      <c r="B148" s="1805"/>
      <c r="C148" s="1805"/>
      <c r="D148" s="1805"/>
      <c r="E148" s="1727"/>
      <c r="F148" s="1727"/>
      <c r="G148" s="1805"/>
      <c r="H148" s="1727"/>
      <c r="I148" s="1727"/>
      <c r="J148" s="1727"/>
      <c r="K148" s="1805"/>
      <c r="L148" s="1727"/>
      <c r="M148" s="1727"/>
      <c r="N148" s="1727"/>
      <c r="O148" s="1805"/>
      <c r="P148" s="1727"/>
      <c r="Q148" s="1727"/>
      <c r="R148" s="1727"/>
      <c r="S148" s="1727"/>
      <c r="T148" s="1727"/>
      <c r="U148" s="1727"/>
      <c r="V148" s="1727"/>
      <c r="W148" s="1727"/>
    </row>
    <row r="149" customFormat="false" ht="12.75" hidden="false" customHeight="false" outlineLevel="0" collapsed="false">
      <c r="A149" s="1805"/>
      <c r="B149" s="1805"/>
      <c r="C149" s="1805"/>
      <c r="D149" s="1805"/>
      <c r="E149" s="1727"/>
      <c r="F149" s="1727"/>
      <c r="G149" s="1805"/>
      <c r="H149" s="1727"/>
      <c r="I149" s="1727"/>
      <c r="J149" s="1727"/>
      <c r="K149" s="1805"/>
      <c r="L149" s="1727"/>
      <c r="M149" s="1727"/>
      <c r="N149" s="1727"/>
      <c r="O149" s="1805"/>
      <c r="P149" s="1727"/>
      <c r="Q149" s="1727"/>
      <c r="R149" s="1727"/>
      <c r="S149" s="1727"/>
      <c r="T149" s="1727"/>
      <c r="U149" s="1727"/>
      <c r="V149" s="1727"/>
      <c r="W149" s="1727"/>
    </row>
    <row r="150" customFormat="false" ht="12.75" hidden="false" customHeight="false" outlineLevel="0" collapsed="false">
      <c r="A150" s="1805"/>
      <c r="B150" s="1805"/>
      <c r="C150" s="1805"/>
      <c r="D150" s="1805"/>
      <c r="E150" s="1727"/>
      <c r="F150" s="1727"/>
      <c r="G150" s="1805"/>
      <c r="H150" s="1727"/>
      <c r="I150" s="1727"/>
      <c r="J150" s="1727"/>
      <c r="K150" s="1805"/>
      <c r="L150" s="1727"/>
      <c r="M150" s="1727"/>
      <c r="N150" s="1727"/>
      <c r="O150" s="1805"/>
      <c r="P150" s="1727"/>
      <c r="Q150" s="1727"/>
      <c r="R150" s="1727"/>
      <c r="S150" s="1727"/>
      <c r="T150" s="1727"/>
      <c r="U150" s="1727"/>
      <c r="V150" s="1727"/>
      <c r="W150" s="1727"/>
    </row>
    <row r="151" customFormat="false" ht="12.75" hidden="false" customHeight="false" outlineLevel="0" collapsed="false">
      <c r="A151" s="1805"/>
      <c r="B151" s="1805"/>
      <c r="C151" s="1805"/>
      <c r="D151" s="1805"/>
      <c r="E151" s="1727"/>
      <c r="F151" s="1727"/>
      <c r="G151" s="1805"/>
      <c r="H151" s="1727"/>
      <c r="I151" s="1727"/>
      <c r="J151" s="1727"/>
      <c r="K151" s="1805"/>
      <c r="L151" s="1727"/>
      <c r="M151" s="1727"/>
      <c r="N151" s="1727"/>
      <c r="O151" s="1805"/>
      <c r="P151" s="1727"/>
      <c r="Q151" s="1727"/>
      <c r="R151" s="1727"/>
      <c r="S151" s="1727"/>
      <c r="T151" s="1727"/>
      <c r="U151" s="1727"/>
      <c r="V151" s="1727"/>
      <c r="W151" s="1727"/>
    </row>
    <row r="152" customFormat="false" ht="12.75" hidden="false" customHeight="false" outlineLevel="0" collapsed="false">
      <c r="A152" s="1805"/>
      <c r="B152" s="1805"/>
      <c r="C152" s="1805"/>
      <c r="D152" s="1805"/>
      <c r="E152" s="1727"/>
      <c r="F152" s="1727"/>
      <c r="G152" s="1805"/>
      <c r="H152" s="1727"/>
      <c r="I152" s="1727"/>
      <c r="J152" s="1727"/>
      <c r="K152" s="1805"/>
      <c r="L152" s="1727"/>
      <c r="M152" s="1727"/>
      <c r="N152" s="1727"/>
      <c r="O152" s="1805"/>
      <c r="P152" s="1727"/>
      <c r="Q152" s="1727"/>
      <c r="R152" s="1727"/>
      <c r="S152" s="1727"/>
      <c r="T152" s="1727"/>
      <c r="U152" s="1727"/>
      <c r="V152" s="1727"/>
      <c r="W152" s="1727"/>
    </row>
    <row r="153" customFormat="false" ht="12.75" hidden="false" customHeight="false" outlineLevel="0" collapsed="false">
      <c r="A153" s="1805"/>
      <c r="B153" s="1805"/>
      <c r="C153" s="1805"/>
      <c r="D153" s="1805"/>
      <c r="E153" s="1727"/>
      <c r="F153" s="1727"/>
      <c r="G153" s="1805"/>
      <c r="H153" s="1727"/>
      <c r="I153" s="1727"/>
      <c r="J153" s="1727"/>
      <c r="K153" s="1805"/>
      <c r="L153" s="1727"/>
      <c r="M153" s="1727"/>
      <c r="N153" s="1727"/>
      <c r="O153" s="1805"/>
      <c r="P153" s="1727"/>
      <c r="Q153" s="1727"/>
      <c r="R153" s="1727"/>
      <c r="S153" s="1727"/>
      <c r="T153" s="1727"/>
      <c r="U153" s="1727"/>
      <c r="V153" s="1727"/>
      <c r="W153" s="1727"/>
    </row>
    <row r="154" customFormat="false" ht="12.75" hidden="false" customHeight="false" outlineLevel="0" collapsed="false">
      <c r="A154" s="1805"/>
      <c r="B154" s="1805"/>
      <c r="C154" s="1805"/>
      <c r="D154" s="1805"/>
      <c r="E154" s="1727"/>
      <c r="F154" s="1727"/>
      <c r="G154" s="1805"/>
      <c r="H154" s="1727"/>
      <c r="I154" s="1727"/>
      <c r="J154" s="1727"/>
      <c r="K154" s="1805"/>
      <c r="L154" s="1727"/>
      <c r="M154" s="1727"/>
      <c r="N154" s="1727"/>
      <c r="O154" s="1805"/>
      <c r="P154" s="1727"/>
      <c r="Q154" s="1727"/>
      <c r="R154" s="1727"/>
      <c r="S154" s="1727"/>
      <c r="T154" s="1727"/>
      <c r="U154" s="1727"/>
      <c r="V154" s="1727"/>
      <c r="W154" s="1727"/>
    </row>
    <row r="155" customFormat="false" ht="12.75" hidden="false" customHeight="false" outlineLevel="0" collapsed="false">
      <c r="A155" s="1805"/>
      <c r="B155" s="1805"/>
      <c r="C155" s="1805"/>
      <c r="D155" s="1805"/>
      <c r="E155" s="1727"/>
      <c r="F155" s="1727"/>
      <c r="G155" s="1805"/>
      <c r="H155" s="1727"/>
      <c r="I155" s="1727"/>
      <c r="J155" s="1727"/>
      <c r="K155" s="1805"/>
      <c r="L155" s="1727"/>
      <c r="M155" s="1727"/>
      <c r="N155" s="1727"/>
      <c r="O155" s="1805"/>
      <c r="P155" s="1727"/>
      <c r="Q155" s="1727"/>
      <c r="R155" s="1727"/>
      <c r="S155" s="1727"/>
      <c r="T155" s="1727"/>
      <c r="U155" s="1727"/>
      <c r="V155" s="1727"/>
      <c r="W155" s="1727"/>
    </row>
    <row r="156" customFormat="false" ht="12.75" hidden="false" customHeight="false" outlineLevel="0" collapsed="false">
      <c r="A156" s="1805"/>
      <c r="B156" s="1805"/>
      <c r="C156" s="1805"/>
      <c r="D156" s="1805"/>
      <c r="E156" s="1727"/>
      <c r="F156" s="1727"/>
      <c r="G156" s="1805"/>
      <c r="H156" s="1727"/>
      <c r="I156" s="1727"/>
      <c r="J156" s="1727"/>
      <c r="K156" s="1805"/>
      <c r="L156" s="1727"/>
      <c r="M156" s="1727"/>
      <c r="N156" s="1727"/>
      <c r="O156" s="1805"/>
      <c r="P156" s="1727"/>
      <c r="Q156" s="1727"/>
      <c r="R156" s="1727"/>
      <c r="S156" s="1727"/>
      <c r="T156" s="1727"/>
      <c r="U156" s="1727"/>
      <c r="V156" s="1727"/>
      <c r="W156" s="1727"/>
    </row>
    <row r="157" customFormat="false" ht="12.75" hidden="false" customHeight="false" outlineLevel="0" collapsed="false">
      <c r="A157" s="1805"/>
      <c r="B157" s="1805"/>
      <c r="C157" s="1805"/>
      <c r="D157" s="1805"/>
      <c r="E157" s="1727"/>
      <c r="F157" s="1727"/>
      <c r="G157" s="1805"/>
      <c r="H157" s="1727"/>
      <c r="I157" s="1727"/>
      <c r="J157" s="1727"/>
      <c r="K157" s="1805"/>
      <c r="L157" s="1727"/>
      <c r="M157" s="1727"/>
      <c r="N157" s="1727"/>
      <c r="O157" s="1805"/>
      <c r="P157" s="1727"/>
      <c r="Q157" s="1727"/>
      <c r="R157" s="1727"/>
      <c r="S157" s="1727"/>
      <c r="T157" s="1727"/>
      <c r="U157" s="1727"/>
      <c r="V157" s="1727"/>
      <c r="W157" s="1727"/>
    </row>
    <row r="158" customFormat="false" ht="12.75" hidden="false" customHeight="false" outlineLevel="0" collapsed="false">
      <c r="A158" s="1805"/>
      <c r="B158" s="1805"/>
      <c r="C158" s="1805"/>
      <c r="D158" s="1805"/>
      <c r="E158" s="1727"/>
      <c r="F158" s="1727"/>
      <c r="G158" s="1805"/>
      <c r="H158" s="1727"/>
      <c r="I158" s="1727"/>
      <c r="J158" s="1727"/>
      <c r="K158" s="1805"/>
      <c r="L158" s="1727"/>
      <c r="M158" s="1727"/>
      <c r="N158" s="1727"/>
      <c r="O158" s="1805"/>
      <c r="P158" s="1727"/>
      <c r="Q158" s="1727"/>
      <c r="R158" s="1727"/>
      <c r="S158" s="1727"/>
      <c r="T158" s="1727"/>
      <c r="U158" s="1727"/>
      <c r="V158" s="1727"/>
      <c r="W158" s="1727"/>
    </row>
    <row r="159" customFormat="false" ht="12.75" hidden="false" customHeight="false" outlineLevel="0" collapsed="false">
      <c r="A159" s="1805"/>
      <c r="B159" s="1805"/>
      <c r="C159" s="1805"/>
      <c r="D159" s="1805"/>
      <c r="E159" s="1727"/>
      <c r="F159" s="1727"/>
      <c r="G159" s="1805"/>
      <c r="H159" s="1727"/>
      <c r="I159" s="1727"/>
      <c r="J159" s="1727"/>
      <c r="K159" s="1805"/>
      <c r="L159" s="1727"/>
      <c r="M159" s="1727"/>
      <c r="N159" s="1727"/>
      <c r="O159" s="1805"/>
      <c r="P159" s="1727"/>
      <c r="Q159" s="1727"/>
      <c r="R159" s="1727"/>
      <c r="S159" s="1727"/>
      <c r="T159" s="1727"/>
      <c r="U159" s="1727"/>
      <c r="V159" s="1727"/>
      <c r="W159" s="1727"/>
    </row>
    <row r="160" customFormat="false" ht="12.75" hidden="false" customHeight="false" outlineLevel="0" collapsed="false">
      <c r="A160" s="1805"/>
      <c r="B160" s="1805"/>
      <c r="C160" s="1805"/>
      <c r="D160" s="1805"/>
      <c r="E160" s="1727"/>
      <c r="F160" s="1727"/>
      <c r="G160" s="1805"/>
      <c r="H160" s="1727"/>
      <c r="I160" s="1727"/>
      <c r="J160" s="1727"/>
      <c r="K160" s="1805"/>
      <c r="L160" s="1727"/>
      <c r="M160" s="1727"/>
      <c r="N160" s="1727"/>
      <c r="O160" s="1805"/>
      <c r="P160" s="1727"/>
      <c r="Q160" s="1727"/>
      <c r="R160" s="1727"/>
      <c r="S160" s="1727"/>
      <c r="T160" s="1727"/>
      <c r="U160" s="1727"/>
      <c r="V160" s="1727"/>
      <c r="W160" s="1727"/>
    </row>
    <row r="161" customFormat="false" ht="12.75" hidden="false" customHeight="false" outlineLevel="0" collapsed="false">
      <c r="A161" s="1805"/>
      <c r="B161" s="1805"/>
      <c r="C161" s="1805"/>
      <c r="D161" s="1805"/>
      <c r="E161" s="1727"/>
      <c r="F161" s="1727"/>
      <c r="G161" s="1805"/>
      <c r="H161" s="1727"/>
      <c r="I161" s="1727"/>
      <c r="J161" s="1727"/>
      <c r="K161" s="1805"/>
      <c r="L161" s="1727"/>
      <c r="M161" s="1727"/>
      <c r="N161" s="1727"/>
      <c r="O161" s="1805"/>
      <c r="P161" s="1727"/>
      <c r="Q161" s="1727"/>
      <c r="R161" s="1727"/>
      <c r="S161" s="1727"/>
      <c r="T161" s="1727"/>
      <c r="U161" s="1727"/>
      <c r="V161" s="1727"/>
      <c r="W161" s="1727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4">
      <formula>0</formula>
    </cfRule>
  </conditionalFormatting>
  <conditionalFormatting sqref="A3">
    <cfRule type="cellIs" priority="3" operator="equal" aboveAverage="0" equalAverage="0" bottom="0" percent="0" rank="0" text="" dxfId="2235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6">
      <formula>0</formula>
    </cfRule>
  </conditionalFormatting>
  <conditionalFormatting sqref="A6">
    <cfRule type="cellIs" priority="5" operator="equal" aboveAverage="0" equalAverage="0" bottom="0" percent="0" rank="0" text="" dxfId="2237">
      <formula>0</formula>
    </cfRule>
  </conditionalFormatting>
  <conditionalFormatting sqref="A7">
    <cfRule type="cellIs" priority="6" operator="equal" aboveAverage="0" equalAverage="0" bottom="0" percent="0" rank="0" text="" dxfId="2238">
      <formula>0</formula>
    </cfRule>
  </conditionalFormatting>
  <conditionalFormatting sqref="A53">
    <cfRule type="cellIs" priority="7" operator="equal" aboveAverage="0" equalAverage="0" bottom="0" percent="0" rank="0" text="" dxfId="2239">
      <formula>0</formula>
    </cfRule>
  </conditionalFormatting>
  <conditionalFormatting sqref="A54">
    <cfRule type="cellIs" priority="8" operator="equal" aboveAverage="0" equalAverage="0" bottom="0" percent="0" rank="0" text="" dxfId="2240">
      <formula>0</formula>
    </cfRule>
  </conditionalFormatting>
  <conditionalFormatting sqref="A55">
    <cfRule type="cellIs" priority="9" operator="equal" aboveAverage="0" equalAverage="0" bottom="0" percent="0" rank="0" text="" dxfId="2241">
      <formula>0</formula>
    </cfRule>
  </conditionalFormatting>
  <conditionalFormatting sqref="A128">
    <cfRule type="cellIs" priority="10" operator="equal" aboveAverage="0" equalAverage="0" bottom="0" percent="0" rank="0" text="" dxfId="2242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3">
      <formula>0</formula>
    </cfRule>
  </conditionalFormatting>
  <conditionalFormatting sqref="A131">
    <cfRule type="cellIs" priority="12" operator="equal" aboveAverage="0" equalAverage="0" bottom="0" percent="0" rank="0" text="" dxfId="2244">
      <formula>0</formula>
    </cfRule>
  </conditionalFormatting>
  <conditionalFormatting sqref="A132">
    <cfRule type="cellIs" priority="13" operator="equal" aboveAverage="0" equalAverage="0" bottom="0" percent="0" rank="0" text="" dxfId="2245">
      <formula>0</formula>
    </cfRule>
  </conditionalFormatting>
  <conditionalFormatting sqref="A133">
    <cfRule type="cellIs" priority="14" operator="equal" aboveAverage="0" equalAverage="0" bottom="0" percent="0" rank="0" text="" dxfId="2246">
      <formula>0</formula>
    </cfRule>
  </conditionalFormatting>
  <conditionalFormatting sqref="C2:Q3">
    <cfRule type="cellIs" priority="15" operator="equal" aboveAverage="0" equalAverage="0" bottom="0" percent="0" rank="0" text="" dxfId="2247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8">
      <formula>0</formula>
    </cfRule>
  </conditionalFormatting>
  <conditionalFormatting sqref="D128">
    <cfRule type="cellIs" priority="17" operator="equal" aboveAverage="0" equalAverage="0" bottom="0" percent="0" rank="0" text="" dxfId="2249">
      <formula>0</formula>
    </cfRule>
  </conditionalFormatting>
  <conditionalFormatting sqref="E128">
    <cfRule type="cellIs" priority="18" operator="equal" aboveAverage="0" equalAverage="0" bottom="0" percent="0" rank="0" text="" dxfId="2250">
      <formula>0</formula>
    </cfRule>
  </conditionalFormatting>
  <conditionalFormatting sqref="D127">
    <cfRule type="cellIs" priority="19" operator="equal" aboveAverage="0" equalAverage="0" bottom="0" percent="0" rank="0" text="" dxfId="2251">
      <formula>0</formula>
    </cfRule>
  </conditionalFormatting>
  <conditionalFormatting sqref="E127">
    <cfRule type="cellIs" priority="20" operator="equal" aboveAverage="0" equalAverage="0" bottom="0" percent="0" rank="0" text="" dxfId="2252">
      <formula>0</formula>
    </cfRule>
  </conditionalFormatting>
  <conditionalFormatting sqref="C128">
    <cfRule type="cellIs" priority="21" operator="equal" aboveAverage="0" equalAverage="0" bottom="0" percent="0" rank="0" text="" dxfId="2253">
      <formula>0</formula>
    </cfRule>
  </conditionalFormatting>
  <conditionalFormatting sqref="D130">
    <cfRule type="cellIs" priority="22" operator="equal" aboveAverage="0" equalAverage="0" bottom="0" percent="0" rank="0" text="" dxfId="2254">
      <formula>0</formula>
    </cfRule>
  </conditionalFormatting>
  <conditionalFormatting sqref="E130">
    <cfRule type="cellIs" priority="23" operator="equal" aboveAverage="0" equalAverage="0" bottom="0" percent="0" rank="0" text="" dxfId="2255">
      <formula>0</formula>
    </cfRule>
  </conditionalFormatting>
  <conditionalFormatting sqref="C130">
    <cfRule type="cellIs" priority="24" operator="equal" aboveAverage="0" equalAverage="0" bottom="0" percent="0" rank="0" text="" dxfId="2256">
      <formula>0</formula>
    </cfRule>
  </conditionalFormatting>
  <conditionalFormatting sqref="G128">
    <cfRule type="cellIs" priority="25" operator="equal" aboveAverage="0" equalAverage="0" bottom="0" percent="0" rank="0" text="" dxfId="2257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8">
      <formula>0</formula>
    </cfRule>
  </conditionalFormatting>
  <conditionalFormatting sqref="D138">
    <cfRule type="cellIs" priority="27" operator="notEqual" aboveAverage="0" equalAverage="0" bottom="0" percent="0" rank="0" text="" dxfId="2259">
      <formula>0</formula>
    </cfRule>
  </conditionalFormatting>
  <conditionalFormatting sqref="A138 C138">
    <cfRule type="cellIs" priority="28" operator="notEqual" aboveAverage="0" equalAverage="0" bottom="0" percent="0" rank="0" text="" dxfId="2260">
      <formula>0</formula>
    </cfRule>
  </conditionalFormatting>
  <conditionalFormatting sqref="E138">
    <cfRule type="cellIs" priority="29" operator="notEqual" aboveAverage="0" equalAverage="0" bottom="0" percent="0" rank="0" text="" dxfId="2261">
      <formula>0</formula>
    </cfRule>
  </conditionalFormatting>
  <conditionalFormatting sqref="G138">
    <cfRule type="cellIs" priority="30" operator="notEqual" aboveAverage="0" equalAverage="0" bottom="0" percent="0" rank="0" text="" dxfId="2262">
      <formula>0</formula>
    </cfRule>
  </conditionalFormatting>
  <conditionalFormatting sqref="K138">
    <cfRule type="cellIs" priority="31" operator="notEqual" aboveAverage="0" equalAverage="0" bottom="0" percent="0" rank="0" text="" dxfId="2263">
      <formula>0</formula>
    </cfRule>
  </conditionalFormatting>
  <conditionalFormatting sqref="O138">
    <cfRule type="cellIs" priority="32" operator="notEqual" aboveAverage="0" equalAverage="0" bottom="0" percent="0" rank="0" text="" dxfId="2264">
      <formula>0</formula>
    </cfRule>
  </conditionalFormatting>
  <conditionalFormatting sqref="H138">
    <cfRule type="cellIs" priority="33" operator="notEqual" aboveAverage="0" equalAverage="0" bottom="0" percent="0" rank="0" text="" dxfId="2265">
      <formula>0</formula>
    </cfRule>
  </conditionalFormatting>
  <conditionalFormatting sqref="I138">
    <cfRule type="cellIs" priority="34" operator="notEqual" aboveAverage="0" equalAverage="0" bottom="0" percent="0" rank="0" text="" dxfId="2266">
      <formula>0</formula>
    </cfRule>
  </conditionalFormatting>
  <conditionalFormatting sqref="L138">
    <cfRule type="cellIs" priority="35" operator="notEqual" aboveAverage="0" equalAverage="0" bottom="0" percent="0" rank="0" text="" dxfId="2267">
      <formula>0</formula>
    </cfRule>
  </conditionalFormatting>
  <conditionalFormatting sqref="M138">
    <cfRule type="cellIs" priority="36" operator="notEqual" aboveAverage="0" equalAverage="0" bottom="0" percent="0" rank="0" text="" dxfId="2268">
      <formula>0</formula>
    </cfRule>
  </conditionalFormatting>
  <conditionalFormatting sqref="P138">
    <cfRule type="cellIs" priority="37" operator="notEqual" aboveAverage="0" equalAverage="0" bottom="0" percent="0" rank="0" text="" dxfId="2269">
      <formula>0</formula>
    </cfRule>
  </conditionalFormatting>
  <conditionalFormatting sqref="Q138">
    <cfRule type="cellIs" priority="38" operator="notEqual" aboveAverage="0" equalAverage="0" bottom="0" percent="0" rank="0" text="" dxfId="2270">
      <formula>0</formula>
    </cfRule>
  </conditionalFormatting>
  <conditionalFormatting sqref="L127:M127">
    <cfRule type="cellIs" priority="39" operator="equal" aboveAverage="0" equalAverage="0" bottom="0" percent="0" rank="0" text="" dxfId="2271">
      <formula>0</formula>
    </cfRule>
  </conditionalFormatting>
  <conditionalFormatting sqref="P127:Q127">
    <cfRule type="cellIs" priority="40" operator="equal" aboveAverage="0" equalAverage="0" bottom="0" percent="0" rank="0" text="" dxfId="2272">
      <formula>0</formula>
    </cfRule>
  </conditionalFormatting>
  <conditionalFormatting sqref="D6:D7 D54:D55">
    <cfRule type="expression" priority="41" aboveAverage="0" equalAverage="0" bottom="0" percent="0" rank="0" text="" dxfId="2273">
      <formula>$D$2=0</formula>
    </cfRule>
  </conditionalFormatting>
  <conditionalFormatting sqref="E6:E7 E54:E55">
    <cfRule type="expression" priority="42" aboveAverage="0" equalAverage="0" bottom="0" percent="0" rank="0" text="" dxfId="2274">
      <formula>$E$2=0</formula>
    </cfRule>
  </conditionalFormatting>
  <conditionalFormatting sqref="H6:H7 H54:H55">
    <cfRule type="expression" priority="43" aboveAverage="0" equalAverage="0" bottom="0" percent="0" rank="0" text="" dxfId="2275">
      <formula>$H$2=0</formula>
    </cfRule>
  </conditionalFormatting>
  <conditionalFormatting sqref="I6:I7 I54:I55">
    <cfRule type="expression" priority="44" aboveAverage="0" equalAverage="0" bottom="0" percent="0" rank="0" text="" dxfId="2276">
      <formula>$I$2=0</formula>
    </cfRule>
  </conditionalFormatting>
  <conditionalFormatting sqref="L6:L7 L54:L55">
    <cfRule type="expression" priority="45" aboveAverage="0" equalAverage="0" bottom="0" percent="0" rank="0" text="" dxfId="2277">
      <formula>$L$2=0</formula>
    </cfRule>
  </conditionalFormatting>
  <conditionalFormatting sqref="M6:M7 M54:M55">
    <cfRule type="expression" priority="46" aboveAverage="0" equalAverage="0" bottom="0" percent="0" rank="0" text="" dxfId="2278">
      <formula>$M$2=0</formula>
    </cfRule>
  </conditionalFormatting>
  <conditionalFormatting sqref="P6:P7 P54:P55">
    <cfRule type="expression" priority="47" aboveAverage="0" equalAverage="0" bottom="0" percent="0" rank="0" text="" dxfId="2279">
      <formula>$P$2=0</formula>
    </cfRule>
  </conditionalFormatting>
  <conditionalFormatting sqref="Q6:Q7 Q54:Q55">
    <cfRule type="expression" priority="48" aboveAverage="0" equalAverage="0" bottom="0" percent="0" rank="0" text="" dxfId="2280">
      <formula>$Q$2=0</formula>
    </cfRule>
  </conditionalFormatting>
  <conditionalFormatting sqref="C6:C7">
    <cfRule type="expression" priority="49" aboveAverage="0" equalAverage="0" bottom="0" percent="0" rank="0" text="" dxfId="2281">
      <formula>$C$5=0</formula>
    </cfRule>
  </conditionalFormatting>
  <conditionalFormatting sqref="C54:C55">
    <cfRule type="expression" priority="50" aboveAverage="0" equalAverage="0" bottom="0" percent="0" rank="0" text="" dxfId="2282">
      <formula>$C$53=0</formula>
    </cfRule>
  </conditionalFormatting>
  <conditionalFormatting sqref="G6:G7">
    <cfRule type="expression" priority="51" aboveAverage="0" equalAverage="0" bottom="0" percent="0" rank="0" text="" dxfId="2283">
      <formula>$G$5=0</formula>
    </cfRule>
  </conditionalFormatting>
  <conditionalFormatting sqref="G54:G55">
    <cfRule type="expression" priority="52" aboveAverage="0" equalAverage="0" bottom="0" percent="0" rank="0" text="" dxfId="2284">
      <formula>$G$53=0</formula>
    </cfRule>
  </conditionalFormatting>
  <conditionalFormatting sqref="K6:K7">
    <cfRule type="expression" priority="53" aboveAverage="0" equalAverage="0" bottom="0" percent="0" rank="0" text="" dxfId="2285">
      <formula>$K$5=0</formula>
    </cfRule>
  </conditionalFormatting>
  <conditionalFormatting sqref="K54:K55">
    <cfRule type="expression" priority="54" aboveAverage="0" equalAverage="0" bottom="0" percent="0" rank="0" text="" dxfId="2286">
      <formula>$K$53=0</formula>
    </cfRule>
  </conditionalFormatting>
  <conditionalFormatting sqref="O6:O7">
    <cfRule type="expression" priority="55" aboveAverage="0" equalAverage="0" bottom="0" percent="0" rank="0" text="" dxfId="2287">
      <formula>$O$5=0</formula>
    </cfRule>
  </conditionalFormatting>
  <conditionalFormatting sqref="O54:O55">
    <cfRule type="expression" priority="56" aboveAverage="0" equalAverage="0" bottom="0" percent="0" rank="0" text="" dxfId="2288">
      <formula>$O$53=0</formula>
    </cfRule>
  </conditionalFormatting>
  <conditionalFormatting sqref="D131:D133">
    <cfRule type="expression" priority="57" aboveAverage="0" equalAverage="0" bottom="0" percent="0" rank="0" text="" dxfId="2289">
      <formula>$D$127=0</formula>
    </cfRule>
  </conditionalFormatting>
  <conditionalFormatting sqref="E131:E133">
    <cfRule type="expression" priority="58" aboveAverage="0" equalAverage="0" bottom="0" percent="0" rank="0" text="" dxfId="2290">
      <formula>$E$127=0</formula>
    </cfRule>
  </conditionalFormatting>
  <conditionalFormatting sqref="H131:H133">
    <cfRule type="expression" priority="59" aboveAverage="0" equalAverage="0" bottom="0" percent="0" rank="0" text="" dxfId="2291">
      <formula>$H$127=0</formula>
    </cfRule>
  </conditionalFormatting>
  <conditionalFormatting sqref="I131:I133">
    <cfRule type="expression" priority="60" aboveAverage="0" equalAverage="0" bottom="0" percent="0" rank="0" text="" dxfId="2292">
      <formula>$I$127=0</formula>
    </cfRule>
  </conditionalFormatting>
  <conditionalFormatting sqref="L131:L133">
    <cfRule type="expression" priority="61" aboveAverage="0" equalAverage="0" bottom="0" percent="0" rank="0" text="" dxfId="2293">
      <formula>$L$127=0</formula>
    </cfRule>
  </conditionalFormatting>
  <conditionalFormatting sqref="M131:M133">
    <cfRule type="expression" priority="62" aboveAverage="0" equalAverage="0" bottom="0" percent="0" rank="0" text="" dxfId="2294">
      <formula>$M$127=0</formula>
    </cfRule>
  </conditionalFormatting>
  <conditionalFormatting sqref="P131:P133">
    <cfRule type="expression" priority="63" aboveAverage="0" equalAverage="0" bottom="0" percent="0" rank="0" text="" dxfId="2295">
      <formula>$P$127=0</formula>
    </cfRule>
  </conditionalFormatting>
  <conditionalFormatting sqref="Q131:Q133">
    <cfRule type="expression" priority="64" aboveAverage="0" equalAverage="0" bottom="0" percent="0" rank="0" text="" dxfId="2296">
      <formula>$Q$127=0</formula>
    </cfRule>
  </conditionalFormatting>
  <conditionalFormatting sqref="C131:C133">
    <cfRule type="expression" priority="65" aboveAverage="0" equalAverage="0" bottom="0" percent="0" rank="0" text="" dxfId="2297">
      <formula>$C$130=0</formula>
    </cfRule>
  </conditionalFormatting>
  <conditionalFormatting sqref="G131:G133">
    <cfRule type="expression" priority="66" aboveAverage="0" equalAverage="0" bottom="0" percent="0" rank="0" text="" dxfId="2298">
      <formula>$G$130=0</formula>
    </cfRule>
  </conditionalFormatting>
  <conditionalFormatting sqref="K131:K133">
    <cfRule type="expression" priority="67" aboveAverage="0" equalAverage="0" bottom="0" percent="0" rank="0" text="" dxfId="2299">
      <formula>$K$130=0</formula>
    </cfRule>
  </conditionalFormatting>
  <conditionalFormatting sqref="O131:O133">
    <cfRule type="expression" priority="68" aboveAverage="0" equalAverage="0" bottom="0" percent="0" rank="0" text="" dxfId="2300">
      <formula>$O$130=0</formula>
    </cfRule>
  </conditionalFormatting>
  <conditionalFormatting sqref="A59">
    <cfRule type="cellIs" priority="69" operator="equal" aboveAverage="0" equalAverage="0" bottom="0" percent="0" rank="0" text="" dxfId="2301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2">
      <formula>0</formula>
    </cfRule>
  </conditionalFormatting>
  <conditionalFormatting sqref="A61">
    <cfRule type="cellIs" priority="71" operator="equal" aboveAverage="0" equalAverage="0" bottom="0" percent="0" rank="0" text="" dxfId="2303">
      <formula>0</formula>
    </cfRule>
  </conditionalFormatting>
  <conditionalFormatting sqref="A62">
    <cfRule type="cellIs" priority="72" operator="equal" aboveAverage="0" equalAverage="0" bottom="0" percent="0" rank="0" text="" dxfId="2304">
      <formula>0</formula>
    </cfRule>
  </conditionalFormatting>
  <conditionalFormatting sqref="A63">
    <cfRule type="cellIs" priority="73" operator="equal" aboveAverage="0" equalAverage="0" bottom="0" percent="0" rank="0" text="" dxfId="2305">
      <formula>0</formula>
    </cfRule>
  </conditionalFormatting>
  <conditionalFormatting sqref="C61:E61 G61:I61 K61:M61 O61:Q61">
    <cfRule type="cellIs" priority="74" operator="equal" aboveAverage="0" equalAverage="0" bottom="0" percent="0" rank="0" text="" dxfId="2306">
      <formula>0</formula>
    </cfRule>
  </conditionalFormatting>
  <conditionalFormatting sqref="D62:D63">
    <cfRule type="expression" priority="75" aboveAverage="0" equalAverage="0" bottom="0" percent="0" rank="0" text="" dxfId="2307">
      <formula>$D$58=0</formula>
    </cfRule>
  </conditionalFormatting>
  <conditionalFormatting sqref="E62:E63">
    <cfRule type="expression" priority="76" aboveAverage="0" equalAverage="0" bottom="0" percent="0" rank="0" text="" dxfId="2308">
      <formula>$E$58=0</formula>
    </cfRule>
  </conditionalFormatting>
  <conditionalFormatting sqref="H62:H63">
    <cfRule type="expression" priority="77" aboveAverage="0" equalAverage="0" bottom="0" percent="0" rank="0" text="" dxfId="2309">
      <formula>$H$58=0</formula>
    </cfRule>
  </conditionalFormatting>
  <conditionalFormatting sqref="I62:I63">
    <cfRule type="expression" priority="78" aboveAverage="0" equalAverage="0" bottom="0" percent="0" rank="0" text="" dxfId="2310">
      <formula>$I$58=0</formula>
    </cfRule>
  </conditionalFormatting>
  <conditionalFormatting sqref="L62:L63">
    <cfRule type="expression" priority="79" aboveAverage="0" equalAverage="0" bottom="0" percent="0" rank="0" text="" dxfId="2311">
      <formula>$L$58=0</formula>
    </cfRule>
  </conditionalFormatting>
  <conditionalFormatting sqref="M62:M63">
    <cfRule type="expression" priority="80" aboveAverage="0" equalAverage="0" bottom="0" percent="0" rank="0" text="" dxfId="2312">
      <formula>$M$58=0</formula>
    </cfRule>
  </conditionalFormatting>
  <conditionalFormatting sqref="P62:P63">
    <cfRule type="expression" priority="81" aboveAverage="0" equalAverage="0" bottom="0" percent="0" rank="0" text="" dxfId="2313">
      <formula>$P$58=0</formula>
    </cfRule>
  </conditionalFormatting>
  <conditionalFormatting sqref="Q62:Q63">
    <cfRule type="expression" priority="82" aboveAverage="0" equalAverage="0" bottom="0" percent="0" rank="0" text="" dxfId="2314">
      <formula>$Q$58=0</formula>
    </cfRule>
  </conditionalFormatting>
  <conditionalFormatting sqref="C62:C63">
    <cfRule type="expression" priority="83" aboveAverage="0" equalAverage="0" bottom="0" percent="0" rank="0" text="" dxfId="2315">
      <formula>$C$61=0</formula>
    </cfRule>
  </conditionalFormatting>
  <conditionalFormatting sqref="G62:G63">
    <cfRule type="expression" priority="84" aboveAverage="0" equalAverage="0" bottom="0" percent="0" rank="0" text="" dxfId="2316">
      <formula>$G$61=0</formula>
    </cfRule>
  </conditionalFormatting>
  <conditionalFormatting sqref="K62:K63">
    <cfRule type="expression" priority="85" aboveAverage="0" equalAverage="0" bottom="0" percent="0" rank="0" text="" dxfId="2317">
      <formula>$K$61=0</formula>
    </cfRule>
  </conditionalFormatting>
  <conditionalFormatting sqref="O62:O63">
    <cfRule type="expression" priority="86" aboveAverage="0" equalAverage="0" bottom="0" percent="0" rank="0" text="" dxfId="2318">
      <formula>$O$61=0</formula>
    </cfRule>
  </conditionalFormatting>
  <conditionalFormatting sqref="D57">
    <cfRule type="cellIs" priority="87" operator="equal" aboveAverage="0" equalAverage="0" bottom="0" percent="0" rank="0" text="" dxfId="2319">
      <formula>0</formula>
    </cfRule>
  </conditionalFormatting>
  <conditionalFormatting sqref="E57">
    <cfRule type="cellIs" priority="88" operator="equal" aboveAverage="0" equalAverage="0" bottom="0" percent="0" rank="0" text="" dxfId="2320">
      <formula>0</formula>
    </cfRule>
  </conditionalFormatting>
  <conditionalFormatting sqref="H57:I57">
    <cfRule type="cellIs" priority="89" operator="equal" aboveAverage="0" equalAverage="0" bottom="0" percent="0" rank="0" text="" dxfId="2321">
      <formula>0</formula>
    </cfRule>
  </conditionalFormatting>
  <conditionalFormatting sqref="L57:M57">
    <cfRule type="cellIs" priority="90" operator="equal" aboveAverage="0" equalAverage="0" bottom="0" percent="0" rank="0" text="" dxfId="2322">
      <formula>0</formula>
    </cfRule>
  </conditionalFormatting>
  <conditionalFormatting sqref="P57:Q57">
    <cfRule type="cellIs" priority="91" operator="equal" aboveAverage="0" equalAverage="0" bottom="0" percent="0" rank="0" text="" dxfId="2323">
      <formula>0</formula>
    </cfRule>
  </conditionalFormatting>
  <conditionalFormatting sqref="D66">
    <cfRule type="cellIs" priority="92" operator="equal" aboveAverage="0" equalAverage="0" bottom="0" percent="0" rank="0" text="" dxfId="2324">
      <formula>0</formula>
    </cfRule>
  </conditionalFormatting>
  <conditionalFormatting sqref="E66">
    <cfRule type="cellIs" priority="93" operator="equal" aboveAverage="0" equalAverage="0" bottom="0" percent="0" rank="0" text="" dxfId="2325">
      <formula>0</formula>
    </cfRule>
  </conditionalFormatting>
  <conditionalFormatting sqref="H66:I66">
    <cfRule type="cellIs" priority="94" operator="equal" aboveAverage="0" equalAverage="0" bottom="0" percent="0" rank="0" text="" dxfId="2326">
      <formula>0</formula>
    </cfRule>
  </conditionalFormatting>
  <conditionalFormatting sqref="L66:M66">
    <cfRule type="cellIs" priority="95" operator="equal" aboveAverage="0" equalAverage="0" bottom="0" percent="0" rank="0" text="" dxfId="2327">
      <formula>0</formula>
    </cfRule>
  </conditionalFormatting>
  <conditionalFormatting sqref="P66:Q66">
    <cfRule type="cellIs" priority="96" operator="equal" aboveAverage="0" equalAverage="0" bottom="0" percent="0" rank="0" text="" dxfId="2328">
      <formula>0</formula>
    </cfRule>
  </conditionalFormatting>
  <conditionalFormatting sqref="D1">
    <cfRule type="cellIs" priority="97" operator="equal" aboveAverage="0" equalAverage="0" bottom="0" percent="0" rank="0" text="" dxfId="2329">
      <formula>0</formula>
    </cfRule>
  </conditionalFormatting>
  <conditionalFormatting sqref="E1">
    <cfRule type="cellIs" priority="98" operator="equal" aboveAverage="0" equalAverage="0" bottom="0" percent="0" rank="0" text="" dxfId="2330">
      <formula>0</formula>
    </cfRule>
  </conditionalFormatting>
  <conditionalFormatting sqref="H1:I1">
    <cfRule type="cellIs" priority="99" operator="equal" aboveAverage="0" equalAverage="0" bottom="0" percent="0" rank="0" text="" dxfId="2331">
      <formula>0</formula>
    </cfRule>
  </conditionalFormatting>
  <conditionalFormatting sqref="L1:M1">
    <cfRule type="cellIs" priority="100" operator="equal" aboveAverage="0" equalAverage="0" bottom="0" percent="0" rank="0" text="" dxfId="2332">
      <formula>0</formula>
    </cfRule>
  </conditionalFormatting>
  <conditionalFormatting sqref="P1:Q1">
    <cfRule type="cellIs" priority="101" operator="equal" aboveAverage="0" equalAverage="0" bottom="0" percent="0" rank="0" text="" dxfId="2333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Q39" activeCellId="0" sqref="Q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2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КРИВОДОЛ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3"/>
      <c r="V2" s="2104"/>
      <c r="W2" s="2105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06"/>
      <c r="V3" s="2104"/>
      <c r="W3" s="2105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Криводол, ул.Освобождение №13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7"/>
      <c r="V4" s="2104"/>
      <c r="W4" s="2105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193282</v>
      </c>
      <c r="D6" s="743"/>
      <c r="E6" s="743"/>
      <c r="F6" s="2108" t="s">
        <v>283</v>
      </c>
      <c r="G6" s="745" t="str">
        <f aca="false">+'TRIAL-BALANCE'!G6:L6</f>
        <v>krivodol@dir.bg</v>
      </c>
      <c r="H6" s="745"/>
      <c r="I6" s="745"/>
      <c r="J6" s="745"/>
      <c r="K6" s="745"/>
      <c r="L6" s="745"/>
      <c r="M6" s="176"/>
      <c r="N6" s="171"/>
      <c r="O6" s="2109" t="s">
        <v>286</v>
      </c>
      <c r="P6" s="2109"/>
      <c r="Q6" s="2109"/>
      <c r="R6" s="2109"/>
      <c r="S6" s="2109"/>
      <c r="T6" s="2109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0"/>
      <c r="O7" s="2109"/>
      <c r="P7" s="2109"/>
      <c r="Q7" s="2109"/>
      <c r="R7" s="2109"/>
      <c r="S7" s="2109"/>
      <c r="T7" s="2109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5606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9117/2404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1" t="s">
        <v>294</v>
      </c>
      <c r="O8" s="2112" t="s">
        <v>1940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18" t="s">
        <v>302</v>
      </c>
      <c r="E10" s="237"/>
      <c r="F10" s="2119" t="s">
        <v>1941</v>
      </c>
      <c r="G10" s="191" t="s">
        <v>304</v>
      </c>
      <c r="H10" s="2120"/>
      <c r="I10" s="237"/>
      <c r="J10" s="237"/>
      <c r="K10" s="755" t="n">
        <f aca="false">+'TRIAL-BALANCE'!K10:L10</f>
        <v>43579</v>
      </c>
      <c r="L10" s="755"/>
      <c r="M10" s="249"/>
      <c r="N10" s="242" t="n">
        <f aca="false">+C8</f>
        <v>5606</v>
      </c>
      <c r="O10" s="243" t="s">
        <v>305</v>
      </c>
      <c r="P10" s="244"/>
      <c r="Q10" s="245" t="s">
        <v>306</v>
      </c>
      <c r="R10" s="246"/>
      <c r="S10" s="247" t="s">
        <v>307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25" t="str">
        <f aca="false">+F10</f>
        <v>NF-CSF</v>
      </c>
      <c r="F12" s="2125"/>
      <c r="G12" s="2126" t="s">
        <v>309</v>
      </c>
      <c r="H12" s="2127" t="str">
        <f aca="false">+'TRIAL-BALANCE'!H12:K12</f>
        <v>31 март 2019 г.</v>
      </c>
      <c r="I12" s="2127"/>
      <c r="J12" s="2127"/>
      <c r="K12" s="2127"/>
      <c r="L12" s="2128" t="str">
        <f aca="false">+'TRIAL-BALANCE'!L12</f>
        <v> (в левове)</v>
      </c>
      <c r="M12" s="286"/>
      <c r="N12" s="287" t="s">
        <v>312</v>
      </c>
      <c r="O12" s="288" t="s">
        <v>313</v>
      </c>
      <c r="P12" s="289" t="s">
        <v>314</v>
      </c>
      <c r="Q12" s="290" t="s">
        <v>315</v>
      </c>
      <c r="R12" s="291" t="s">
        <v>316</v>
      </c>
      <c r="S12" s="292" t="s">
        <v>313</v>
      </c>
      <c r="T12" s="293" t="s">
        <v>314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8"/>
      <c r="N13" s="2133" t="s">
        <v>320</v>
      </c>
      <c r="O13" s="2134" t="n">
        <f aca="false">+O890</f>
        <v>134274.55</v>
      </c>
      <c r="P13" s="2135" t="n">
        <f aca="false">+P890</f>
        <v>134274.55</v>
      </c>
      <c r="Q13" s="2136" t="n">
        <f aca="false">+Q890</f>
        <v>421289.35</v>
      </c>
      <c r="R13" s="2135" t="n">
        <f aca="false">+R890</f>
        <v>421289.35</v>
      </c>
      <c r="S13" s="2136" t="n">
        <f aca="false">+S890</f>
        <v>225651.68</v>
      </c>
      <c r="T13" s="2137" t="n">
        <f aca="false">+T890</f>
        <v>225651.68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2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8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41849.13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41849.13</v>
      </c>
      <c r="U15" s="329"/>
      <c r="V15" s="371"/>
      <c r="W15" s="134"/>
      <c r="X15" s="2138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7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9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4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5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8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3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5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6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8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1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2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3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4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5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6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7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8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9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0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1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2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3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4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5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6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7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8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9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0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1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2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3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4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5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6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7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8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9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0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1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2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3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4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5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6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7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8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9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90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1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39" t="n">
        <v>0</v>
      </c>
      <c r="Q71" s="2140"/>
      <c r="R71" s="332"/>
      <c r="S71" s="436" t="n">
        <f aca="false">+IF(ABS(+O71+Q71)&gt;=ABS(P71+R71),+O71-P71+Q71-R71,0)</f>
        <v>0</v>
      </c>
      <c r="T71" s="2141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2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39" t="n">
        <v>0</v>
      </c>
      <c r="Q72" s="2140"/>
      <c r="R72" s="332"/>
      <c r="S72" s="436" t="n">
        <f aca="false">+IF(ABS(+O72+Q72)&gt;=ABS(P72+R72),+O72-P72+Q72-R72,0)</f>
        <v>0</v>
      </c>
      <c r="T72" s="2141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3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4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5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6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7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 t="n">
        <v>972</v>
      </c>
      <c r="P77" s="390" t="n">
        <v>0</v>
      </c>
      <c r="Q77" s="581"/>
      <c r="R77" s="357"/>
      <c r="S77" s="393" t="n">
        <f aca="false">+IF(ABS(+O77+Q77)&gt;=ABS(P77+R77),+O77-P77+Q77-R77,0)</f>
        <v>972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8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9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0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1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2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3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4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5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6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7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8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9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0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1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2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3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4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5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6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7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8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9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0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1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2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3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4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 t="n">
        <v>2422.37</v>
      </c>
      <c r="P104" s="367" t="n">
        <v>0</v>
      </c>
      <c r="Q104" s="434" t="n">
        <v>25228.1</v>
      </c>
      <c r="R104" s="357" t="n">
        <v>25572.08</v>
      </c>
      <c r="S104" s="375" t="n">
        <f aca="false">+IF(ABS(+O104+Q104)&gt;=ABS(P104+R104),+O104-P104+Q104-R104,0)</f>
        <v>2078.39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5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6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7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8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9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0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1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2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3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4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 t="n">
        <v>19958.75</v>
      </c>
      <c r="R114" s="332" t="n">
        <v>25228.1</v>
      </c>
      <c r="S114" s="453" t="n">
        <v>0</v>
      </c>
      <c r="T114" s="335" t="n">
        <f aca="false">+IF(ABS(+O114+Q114)&lt;=ABS(P114+R114),-O114+P114-Q114+R114,0)</f>
        <v>5269.35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5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6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7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8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9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0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1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2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3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4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5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6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7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8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 t="n">
        <v>58242.63</v>
      </c>
      <c r="R128" s="332" t="n">
        <v>58242.63</v>
      </c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9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0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1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2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3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4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5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6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7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8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9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0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1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2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 t="n">
        <v>2155.65</v>
      </c>
      <c r="Q142" s="434" t="n">
        <v>6852.83</v>
      </c>
      <c r="R142" s="332" t="n">
        <v>7134.68</v>
      </c>
      <c r="S142" s="385" t="n">
        <v>0</v>
      </c>
      <c r="T142" s="386" t="n">
        <f aca="false">+IF(ABS(+O142+Q142)&lt;=ABS(P142+R142),-O142+P142-Q142+R142,0)</f>
        <v>2437.5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3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4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5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6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7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8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9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0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1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2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3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4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5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6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7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8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9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0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1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2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3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4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5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6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7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8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9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0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1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2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3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4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5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6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7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8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9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0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 t="n">
        <v>70.34</v>
      </c>
      <c r="Q180" s="581" t="n">
        <v>798.5</v>
      </c>
      <c r="R180" s="384" t="n">
        <v>892.49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164.33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1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2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3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4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5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6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29870.54</v>
      </c>
      <c r="Q186" s="581" t="n">
        <v>20819.87</v>
      </c>
      <c r="R186" s="332" t="n">
        <v>30755.1</v>
      </c>
      <c r="S186" s="385" t="n">
        <v>0</v>
      </c>
      <c r="T186" s="386" t="n">
        <f aca="false">+IF(ABS(+O186+Q186)&lt;=ABS(P186+R186),-O186+P186-Q186+R186,0)</f>
        <v>39805.77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7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8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9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0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1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 t="n">
        <v>1784.53</v>
      </c>
      <c r="Q191" s="581" t="n">
        <v>8020.55</v>
      </c>
      <c r="R191" s="384" t="n">
        <v>9620.63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3384.61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2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 t="n">
        <v>809.2</v>
      </c>
      <c r="Q192" s="581" t="n">
        <v>3572.45</v>
      </c>
      <c r="R192" s="384" t="n">
        <v>4324.8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1561.55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3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 t="n">
        <v>357.37</v>
      </c>
      <c r="Q193" s="581" t="n">
        <v>1626.91</v>
      </c>
      <c r="R193" s="384" t="n">
        <v>1993.84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724.3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4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5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6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7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8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9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0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1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2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 t="n">
        <v>34021.64</v>
      </c>
      <c r="P202" s="384"/>
      <c r="Q202" s="581"/>
      <c r="R202" s="384" t="n">
        <v>20000</v>
      </c>
      <c r="S202" s="393" t="n">
        <f aca="false">+IF(ABS(+O202+Q202)&gt;=ABS(P202+R202),+O202-P202+Q202-R202,0)</f>
        <v>14021.64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3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4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5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 t="n">
        <v>26400</v>
      </c>
      <c r="Q205" s="581" t="n">
        <v>14593.71</v>
      </c>
      <c r="R205" s="384" t="n">
        <v>14593.71</v>
      </c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2640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6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7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 t="n">
        <v>15810</v>
      </c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1581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8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9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0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1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2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3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4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5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6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7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 t="n">
        <v>7675.94</v>
      </c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7675.94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8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9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0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1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2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3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4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5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6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7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8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9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0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1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2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3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4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5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6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7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8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9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0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1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2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3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4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5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6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7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8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9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0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1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2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3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4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5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6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7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8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9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 t="n">
        <v>3147.51</v>
      </c>
      <c r="Q259" s="581" t="n">
        <v>43181.25</v>
      </c>
      <c r="R259" s="332" t="n">
        <v>50690.75</v>
      </c>
      <c r="S259" s="385" t="n">
        <v>0</v>
      </c>
      <c r="T259" s="386" t="n">
        <f aca="false">+IF(ABS(+O259+Q259)&lt;=ABS(P259+R259),-O259+P259-Q259+R259,0)</f>
        <v>10657.01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0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1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2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3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4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5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6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7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8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9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0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1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2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3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4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29870.54</v>
      </c>
      <c r="P274" s="384"/>
      <c r="Q274" s="581" t="n">
        <v>30755.1</v>
      </c>
      <c r="R274" s="384" t="n">
        <v>20819.87</v>
      </c>
      <c r="S274" s="393" t="n">
        <f aca="false">+IF(ABS(+O274+Q274)&gt;=ABS(P274+R274),+O274-P274+Q274-R274,0)</f>
        <v>39805.77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5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6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7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8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9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0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1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2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3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4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5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7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8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1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2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4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5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6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 t="n">
        <v>62643.66</v>
      </c>
      <c r="P296" s="390" t="n">
        <v>0</v>
      </c>
      <c r="Q296" s="434" t="n">
        <v>85567.85</v>
      </c>
      <c r="R296" s="384" t="n">
        <v>85803.67</v>
      </c>
      <c r="S296" s="393" t="n">
        <f aca="false">+IF(ABS(+O296+Q296)&gt;=ABS(P296+R296),+O296-P296+Q296-R296,0)</f>
        <v>62407.84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7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8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9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0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1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2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3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4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5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6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7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8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9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0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1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2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3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4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5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6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7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8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9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0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1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2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3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4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5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6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7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8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9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0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1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2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3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4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5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6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7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8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9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0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1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2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3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4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5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6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7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8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9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0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1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2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3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4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5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6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7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8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9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0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1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2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3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4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5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6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7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8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9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0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1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2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3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4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5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6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7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8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9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0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1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2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0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3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4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 t="n">
        <v>1237.34</v>
      </c>
      <c r="R384" s="332"/>
      <c r="S384" s="334" t="n">
        <f aca="false">+IF(ABS(+O384+Q384)&gt;=ABS(P384+R384),+O384-P384+Q384-R384,0)</f>
        <v>1237.34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5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6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25572.08</v>
      </c>
      <c r="R386" s="357"/>
      <c r="S386" s="375" t="n">
        <f aca="false">+IF(ABS(+O386+Q386)&gt;=ABS(P386+R386),+O386-P386+Q386-R386,0)</f>
        <v>25572.08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7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8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9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0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1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2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3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4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5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6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7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8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9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0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1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2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3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4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5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6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7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8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9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0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1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2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 t="n">
        <v>36131.66</v>
      </c>
      <c r="R412" s="357" t="n">
        <v>49.15</v>
      </c>
      <c r="S412" s="393" t="n">
        <f aca="false">+IF(ABS(+O412+Q412)&gt;=ABS(P412+R412),+O412-P412+Q412-R412,0)</f>
        <v>36082.51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3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22110.97</v>
      </c>
      <c r="R413" s="357"/>
      <c r="S413" s="393" t="n">
        <f aca="false">+IF(ABS(+O413+Q413)&gt;=ABS(P413+R413),+O413-P413+Q413-R413,0)</f>
        <v>22110.97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4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5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6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7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8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 t="n">
        <v>5531.38</v>
      </c>
      <c r="R418" s="384"/>
      <c r="S418" s="393" t="n">
        <f aca="false">+IF(ABS(+O418+Q418)&gt;=ABS(P418+R418),+O418-P418+Q418-R418,0)</f>
        <v>5531.38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9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 t="n">
        <v>2631.95</v>
      </c>
      <c r="R419" s="384"/>
      <c r="S419" s="393" t="n">
        <f aca="false">+IF(ABS(+O419+Q419)&gt;=ABS(P419+R419),+O419-P419+Q419-R419,0)</f>
        <v>2631.95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0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1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 t="n">
        <v>1116.55</v>
      </c>
      <c r="R421" s="384"/>
      <c r="S421" s="393" t="n">
        <f aca="false">+IF(ABS(+O421+Q421)&gt;=ABS(P421+R421),+O421-P421+Q421-R421,0)</f>
        <v>1116.55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2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3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4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5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6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7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8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9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0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1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2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3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4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5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6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7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8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9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0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1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2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3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4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5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6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7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8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9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0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1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2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3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4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5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6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7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8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79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0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1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2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3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4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5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6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7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8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89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0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1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2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3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4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5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6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7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8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9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0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1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2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3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4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5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6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7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8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9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0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1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2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3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4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5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6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7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8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9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0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1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2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3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4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5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6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7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8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9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0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1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2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3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 t="n">
        <v>7134.68</v>
      </c>
      <c r="R513" s="384"/>
      <c r="S513" s="393" t="n">
        <f aca="false">+IF(ABS(+O513+Q513)&gt;=ABS(P513+R513),+O513-P513+Q513-R513,0)</f>
        <v>7134.68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4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5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6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7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8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9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0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1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2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3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4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5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6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7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8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49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0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1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2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3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4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5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6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7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8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9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0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1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2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3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4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5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6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7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8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9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0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1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2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3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4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5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6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7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8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9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0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1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2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3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4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5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6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7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8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9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0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1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2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3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4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5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6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7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8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9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0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1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2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3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4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5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6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7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8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9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0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1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2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3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4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5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6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7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8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9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0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1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2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3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4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5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6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7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8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9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0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1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2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3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4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5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6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7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8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9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0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1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2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3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4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5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6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7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8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9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0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1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2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3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4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5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6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7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8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9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1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2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3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4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5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6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7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8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9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0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1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2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3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4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5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6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7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8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9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0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1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2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3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4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5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6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8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9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0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1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2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3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4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5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6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7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8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9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 t="n">
        <v>1.21</v>
      </c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1.21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0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1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2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3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4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5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6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7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8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9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0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1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2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3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4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5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6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7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8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9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0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1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2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3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4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5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6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7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8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9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0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1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2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3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4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5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6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7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8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9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0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1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2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3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4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5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6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7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8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9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0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1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2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3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4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5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6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7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8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9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0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1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2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3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4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5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6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7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 t="n">
        <v>604.24</v>
      </c>
      <c r="R747" s="384"/>
      <c r="S747" s="393" t="n">
        <f aca="false">+IF(ABS(+O747+Q747)&gt;=ABS(P747+R747),+O747-P747+Q747-R747,0)</f>
        <v>604.24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8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 t="n">
        <v>65566.64</v>
      </c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65566.64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9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0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1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2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3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4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5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6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7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8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9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1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3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4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5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6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7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8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9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0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1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2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3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4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5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6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7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8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9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0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1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2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3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4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5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6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7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8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9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0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1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2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3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4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5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6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7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8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9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0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1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2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3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4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5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6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7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8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9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0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1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2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3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4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5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6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7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8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9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0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1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2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3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4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5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6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7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8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2151" t="str">
        <f aca="false">+E12</f>
        <v>NF-CSF</v>
      </c>
      <c r="J829" s="2151"/>
      <c r="K829" s="2151"/>
      <c r="L829" s="536"/>
      <c r="M829" s="329"/>
      <c r="N829" s="537" t="s">
        <v>1150</v>
      </c>
      <c r="O829" s="2152" t="n">
        <f aca="false">+ROUND(+SUM(O14:O828),2)</f>
        <v>129930.21</v>
      </c>
      <c r="P829" s="2153" t="n">
        <f aca="false">+ROUND(+SUM(P14:P828),2)</f>
        <v>129930.21</v>
      </c>
      <c r="Q829" s="2154" t="n">
        <f aca="false">+ROUND(+SUM(Q14:Q828),2)</f>
        <v>421289.35</v>
      </c>
      <c r="R829" s="2155" t="n">
        <f aca="false">+ROUND(+SUM(R14:R828),2)</f>
        <v>421289.35</v>
      </c>
      <c r="S829" s="2156" t="n">
        <f aca="false">+ROUND(+SUM(S14:S828),2)</f>
        <v>221307.34</v>
      </c>
      <c r="T829" s="2157" t="n">
        <f aca="false">+ROUND(+SUM(T14:T828),2)</f>
        <v>221307.34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2158" t="str">
        <f aca="false">+I829</f>
        <v>NF-CSF</v>
      </c>
      <c r="J831" s="2158"/>
      <c r="K831" s="2158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2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0"/>
      <c r="R832" s="2159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3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/>
      <c r="P833" s="367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4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5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6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7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8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9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0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1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2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3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4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5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6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7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8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9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0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1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2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3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4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5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6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7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8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4344.34</v>
      </c>
      <c r="P858" s="390" t="n">
        <v>0</v>
      </c>
      <c r="Q858" s="581"/>
      <c r="R858" s="384"/>
      <c r="S858" s="393" t="n">
        <f aca="false">+IF(ABS(+O858+Q858)&gt;=ABS(P858+R858),+O858-P858+Q858-R858,0)</f>
        <v>4344.34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9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0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1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2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3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4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5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6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7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8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9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0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1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2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3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4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5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6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7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8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9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0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1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2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3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4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5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6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4344.34</v>
      </c>
      <c r="Q886" s="581"/>
      <c r="R886" s="357"/>
      <c r="S886" s="385" t="n">
        <v>0</v>
      </c>
      <c r="T886" s="386" t="n">
        <f aca="false">+IF(ABS(+O886+Q886)&lt;=ABS(P886+R886),-O886+P886-Q886+R886,0)</f>
        <v>4344.34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/>
      <c r="P887" s="448" t="n">
        <v>0</v>
      </c>
      <c r="Q887" s="2150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2160" t="str">
        <f aca="false">+I831</f>
        <v>NF-CSF</v>
      </c>
      <c r="J888" s="2160"/>
      <c r="K888" s="2160"/>
      <c r="L888" s="589"/>
      <c r="M888" s="329"/>
      <c r="N888" s="590" t="n">
        <v>9</v>
      </c>
      <c r="O888" s="2152" t="n">
        <f aca="false">+ROUND(SUM(O831:O887),2)</f>
        <v>4344.34</v>
      </c>
      <c r="P888" s="2155" t="n">
        <f aca="false">+ROUND(SUM(P831:P887),2)</f>
        <v>4344.34</v>
      </c>
      <c r="Q888" s="2154" t="n">
        <f aca="false">+ROUND(SUM(Q831:Q887),2)</f>
        <v>0</v>
      </c>
      <c r="R888" s="2155" t="n">
        <f aca="false">+ROUND(SUM(R831:R887),2)</f>
        <v>0</v>
      </c>
      <c r="S888" s="2156" t="n">
        <f aca="false">+ROUND(SUM(S831:S887),2)</f>
        <v>4344.34</v>
      </c>
      <c r="T888" s="2157" t="n">
        <f aca="false">+ROUND(SUM(T831:T887),2)</f>
        <v>4344.34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161"/>
      <c r="J889" s="2161"/>
      <c r="K889" s="2161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2162" t="str">
        <f aca="false">+I888</f>
        <v>NF-CSF</v>
      </c>
      <c r="J890" s="2162"/>
      <c r="K890" s="2162"/>
      <c r="L890" s="604"/>
      <c r="M890" s="329"/>
      <c r="N890" s="605" t="s">
        <v>1210</v>
      </c>
      <c r="O890" s="2163" t="n">
        <f aca="false">+ROUND(+O829+O888,2)</f>
        <v>134274.55</v>
      </c>
      <c r="P890" s="2164" t="n">
        <f aca="false">+ROUND(+P829+P888,2)</f>
        <v>134274.55</v>
      </c>
      <c r="Q890" s="2165" t="n">
        <f aca="false">+ROUND(+Q829+Q888,2)</f>
        <v>421289.35</v>
      </c>
      <c r="R890" s="2164" t="n">
        <f aca="false">+ROUND(+R829+R888,2)</f>
        <v>421289.35</v>
      </c>
      <c r="S890" s="2165" t="n">
        <f aca="false">+ROUND(+S829+S888,2)</f>
        <v>225651.68</v>
      </c>
      <c r="T890" s="2166" t="n">
        <f aca="false">+ROUND(+T829+T888,2)</f>
        <v>225651.68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0</v>
      </c>
      <c r="O892" s="636" t="s">
        <v>1212</v>
      </c>
      <c r="P892" s="637" t="n">
        <f aca="false">+ROUND(+O829-P829,2)</f>
        <v>0</v>
      </c>
      <c r="Q892" s="638" t="s">
        <v>1213</v>
      </c>
      <c r="R892" s="639" t="n">
        <f aca="false">+ROUND(+Q829-R829,2)</f>
        <v>0</v>
      </c>
      <c r="S892" s="640" t="s">
        <v>1214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2</v>
      </c>
      <c r="P894" s="639" t="n">
        <f aca="false">+ROUND(+O888-P888,2)</f>
        <v>0</v>
      </c>
      <c r="Q894" s="638" t="s">
        <v>1213</v>
      </c>
      <c r="R894" s="639" t="n">
        <f aca="false">+ROUND(+Q888-R888,2)</f>
        <v>0</v>
      </c>
      <c r="S894" s="640" t="s">
        <v>1214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0</v>
      </c>
      <c r="O896" s="657" t="s">
        <v>1212</v>
      </c>
      <c r="P896" s="658" t="n">
        <f aca="false">+ROUND(+O890-P890,2)</f>
        <v>0</v>
      </c>
      <c r="Q896" s="659" t="s">
        <v>1213</v>
      </c>
      <c r="R896" s="658" t="n">
        <f aca="false">+ROUND(+Q890-R890,2)</f>
        <v>0</v>
      </c>
      <c r="S896" s="659" t="s">
        <v>1214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5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8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7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1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4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7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7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68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8" t="s">
        <v>1240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7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2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69" t="s">
        <v>1242</v>
      </c>
      <c r="P910" s="712" t="n">
        <f aca="false">+'NF-KSF-TRIAL-BAL-2019'!O149+'NF-KSF-TRIAL-BAL-2019'!O154+'NF-KSF-TRIAL-BAL-2019'!O155+'NF-KSF-TRIAL-BAL-2019'!O229+'NF-KSF-TRIAL-BAL-2019'!O230+'NF-KSF-TRIAL-BAL-2019'!O231+'NF-KSF-TRIAL-BAL-2019'!O249+'NF-KSF-TRIAL-BAL-2019'!O250++'NF-KSF-TRIAL-BAL-2019'!O306+'NF-KSF-TRIAL-BAL-2019'!O307+'NF-KSF-TRIAL-BAL-2019'!O308+SUM('NF-KSF-TRIAL-BAL-2019'!O331:O335)+'NF-KSF-TRIAL-BAL-2019'!O346+'NF-KSF-TRIAL-BAL-2019'!O347+SUM('NF-KSF-TRIAL-BAL-2019'!O360:'NF-KSF-TRIAL-BAL-2019'!O363)+SUM('NF-KSF-TRIAL-BAL-2019'!O377:'NF-KSF-TRIAL-BAL-2019'!O379)</f>
        <v>0</v>
      </c>
      <c r="Q910" s="678" t="n">
        <v>0</v>
      </c>
      <c r="R910" s="679" t="n">
        <v>0</v>
      </c>
      <c r="S910" s="2169" t="s">
        <v>1243</v>
      </c>
      <c r="T910" s="713" t="n">
        <f aca="false">+'NF-KSF-TRIAL-BAL-2019'!S149+'NF-KSF-TRIAL-BAL-2019'!S154+'NF-KSF-TRIAL-BAL-2019'!S155+'NF-KSF-TRIAL-BAL-2019'!S229+'NF-KSF-TRIAL-BAL-2019'!S230+'NF-KSF-TRIAL-BAL-2019'!S231+'NF-KSF-TRIAL-BAL-2019'!S249+'NF-KSF-TRIAL-BAL-2019'!S250++'NF-KSF-TRIAL-BAL-2019'!S306+'NF-KSF-TRIAL-BAL-2019'!S307+'NF-KSF-TRIAL-BAL-2019'!S308+SUM('NF-KSF-TRIAL-BAL-2019'!S331:S335)+'NF-KSF-TRIAL-BAL-2019'!S346+'NF-KSF-TRIAL-BAL-2019'!S347+SUM('NF-KSF-TRIAL-BAL-2019'!S360:'NF-KSF-TRIAL-BAL-2019'!S363)+SUM('NF-KSF-TRIAL-BAL-2019'!S377:'NF-KSF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3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68" t="s">
        <v>1245</v>
      </c>
      <c r="P911" s="717" t="n">
        <f aca="false">+P22-O23+SUM('NF-KSF-TRIAL-BAL-2019'!P41:P45)+SUM(P48:P49)+P65+P69+P151+P232+P233+P234+P251+P252</f>
        <v>0</v>
      </c>
      <c r="Q911" s="695" t="n">
        <v>0</v>
      </c>
      <c r="R911" s="696" t="n">
        <v>0</v>
      </c>
      <c r="S911" s="2168" t="s">
        <v>1246</v>
      </c>
      <c r="T911" s="718" t="n">
        <f aca="false">+T22-S23+SUM('NF-KSF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4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5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6">
      <formula>0</formula>
    </cfRule>
  </conditionalFormatting>
  <conditionalFormatting sqref="O2 Q2 S2">
    <cfRule type="cellIs" priority="5" operator="equal" aboveAverage="0" equalAverage="0" bottom="0" percent="0" rank="0" text="" dxfId="2337">
      <formula>"""O K"""</formula>
    </cfRule>
  </conditionalFormatting>
  <conditionalFormatting sqref="T2 T4 R2 R4 P2 P4">
    <cfRule type="cellIs" priority="6" operator="equal" aboveAverage="0" equalAverage="0" bottom="0" percent="0" rank="0" text="" dxfId="2338">
      <formula>"O K"</formula>
    </cfRule>
    <cfRule type="cellIs" priority="7" operator="notEqual" aboveAverage="0" equalAverage="0" bottom="0" percent="0" rank="0" text="" dxfId="2339">
      <formula>"O K"</formula>
    </cfRule>
  </conditionalFormatting>
  <conditionalFormatting sqref="E12:F12">
    <cfRule type="cellIs" priority="8" operator="equal" aboveAverage="0" equalAverage="0" bottom="0" percent="0" rank="0" text="" dxfId="2340">
      <formula>0</formula>
    </cfRule>
  </conditionalFormatting>
  <conditionalFormatting sqref="N10">
    <cfRule type="cellIs" priority="9" operator="equal" aboveAverage="0" equalAverage="0" bottom="0" percent="0" rank="0" text="" dxfId="2341">
      <formula>0</formula>
    </cfRule>
  </conditionalFormatting>
  <conditionalFormatting sqref="E2:L2 C6:E6 G6:L6 C8">
    <cfRule type="cellIs" priority="10" operator="equal" aboveAverage="0" equalAverage="0" bottom="0" percent="0" rank="0" text="" dxfId="2342">
      <formula>0</formula>
    </cfRule>
  </conditionalFormatting>
  <conditionalFormatting sqref="G8:H8">
    <cfRule type="cellIs" priority="11" operator="equal" aboveAverage="0" equalAverage="0" bottom="0" percent="0" rank="0" text="" dxfId="2343">
      <formula>0</formula>
    </cfRule>
  </conditionalFormatting>
  <conditionalFormatting sqref="J8:L8">
    <cfRule type="cellIs" priority="12" operator="equal" aboveAverage="0" equalAverage="0" bottom="0" percent="0" rank="0" text="" dxfId="2344">
      <formula>0</formula>
    </cfRule>
  </conditionalFormatting>
  <conditionalFormatting sqref="O336:P337">
    <cfRule type="cellIs" priority="13" operator="lessThan" aboveAverage="0" equalAverage="0" bottom="0" percent="0" rank="0" text="" dxfId="2345">
      <formula>0</formula>
    </cfRule>
  </conditionalFormatting>
  <conditionalFormatting sqref="E2:L2 C8">
    <cfRule type="cellIs" priority="14" operator="equal" aboveAverage="0" equalAverage="0" bottom="0" percent="0" rank="0" text="" dxfId="2346">
      <formula>0</formula>
    </cfRule>
  </conditionalFormatting>
  <conditionalFormatting sqref="K10:L10">
    <cfRule type="cellIs" priority="15" operator="equal" aboveAverage="0" equalAverage="0" bottom="0" percent="0" rank="0" text="" dxfId="2347">
      <formula>0</formula>
    </cfRule>
  </conditionalFormatting>
  <conditionalFormatting sqref="D4">
    <cfRule type="cellIs" priority="16" operator="equal" aboveAverage="0" equalAverage="0" bottom="0" percent="0" rank="0" text="" dxfId="2348">
      <formula>0</formula>
    </cfRule>
  </conditionalFormatting>
  <conditionalFormatting sqref="A3:C5">
    <cfRule type="cellIs" priority="17" operator="equal" aboveAverage="0" equalAverage="0" bottom="0" percent="0" rank="0" text="" dxfId="2349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0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1">
      <formula>0</formula>
    </cfRule>
  </conditionalFormatting>
  <conditionalFormatting sqref="Q829:U829">
    <cfRule type="cellIs" priority="20" operator="lessThan" aboveAverage="0" equalAverage="0" bottom="0" percent="0" rank="0" text="" dxfId="2352">
      <formula>0</formula>
    </cfRule>
  </conditionalFormatting>
  <conditionalFormatting sqref="Q763:R763">
    <cfRule type="cellIs" priority="21" operator="lessThan" aboveAverage="0" equalAverage="0" bottom="0" percent="0" rank="0" text="" dxfId="2353">
      <formula>0</formula>
    </cfRule>
  </conditionalFormatting>
  <conditionalFormatting sqref="Q336:Q337">
    <cfRule type="cellIs" priority="22" operator="lessThan" aboveAverage="0" equalAverage="0" bottom="0" percent="0" rank="0" text="" dxfId="2354">
      <formula>0</formula>
    </cfRule>
  </conditionalFormatting>
  <conditionalFormatting sqref="R115:R116">
    <cfRule type="cellIs" priority="23" operator="lessThan" aboveAverage="0" equalAverage="0" bottom="0" percent="0" rank="0" text="" dxfId="2355">
      <formula>0</formula>
    </cfRule>
  </conditionalFormatting>
  <conditionalFormatting sqref="R117">
    <cfRule type="cellIs" priority="24" operator="lessThan" aboveAverage="0" equalAverage="0" bottom="0" percent="0" rank="0" text="" dxfId="2356">
      <formula>0</formula>
    </cfRule>
  </conditionalFormatting>
  <conditionalFormatting sqref="R56:R59">
    <cfRule type="cellIs" priority="25" operator="lessThan" aboveAverage="0" equalAverage="0" bottom="0" percent="0" rank="0" text="" dxfId="2357">
      <formula>0</formula>
    </cfRule>
  </conditionalFormatting>
  <conditionalFormatting sqref="R62:R69">
    <cfRule type="cellIs" priority="26" operator="lessThan" aboveAverage="0" equalAverage="0" bottom="0" percent="0" rank="0" text="" dxfId="2358">
      <formula>0</formula>
    </cfRule>
  </conditionalFormatting>
  <conditionalFormatting sqref="R26:R52">
    <cfRule type="cellIs" priority="27" operator="lessThan" aboveAverage="0" equalAverage="0" bottom="0" percent="0" rank="0" text="" dxfId="2359">
      <formula>0</formula>
    </cfRule>
  </conditionalFormatting>
  <conditionalFormatting sqref="R71:R89">
    <cfRule type="cellIs" priority="28" operator="lessThan" aboveAverage="0" equalAverage="0" bottom="0" percent="0" rank="0" text="" dxfId="2360">
      <formula>0</formula>
    </cfRule>
  </conditionalFormatting>
  <conditionalFormatting sqref="R103:R112">
    <cfRule type="cellIs" priority="29" operator="lessThan" aboveAverage="0" equalAverage="0" bottom="0" percent="0" rank="0" text="" dxfId="2361">
      <formula>0</formula>
    </cfRule>
  </conditionalFormatting>
  <conditionalFormatting sqref="R118">
    <cfRule type="cellIs" priority="30" operator="lessThan" aboveAverage="0" equalAverage="0" bottom="0" percent="0" rank="0" text="" dxfId="2362">
      <formula>0</formula>
    </cfRule>
  </conditionalFormatting>
  <conditionalFormatting sqref="R122">
    <cfRule type="cellIs" priority="31" operator="lessThan" aboveAverage="0" equalAverage="0" bottom="0" percent="0" rank="0" text="" dxfId="2363">
      <formula>0</formula>
    </cfRule>
  </conditionalFormatting>
  <conditionalFormatting sqref="R125">
    <cfRule type="cellIs" priority="32" operator="lessThan" aboveAverage="0" equalAverage="0" bottom="0" percent="0" rank="0" text="" dxfId="2364">
      <formula>0</formula>
    </cfRule>
  </conditionalFormatting>
  <conditionalFormatting sqref="R127">
    <cfRule type="cellIs" priority="33" operator="lessThan" aboveAverage="0" equalAverage="0" bottom="0" percent="0" rank="0" text="" dxfId="2365">
      <formula>0</formula>
    </cfRule>
  </conditionalFormatting>
  <conditionalFormatting sqref="R128">
    <cfRule type="cellIs" priority="34" operator="lessThan" aboveAverage="0" equalAverage="0" bottom="0" percent="0" rank="0" text="" dxfId="2366">
      <formula>0</formula>
    </cfRule>
  </conditionalFormatting>
  <conditionalFormatting sqref="R130">
    <cfRule type="cellIs" priority="35" operator="lessThan" aboveAverage="0" equalAverage="0" bottom="0" percent="0" rank="0" text="" dxfId="2367">
      <formula>0</formula>
    </cfRule>
  </conditionalFormatting>
  <conditionalFormatting sqref="R132">
    <cfRule type="cellIs" priority="36" operator="lessThan" aboveAverage="0" equalAverage="0" bottom="0" percent="0" rank="0" text="" dxfId="2368">
      <formula>0</formula>
    </cfRule>
  </conditionalFormatting>
  <conditionalFormatting sqref="R133">
    <cfRule type="cellIs" priority="37" operator="lessThan" aboveAverage="0" equalAverage="0" bottom="0" percent="0" rank="0" text="" dxfId="2369">
      <formula>0</formula>
    </cfRule>
  </conditionalFormatting>
  <conditionalFormatting sqref="R135">
    <cfRule type="cellIs" priority="38" operator="lessThan" aboveAverage="0" equalAverage="0" bottom="0" percent="0" rank="0" text="" dxfId="2370">
      <formula>0</formula>
    </cfRule>
  </conditionalFormatting>
  <conditionalFormatting sqref="R123">
    <cfRule type="cellIs" priority="39" operator="lessThan" aboveAverage="0" equalAverage="0" bottom="0" percent="0" rank="0" text="" dxfId="2371">
      <formula>0</formula>
    </cfRule>
  </conditionalFormatting>
  <conditionalFormatting sqref="R124">
    <cfRule type="cellIs" priority="40" operator="lessThan" aboveAverage="0" equalAverage="0" bottom="0" percent="0" rank="0" text="" dxfId="2372">
      <formula>0</formula>
    </cfRule>
  </conditionalFormatting>
  <conditionalFormatting sqref="R126">
    <cfRule type="cellIs" priority="41" operator="lessThan" aboveAverage="0" equalAverage="0" bottom="0" percent="0" rank="0" text="" dxfId="2373">
      <formula>0</formula>
    </cfRule>
  </conditionalFormatting>
  <conditionalFormatting sqref="R129">
    <cfRule type="cellIs" priority="42" operator="lessThan" aboveAverage="0" equalAverage="0" bottom="0" percent="0" rank="0" text="" dxfId="2374">
      <formula>0</formula>
    </cfRule>
  </conditionalFormatting>
  <conditionalFormatting sqref="R131">
    <cfRule type="cellIs" priority="43" operator="lessThan" aboveAverage="0" equalAverage="0" bottom="0" percent="0" rank="0" text="" dxfId="2375">
      <formula>0</formula>
    </cfRule>
  </conditionalFormatting>
  <conditionalFormatting sqref="R134">
    <cfRule type="cellIs" priority="44" operator="lessThan" aboveAverage="0" equalAverage="0" bottom="0" percent="0" rank="0" text="" dxfId="2376">
      <formula>0</formula>
    </cfRule>
  </conditionalFormatting>
  <conditionalFormatting sqref="R136:R138">
    <cfRule type="cellIs" priority="45" operator="lessThan" aboveAverage="0" equalAverage="0" bottom="0" percent="0" rank="0" text="" dxfId="2377">
      <formula>0</formula>
    </cfRule>
  </conditionalFormatting>
  <conditionalFormatting sqref="R141">
    <cfRule type="cellIs" priority="46" operator="lessThan" aboveAverage="0" equalAverage="0" bottom="0" percent="0" rank="0" text="" dxfId="2378">
      <formula>0</formula>
    </cfRule>
  </conditionalFormatting>
  <conditionalFormatting sqref="R144:R145">
    <cfRule type="cellIs" priority="47" operator="lessThan" aboveAverage="0" equalAverage="0" bottom="0" percent="0" rank="0" text="" dxfId="2379">
      <formula>0</formula>
    </cfRule>
  </conditionalFormatting>
  <conditionalFormatting sqref="R147:R149">
    <cfRule type="cellIs" priority="48" operator="lessThan" aboveAverage="0" equalAverage="0" bottom="0" percent="0" rank="0" text="" dxfId="2380">
      <formula>0</formula>
    </cfRule>
  </conditionalFormatting>
  <conditionalFormatting sqref="R139">
    <cfRule type="cellIs" priority="49" operator="lessThan" aboveAverage="0" equalAverage="0" bottom="0" percent="0" rank="0" text="" dxfId="2381">
      <formula>0</formula>
    </cfRule>
  </conditionalFormatting>
  <conditionalFormatting sqref="R140">
    <cfRule type="cellIs" priority="50" operator="lessThan" aboveAverage="0" equalAverage="0" bottom="0" percent="0" rank="0" text="" dxfId="2382">
      <formula>0</formula>
    </cfRule>
  </conditionalFormatting>
  <conditionalFormatting sqref="R142">
    <cfRule type="cellIs" priority="51" operator="lessThan" aboveAverage="0" equalAverage="0" bottom="0" percent="0" rank="0" text="" dxfId="2383">
      <formula>0</formula>
    </cfRule>
  </conditionalFormatting>
  <conditionalFormatting sqref="R143">
    <cfRule type="cellIs" priority="52" operator="lessThan" aboveAverage="0" equalAverage="0" bottom="0" percent="0" rank="0" text="" dxfId="2384">
      <formula>0</formula>
    </cfRule>
  </conditionalFormatting>
  <conditionalFormatting sqref="R146">
    <cfRule type="cellIs" priority="53" operator="lessThan" aboveAverage="0" equalAverage="0" bottom="0" percent="0" rank="0" text="" dxfId="2385">
      <formula>0</formula>
    </cfRule>
  </conditionalFormatting>
  <conditionalFormatting sqref="R150">
    <cfRule type="cellIs" priority="54" operator="lessThan" aboveAverage="0" equalAverage="0" bottom="0" percent="0" rank="0" text="" dxfId="2386">
      <formula>0</formula>
    </cfRule>
  </conditionalFormatting>
  <conditionalFormatting sqref="R151">
    <cfRule type="cellIs" priority="55" operator="lessThan" aboveAverage="0" equalAverage="0" bottom="0" percent="0" rank="0" text="" dxfId="2387">
      <formula>0</formula>
    </cfRule>
  </conditionalFormatting>
  <conditionalFormatting sqref="R152">
    <cfRule type="cellIs" priority="56" operator="lessThan" aboveAverage="0" equalAverage="0" bottom="0" percent="0" rank="0" text="" dxfId="2388">
      <formula>0</formula>
    </cfRule>
  </conditionalFormatting>
  <conditionalFormatting sqref="R153">
    <cfRule type="cellIs" priority="57" operator="lessThan" aboveAverage="0" equalAverage="0" bottom="0" percent="0" rank="0" text="" dxfId="2389">
      <formula>0</formula>
    </cfRule>
  </conditionalFormatting>
  <conditionalFormatting sqref="R154:R159">
    <cfRule type="cellIs" priority="58" operator="lessThan" aboveAverage="0" equalAverage="0" bottom="0" percent="0" rank="0" text="" dxfId="2390">
      <formula>0</formula>
    </cfRule>
  </conditionalFormatting>
  <conditionalFormatting sqref="R161:R172">
    <cfRule type="cellIs" priority="59" operator="lessThan" aboveAverage="0" equalAverage="0" bottom="0" percent="0" rank="0" text="" dxfId="2391">
      <formula>0</formula>
    </cfRule>
  </conditionalFormatting>
  <conditionalFormatting sqref="R173:R175">
    <cfRule type="cellIs" priority="60" operator="lessThan" aboveAverage="0" equalAverage="0" bottom="0" percent="0" rank="0" text="" dxfId="2392">
      <formula>0</formula>
    </cfRule>
  </conditionalFormatting>
  <conditionalFormatting sqref="R184">
    <cfRule type="cellIs" priority="61" operator="lessThan" aboveAverage="0" equalAverage="0" bottom="0" percent="0" rank="0" text="" dxfId="2393">
      <formula>0</formula>
    </cfRule>
  </conditionalFormatting>
  <conditionalFormatting sqref="R186:R187">
    <cfRule type="cellIs" priority="62" operator="lessThan" aboveAverage="0" equalAverage="0" bottom="0" percent="0" rank="0" text="" dxfId="2394">
      <formula>0</formula>
    </cfRule>
  </conditionalFormatting>
  <conditionalFormatting sqref="R190">
    <cfRule type="cellIs" priority="63" operator="lessThan" aboveAverage="0" equalAverage="0" bottom="0" percent="0" rank="0" text="" dxfId="2395">
      <formula>0</formula>
    </cfRule>
  </conditionalFormatting>
  <conditionalFormatting sqref="R185">
    <cfRule type="cellIs" priority="64" operator="lessThan" aboveAverage="0" equalAverage="0" bottom="0" percent="0" rank="0" text="" dxfId="2396">
      <formula>0</formula>
    </cfRule>
  </conditionalFormatting>
  <conditionalFormatting sqref="R188:R189">
    <cfRule type="cellIs" priority="65" operator="lessThan" aboveAverage="0" equalAverage="0" bottom="0" percent="0" rank="0" text="" dxfId="2397">
      <formula>0</formula>
    </cfRule>
  </conditionalFormatting>
  <conditionalFormatting sqref="R196">
    <cfRule type="cellIs" priority="66" operator="lessThan" aboveAverage="0" equalAverage="0" bottom="0" percent="0" rank="0" text="" dxfId="2398">
      <formula>0</formula>
    </cfRule>
  </conditionalFormatting>
  <conditionalFormatting sqref="R195">
    <cfRule type="cellIs" priority="67" operator="lessThan" aboveAverage="0" equalAverage="0" bottom="0" percent="0" rank="0" text="" dxfId="2399">
      <formula>0</formula>
    </cfRule>
  </conditionalFormatting>
  <conditionalFormatting sqref="R197:R198">
    <cfRule type="cellIs" priority="68" operator="lessThan" aboveAverage="0" equalAverage="0" bottom="0" percent="0" rank="0" text="" dxfId="2400">
      <formula>0</formula>
    </cfRule>
  </conditionalFormatting>
  <conditionalFormatting sqref="R220">
    <cfRule type="cellIs" priority="69" operator="lessThan" aboveAverage="0" equalAverage="0" bottom="0" percent="0" rank="0" text="" dxfId="2401">
      <formula>0</formula>
    </cfRule>
  </conditionalFormatting>
  <conditionalFormatting sqref="R222">
    <cfRule type="cellIs" priority="70" operator="lessThan" aboveAverage="0" equalAverage="0" bottom="0" percent="0" rank="0" text="" dxfId="2402">
      <formula>0</formula>
    </cfRule>
  </conditionalFormatting>
  <conditionalFormatting sqref="R224:R228">
    <cfRule type="cellIs" priority="71" operator="lessThan" aboveAverage="0" equalAverage="0" bottom="0" percent="0" rank="0" text="" dxfId="2403">
      <formula>0</formula>
    </cfRule>
  </conditionalFormatting>
  <conditionalFormatting sqref="R219">
    <cfRule type="cellIs" priority="72" operator="lessThan" aboveAverage="0" equalAverage="0" bottom="0" percent="0" rank="0" text="" dxfId="2404">
      <formula>0</formula>
    </cfRule>
  </conditionalFormatting>
  <conditionalFormatting sqref="R221">
    <cfRule type="cellIs" priority="73" operator="lessThan" aboveAverage="0" equalAverage="0" bottom="0" percent="0" rank="0" text="" dxfId="2405">
      <formula>0</formula>
    </cfRule>
  </conditionalFormatting>
  <conditionalFormatting sqref="R223">
    <cfRule type="cellIs" priority="74" operator="lessThan" aboveAverage="0" equalAverage="0" bottom="0" percent="0" rank="0" text="" dxfId="2406">
      <formula>0</formula>
    </cfRule>
  </conditionalFormatting>
  <conditionalFormatting sqref="R229:R231">
    <cfRule type="cellIs" priority="75" operator="lessThan" aboveAverage="0" equalAverage="0" bottom="0" percent="0" rank="0" text="" dxfId="2407">
      <formula>0</formula>
    </cfRule>
  </conditionalFormatting>
  <conditionalFormatting sqref="R232:R235">
    <cfRule type="cellIs" priority="76" operator="lessThan" aboveAverage="0" equalAverage="0" bottom="0" percent="0" rank="0" text="" dxfId="2408">
      <formula>0</formula>
    </cfRule>
  </conditionalFormatting>
  <conditionalFormatting sqref="R237:R238">
    <cfRule type="cellIs" priority="77" operator="lessThan" aboveAverage="0" equalAverage="0" bottom="0" percent="0" rank="0" text="" dxfId="2409">
      <formula>0</formula>
    </cfRule>
  </conditionalFormatting>
  <conditionalFormatting sqref="R241:R244">
    <cfRule type="cellIs" priority="78" operator="lessThan" aboveAverage="0" equalAverage="0" bottom="0" percent="0" rank="0" text="" dxfId="2410">
      <formula>0</formula>
    </cfRule>
  </conditionalFormatting>
  <conditionalFormatting sqref="R251:R252">
    <cfRule type="cellIs" priority="79" operator="lessThan" aboveAverage="0" equalAverage="0" bottom="0" percent="0" rank="0" text="" dxfId="2411">
      <formula>0</formula>
    </cfRule>
  </conditionalFormatting>
  <conditionalFormatting sqref="R257:R270">
    <cfRule type="cellIs" priority="80" operator="lessThan" aboveAverage="0" equalAverage="0" bottom="0" percent="0" rank="0" text="" dxfId="2412">
      <formula>0</formula>
    </cfRule>
  </conditionalFormatting>
  <conditionalFormatting sqref="R284">
    <cfRule type="cellIs" priority="81" operator="lessThan" aboveAverage="0" equalAverage="0" bottom="0" percent="0" rank="0" text="" dxfId="2413">
      <formula>0</formula>
    </cfRule>
  </conditionalFormatting>
  <conditionalFormatting sqref="R236">
    <cfRule type="cellIs" priority="82" operator="lessThan" aboveAverage="0" equalAverage="0" bottom="0" percent="0" rank="0" text="" dxfId="2414">
      <formula>0</formula>
    </cfRule>
  </conditionalFormatting>
  <conditionalFormatting sqref="R239:R240">
    <cfRule type="cellIs" priority="83" operator="lessThan" aboveAverage="0" equalAverage="0" bottom="0" percent="0" rank="0" text="" dxfId="2415">
      <formula>0</formula>
    </cfRule>
  </conditionalFormatting>
  <conditionalFormatting sqref="R245:R250">
    <cfRule type="cellIs" priority="84" operator="lessThan" aboveAverage="0" equalAverage="0" bottom="0" percent="0" rank="0" text="" dxfId="2416">
      <formula>0</formula>
    </cfRule>
  </conditionalFormatting>
  <conditionalFormatting sqref="R253:R256">
    <cfRule type="cellIs" priority="85" operator="lessThan" aboveAverage="0" equalAverage="0" bottom="0" percent="0" rank="0" text="" dxfId="2417">
      <formula>0</formula>
    </cfRule>
  </conditionalFormatting>
  <conditionalFormatting sqref="R283">
    <cfRule type="cellIs" priority="86" operator="lessThan" aboveAverage="0" equalAverage="0" bottom="0" percent="0" rank="0" text="" dxfId="2418">
      <formula>0</formula>
    </cfRule>
  </conditionalFormatting>
  <conditionalFormatting sqref="R287:R288">
    <cfRule type="cellIs" priority="87" operator="lessThan" aboveAverage="0" equalAverage="0" bottom="0" percent="0" rank="0" text="" dxfId="2419">
      <formula>0</formula>
    </cfRule>
  </conditionalFormatting>
  <conditionalFormatting sqref="R291:R292">
    <cfRule type="cellIs" priority="88" operator="lessThan" aboveAverage="0" equalAverage="0" bottom="0" percent="0" rank="0" text="" dxfId="2420">
      <formula>0</formula>
    </cfRule>
  </conditionalFormatting>
  <conditionalFormatting sqref="R289:R290">
    <cfRule type="cellIs" priority="89" operator="lessThan" aboveAverage="0" equalAverage="0" bottom="0" percent="0" rank="0" text="" dxfId="2421">
      <formula>0</formula>
    </cfRule>
  </conditionalFormatting>
  <conditionalFormatting sqref="R293">
    <cfRule type="cellIs" priority="90" operator="lessThan" aboveAverage="0" equalAverage="0" bottom="0" percent="0" rank="0" text="" dxfId="2422">
      <formula>0</formula>
    </cfRule>
  </conditionalFormatting>
  <conditionalFormatting sqref="R294:R321">
    <cfRule type="cellIs" priority="91" operator="lessThan" aboveAverage="0" equalAverage="0" bottom="0" percent="0" rank="0" text="" dxfId="2423">
      <formula>0</formula>
    </cfRule>
  </conditionalFormatting>
  <conditionalFormatting sqref="R323:R326">
    <cfRule type="cellIs" priority="92" operator="lessThan" aboveAverage="0" equalAverage="0" bottom="0" percent="0" rank="0" text="" dxfId="2424">
      <formula>0</formula>
    </cfRule>
  </conditionalFormatting>
  <conditionalFormatting sqref="R331:R336">
    <cfRule type="cellIs" priority="93" operator="lessThan" aboveAverage="0" equalAverage="0" bottom="0" percent="0" rank="0" text="" dxfId="2425">
      <formula>0</formula>
    </cfRule>
  </conditionalFormatting>
  <conditionalFormatting sqref="R338:R343">
    <cfRule type="cellIs" priority="94" operator="lessThan" aboveAverage="0" equalAverage="0" bottom="0" percent="0" rank="0" text="" dxfId="2426">
      <formula>0</formula>
    </cfRule>
  </conditionalFormatting>
  <conditionalFormatting sqref="R346:R363">
    <cfRule type="cellIs" priority="95" operator="lessThan" aboveAverage="0" equalAverage="0" bottom="0" percent="0" rank="0" text="" dxfId="2427">
      <formula>0</formula>
    </cfRule>
  </conditionalFormatting>
  <conditionalFormatting sqref="R368:R379">
    <cfRule type="cellIs" priority="96" operator="lessThan" aboveAverage="0" equalAverage="0" bottom="0" percent="0" rank="0" text="" dxfId="2428">
      <formula>0</formula>
    </cfRule>
  </conditionalFormatting>
  <conditionalFormatting sqref="R337">
    <cfRule type="cellIs" priority="97" operator="lessThan" aboveAverage="0" equalAverage="0" bottom="0" percent="0" rank="0" text="" dxfId="2429">
      <formula>0</formula>
    </cfRule>
  </conditionalFormatting>
  <conditionalFormatting sqref="R364:R367">
    <cfRule type="cellIs" priority="98" operator="lessThan" aboveAverage="0" equalAverage="0" bottom="0" percent="0" rank="0" text="" dxfId="2430">
      <formula>0</formula>
    </cfRule>
  </conditionalFormatting>
  <conditionalFormatting sqref="R380:R382">
    <cfRule type="cellIs" priority="99" operator="lessThan" aboveAverage="0" equalAverage="0" bottom="0" percent="0" rank="0" text="" dxfId="2431">
      <formula>0</formula>
    </cfRule>
  </conditionalFormatting>
  <conditionalFormatting sqref="R415">
    <cfRule type="cellIs" priority="100" operator="lessThan" aboveAverage="0" equalAverage="0" bottom="0" percent="0" rank="0" text="" dxfId="2432">
      <formula>0</formula>
    </cfRule>
  </conditionalFormatting>
  <conditionalFormatting sqref="R416">
    <cfRule type="cellIs" priority="101" operator="lessThan" aboveAverage="0" equalAverage="0" bottom="0" percent="0" rank="0" text="" dxfId="2433">
      <formula>0</formula>
    </cfRule>
  </conditionalFormatting>
  <conditionalFormatting sqref="R566:R569">
    <cfRule type="cellIs" priority="102" operator="lessThan" aboveAverage="0" equalAverage="0" bottom="0" percent="0" rank="0" text="" dxfId="2434">
      <formula>0</formula>
    </cfRule>
  </conditionalFormatting>
  <conditionalFormatting sqref="R571:R572">
    <cfRule type="cellIs" priority="103" operator="lessThan" aboveAverage="0" equalAverage="0" bottom="0" percent="0" rank="0" text="" dxfId="2435">
      <formula>0</formula>
    </cfRule>
  </conditionalFormatting>
  <conditionalFormatting sqref="R576:R578">
    <cfRule type="cellIs" priority="104" operator="lessThan" aboveAverage="0" equalAverage="0" bottom="0" percent="0" rank="0" text="" dxfId="2436">
      <formula>0</formula>
    </cfRule>
  </conditionalFormatting>
  <conditionalFormatting sqref="R580">
    <cfRule type="cellIs" priority="105" operator="lessThan" aboveAverage="0" equalAverage="0" bottom="0" percent="0" rank="0" text="" dxfId="2437">
      <formula>0</formula>
    </cfRule>
  </conditionalFormatting>
  <conditionalFormatting sqref="R573:R575">
    <cfRule type="cellIs" priority="106" operator="lessThan" aboveAverage="0" equalAverage="0" bottom="0" percent="0" rank="0" text="" dxfId="2438">
      <formula>0</formula>
    </cfRule>
  </conditionalFormatting>
  <conditionalFormatting sqref="R579">
    <cfRule type="cellIs" priority="107" operator="lessThan" aboveAverage="0" equalAverage="0" bottom="0" percent="0" rank="0" text="" dxfId="2439">
      <formula>0</formula>
    </cfRule>
  </conditionalFormatting>
  <conditionalFormatting sqref="R604">
    <cfRule type="cellIs" priority="108" operator="lessThan" aboveAverage="0" equalAverage="0" bottom="0" percent="0" rank="0" text="" dxfId="2440">
      <formula>0</formula>
    </cfRule>
  </conditionalFormatting>
  <conditionalFormatting sqref="R608">
    <cfRule type="cellIs" priority="109" operator="lessThan" aboveAverage="0" equalAverage="0" bottom="0" percent="0" rank="0" text="" dxfId="2441">
      <formula>0</formula>
    </cfRule>
  </conditionalFormatting>
  <conditionalFormatting sqref="R832:R834">
    <cfRule type="cellIs" priority="110" operator="lessThan" aboveAverage="0" equalAverage="0" bottom="0" percent="0" rank="0" text="" dxfId="2442">
      <formula>0</formula>
    </cfRule>
  </conditionalFormatting>
  <conditionalFormatting sqref="R837:R841">
    <cfRule type="cellIs" priority="111" operator="lessThan" aboveAverage="0" equalAverage="0" bottom="0" percent="0" rank="0" text="" dxfId="2443">
      <formula>0</formula>
    </cfRule>
  </conditionalFormatting>
  <conditionalFormatting sqref="R846">
    <cfRule type="cellIs" priority="112" operator="lessThan" aboveAverage="0" equalAverage="0" bottom="0" percent="0" rank="0" text="" dxfId="2444">
      <formula>0</formula>
    </cfRule>
  </conditionalFormatting>
  <conditionalFormatting sqref="R858:R867">
    <cfRule type="cellIs" priority="113" operator="lessThan" aboveAverage="0" equalAverage="0" bottom="0" percent="0" rank="0" text="" dxfId="2445">
      <formula>0</formula>
    </cfRule>
  </conditionalFormatting>
  <conditionalFormatting sqref="R884">
    <cfRule type="cellIs" priority="114" operator="lessThan" aboveAverage="0" equalAverage="0" bottom="0" percent="0" rank="0" text="" dxfId="2446">
      <formula>0</formula>
    </cfRule>
  </conditionalFormatting>
  <conditionalFormatting sqref="R887">
    <cfRule type="cellIs" priority="115" operator="lessThan" aboveAverage="0" equalAverage="0" bottom="0" percent="0" rank="0" text="" dxfId="2447">
      <formula>0</formula>
    </cfRule>
  </conditionalFormatting>
  <conditionalFormatting sqref="R835:R836">
    <cfRule type="cellIs" priority="116" operator="lessThan" aboveAverage="0" equalAverage="0" bottom="0" percent="0" rank="0" text="" dxfId="2448">
      <formula>0</formula>
    </cfRule>
  </conditionalFormatting>
  <conditionalFormatting sqref="R842:R845">
    <cfRule type="cellIs" priority="117" operator="lessThan" aboveAverage="0" equalAverage="0" bottom="0" percent="0" rank="0" text="" dxfId="2449">
      <formula>0</formula>
    </cfRule>
  </conditionalFormatting>
  <conditionalFormatting sqref="R848">
    <cfRule type="cellIs" priority="118" operator="lessThan" aboveAverage="0" equalAverage="0" bottom="0" percent="0" rank="0" text="" dxfId="2450">
      <formula>0</formula>
    </cfRule>
  </conditionalFormatting>
  <conditionalFormatting sqref="R868:R875">
    <cfRule type="cellIs" priority="119" operator="lessThan" aboveAverage="0" equalAverage="0" bottom="0" percent="0" rank="0" text="" dxfId="2451">
      <formula>0</formula>
    </cfRule>
  </conditionalFormatting>
  <conditionalFormatting sqref="R885:R886">
    <cfRule type="cellIs" priority="120" operator="lessThan" aboveAverage="0" equalAverage="0" bottom="0" percent="0" rank="0" text="" dxfId="2452">
      <formula>0</formula>
    </cfRule>
  </conditionalFormatting>
  <conditionalFormatting sqref="R53">
    <cfRule type="cellIs" priority="121" operator="lessThan" aboveAverage="0" equalAverage="0" bottom="0" percent="0" rank="0" text="" dxfId="2453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4">
      <formula>0</formula>
    </cfRule>
  </conditionalFormatting>
  <conditionalFormatting sqref="S570">
    <cfRule type="cellIs" priority="123" operator="lessThan" aboveAverage="0" equalAverage="0" bottom="0" percent="0" rank="0" text="" dxfId="2455">
      <formula>0</formula>
    </cfRule>
  </conditionalFormatting>
  <conditionalFormatting sqref="T570">
    <cfRule type="cellIs" priority="124" operator="lessThan" aboveAverage="0" equalAverage="0" bottom="0" percent="0" rank="0" text="" dxfId="2456">
      <formula>0</formula>
    </cfRule>
  </conditionalFormatting>
  <conditionalFormatting sqref="T115">
    <cfRule type="cellIs" priority="125" operator="lessThan" aboveAverage="0" equalAverage="0" bottom="0" percent="0" rank="0" text="" dxfId="2457">
      <formula>0</formula>
    </cfRule>
  </conditionalFormatting>
  <conditionalFormatting sqref="T117">
    <cfRule type="cellIs" priority="126" operator="lessThan" aboveAverage="0" equalAverage="0" bottom="0" percent="0" rank="0" text="" dxfId="2458">
      <formula>0</formula>
    </cfRule>
  </conditionalFormatting>
  <conditionalFormatting sqref="V12">
    <cfRule type="cellIs" priority="127" operator="notEqual" aboveAverage="0" equalAverage="0" bottom="0" percent="0" rank="0" text="" dxfId="2459">
      <formula>0</formula>
    </cfRule>
  </conditionalFormatting>
  <conditionalFormatting sqref="V10">
    <cfRule type="cellIs" priority="128" operator="notEqual" aboveAverage="0" equalAverage="0" bottom="0" percent="0" rank="0" text="" dxfId="2460">
      <formula>0</formula>
    </cfRule>
  </conditionalFormatting>
  <conditionalFormatting sqref="Q761:R761">
    <cfRule type="cellIs" priority="129" operator="lessThan" aboveAverage="0" equalAverage="0" bottom="0" percent="0" rank="0" text="" dxfId="2461">
      <formula>0</formula>
    </cfRule>
  </conditionalFormatting>
  <conditionalFormatting sqref="H13:L13">
    <cfRule type="cellIs" priority="130" operator="notEqual" aboveAverage="0" equalAverage="0" bottom="0" percent="0" rank="0" text="" dxfId="2462">
      <formula>0</formula>
    </cfRule>
  </conditionalFormatting>
  <conditionalFormatting sqref="S14:T112">
    <cfRule type="cellIs" priority="131" operator="lessThan" aboveAverage="0" equalAverage="0" bottom="0" percent="0" rank="0" text="" dxfId="2463">
      <formula>0</formula>
    </cfRule>
  </conditionalFormatting>
  <conditionalFormatting sqref="S114:T114">
    <cfRule type="cellIs" priority="132" operator="lessThan" aboveAverage="0" equalAverage="0" bottom="0" percent="0" rank="0" text="" dxfId="2464">
      <formula>0</formula>
    </cfRule>
  </conditionalFormatting>
  <conditionalFormatting sqref="S116:T116">
    <cfRule type="cellIs" priority="133" operator="lessThan" aboveAverage="0" equalAverage="0" bottom="0" percent="0" rank="0" text="" dxfId="2465">
      <formula>0</formula>
    </cfRule>
  </conditionalFormatting>
  <conditionalFormatting sqref="S118:T335 S338:T382">
    <cfRule type="cellIs" priority="134" operator="lessThan" aboveAverage="0" equalAverage="0" bottom="0" percent="0" rank="0" text="" dxfId="2466">
      <formula>0</formula>
    </cfRule>
  </conditionalFormatting>
  <conditionalFormatting sqref="S336:T337">
    <cfRule type="cellIs" priority="135" operator="lessThan" aboveAverage="0" equalAverage="0" bottom="0" percent="0" rank="0" text="" dxfId="2467">
      <formula>0</formula>
    </cfRule>
  </conditionalFormatting>
  <conditionalFormatting sqref="S384:T565">
    <cfRule type="cellIs" priority="136" operator="lessThan" aboveAverage="0" equalAverage="0" bottom="0" percent="0" rank="0" text="" dxfId="2468">
      <formula>0</formula>
    </cfRule>
  </conditionalFormatting>
  <conditionalFormatting sqref="S566:T569">
    <cfRule type="cellIs" priority="137" operator="lessThan" aboveAverage="0" equalAverage="0" bottom="0" percent="0" rank="0" text="" dxfId="2469">
      <formula>0</formula>
    </cfRule>
  </conditionalFormatting>
  <conditionalFormatting sqref="S573:T828">
    <cfRule type="cellIs" priority="138" operator="lessThan" aboveAverage="0" equalAverage="0" bottom="0" percent="0" rank="0" text="" dxfId="2470">
      <formula>0</formula>
    </cfRule>
  </conditionalFormatting>
  <conditionalFormatting sqref="S571:T572">
    <cfRule type="cellIs" priority="139" operator="lessThan" aboveAverage="0" equalAverage="0" bottom="0" percent="0" rank="0" text="" dxfId="2471">
      <formula>0</formula>
    </cfRule>
  </conditionalFormatting>
  <conditionalFormatting sqref="S832:T887">
    <cfRule type="cellIs" priority="140" operator="lessThan" aboveAverage="0" equalAverage="0" bottom="0" percent="0" rank="0" text="" dxfId="247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680" activeCellId="0" sqref="R6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2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КРИВОДОЛ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3"/>
      <c r="V2" s="2104"/>
      <c r="W2" s="2105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06"/>
      <c r="V3" s="2104"/>
      <c r="W3" s="2105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Криводол, ул.Освобождение №13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7"/>
      <c r="V4" s="2104"/>
      <c r="W4" s="2105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193282</v>
      </c>
      <c r="D6" s="743"/>
      <c r="E6" s="743"/>
      <c r="F6" s="2108" t="s">
        <v>283</v>
      </c>
      <c r="G6" s="745" t="str">
        <f aca="false">+'TRIAL-BALANCE'!G6:L6</f>
        <v>krivodol@dir.bg</v>
      </c>
      <c r="H6" s="745"/>
      <c r="I6" s="745"/>
      <c r="J6" s="745"/>
      <c r="K6" s="745"/>
      <c r="L6" s="745"/>
      <c r="M6" s="176"/>
      <c r="N6" s="171"/>
      <c r="O6" s="2109" t="s">
        <v>286</v>
      </c>
      <c r="P6" s="2109"/>
      <c r="Q6" s="2109"/>
      <c r="R6" s="2109"/>
      <c r="S6" s="2109"/>
      <c r="T6" s="2109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0"/>
      <c r="O7" s="2109"/>
      <c r="P7" s="2109"/>
      <c r="Q7" s="2109"/>
      <c r="R7" s="2109"/>
      <c r="S7" s="2109"/>
      <c r="T7" s="2109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5606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9117/2404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1" t="s">
        <v>294</v>
      </c>
      <c r="O8" s="2112" t="s">
        <v>1944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18" t="s">
        <v>302</v>
      </c>
      <c r="E10" s="237"/>
      <c r="F10" s="2119" t="s">
        <v>1945</v>
      </c>
      <c r="G10" s="191" t="s">
        <v>304</v>
      </c>
      <c r="H10" s="2120"/>
      <c r="I10" s="237"/>
      <c r="J10" s="237"/>
      <c r="K10" s="755" t="n">
        <f aca="false">+'TRIAL-BALANCE'!K10:L10</f>
        <v>43579</v>
      </c>
      <c r="L10" s="755"/>
      <c r="M10" s="249"/>
      <c r="N10" s="1425" t="n">
        <f aca="false">+C8</f>
        <v>5606</v>
      </c>
      <c r="O10" s="243" t="s">
        <v>305</v>
      </c>
      <c r="P10" s="244"/>
      <c r="Q10" s="245" t="s">
        <v>306</v>
      </c>
      <c r="R10" s="246"/>
      <c r="S10" s="247" t="s">
        <v>307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73" t="str">
        <f aca="false">+F10</f>
        <v>R A</v>
      </c>
      <c r="F12" s="2173"/>
      <c r="G12" s="2126" t="s">
        <v>309</v>
      </c>
      <c r="H12" s="2127" t="str">
        <f aca="false">+'TRIAL-BALANCE'!H12:K12</f>
        <v>31 март 2019 г.</v>
      </c>
      <c r="I12" s="2127"/>
      <c r="J12" s="2127"/>
      <c r="K12" s="2127"/>
      <c r="L12" s="2128" t="str">
        <f aca="false">+'TRIAL-BALANCE'!L12</f>
        <v> (в левове)</v>
      </c>
      <c r="M12" s="286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8"/>
      <c r="N13" s="2181" t="s">
        <v>320</v>
      </c>
      <c r="O13" s="2182" t="n">
        <f aca="false">+O890</f>
        <v>13347.45</v>
      </c>
      <c r="P13" s="2183" t="n">
        <f aca="false">+P890</f>
        <v>13347.45</v>
      </c>
      <c r="Q13" s="2184" t="n">
        <f aca="false">+Q890</f>
        <v>0.03</v>
      </c>
      <c r="R13" s="2183" t="n">
        <f aca="false">+R890</f>
        <v>0.03</v>
      </c>
      <c r="S13" s="2184" t="n">
        <f aca="false">+S890</f>
        <v>13347.48</v>
      </c>
      <c r="T13" s="2185" t="n">
        <f aca="false">+T890</f>
        <v>13347.48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2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8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 t="n">
        <v>10196.22</v>
      </c>
      <c r="P15" s="332"/>
      <c r="Q15" s="333"/>
      <c r="R15" s="332"/>
      <c r="S15" s="334" t="n">
        <f aca="false">+IF(ABS(+O15+Q15)&gt;=ABS(P15+R15),+O15-P15+Q15-R15,0)</f>
        <v>10196.22</v>
      </c>
      <c r="T15" s="335" t="n">
        <f aca="false">+IF(ABS(+O15+Q15)&lt;=ABS(P15+R15),-O15+P15-Q15+R15,0)</f>
        <v>0</v>
      </c>
      <c r="U15" s="329"/>
      <c r="V15" s="371"/>
      <c r="W15" s="134"/>
      <c r="X15" s="2138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7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9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4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5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8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3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5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6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8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1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2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3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4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5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6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7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8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9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0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1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2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3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4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5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6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7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8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9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0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1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2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3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4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5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6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7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8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9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0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1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2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3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4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5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6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7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8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9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90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1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39" t="n">
        <v>0</v>
      </c>
      <c r="Q71" s="2140"/>
      <c r="R71" s="332"/>
      <c r="S71" s="436" t="n">
        <f aca="false">+IF(ABS(+O71+Q71)&gt;=ABS(P71+R71),+O71-P71+Q71-R71,0)</f>
        <v>0</v>
      </c>
      <c r="T71" s="2141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2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39" t="n">
        <v>0</v>
      </c>
      <c r="Q72" s="2140"/>
      <c r="R72" s="332"/>
      <c r="S72" s="436" t="n">
        <f aca="false">+IF(ABS(+O72+Q72)&gt;=ABS(P72+R72),+O72-P72+Q72-R72,0)</f>
        <v>0</v>
      </c>
      <c r="T72" s="2141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3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4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5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6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7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8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9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0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1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2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3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4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5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6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7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8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9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0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1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2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3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4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5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6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7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8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9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0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1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2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3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4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5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6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7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8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9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0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1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2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3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4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5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6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7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8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9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0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1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2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3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4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5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6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7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8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9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0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1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2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3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4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5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6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7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8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9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0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1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2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3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4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5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6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7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8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9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0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1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2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3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4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5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6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7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8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9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0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1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2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3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4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5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6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7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8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9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0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1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2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3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4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5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6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7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8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9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0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1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2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3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4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5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6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81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7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8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9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0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1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2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3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4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5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6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7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8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9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0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1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2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13347.45</v>
      </c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13347.45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3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4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5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6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7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 t="n">
        <v>2500</v>
      </c>
      <c r="P207" s="384"/>
      <c r="Q207" s="581"/>
      <c r="R207" s="384"/>
      <c r="S207" s="393" t="n">
        <f aca="false">+IF(ABS(+O207+Q207)&gt;=ABS(P207+R207),+O207-P207+Q207-R207,0)</f>
        <v>250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8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9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0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1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2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3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4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5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6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7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8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9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0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1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2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3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4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5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6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7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8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9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0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1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2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3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4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5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6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7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8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9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0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1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2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3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4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5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6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7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8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9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0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1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2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3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4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5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6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7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8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9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0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1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2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3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4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5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6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7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8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9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0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1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2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3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4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81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5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6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7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8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9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0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1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2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3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4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5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7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8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1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2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4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5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6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 t="n">
        <v>651.23</v>
      </c>
      <c r="P296" s="367" t="n">
        <v>0</v>
      </c>
      <c r="Q296" s="434" t="n">
        <v>0.03</v>
      </c>
      <c r="R296" s="384"/>
      <c r="S296" s="393" t="n">
        <f aca="false">+IF(ABS(+O296+Q296)&gt;=ABS(P296+R296),+O296-P296+Q296-R296,0)</f>
        <v>651.26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7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8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9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0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1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2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3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4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5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6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7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8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9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0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1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2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3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4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5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6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7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8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9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0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1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2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3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4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5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6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7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8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9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0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1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2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3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4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5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6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7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8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9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0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1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2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3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4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5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6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7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8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9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0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1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2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3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4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5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6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7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8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9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0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1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2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3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4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5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6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7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8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9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0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1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2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3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4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5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6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7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8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9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0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1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2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0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3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4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5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6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7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8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9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0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1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2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3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4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5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6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7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8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9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0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1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2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3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4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5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6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7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8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9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0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1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2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3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4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5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6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7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8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9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0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1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2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3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4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5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6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7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8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9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0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1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2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3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4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5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6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7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8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9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0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1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2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3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4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5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6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7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8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9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0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1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2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3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4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5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6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7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8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79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0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1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2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3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4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5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6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7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8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89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0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1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2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3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4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5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6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7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8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9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0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1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2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3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4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5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6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7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8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9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0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1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2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3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4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5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6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7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8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9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0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1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2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3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4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5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6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7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8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9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0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1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2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3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4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5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6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7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8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9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0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1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2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3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4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5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6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7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8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49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0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1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2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3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4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5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6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7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8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9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0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1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2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3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4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5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6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7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8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9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0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1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2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3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4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5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6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7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8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9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0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1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2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3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4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5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6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7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8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9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0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1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2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3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4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5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6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7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8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9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0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1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2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3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4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5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6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7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8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9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0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1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2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3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4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5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6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7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8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9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0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1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2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3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4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5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6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7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8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9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0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1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2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3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4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5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6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7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8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9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0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1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2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3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4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5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6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7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8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9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0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1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2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3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4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5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6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7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8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9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1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2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3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4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5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6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7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8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9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0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1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2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3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4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5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6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7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8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9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0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1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2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3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4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5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6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8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9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0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1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2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3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4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5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6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7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8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9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 t="n">
        <v>0.03</v>
      </c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.03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0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1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2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3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4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5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6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7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8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9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0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1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2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3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4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5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6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7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8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9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0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1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2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3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4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5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6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7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8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9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0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1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2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3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4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5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6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7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8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9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0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1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2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3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4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5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6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7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8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9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0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1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2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3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4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5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6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7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8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9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0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1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2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3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4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5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6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7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8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9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0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1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2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3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4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5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6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7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8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9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1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3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4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5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6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7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8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9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0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1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2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3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4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5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6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7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8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9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0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1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2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3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4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5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6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7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8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9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0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1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2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3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4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5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6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7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8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9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0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1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2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3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4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5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6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7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8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9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0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1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2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3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4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5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6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7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8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9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0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1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2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3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4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5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6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7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8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2186" t="str">
        <f aca="false">+E12</f>
        <v>R A</v>
      </c>
      <c r="J829" s="2186"/>
      <c r="K829" s="2186"/>
      <c r="L829" s="536"/>
      <c r="M829" s="329"/>
      <c r="N829" s="537" t="s">
        <v>1150</v>
      </c>
      <c r="O829" s="543" t="n">
        <f aca="false">+ROUND(+SUM(O14:O828),2)</f>
        <v>13347.45</v>
      </c>
      <c r="P829" s="544" t="n">
        <f aca="false">+ROUND(+SUM(P14:P828),2)</f>
        <v>13347.45</v>
      </c>
      <c r="Q829" s="545" t="n">
        <f aca="false">+ROUND(+SUM(Q14:Q828),2)</f>
        <v>0.03</v>
      </c>
      <c r="R829" s="546" t="n">
        <f aca="false">+ROUND(+SUM(R14:R828),2)</f>
        <v>0.03</v>
      </c>
      <c r="S829" s="547" t="n">
        <f aca="false">+ROUND(+SUM(S14:S828),2)</f>
        <v>13347.48</v>
      </c>
      <c r="T829" s="548" t="n">
        <f aca="false">+ROUND(+SUM(T14:T828),2)</f>
        <v>13347.48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2187" t="str">
        <f aca="false">+I829</f>
        <v>R A</v>
      </c>
      <c r="J831" s="2187"/>
      <c r="K831" s="2187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2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0"/>
      <c r="R832" s="2159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3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4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5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6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7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8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9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0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1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2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3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4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5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6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7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8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9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0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1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2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3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4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5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6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7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8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9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0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1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2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3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4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5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6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7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8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9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0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1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2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3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4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5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6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7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8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9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0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1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2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3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4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5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6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81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/>
      <c r="P887" s="445" t="n">
        <v>0</v>
      </c>
      <c r="Q887" s="2150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2188" t="str">
        <f aca="false">+I831</f>
        <v>R A</v>
      </c>
      <c r="J888" s="2188"/>
      <c r="K888" s="2188"/>
      <c r="L888" s="589"/>
      <c r="M888" s="329"/>
      <c r="N888" s="590" t="n">
        <v>9</v>
      </c>
      <c r="O888" s="543" t="n">
        <f aca="false">+ROUND(SUM(O831:O887),2)</f>
        <v>0</v>
      </c>
      <c r="P888" s="546" t="n">
        <f aca="false">+ROUND(SUM(P831:P887),2)</f>
        <v>0</v>
      </c>
      <c r="Q888" s="545" t="n">
        <f aca="false">+ROUND(SUM(Q831:Q887),2)</f>
        <v>0</v>
      </c>
      <c r="R888" s="546" t="n">
        <f aca="false">+ROUND(SUM(R831:R887),2)</f>
        <v>0</v>
      </c>
      <c r="S888" s="547" t="n">
        <f aca="false">+ROUND(SUM(S831:S887),2)</f>
        <v>0</v>
      </c>
      <c r="T888" s="548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2189" t="str">
        <f aca="false">+I888</f>
        <v>R A</v>
      </c>
      <c r="J890" s="2189"/>
      <c r="K890" s="2189"/>
      <c r="L890" s="604"/>
      <c r="M890" s="329"/>
      <c r="N890" s="605" t="s">
        <v>1210</v>
      </c>
      <c r="O890" s="611" t="n">
        <f aca="false">+ROUND(+O829+O888,2)</f>
        <v>13347.45</v>
      </c>
      <c r="P890" s="612" t="n">
        <f aca="false">+ROUND(+P829+P888,2)</f>
        <v>13347.45</v>
      </c>
      <c r="Q890" s="613" t="n">
        <f aca="false">+ROUND(+Q829+Q888,2)</f>
        <v>0.03</v>
      </c>
      <c r="R890" s="612" t="n">
        <f aca="false">+ROUND(+R829+R888,2)</f>
        <v>0.03</v>
      </c>
      <c r="S890" s="613" t="n">
        <f aca="false">+ROUND(+S829+S888,2)</f>
        <v>13347.48</v>
      </c>
      <c r="T890" s="614" t="n">
        <f aca="false">+ROUND(+T829+T888,2)</f>
        <v>13347.48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0</v>
      </c>
      <c r="O892" s="636" t="s">
        <v>1212</v>
      </c>
      <c r="P892" s="637" t="n">
        <f aca="false">+ROUND(+O829-P829,2)</f>
        <v>0</v>
      </c>
      <c r="Q892" s="638" t="s">
        <v>1213</v>
      </c>
      <c r="R892" s="639" t="n">
        <f aca="false">+ROUND(+Q829-R829,2)</f>
        <v>0</v>
      </c>
      <c r="S892" s="640" t="s">
        <v>1214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2</v>
      </c>
      <c r="P894" s="639" t="n">
        <f aca="false">+ROUND(+O888-P888,2)</f>
        <v>0</v>
      </c>
      <c r="Q894" s="638" t="s">
        <v>1213</v>
      </c>
      <c r="R894" s="639" t="n">
        <f aca="false">+ROUND(+Q888-R888,2)</f>
        <v>0</v>
      </c>
      <c r="S894" s="640" t="s">
        <v>1214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0</v>
      </c>
      <c r="O896" s="657" t="s">
        <v>1212</v>
      </c>
      <c r="P896" s="658" t="n">
        <f aca="false">+ROUND(+O890-P890,2)</f>
        <v>0</v>
      </c>
      <c r="Q896" s="659" t="s">
        <v>1213</v>
      </c>
      <c r="R896" s="658" t="n">
        <f aca="false">+ROUND(+Q890-R890,2)</f>
        <v>0</v>
      </c>
      <c r="S896" s="659" t="s">
        <v>1214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5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8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7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1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4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7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7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68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8" t="s">
        <v>1240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7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2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69" t="s">
        <v>1242</v>
      </c>
      <c r="P910" s="712" t="n">
        <f aca="false">+'RA-TRIAL-BAL-2019'!O149+'RA-TRIAL-BAL-2019'!O154+'RA-TRIAL-BAL-2019'!O155+'RA-TRIAL-BAL-2019'!O229+'RA-TRIAL-BAL-2019'!O230+'RA-TRIAL-BAL-2019'!O231+'RA-TRIAL-BAL-2019'!O249+'RA-TRIAL-BAL-2019'!O250++'RA-TRIAL-BAL-2019'!O306+'RA-TRIAL-BAL-2019'!O307+'RA-TRIAL-BAL-2019'!O308+SUM('RA-TRIAL-BAL-2019'!O331:O335)+'RA-TRIAL-BAL-2019'!O346+'RA-TRIAL-BAL-2019'!O347+SUM('RA-TRIAL-BAL-2019'!O360:'RA-TRIAL-BAL-2019'!O363)+SUM('RA-TRIAL-BAL-2019'!O377:'RA-TRIAL-BAL-2019'!O379)</f>
        <v>0</v>
      </c>
      <c r="Q910" s="678" t="n">
        <v>0</v>
      </c>
      <c r="R910" s="679" t="n">
        <v>0</v>
      </c>
      <c r="S910" s="2169" t="s">
        <v>1243</v>
      </c>
      <c r="T910" s="713" t="n">
        <f aca="false">+'RA-TRIAL-BAL-2019'!S149+'RA-TRIAL-BAL-2019'!S154+'RA-TRIAL-BAL-2019'!S155+'RA-TRIAL-BAL-2019'!S229+'RA-TRIAL-BAL-2019'!S230+'RA-TRIAL-BAL-2019'!S231+'RA-TRIAL-BAL-2019'!S249+'RA-TRIAL-BAL-2019'!S250++'RA-TRIAL-BAL-2019'!S306+'RA-TRIAL-BAL-2019'!S307+'RA-TRIAL-BAL-2019'!S308+SUM('RA-TRIAL-BAL-2019'!S331:S335)+'RA-TRIAL-BAL-2019'!S346+'RA-TRIAL-BAL-2019'!S347+SUM('RA-TRIAL-BAL-2019'!S360:'RA-TRIAL-BAL-2019'!S363)+SUM('RA-TRIAL-BAL-2019'!S377:'RA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3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68" t="s">
        <v>1245</v>
      </c>
      <c r="P911" s="717" t="n">
        <f aca="false">+P22-O23+SUM('RA-TRIAL-BAL-2019'!P41:P45)+SUM(P48:P49)+P65+P69+P151+P232+P233+P234+P251+P252</f>
        <v>0</v>
      </c>
      <c r="Q911" s="695" t="n">
        <v>0</v>
      </c>
      <c r="R911" s="696" t="n">
        <v>0</v>
      </c>
      <c r="S911" s="2168" t="s">
        <v>1246</v>
      </c>
      <c r="T911" s="718" t="n">
        <f aca="false">+T22-S23+SUM('RA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4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5">
      <formula>0</formula>
    </cfRule>
  </conditionalFormatting>
  <conditionalFormatting sqref="O2 Q2 S2">
    <cfRule type="cellIs" priority="5" operator="equal" aboveAverage="0" equalAverage="0" bottom="0" percent="0" rank="0" text="" dxfId="2476">
      <formula>"""O K"""</formula>
    </cfRule>
  </conditionalFormatting>
  <conditionalFormatting sqref="T2 T4 R2 R4 P2 P4">
    <cfRule type="cellIs" priority="6" operator="equal" aboveAverage="0" equalAverage="0" bottom="0" percent="0" rank="0" text="" dxfId="2477">
      <formula>"O K"</formula>
    </cfRule>
    <cfRule type="cellIs" priority="7" operator="notEqual" aboveAverage="0" equalAverage="0" bottom="0" percent="0" rank="0" text="" dxfId="2478">
      <formula>"O K"</formula>
    </cfRule>
  </conditionalFormatting>
  <conditionalFormatting sqref="E12:F12">
    <cfRule type="cellIs" priority="8" operator="equal" aboveAverage="0" equalAverage="0" bottom="0" percent="0" rank="0" text="" dxfId="2479">
      <formula>0</formula>
    </cfRule>
  </conditionalFormatting>
  <conditionalFormatting sqref="N10">
    <cfRule type="cellIs" priority="9" operator="equal" aboveAverage="0" equalAverage="0" bottom="0" percent="0" rank="0" text="" dxfId="2480">
      <formula>0</formula>
    </cfRule>
  </conditionalFormatting>
  <conditionalFormatting sqref="E2:L2 C6:E6 G6:L6 C8">
    <cfRule type="cellIs" priority="10" operator="equal" aboveAverage="0" equalAverage="0" bottom="0" percent="0" rank="0" text="" dxfId="2481">
      <formula>0</formula>
    </cfRule>
  </conditionalFormatting>
  <conditionalFormatting sqref="G8:H8">
    <cfRule type="cellIs" priority="11" operator="equal" aboveAverage="0" equalAverage="0" bottom="0" percent="0" rank="0" text="" dxfId="2482">
      <formula>0</formula>
    </cfRule>
  </conditionalFormatting>
  <conditionalFormatting sqref="J8:L8">
    <cfRule type="cellIs" priority="12" operator="equal" aboveAverage="0" equalAverage="0" bottom="0" percent="0" rank="0" text="" dxfId="2483">
      <formula>0</formula>
    </cfRule>
  </conditionalFormatting>
  <conditionalFormatting sqref="P901:P902">
    <cfRule type="cellIs" priority="13" operator="equal" aboveAverage="0" equalAverage="0" bottom="0" percent="0" rank="0" text="" dxfId="2484">
      <formula>0</formula>
    </cfRule>
  </conditionalFormatting>
  <conditionalFormatting sqref="T901:T902">
    <cfRule type="cellIs" priority="14" operator="equal" aboveAverage="0" equalAverage="0" bottom="0" percent="0" rank="0" text="" dxfId="2485">
      <formula>0</formula>
    </cfRule>
  </conditionalFormatting>
  <conditionalFormatting sqref="O336:P337">
    <cfRule type="cellIs" priority="15" operator="lessThan" aboveAverage="0" equalAverage="0" bottom="0" percent="0" rank="0" text="" dxfId="2486">
      <formula>0</formula>
    </cfRule>
  </conditionalFormatting>
  <conditionalFormatting sqref="E2:L2 C8">
    <cfRule type="cellIs" priority="16" operator="equal" aboveAverage="0" equalAverage="0" bottom="0" percent="0" rank="0" text="" dxfId="2487">
      <formula>0</formula>
    </cfRule>
  </conditionalFormatting>
  <conditionalFormatting sqref="K10:L10">
    <cfRule type="cellIs" priority="17" operator="equal" aboveAverage="0" equalAverage="0" bottom="0" percent="0" rank="0" text="" dxfId="2488">
      <formula>0</formula>
    </cfRule>
  </conditionalFormatting>
  <conditionalFormatting sqref="D4">
    <cfRule type="cellIs" priority="18" operator="equal" aboveAverage="0" equalAverage="0" bottom="0" percent="0" rank="0" text="" dxfId="2489">
      <formula>0</formula>
    </cfRule>
  </conditionalFormatting>
  <conditionalFormatting sqref="A3:C5">
    <cfRule type="cellIs" priority="19" operator="equal" aboveAverage="0" equalAverage="0" bottom="0" percent="0" rank="0" text="" dxfId="2490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1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2">
      <formula>0</formula>
    </cfRule>
  </conditionalFormatting>
  <conditionalFormatting sqref="U829">
    <cfRule type="cellIs" priority="22" operator="lessThan" aboveAverage="0" equalAverage="0" bottom="0" percent="0" rank="0" text="" dxfId="2493">
      <formula>0</formula>
    </cfRule>
  </conditionalFormatting>
  <conditionalFormatting sqref="Q763:R763">
    <cfRule type="cellIs" priority="23" operator="lessThan" aboveAverage="0" equalAverage="0" bottom="0" percent="0" rank="0" text="" dxfId="2494">
      <formula>0</formula>
    </cfRule>
  </conditionalFormatting>
  <conditionalFormatting sqref="Q336:Q337">
    <cfRule type="cellIs" priority="24" operator="lessThan" aboveAverage="0" equalAverage="0" bottom="0" percent="0" rank="0" text="" dxfId="2495">
      <formula>0</formula>
    </cfRule>
  </conditionalFormatting>
  <conditionalFormatting sqref="R115:R116">
    <cfRule type="cellIs" priority="25" operator="lessThan" aboveAverage="0" equalAverage="0" bottom="0" percent="0" rank="0" text="" dxfId="2496">
      <formula>0</formula>
    </cfRule>
  </conditionalFormatting>
  <conditionalFormatting sqref="R117">
    <cfRule type="cellIs" priority="26" operator="lessThan" aboveAverage="0" equalAverage="0" bottom="0" percent="0" rank="0" text="" dxfId="2497">
      <formula>0</formula>
    </cfRule>
  </conditionalFormatting>
  <conditionalFormatting sqref="R56:R59">
    <cfRule type="cellIs" priority="27" operator="lessThan" aboveAverage="0" equalAverage="0" bottom="0" percent="0" rank="0" text="" dxfId="2498">
      <formula>0</formula>
    </cfRule>
  </conditionalFormatting>
  <conditionalFormatting sqref="R62:R69">
    <cfRule type="cellIs" priority="28" operator="lessThan" aboveAverage="0" equalAverage="0" bottom="0" percent="0" rank="0" text="" dxfId="2499">
      <formula>0</formula>
    </cfRule>
  </conditionalFormatting>
  <conditionalFormatting sqref="R26:R52">
    <cfRule type="cellIs" priority="29" operator="lessThan" aboveAverage="0" equalAverage="0" bottom="0" percent="0" rank="0" text="" dxfId="2500">
      <formula>0</formula>
    </cfRule>
  </conditionalFormatting>
  <conditionalFormatting sqref="R71:R89">
    <cfRule type="cellIs" priority="30" operator="lessThan" aboveAverage="0" equalAverage="0" bottom="0" percent="0" rank="0" text="" dxfId="2501">
      <formula>0</formula>
    </cfRule>
  </conditionalFormatting>
  <conditionalFormatting sqref="R103:R112">
    <cfRule type="cellIs" priority="31" operator="lessThan" aboveAverage="0" equalAverage="0" bottom="0" percent="0" rank="0" text="" dxfId="2502">
      <formula>0</formula>
    </cfRule>
  </conditionalFormatting>
  <conditionalFormatting sqref="R118">
    <cfRule type="cellIs" priority="32" operator="lessThan" aboveAverage="0" equalAverage="0" bottom="0" percent="0" rank="0" text="" dxfId="2503">
      <formula>0</formula>
    </cfRule>
  </conditionalFormatting>
  <conditionalFormatting sqref="R122">
    <cfRule type="cellIs" priority="33" operator="lessThan" aboveAverage="0" equalAverage="0" bottom="0" percent="0" rank="0" text="" dxfId="2504">
      <formula>0</formula>
    </cfRule>
  </conditionalFormatting>
  <conditionalFormatting sqref="R125">
    <cfRule type="cellIs" priority="34" operator="lessThan" aboveAverage="0" equalAverage="0" bottom="0" percent="0" rank="0" text="" dxfId="2505">
      <formula>0</formula>
    </cfRule>
  </conditionalFormatting>
  <conditionalFormatting sqref="R127">
    <cfRule type="cellIs" priority="35" operator="lessThan" aboveAverage="0" equalAverage="0" bottom="0" percent="0" rank="0" text="" dxfId="2506">
      <formula>0</formula>
    </cfRule>
  </conditionalFormatting>
  <conditionalFormatting sqref="R128">
    <cfRule type="cellIs" priority="36" operator="lessThan" aboveAverage="0" equalAverage="0" bottom="0" percent="0" rank="0" text="" dxfId="2507">
      <formula>0</formula>
    </cfRule>
  </conditionalFormatting>
  <conditionalFormatting sqref="R130">
    <cfRule type="cellIs" priority="37" operator="lessThan" aboveAverage="0" equalAverage="0" bottom="0" percent="0" rank="0" text="" dxfId="2508">
      <formula>0</formula>
    </cfRule>
  </conditionalFormatting>
  <conditionalFormatting sqref="R132">
    <cfRule type="cellIs" priority="38" operator="lessThan" aboveAverage="0" equalAverage="0" bottom="0" percent="0" rank="0" text="" dxfId="2509">
      <formula>0</formula>
    </cfRule>
  </conditionalFormatting>
  <conditionalFormatting sqref="R133">
    <cfRule type="cellIs" priority="39" operator="lessThan" aboveAverage="0" equalAverage="0" bottom="0" percent="0" rank="0" text="" dxfId="2510">
      <formula>0</formula>
    </cfRule>
  </conditionalFormatting>
  <conditionalFormatting sqref="R135">
    <cfRule type="cellIs" priority="40" operator="lessThan" aboveAverage="0" equalAverage="0" bottom="0" percent="0" rank="0" text="" dxfId="2511">
      <formula>0</formula>
    </cfRule>
  </conditionalFormatting>
  <conditionalFormatting sqref="R123">
    <cfRule type="cellIs" priority="41" operator="lessThan" aboveAverage="0" equalAverage="0" bottom="0" percent="0" rank="0" text="" dxfId="2512">
      <formula>0</formula>
    </cfRule>
  </conditionalFormatting>
  <conditionalFormatting sqref="R124">
    <cfRule type="cellIs" priority="42" operator="lessThan" aboveAverage="0" equalAverage="0" bottom="0" percent="0" rank="0" text="" dxfId="2513">
      <formula>0</formula>
    </cfRule>
  </conditionalFormatting>
  <conditionalFormatting sqref="R126">
    <cfRule type="cellIs" priority="43" operator="lessThan" aboveAverage="0" equalAverage="0" bottom="0" percent="0" rank="0" text="" dxfId="2514">
      <formula>0</formula>
    </cfRule>
  </conditionalFormatting>
  <conditionalFormatting sqref="R129">
    <cfRule type="cellIs" priority="44" operator="lessThan" aboveAverage="0" equalAverage="0" bottom="0" percent="0" rank="0" text="" dxfId="2515">
      <formula>0</formula>
    </cfRule>
  </conditionalFormatting>
  <conditionalFormatting sqref="R131">
    <cfRule type="cellIs" priority="45" operator="lessThan" aboveAverage="0" equalAverage="0" bottom="0" percent="0" rank="0" text="" dxfId="2516">
      <formula>0</formula>
    </cfRule>
  </conditionalFormatting>
  <conditionalFormatting sqref="R134">
    <cfRule type="cellIs" priority="46" operator="lessThan" aboveAverage="0" equalAverage="0" bottom="0" percent="0" rank="0" text="" dxfId="2517">
      <formula>0</formula>
    </cfRule>
  </conditionalFormatting>
  <conditionalFormatting sqref="R136:R138">
    <cfRule type="cellIs" priority="47" operator="lessThan" aboveAverage="0" equalAverage="0" bottom="0" percent="0" rank="0" text="" dxfId="2518">
      <formula>0</formula>
    </cfRule>
  </conditionalFormatting>
  <conditionalFormatting sqref="R141">
    <cfRule type="cellIs" priority="48" operator="lessThan" aboveAverage="0" equalAverage="0" bottom="0" percent="0" rank="0" text="" dxfId="2519">
      <formula>0</formula>
    </cfRule>
  </conditionalFormatting>
  <conditionalFormatting sqref="R144:R145">
    <cfRule type="cellIs" priority="49" operator="lessThan" aboveAverage="0" equalAverage="0" bottom="0" percent="0" rank="0" text="" dxfId="2520">
      <formula>0</formula>
    </cfRule>
  </conditionalFormatting>
  <conditionalFormatting sqref="R147:R149">
    <cfRule type="cellIs" priority="50" operator="lessThan" aboveAverage="0" equalAverage="0" bottom="0" percent="0" rank="0" text="" dxfId="2521">
      <formula>0</formula>
    </cfRule>
  </conditionalFormatting>
  <conditionalFormatting sqref="R139">
    <cfRule type="cellIs" priority="51" operator="lessThan" aboveAverage="0" equalAverage="0" bottom="0" percent="0" rank="0" text="" dxfId="2522">
      <formula>0</formula>
    </cfRule>
  </conditionalFormatting>
  <conditionalFormatting sqref="R140">
    <cfRule type="cellIs" priority="52" operator="lessThan" aboveAverage="0" equalAverage="0" bottom="0" percent="0" rank="0" text="" dxfId="2523">
      <formula>0</formula>
    </cfRule>
  </conditionalFormatting>
  <conditionalFormatting sqref="R142">
    <cfRule type="cellIs" priority="53" operator="lessThan" aboveAverage="0" equalAverage="0" bottom="0" percent="0" rank="0" text="" dxfId="2524">
      <formula>0</formula>
    </cfRule>
  </conditionalFormatting>
  <conditionalFormatting sqref="R143">
    <cfRule type="cellIs" priority="54" operator="lessThan" aboveAverage="0" equalAverage="0" bottom="0" percent="0" rank="0" text="" dxfId="2525">
      <formula>0</formula>
    </cfRule>
  </conditionalFormatting>
  <conditionalFormatting sqref="R146">
    <cfRule type="cellIs" priority="55" operator="lessThan" aboveAverage="0" equalAverage="0" bottom="0" percent="0" rank="0" text="" dxfId="2526">
      <formula>0</formula>
    </cfRule>
  </conditionalFormatting>
  <conditionalFormatting sqref="R150">
    <cfRule type="cellIs" priority="56" operator="lessThan" aboveAverage="0" equalAverage="0" bottom="0" percent="0" rank="0" text="" dxfId="2527">
      <formula>0</formula>
    </cfRule>
  </conditionalFormatting>
  <conditionalFormatting sqref="R151">
    <cfRule type="cellIs" priority="57" operator="lessThan" aboveAverage="0" equalAverage="0" bottom="0" percent="0" rank="0" text="" dxfId="2528">
      <formula>0</formula>
    </cfRule>
  </conditionalFormatting>
  <conditionalFormatting sqref="R152">
    <cfRule type="cellIs" priority="58" operator="lessThan" aboveAverage="0" equalAverage="0" bottom="0" percent="0" rank="0" text="" dxfId="2529">
      <formula>0</formula>
    </cfRule>
  </conditionalFormatting>
  <conditionalFormatting sqref="R153">
    <cfRule type="cellIs" priority="59" operator="lessThan" aboveAverage="0" equalAverage="0" bottom="0" percent="0" rank="0" text="" dxfId="2530">
      <formula>0</formula>
    </cfRule>
  </conditionalFormatting>
  <conditionalFormatting sqref="R154:R159">
    <cfRule type="cellIs" priority="60" operator="lessThan" aboveAverage="0" equalAverage="0" bottom="0" percent="0" rank="0" text="" dxfId="2531">
      <formula>0</formula>
    </cfRule>
  </conditionalFormatting>
  <conditionalFormatting sqref="R161:R172">
    <cfRule type="cellIs" priority="61" operator="lessThan" aboveAverage="0" equalAverage="0" bottom="0" percent="0" rank="0" text="" dxfId="2532">
      <formula>0</formula>
    </cfRule>
  </conditionalFormatting>
  <conditionalFormatting sqref="R173:R175">
    <cfRule type="cellIs" priority="62" operator="lessThan" aboveAverage="0" equalAverage="0" bottom="0" percent="0" rank="0" text="" dxfId="2533">
      <formula>0</formula>
    </cfRule>
  </conditionalFormatting>
  <conditionalFormatting sqref="R184">
    <cfRule type="cellIs" priority="63" operator="lessThan" aboveAverage="0" equalAverage="0" bottom="0" percent="0" rank="0" text="" dxfId="2534">
      <formula>0</formula>
    </cfRule>
  </conditionalFormatting>
  <conditionalFormatting sqref="R186:R187">
    <cfRule type="cellIs" priority="64" operator="lessThan" aboveAverage="0" equalAverage="0" bottom="0" percent="0" rank="0" text="" dxfId="2535">
      <formula>0</formula>
    </cfRule>
  </conditionalFormatting>
  <conditionalFormatting sqref="R190">
    <cfRule type="cellIs" priority="65" operator="lessThan" aboveAverage="0" equalAverage="0" bottom="0" percent="0" rank="0" text="" dxfId="2536">
      <formula>0</formula>
    </cfRule>
  </conditionalFormatting>
  <conditionalFormatting sqref="R185">
    <cfRule type="cellIs" priority="66" operator="lessThan" aboveAverage="0" equalAverage="0" bottom="0" percent="0" rank="0" text="" dxfId="2537">
      <formula>0</formula>
    </cfRule>
  </conditionalFormatting>
  <conditionalFormatting sqref="R188:R189">
    <cfRule type="cellIs" priority="67" operator="lessThan" aboveAverage="0" equalAverage="0" bottom="0" percent="0" rank="0" text="" dxfId="2538">
      <formula>0</formula>
    </cfRule>
  </conditionalFormatting>
  <conditionalFormatting sqref="R196">
    <cfRule type="cellIs" priority="68" operator="lessThan" aboveAverage="0" equalAverage="0" bottom="0" percent="0" rank="0" text="" dxfId="2539">
      <formula>0</formula>
    </cfRule>
  </conditionalFormatting>
  <conditionalFormatting sqref="R195">
    <cfRule type="cellIs" priority="69" operator="lessThan" aboveAverage="0" equalAverage="0" bottom="0" percent="0" rank="0" text="" dxfId="2540">
      <formula>0</formula>
    </cfRule>
  </conditionalFormatting>
  <conditionalFormatting sqref="R197:R198">
    <cfRule type="cellIs" priority="70" operator="lessThan" aboveAverage="0" equalAverage="0" bottom="0" percent="0" rank="0" text="" dxfId="2541">
      <formula>0</formula>
    </cfRule>
  </conditionalFormatting>
  <conditionalFormatting sqref="R220">
    <cfRule type="cellIs" priority="71" operator="lessThan" aboveAverage="0" equalAverage="0" bottom="0" percent="0" rank="0" text="" dxfId="2542">
      <formula>0</formula>
    </cfRule>
  </conditionalFormatting>
  <conditionalFormatting sqref="R222">
    <cfRule type="cellIs" priority="72" operator="lessThan" aboveAverage="0" equalAverage="0" bottom="0" percent="0" rank="0" text="" dxfId="2543">
      <formula>0</formula>
    </cfRule>
  </conditionalFormatting>
  <conditionalFormatting sqref="R224:R228">
    <cfRule type="cellIs" priority="73" operator="lessThan" aboveAverage="0" equalAverage="0" bottom="0" percent="0" rank="0" text="" dxfId="2544">
      <formula>0</formula>
    </cfRule>
  </conditionalFormatting>
  <conditionalFormatting sqref="R219">
    <cfRule type="cellIs" priority="74" operator="lessThan" aboveAverage="0" equalAverage="0" bottom="0" percent="0" rank="0" text="" dxfId="2545">
      <formula>0</formula>
    </cfRule>
  </conditionalFormatting>
  <conditionalFormatting sqref="R221">
    <cfRule type="cellIs" priority="75" operator="lessThan" aboveAverage="0" equalAverage="0" bottom="0" percent="0" rank="0" text="" dxfId="2546">
      <formula>0</formula>
    </cfRule>
  </conditionalFormatting>
  <conditionalFormatting sqref="R223">
    <cfRule type="cellIs" priority="76" operator="lessThan" aboveAverage="0" equalAverage="0" bottom="0" percent="0" rank="0" text="" dxfId="2547">
      <formula>0</formula>
    </cfRule>
  </conditionalFormatting>
  <conditionalFormatting sqref="R229:R231">
    <cfRule type="cellIs" priority="77" operator="lessThan" aboveAverage="0" equalAverage="0" bottom="0" percent="0" rank="0" text="" dxfId="2548">
      <formula>0</formula>
    </cfRule>
  </conditionalFormatting>
  <conditionalFormatting sqref="R232:R235">
    <cfRule type="cellIs" priority="78" operator="lessThan" aboveAverage="0" equalAverage="0" bottom="0" percent="0" rank="0" text="" dxfId="2549">
      <formula>0</formula>
    </cfRule>
  </conditionalFormatting>
  <conditionalFormatting sqref="R237:R238">
    <cfRule type="cellIs" priority="79" operator="lessThan" aboveAverage="0" equalAverage="0" bottom="0" percent="0" rank="0" text="" dxfId="2550">
      <formula>0</formula>
    </cfRule>
  </conditionalFormatting>
  <conditionalFormatting sqref="R241:R244">
    <cfRule type="cellIs" priority="80" operator="lessThan" aboveAverage="0" equalAverage="0" bottom="0" percent="0" rank="0" text="" dxfId="2551">
      <formula>0</formula>
    </cfRule>
  </conditionalFormatting>
  <conditionalFormatting sqref="R251:R252">
    <cfRule type="cellIs" priority="81" operator="lessThan" aboveAverage="0" equalAverage="0" bottom="0" percent="0" rank="0" text="" dxfId="2552">
      <formula>0</formula>
    </cfRule>
  </conditionalFormatting>
  <conditionalFormatting sqref="R257:R270">
    <cfRule type="cellIs" priority="82" operator="lessThan" aboveAverage="0" equalAverage="0" bottom="0" percent="0" rank="0" text="" dxfId="2553">
      <formula>0</formula>
    </cfRule>
  </conditionalFormatting>
  <conditionalFormatting sqref="R284">
    <cfRule type="cellIs" priority="83" operator="lessThan" aboveAverage="0" equalAverage="0" bottom="0" percent="0" rank="0" text="" dxfId="2554">
      <formula>0</formula>
    </cfRule>
  </conditionalFormatting>
  <conditionalFormatting sqref="R236">
    <cfRule type="cellIs" priority="84" operator="lessThan" aboveAverage="0" equalAverage="0" bottom="0" percent="0" rank="0" text="" dxfId="2555">
      <formula>0</formula>
    </cfRule>
  </conditionalFormatting>
  <conditionalFormatting sqref="R239:R240">
    <cfRule type="cellIs" priority="85" operator="lessThan" aboveAverage="0" equalAverage="0" bottom="0" percent="0" rank="0" text="" dxfId="2556">
      <formula>0</formula>
    </cfRule>
  </conditionalFormatting>
  <conditionalFormatting sqref="R245:R250">
    <cfRule type="cellIs" priority="86" operator="lessThan" aboveAverage="0" equalAverage="0" bottom="0" percent="0" rank="0" text="" dxfId="2557">
      <formula>0</formula>
    </cfRule>
  </conditionalFormatting>
  <conditionalFormatting sqref="R253:R256">
    <cfRule type="cellIs" priority="87" operator="lessThan" aboveAverage="0" equalAverage="0" bottom="0" percent="0" rank="0" text="" dxfId="2558">
      <formula>0</formula>
    </cfRule>
  </conditionalFormatting>
  <conditionalFormatting sqref="R283">
    <cfRule type="cellIs" priority="88" operator="lessThan" aboveAverage="0" equalAverage="0" bottom="0" percent="0" rank="0" text="" dxfId="2559">
      <formula>0</formula>
    </cfRule>
  </conditionalFormatting>
  <conditionalFormatting sqref="R287:R288">
    <cfRule type="cellIs" priority="89" operator="lessThan" aboveAverage="0" equalAverage="0" bottom="0" percent="0" rank="0" text="" dxfId="2560">
      <formula>0</formula>
    </cfRule>
  </conditionalFormatting>
  <conditionalFormatting sqref="R291:R292">
    <cfRule type="cellIs" priority="90" operator="lessThan" aboveAverage="0" equalAverage="0" bottom="0" percent="0" rank="0" text="" dxfId="2561">
      <formula>0</formula>
    </cfRule>
  </conditionalFormatting>
  <conditionalFormatting sqref="R289:R290">
    <cfRule type="cellIs" priority="91" operator="lessThan" aboveAverage="0" equalAverage="0" bottom="0" percent="0" rank="0" text="" dxfId="2562">
      <formula>0</formula>
    </cfRule>
  </conditionalFormatting>
  <conditionalFormatting sqref="R293">
    <cfRule type="cellIs" priority="92" operator="lessThan" aboveAverage="0" equalAverage="0" bottom="0" percent="0" rank="0" text="" dxfId="2563">
      <formula>0</formula>
    </cfRule>
  </conditionalFormatting>
  <conditionalFormatting sqref="R294:R321">
    <cfRule type="cellIs" priority="93" operator="lessThan" aboveAverage="0" equalAverage="0" bottom="0" percent="0" rank="0" text="" dxfId="2564">
      <formula>0</formula>
    </cfRule>
  </conditionalFormatting>
  <conditionalFormatting sqref="R323:R326">
    <cfRule type="cellIs" priority="94" operator="lessThan" aboveAverage="0" equalAverage="0" bottom="0" percent="0" rank="0" text="" dxfId="2565">
      <formula>0</formula>
    </cfRule>
  </conditionalFormatting>
  <conditionalFormatting sqref="R331:R336">
    <cfRule type="cellIs" priority="95" operator="lessThan" aboveAverage="0" equalAverage="0" bottom="0" percent="0" rank="0" text="" dxfId="2566">
      <formula>0</formula>
    </cfRule>
  </conditionalFormatting>
  <conditionalFormatting sqref="R338:R343">
    <cfRule type="cellIs" priority="96" operator="lessThan" aboveAverage="0" equalAverage="0" bottom="0" percent="0" rank="0" text="" dxfId="2567">
      <formula>0</formula>
    </cfRule>
  </conditionalFormatting>
  <conditionalFormatting sqref="R346:R363">
    <cfRule type="cellIs" priority="97" operator="lessThan" aboveAverage="0" equalAverage="0" bottom="0" percent="0" rank="0" text="" dxfId="2568">
      <formula>0</formula>
    </cfRule>
  </conditionalFormatting>
  <conditionalFormatting sqref="R368:R379">
    <cfRule type="cellIs" priority="98" operator="lessThan" aboveAverage="0" equalAverage="0" bottom="0" percent="0" rank="0" text="" dxfId="2569">
      <formula>0</formula>
    </cfRule>
  </conditionalFormatting>
  <conditionalFormatting sqref="R337">
    <cfRule type="cellIs" priority="99" operator="lessThan" aboveAverage="0" equalAverage="0" bottom="0" percent="0" rank="0" text="" dxfId="2570">
      <formula>0</formula>
    </cfRule>
  </conditionalFormatting>
  <conditionalFormatting sqref="R364:R367">
    <cfRule type="cellIs" priority="100" operator="lessThan" aboveAverage="0" equalAverage="0" bottom="0" percent="0" rank="0" text="" dxfId="2571">
      <formula>0</formula>
    </cfRule>
  </conditionalFormatting>
  <conditionalFormatting sqref="R380:R382">
    <cfRule type="cellIs" priority="101" operator="lessThan" aboveAverage="0" equalAverage="0" bottom="0" percent="0" rank="0" text="" dxfId="2572">
      <formula>0</formula>
    </cfRule>
  </conditionalFormatting>
  <conditionalFormatting sqref="R415">
    <cfRule type="cellIs" priority="102" operator="lessThan" aboveAverage="0" equalAverage="0" bottom="0" percent="0" rank="0" text="" dxfId="2573">
      <formula>0</formula>
    </cfRule>
  </conditionalFormatting>
  <conditionalFormatting sqref="R416">
    <cfRule type="cellIs" priority="103" operator="lessThan" aboveAverage="0" equalAverage="0" bottom="0" percent="0" rank="0" text="" dxfId="2574">
      <formula>0</formula>
    </cfRule>
  </conditionalFormatting>
  <conditionalFormatting sqref="R566:R569">
    <cfRule type="cellIs" priority="104" operator="lessThan" aboveAverage="0" equalAverage="0" bottom="0" percent="0" rank="0" text="" dxfId="2575">
      <formula>0</formula>
    </cfRule>
  </conditionalFormatting>
  <conditionalFormatting sqref="R571:R572">
    <cfRule type="cellIs" priority="105" operator="lessThan" aboveAverage="0" equalAverage="0" bottom="0" percent="0" rank="0" text="" dxfId="2576">
      <formula>0</formula>
    </cfRule>
  </conditionalFormatting>
  <conditionalFormatting sqref="R576:R578">
    <cfRule type="cellIs" priority="106" operator="lessThan" aboveAverage="0" equalAverage="0" bottom="0" percent="0" rank="0" text="" dxfId="2577">
      <formula>0</formula>
    </cfRule>
  </conditionalFormatting>
  <conditionalFormatting sqref="R580">
    <cfRule type="cellIs" priority="107" operator="lessThan" aboveAverage="0" equalAverage="0" bottom="0" percent="0" rank="0" text="" dxfId="2578">
      <formula>0</formula>
    </cfRule>
  </conditionalFormatting>
  <conditionalFormatting sqref="R573:R575">
    <cfRule type="cellIs" priority="108" operator="lessThan" aboveAverage="0" equalAverage="0" bottom="0" percent="0" rank="0" text="" dxfId="2579">
      <formula>0</formula>
    </cfRule>
  </conditionalFormatting>
  <conditionalFormatting sqref="R579">
    <cfRule type="cellIs" priority="109" operator="lessThan" aboveAverage="0" equalAverage="0" bottom="0" percent="0" rank="0" text="" dxfId="2580">
      <formula>0</formula>
    </cfRule>
  </conditionalFormatting>
  <conditionalFormatting sqref="R604">
    <cfRule type="cellIs" priority="110" operator="lessThan" aboveAverage="0" equalAverage="0" bottom="0" percent="0" rank="0" text="" dxfId="2581">
      <formula>0</formula>
    </cfRule>
  </conditionalFormatting>
  <conditionalFormatting sqref="R608">
    <cfRule type="cellIs" priority="111" operator="lessThan" aboveAverage="0" equalAverage="0" bottom="0" percent="0" rank="0" text="" dxfId="2582">
      <formula>0</formula>
    </cfRule>
  </conditionalFormatting>
  <conditionalFormatting sqref="R832:R834">
    <cfRule type="cellIs" priority="112" operator="lessThan" aboveAverage="0" equalAverage="0" bottom="0" percent="0" rank="0" text="" dxfId="2583">
      <formula>0</formula>
    </cfRule>
  </conditionalFormatting>
  <conditionalFormatting sqref="R837:R841">
    <cfRule type="cellIs" priority="113" operator="lessThan" aboveAverage="0" equalAverage="0" bottom="0" percent="0" rank="0" text="" dxfId="2584">
      <formula>0</formula>
    </cfRule>
  </conditionalFormatting>
  <conditionalFormatting sqref="R846">
    <cfRule type="cellIs" priority="114" operator="lessThan" aboveAverage="0" equalAverage="0" bottom="0" percent="0" rank="0" text="" dxfId="2585">
      <formula>0</formula>
    </cfRule>
  </conditionalFormatting>
  <conditionalFormatting sqref="R858:R867">
    <cfRule type="cellIs" priority="115" operator="lessThan" aboveAverage="0" equalAverage="0" bottom="0" percent="0" rank="0" text="" dxfId="2586">
      <formula>0</formula>
    </cfRule>
  </conditionalFormatting>
  <conditionalFormatting sqref="R884">
    <cfRule type="cellIs" priority="116" operator="lessThan" aboveAverage="0" equalAverage="0" bottom="0" percent="0" rank="0" text="" dxfId="2587">
      <formula>0</formula>
    </cfRule>
  </conditionalFormatting>
  <conditionalFormatting sqref="R887">
    <cfRule type="cellIs" priority="117" operator="lessThan" aboveAverage="0" equalAverage="0" bottom="0" percent="0" rank="0" text="" dxfId="2588">
      <formula>0</formula>
    </cfRule>
  </conditionalFormatting>
  <conditionalFormatting sqref="R835:R836">
    <cfRule type="cellIs" priority="118" operator="lessThan" aboveAverage="0" equalAverage="0" bottom="0" percent="0" rank="0" text="" dxfId="2589">
      <formula>0</formula>
    </cfRule>
  </conditionalFormatting>
  <conditionalFormatting sqref="R842:R845">
    <cfRule type="cellIs" priority="119" operator="lessThan" aboveAverage="0" equalAverage="0" bottom="0" percent="0" rank="0" text="" dxfId="2590">
      <formula>0</formula>
    </cfRule>
  </conditionalFormatting>
  <conditionalFormatting sqref="R848">
    <cfRule type="cellIs" priority="120" operator="lessThan" aboveAverage="0" equalAverage="0" bottom="0" percent="0" rank="0" text="" dxfId="2591">
      <formula>0</formula>
    </cfRule>
  </conditionalFormatting>
  <conditionalFormatting sqref="R868:R875">
    <cfRule type="cellIs" priority="121" operator="lessThan" aboveAverage="0" equalAverage="0" bottom="0" percent="0" rank="0" text="" dxfId="2592">
      <formula>0</formula>
    </cfRule>
  </conditionalFormatting>
  <conditionalFormatting sqref="R885:R886">
    <cfRule type="cellIs" priority="122" operator="lessThan" aboveAverage="0" equalAverage="0" bottom="0" percent="0" rank="0" text="" dxfId="2593">
      <formula>0</formula>
    </cfRule>
  </conditionalFormatting>
  <conditionalFormatting sqref="R53">
    <cfRule type="cellIs" priority="123" operator="lessThan" aboveAverage="0" equalAverage="0" bottom="0" percent="0" rank="0" text="" dxfId="2594">
      <formula>0</formula>
    </cfRule>
  </conditionalFormatting>
  <conditionalFormatting sqref="Q829:T829">
    <cfRule type="cellIs" priority="124" operator="lessThan" aboveAverage="0" equalAverage="0" bottom="0" percent="0" rank="0" text="" dxfId="2595">
      <formula>0</formula>
    </cfRule>
  </conditionalFormatting>
  <conditionalFormatting sqref="V12">
    <cfRule type="cellIs" priority="125" operator="notEqual" aboveAverage="0" equalAverage="0" bottom="0" percent="0" rank="0" text="" dxfId="2596">
      <formula>0</formula>
    </cfRule>
  </conditionalFormatting>
  <conditionalFormatting sqref="V10">
    <cfRule type="cellIs" priority="126" operator="notEqual" aboveAverage="0" equalAverage="0" bottom="0" percent="0" rank="0" text="" dxfId="2597">
      <formula>0</formula>
    </cfRule>
  </conditionalFormatting>
  <conditionalFormatting sqref="S384:T565">
    <cfRule type="cellIs" priority="127" operator="lessThan" aboveAverage="0" equalAverage="0" bottom="0" percent="0" rank="0" text="" dxfId="2598">
      <formula>0</formula>
    </cfRule>
  </conditionalFormatting>
  <conditionalFormatting sqref="Q761:R761">
    <cfRule type="cellIs" priority="128" operator="lessThan" aboveAverage="0" equalAverage="0" bottom="0" percent="0" rank="0" text="" dxfId="2599">
      <formula>0</formula>
    </cfRule>
  </conditionalFormatting>
  <conditionalFormatting sqref="H13:L13">
    <cfRule type="cellIs" priority="129" operator="notEqual" aboveAverage="0" equalAverage="0" bottom="0" percent="0" rank="0" text="" dxfId="2600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1">
      <formula>0</formula>
    </cfRule>
  </conditionalFormatting>
  <conditionalFormatting sqref="S570">
    <cfRule type="cellIs" priority="131" operator="lessThan" aboveAverage="0" equalAverage="0" bottom="0" percent="0" rank="0" text="" dxfId="2602">
      <formula>0</formula>
    </cfRule>
  </conditionalFormatting>
  <conditionalFormatting sqref="T570">
    <cfRule type="cellIs" priority="132" operator="lessThan" aboveAverage="0" equalAverage="0" bottom="0" percent="0" rank="0" text="" dxfId="2603">
      <formula>0</formula>
    </cfRule>
  </conditionalFormatting>
  <conditionalFormatting sqref="T115">
    <cfRule type="cellIs" priority="133" operator="lessThan" aboveAverage="0" equalAverage="0" bottom="0" percent="0" rank="0" text="" dxfId="2604">
      <formula>0</formula>
    </cfRule>
  </conditionalFormatting>
  <conditionalFormatting sqref="T117">
    <cfRule type="cellIs" priority="134" operator="lessThan" aboveAverage="0" equalAverage="0" bottom="0" percent="0" rank="0" text="" dxfId="2605">
      <formula>0</formula>
    </cfRule>
  </conditionalFormatting>
  <conditionalFormatting sqref="S14:T112">
    <cfRule type="cellIs" priority="135" operator="lessThan" aboveAverage="0" equalAverage="0" bottom="0" percent="0" rank="0" text="" dxfId="2606">
      <formula>0</formula>
    </cfRule>
  </conditionalFormatting>
  <conditionalFormatting sqref="S114:T114">
    <cfRule type="cellIs" priority="136" operator="lessThan" aboveAverage="0" equalAverage="0" bottom="0" percent="0" rank="0" text="" dxfId="2607">
      <formula>0</formula>
    </cfRule>
  </conditionalFormatting>
  <conditionalFormatting sqref="S116:T116">
    <cfRule type="cellIs" priority="137" operator="lessThan" aboveAverage="0" equalAverage="0" bottom="0" percent="0" rank="0" text="" dxfId="2608">
      <formula>0</formula>
    </cfRule>
  </conditionalFormatting>
  <conditionalFormatting sqref="S118:T335 S338:T382">
    <cfRule type="cellIs" priority="138" operator="lessThan" aboveAverage="0" equalAverage="0" bottom="0" percent="0" rank="0" text="" dxfId="2609">
      <formula>0</formula>
    </cfRule>
  </conditionalFormatting>
  <conditionalFormatting sqref="S336:T337">
    <cfRule type="cellIs" priority="139" operator="lessThan" aboveAverage="0" equalAverage="0" bottom="0" percent="0" rank="0" text="" dxfId="2610">
      <formula>0</formula>
    </cfRule>
  </conditionalFormatting>
  <conditionalFormatting sqref="S566:T569">
    <cfRule type="cellIs" priority="140" operator="lessThan" aboveAverage="0" equalAverage="0" bottom="0" percent="0" rank="0" text="" dxfId="2611">
      <formula>0</formula>
    </cfRule>
  </conditionalFormatting>
  <conditionalFormatting sqref="S573:T828">
    <cfRule type="cellIs" priority="141" operator="lessThan" aboveAverage="0" equalAverage="0" bottom="0" percent="0" rank="0" text="" dxfId="2612">
      <formula>0</formula>
    </cfRule>
  </conditionalFormatting>
  <conditionalFormatting sqref="S571:T572">
    <cfRule type="cellIs" priority="142" operator="lessThan" aboveAverage="0" equalAverage="0" bottom="0" percent="0" rank="0" text="" dxfId="2613">
      <formula>0</formula>
    </cfRule>
  </conditionalFormatting>
  <conditionalFormatting sqref="S832:T887">
    <cfRule type="cellIs" priority="143" operator="lessThan" aboveAverage="0" equalAverage="0" bottom="0" percent="0" rank="0" text="" dxfId="261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2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КРИВОДОЛ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3"/>
      <c r="V2" s="2104"/>
      <c r="W2" s="2105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06"/>
      <c r="V3" s="2104"/>
      <c r="W3" s="2105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Криводол, ул.Освобождение №13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7"/>
      <c r="V4" s="2104"/>
      <c r="W4" s="2105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193282</v>
      </c>
      <c r="D6" s="743"/>
      <c r="E6" s="743"/>
      <c r="F6" s="2108" t="s">
        <v>283</v>
      </c>
      <c r="G6" s="745" t="str">
        <f aca="false">+'TRIAL-BALANCE'!G6:L6</f>
        <v>krivodol@dir.bg</v>
      </c>
      <c r="H6" s="745"/>
      <c r="I6" s="745"/>
      <c r="J6" s="745"/>
      <c r="K6" s="745"/>
      <c r="L6" s="745"/>
      <c r="M6" s="176"/>
      <c r="N6" s="171"/>
      <c r="O6" s="2109" t="s">
        <v>286</v>
      </c>
      <c r="P6" s="2109"/>
      <c r="Q6" s="2109"/>
      <c r="R6" s="2109"/>
      <c r="S6" s="2109"/>
      <c r="T6" s="2109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0"/>
      <c r="O7" s="2109"/>
      <c r="P7" s="2109"/>
      <c r="Q7" s="2109"/>
      <c r="R7" s="2109"/>
      <c r="S7" s="2109"/>
      <c r="T7" s="2109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5606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9117/2404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1" t="s">
        <v>294</v>
      </c>
      <c r="O8" s="2190" t="s">
        <v>1946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5"/>
      <c r="P9" s="2196"/>
      <c r="Q9" s="2197"/>
      <c r="R9" s="2196"/>
      <c r="S9" s="2198"/>
      <c r="T9" s="2199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18" t="s">
        <v>302</v>
      </c>
      <c r="E10" s="237"/>
      <c r="F10" s="2119" t="s">
        <v>1947</v>
      </c>
      <c r="G10" s="191" t="s">
        <v>304</v>
      </c>
      <c r="H10" s="2120"/>
      <c r="I10" s="237"/>
      <c r="J10" s="237"/>
      <c r="K10" s="755" t="n">
        <f aca="false">+'TRIAL-BALANCE'!K10:L10</f>
        <v>43579</v>
      </c>
      <c r="L10" s="755"/>
      <c r="M10" s="249"/>
      <c r="N10" s="1425" t="n">
        <f aca="false">+C8</f>
        <v>5606</v>
      </c>
      <c r="O10" s="243" t="s">
        <v>305</v>
      </c>
      <c r="P10" s="244"/>
      <c r="Q10" s="245" t="s">
        <v>306</v>
      </c>
      <c r="R10" s="246"/>
      <c r="S10" s="247" t="s">
        <v>307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00" t="str">
        <f aca="false">+F10</f>
        <v>D E S</v>
      </c>
      <c r="F12" s="2200"/>
      <c r="G12" s="2126" t="s">
        <v>309</v>
      </c>
      <c r="H12" s="2127" t="str">
        <f aca="false">+'TRIAL-BALANCE'!H12:K12</f>
        <v>31 март 2019 г.</v>
      </c>
      <c r="I12" s="2127"/>
      <c r="J12" s="2127"/>
      <c r="K12" s="2127"/>
      <c r="L12" s="2128" t="str">
        <f aca="false">+'TRIAL-BALANCE'!L12</f>
        <v> (в левове)</v>
      </c>
      <c r="M12" s="286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8"/>
      <c r="N13" s="2201" t="s">
        <v>320</v>
      </c>
      <c r="O13" s="2202" t="n">
        <f aca="false">+O890</f>
        <v>0</v>
      </c>
      <c r="P13" s="2203" t="n">
        <f aca="false">+P890</f>
        <v>0</v>
      </c>
      <c r="Q13" s="2204" t="n">
        <f aca="false">+Q890</f>
        <v>0</v>
      </c>
      <c r="R13" s="2203" t="n">
        <f aca="false">+R890</f>
        <v>0</v>
      </c>
      <c r="S13" s="2204" t="n">
        <f aca="false">+S890</f>
        <v>0</v>
      </c>
      <c r="T13" s="2205" t="n">
        <f aca="false">+T890</f>
        <v>0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2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8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5"/>
      <c r="P15" s="2159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38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7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9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4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5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8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3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5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6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8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1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2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3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4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5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6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7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8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9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0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1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2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3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4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5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6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7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8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9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0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1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2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3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4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5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6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7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8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9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0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1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2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3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4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5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6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7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8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9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90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1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39" t="n">
        <v>0</v>
      </c>
      <c r="Q71" s="2140"/>
      <c r="R71" s="332"/>
      <c r="S71" s="436" t="n">
        <f aca="false">+IF(ABS(+O71+Q71)&gt;=ABS(P71+R71),+O71-P71+Q71-R71,0)</f>
        <v>0</v>
      </c>
      <c r="T71" s="2141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2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39" t="n">
        <v>0</v>
      </c>
      <c r="Q72" s="2140"/>
      <c r="R72" s="332"/>
      <c r="S72" s="436" t="n">
        <f aca="false">+IF(ABS(+O72+Q72)&gt;=ABS(P72+R72),+O72-P72+Q72-R72,0)</f>
        <v>0</v>
      </c>
      <c r="T72" s="2141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3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4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5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6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7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8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9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0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1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2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3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4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5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6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7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8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9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0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1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2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3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4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5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6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7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8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9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0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1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2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3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4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5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6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7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8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9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0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1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2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3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4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5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6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7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8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9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0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1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2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3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4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5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6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7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8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9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0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1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2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3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4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5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6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7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8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9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0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1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2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3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4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5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6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7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8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9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0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1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2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3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4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5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6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7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8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9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0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1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2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3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4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5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6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7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8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9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0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1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2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3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4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5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6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7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8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9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0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1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2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3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4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5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6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81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7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8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9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0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1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2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3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4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5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6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7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8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9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0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1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2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3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4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5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6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7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8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9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0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1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2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3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4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5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6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7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8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9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0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1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2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3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4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5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6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7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8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9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0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1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2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3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4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5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6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7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8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9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0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1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2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3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4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5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6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7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8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9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0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1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2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3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4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5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6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7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8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9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0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1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2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3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4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5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6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7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8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9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0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1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2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3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4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81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5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6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7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8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9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0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1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2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3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4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5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7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8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1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2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4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5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6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7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8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9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0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1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2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3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4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5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6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7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8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9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0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1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2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3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4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5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6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7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8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9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0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1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2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3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4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5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6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7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8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9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0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1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2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3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4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5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6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7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8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9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0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1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2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3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4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5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6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7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8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9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0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1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2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3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4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5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6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7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8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9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0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1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2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3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4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5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6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7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8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9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0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1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2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3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4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5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6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7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8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9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0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1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2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50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3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4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5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6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7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8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9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0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1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2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3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4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5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6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7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8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9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0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1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2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3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4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5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6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7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8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9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0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1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2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3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4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5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6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7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8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9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0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1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2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3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4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5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6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7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8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9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0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1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2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3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4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5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6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7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8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9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0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1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2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3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4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5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6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7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8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9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0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1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2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3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4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5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6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7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8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79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0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1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2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3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4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5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6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7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8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89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0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1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2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3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4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5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6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7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8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9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0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1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2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3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4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5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6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7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8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9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0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1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2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3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4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5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6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7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8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9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0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1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2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3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4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5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6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7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8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9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0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1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2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3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4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5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6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7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8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9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0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1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2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3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4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5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6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7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8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49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0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1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2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3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4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5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6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7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8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9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0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1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2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3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4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5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6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7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8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9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0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1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2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3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4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5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6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7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8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9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0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1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2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3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4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5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6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7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8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9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0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1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2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3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4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5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6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7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8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9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0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1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2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3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4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5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6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7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8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9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0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1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2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3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4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5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6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7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8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9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0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1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2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3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4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5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6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7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8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9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0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1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2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3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4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5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6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7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8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9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0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1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2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3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4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5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6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7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8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9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0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1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2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3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4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5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6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7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8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9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1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2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3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4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5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6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7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8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9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0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1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2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3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4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5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6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7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8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9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0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1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2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3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4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5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6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8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9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0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1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2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3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4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5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6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7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8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9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0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1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2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3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4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5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6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7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8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9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0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1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2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3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4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5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6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7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8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9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0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1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2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3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4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5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6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7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8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9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0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1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2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3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4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5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6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7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8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9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0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1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2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3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4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5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6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7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8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9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0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1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2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3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4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5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6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7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8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9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0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1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2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3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4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5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6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7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8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9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0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1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2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3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4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5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6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7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8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9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1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3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4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5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6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7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8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9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0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1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2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3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4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5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6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7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8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9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0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1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2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3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4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5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6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7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8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9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0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1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2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3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4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5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6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7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8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9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0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1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2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3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4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5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6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7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8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9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0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1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2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3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4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5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6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7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8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9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0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1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2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3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4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5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6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7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8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2206" t="str">
        <f aca="false">+E12</f>
        <v>D E S</v>
      </c>
      <c r="J829" s="2206"/>
      <c r="K829" s="2206"/>
      <c r="L829" s="536"/>
      <c r="M829" s="329"/>
      <c r="N829" s="537" t="s">
        <v>1150</v>
      </c>
      <c r="O829" s="2207" t="n">
        <f aca="false">+ROUND(+SUM(O14:O828),2)</f>
        <v>0</v>
      </c>
      <c r="P829" s="2208" t="n">
        <f aca="false">+ROUND(+SUM(P14:P828),2)</f>
        <v>0</v>
      </c>
      <c r="Q829" s="2209" t="n">
        <f aca="false">+ROUND(+SUM(Q14:Q828),2)</f>
        <v>0</v>
      </c>
      <c r="R829" s="2208" t="n">
        <f aca="false">+ROUND(+SUM(R14:R828),2)</f>
        <v>0</v>
      </c>
      <c r="S829" s="2210" t="n">
        <f aca="false">+ROUND(+SUM(S14:S828),2)</f>
        <v>0</v>
      </c>
      <c r="T829" s="2211" t="n">
        <f aca="false">+ROUND(+SUM(T14:T828),2)</f>
        <v>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2212" t="str">
        <f aca="false">+I829</f>
        <v>D E S</v>
      </c>
      <c r="J831" s="2212"/>
      <c r="K831" s="2212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2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0"/>
      <c r="R832" s="2159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3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4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5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6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7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8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9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0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1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2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3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4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5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6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7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8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9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0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1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2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3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4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5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6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7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8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9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0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1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2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3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4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5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6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7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8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9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0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1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2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3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4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5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6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7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8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9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0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1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2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3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4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5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6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81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/>
      <c r="P887" s="445" t="n">
        <v>0</v>
      </c>
      <c r="Q887" s="2150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2213" t="str">
        <f aca="false">+I831</f>
        <v>D E S</v>
      </c>
      <c r="J888" s="2213"/>
      <c r="K888" s="2213"/>
      <c r="L888" s="589"/>
      <c r="M888" s="329"/>
      <c r="N888" s="590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0</v>
      </c>
      <c r="R888" s="2208" t="n">
        <f aca="false">+ROUND(SUM(R831:R887),2)</f>
        <v>0</v>
      </c>
      <c r="S888" s="2210" t="n">
        <f aca="false">+ROUND(SUM(S831:S887),2)</f>
        <v>0</v>
      </c>
      <c r="T888" s="2211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2214" t="str">
        <f aca="false">+I888</f>
        <v>D E S</v>
      </c>
      <c r="J890" s="2214"/>
      <c r="K890" s="2214"/>
      <c r="L890" s="604"/>
      <c r="M890" s="329"/>
      <c r="N890" s="605" t="s">
        <v>1210</v>
      </c>
      <c r="O890" s="2215" t="n">
        <f aca="false">+ROUND(+O829+O888,2)</f>
        <v>0</v>
      </c>
      <c r="P890" s="2216" t="n">
        <f aca="false">+ROUND(+P829+P888,2)</f>
        <v>0</v>
      </c>
      <c r="Q890" s="2217" t="n">
        <f aca="false">+ROUND(+Q829+Q888,2)</f>
        <v>0</v>
      </c>
      <c r="R890" s="2216" t="n">
        <f aca="false">+ROUND(+R829+R888,2)</f>
        <v>0</v>
      </c>
      <c r="S890" s="2217" t="n">
        <f aca="false">+ROUND(+S829+S888,2)</f>
        <v>0</v>
      </c>
      <c r="T890" s="2218" t="n">
        <f aca="false">+ROUND(+T829+T888,2)</f>
        <v>0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0</v>
      </c>
      <c r="O892" s="636" t="s">
        <v>1212</v>
      </c>
      <c r="P892" s="637" t="n">
        <f aca="false">+ROUND(+O829-P829,2)</f>
        <v>0</v>
      </c>
      <c r="Q892" s="638" t="s">
        <v>1213</v>
      </c>
      <c r="R892" s="639" t="n">
        <f aca="false">+ROUND(+Q829-R829,2)</f>
        <v>0</v>
      </c>
      <c r="S892" s="640" t="s">
        <v>1214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2</v>
      </c>
      <c r="P894" s="639" t="n">
        <f aca="false">+ROUND(+O888-P888,2)</f>
        <v>0</v>
      </c>
      <c r="Q894" s="638" t="s">
        <v>1213</v>
      </c>
      <c r="R894" s="639" t="n">
        <f aca="false">+ROUND(+Q888-R888,2)</f>
        <v>0</v>
      </c>
      <c r="S894" s="640" t="s">
        <v>1214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0</v>
      </c>
      <c r="O896" s="657" t="s">
        <v>1212</v>
      </c>
      <c r="P896" s="658" t="n">
        <f aca="false">+ROUND(+O890-P890,2)</f>
        <v>0</v>
      </c>
      <c r="Q896" s="659" t="s">
        <v>1213</v>
      </c>
      <c r="R896" s="658" t="n">
        <f aca="false">+ROUND(+Q890-R890,2)</f>
        <v>0</v>
      </c>
      <c r="S896" s="659" t="s">
        <v>1214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5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8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7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1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4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7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7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68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8" t="s">
        <v>1240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7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2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69" t="s">
        <v>1242</v>
      </c>
      <c r="P910" s="712" t="n">
        <f aca="false">+'DES-TRIAL-BAL-2019'!O149+'DES-TRIAL-BAL-2019'!O154+'DES-TRIAL-BAL-2019'!O155+'DES-TRIAL-BAL-2019'!O229+'DES-TRIAL-BAL-2019'!O230+'DES-TRIAL-BAL-2019'!O231+'DES-TRIAL-BAL-2019'!O249+'DES-TRIAL-BAL-2019'!O250++'DES-TRIAL-BAL-2019'!O306+'DES-TRIAL-BAL-2019'!O307+'DES-TRIAL-BAL-2019'!O308+SUM('DES-TRIAL-BAL-2019'!O331:O335)+'DES-TRIAL-BAL-2019'!O346+'DES-TRIAL-BAL-2019'!O347+SUM('DES-TRIAL-BAL-2019'!O360:'DES-TRIAL-BAL-2019'!O363)+SUM('DES-TRIAL-BAL-2019'!O377:'DES-TRIAL-BAL-2019'!O379)</f>
        <v>0</v>
      </c>
      <c r="Q910" s="678" t="n">
        <v>0</v>
      </c>
      <c r="R910" s="679" t="n">
        <v>0</v>
      </c>
      <c r="S910" s="2169" t="s">
        <v>1243</v>
      </c>
      <c r="T910" s="713" t="n">
        <f aca="false">+'DES-TRIAL-BAL-2019'!S149+'DES-TRIAL-BAL-2019'!S154+'DES-TRIAL-BAL-2019'!S155+'DES-TRIAL-BAL-2019'!S229+'DES-TRIAL-BAL-2019'!S230+'DES-TRIAL-BAL-2019'!S231+'DES-TRIAL-BAL-2019'!S249+'DES-TRIAL-BAL-2019'!S250++'DES-TRIAL-BAL-2019'!S306+'DES-TRIAL-BAL-2019'!S307+'DES-TRIAL-BAL-2019'!S308+SUM('DES-TRIAL-BAL-2019'!S331:S335)+'DES-TRIAL-BAL-2019'!S346+'DES-TRIAL-BAL-2019'!S347+SUM('DES-TRIAL-BAL-2019'!S360:'DES-TRIAL-BAL-2019'!S363)+SUM('DES-TRIAL-BAL-2019'!S377:'DES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3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68" t="s">
        <v>1245</v>
      </c>
      <c r="P911" s="717" t="n">
        <f aca="false">+P22-O23+SUM('DES-TRIAL-BAL-2019'!P41:P45)+SUM(P48:P49)+P65+P69+P151+P232+P233+P234+P251+P252</f>
        <v>0</v>
      </c>
      <c r="Q911" s="695" t="n">
        <v>0</v>
      </c>
      <c r="R911" s="696" t="n">
        <v>0</v>
      </c>
      <c r="S911" s="2168" t="s">
        <v>1246</v>
      </c>
      <c r="T911" s="718" t="n">
        <f aca="false">+T22-S23+SUM('DES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6">
      <formula>0</formula>
    </cfRule>
  </conditionalFormatting>
  <conditionalFormatting sqref="M890 O890:U890 M888:U888">
    <cfRule type="cellIs" priority="4" operator="lessThan" aboveAverage="0" equalAverage="0" bottom="0" percent="0" rank="0" text="" dxfId="2617">
      <formula>0</formula>
    </cfRule>
  </conditionalFormatting>
  <conditionalFormatting sqref="O2 Q2 S2">
    <cfRule type="cellIs" priority="5" operator="equal" aboveAverage="0" equalAverage="0" bottom="0" percent="0" rank="0" text="" dxfId="2618">
      <formula>"""O K"""</formula>
    </cfRule>
  </conditionalFormatting>
  <conditionalFormatting sqref="T2 T4 R2 R4 P2 P4">
    <cfRule type="cellIs" priority="6" operator="equal" aboveAverage="0" equalAverage="0" bottom="0" percent="0" rank="0" text="" dxfId="2619">
      <formula>"O K"</formula>
    </cfRule>
    <cfRule type="cellIs" priority="7" operator="notEqual" aboveAverage="0" equalAverage="0" bottom="0" percent="0" rank="0" text="" dxfId="2620">
      <formula>"O K"</formula>
    </cfRule>
  </conditionalFormatting>
  <conditionalFormatting sqref="E12:F12">
    <cfRule type="cellIs" priority="8" operator="equal" aboveAverage="0" equalAverage="0" bottom="0" percent="0" rank="0" text="" dxfId="2621">
      <formula>0</formula>
    </cfRule>
  </conditionalFormatting>
  <conditionalFormatting sqref="E2:L2 C6:E6 G6:L6 C8">
    <cfRule type="cellIs" priority="9" operator="equal" aboveAverage="0" equalAverage="0" bottom="0" percent="0" rank="0" text="" dxfId="2622">
      <formula>0</formula>
    </cfRule>
  </conditionalFormatting>
  <conditionalFormatting sqref="G8:H8">
    <cfRule type="cellIs" priority="10" operator="equal" aboveAverage="0" equalAverage="0" bottom="0" percent="0" rank="0" text="" dxfId="2623">
      <formula>0</formula>
    </cfRule>
  </conditionalFormatting>
  <conditionalFormatting sqref="J8:L8">
    <cfRule type="cellIs" priority="11" operator="equal" aboveAverage="0" equalAverage="0" bottom="0" percent="0" rank="0" text="" dxfId="2624">
      <formula>0</formula>
    </cfRule>
  </conditionalFormatting>
  <conditionalFormatting sqref="P901:P902">
    <cfRule type="cellIs" priority="12" operator="equal" aboveAverage="0" equalAverage="0" bottom="0" percent="0" rank="0" text="" dxfId="2625">
      <formula>0</formula>
    </cfRule>
  </conditionalFormatting>
  <conditionalFormatting sqref="T901:T902">
    <cfRule type="cellIs" priority="13" operator="equal" aboveAverage="0" equalAverage="0" bottom="0" percent="0" rank="0" text="" dxfId="2626">
      <formula>0</formula>
    </cfRule>
  </conditionalFormatting>
  <conditionalFormatting sqref="N10">
    <cfRule type="cellIs" priority="14" operator="equal" aboveAverage="0" equalAverage="0" bottom="0" percent="0" rank="0" text="" dxfId="2627">
      <formula>0</formula>
    </cfRule>
  </conditionalFormatting>
  <conditionalFormatting sqref="O336:P337">
    <cfRule type="cellIs" priority="15" operator="lessThan" aboveAverage="0" equalAverage="0" bottom="0" percent="0" rank="0" text="" dxfId="2628">
      <formula>0</formula>
    </cfRule>
  </conditionalFormatting>
  <conditionalFormatting sqref="E2:L2 C8">
    <cfRule type="cellIs" priority="16" operator="equal" aboveAverage="0" equalAverage="0" bottom="0" percent="0" rank="0" text="" dxfId="2629">
      <formula>0</formula>
    </cfRule>
  </conditionalFormatting>
  <conditionalFormatting sqref="K10:L10">
    <cfRule type="cellIs" priority="17" operator="equal" aboveAverage="0" equalAverage="0" bottom="0" percent="0" rank="0" text="" dxfId="2630">
      <formula>0</formula>
    </cfRule>
  </conditionalFormatting>
  <conditionalFormatting sqref="D4">
    <cfRule type="cellIs" priority="18" operator="equal" aboveAverage="0" equalAverage="0" bottom="0" percent="0" rank="0" text="" dxfId="2631">
      <formula>0</formula>
    </cfRule>
  </conditionalFormatting>
  <conditionalFormatting sqref="A3:C5">
    <cfRule type="cellIs" priority="19" operator="equal" aboveAverage="0" equalAverage="0" bottom="0" percent="0" rank="0" text="" dxfId="263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3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4">
      <formula>0</formula>
    </cfRule>
  </conditionalFormatting>
  <conditionalFormatting sqref="U829">
    <cfRule type="cellIs" priority="22" operator="lessThan" aboveAverage="0" equalAverage="0" bottom="0" percent="0" rank="0" text="" dxfId="2635">
      <formula>0</formula>
    </cfRule>
  </conditionalFormatting>
  <conditionalFormatting sqref="Q763:R763">
    <cfRule type="cellIs" priority="23" operator="lessThan" aboveAverage="0" equalAverage="0" bottom="0" percent="0" rank="0" text="" dxfId="2636">
      <formula>0</formula>
    </cfRule>
  </conditionalFormatting>
  <conditionalFormatting sqref="Q336:Q337">
    <cfRule type="cellIs" priority="24" operator="lessThan" aboveAverage="0" equalAverage="0" bottom="0" percent="0" rank="0" text="" dxfId="2637">
      <formula>0</formula>
    </cfRule>
  </conditionalFormatting>
  <conditionalFormatting sqref="R115:R116">
    <cfRule type="cellIs" priority="25" operator="lessThan" aboveAverage="0" equalAverage="0" bottom="0" percent="0" rank="0" text="" dxfId="2638">
      <formula>0</formula>
    </cfRule>
  </conditionalFormatting>
  <conditionalFormatting sqref="R117">
    <cfRule type="cellIs" priority="26" operator="lessThan" aboveAverage="0" equalAverage="0" bottom="0" percent="0" rank="0" text="" dxfId="2639">
      <formula>0</formula>
    </cfRule>
  </conditionalFormatting>
  <conditionalFormatting sqref="R56:R59">
    <cfRule type="cellIs" priority="27" operator="lessThan" aboveAverage="0" equalAverage="0" bottom="0" percent="0" rank="0" text="" dxfId="2640">
      <formula>0</formula>
    </cfRule>
  </conditionalFormatting>
  <conditionalFormatting sqref="R62:R69">
    <cfRule type="cellIs" priority="28" operator="lessThan" aboveAverage="0" equalAverage="0" bottom="0" percent="0" rank="0" text="" dxfId="2641">
      <formula>0</formula>
    </cfRule>
  </conditionalFormatting>
  <conditionalFormatting sqref="R26:R52">
    <cfRule type="cellIs" priority="29" operator="lessThan" aboveAverage="0" equalAverage="0" bottom="0" percent="0" rank="0" text="" dxfId="2642">
      <formula>0</formula>
    </cfRule>
  </conditionalFormatting>
  <conditionalFormatting sqref="R71:R89">
    <cfRule type="cellIs" priority="30" operator="lessThan" aboveAverage="0" equalAverage="0" bottom="0" percent="0" rank="0" text="" dxfId="2643">
      <formula>0</formula>
    </cfRule>
  </conditionalFormatting>
  <conditionalFormatting sqref="R103:R112">
    <cfRule type="cellIs" priority="31" operator="lessThan" aboveAverage="0" equalAverage="0" bottom="0" percent="0" rank="0" text="" dxfId="2644">
      <formula>0</formula>
    </cfRule>
  </conditionalFormatting>
  <conditionalFormatting sqref="R118">
    <cfRule type="cellIs" priority="32" operator="lessThan" aboveAverage="0" equalAverage="0" bottom="0" percent="0" rank="0" text="" dxfId="2645">
      <formula>0</formula>
    </cfRule>
  </conditionalFormatting>
  <conditionalFormatting sqref="R122">
    <cfRule type="cellIs" priority="33" operator="lessThan" aboveAverage="0" equalAverage="0" bottom="0" percent="0" rank="0" text="" dxfId="2646">
      <formula>0</formula>
    </cfRule>
  </conditionalFormatting>
  <conditionalFormatting sqref="R125">
    <cfRule type="cellIs" priority="34" operator="lessThan" aboveAverage="0" equalAverage="0" bottom="0" percent="0" rank="0" text="" dxfId="2647">
      <formula>0</formula>
    </cfRule>
  </conditionalFormatting>
  <conditionalFormatting sqref="R127">
    <cfRule type="cellIs" priority="35" operator="lessThan" aboveAverage="0" equalAverage="0" bottom="0" percent="0" rank="0" text="" dxfId="2648">
      <formula>0</formula>
    </cfRule>
  </conditionalFormatting>
  <conditionalFormatting sqref="R128">
    <cfRule type="cellIs" priority="36" operator="lessThan" aboveAverage="0" equalAverage="0" bottom="0" percent="0" rank="0" text="" dxfId="2649">
      <formula>0</formula>
    </cfRule>
  </conditionalFormatting>
  <conditionalFormatting sqref="R130">
    <cfRule type="cellIs" priority="37" operator="lessThan" aboveAverage="0" equalAverage="0" bottom="0" percent="0" rank="0" text="" dxfId="2650">
      <formula>0</formula>
    </cfRule>
  </conditionalFormatting>
  <conditionalFormatting sqref="R132">
    <cfRule type="cellIs" priority="38" operator="lessThan" aboveAverage="0" equalAverage="0" bottom="0" percent="0" rank="0" text="" dxfId="2651">
      <formula>0</formula>
    </cfRule>
  </conditionalFormatting>
  <conditionalFormatting sqref="R133">
    <cfRule type="cellIs" priority="39" operator="lessThan" aboveAverage="0" equalAverage="0" bottom="0" percent="0" rank="0" text="" dxfId="2652">
      <formula>0</formula>
    </cfRule>
  </conditionalFormatting>
  <conditionalFormatting sqref="R135">
    <cfRule type="cellIs" priority="40" operator="lessThan" aboveAverage="0" equalAverage="0" bottom="0" percent="0" rank="0" text="" dxfId="2653">
      <formula>0</formula>
    </cfRule>
  </conditionalFormatting>
  <conditionalFormatting sqref="R123">
    <cfRule type="cellIs" priority="41" operator="lessThan" aboveAverage="0" equalAverage="0" bottom="0" percent="0" rank="0" text="" dxfId="2654">
      <formula>0</formula>
    </cfRule>
  </conditionalFormatting>
  <conditionalFormatting sqref="R124">
    <cfRule type="cellIs" priority="42" operator="lessThan" aboveAverage="0" equalAverage="0" bottom="0" percent="0" rank="0" text="" dxfId="2655">
      <formula>0</formula>
    </cfRule>
  </conditionalFormatting>
  <conditionalFormatting sqref="R126">
    <cfRule type="cellIs" priority="43" operator="lessThan" aboveAverage="0" equalAverage="0" bottom="0" percent="0" rank="0" text="" dxfId="2656">
      <formula>0</formula>
    </cfRule>
  </conditionalFormatting>
  <conditionalFormatting sqref="R129">
    <cfRule type="cellIs" priority="44" operator="lessThan" aboveAverage="0" equalAverage="0" bottom="0" percent="0" rank="0" text="" dxfId="2657">
      <formula>0</formula>
    </cfRule>
  </conditionalFormatting>
  <conditionalFormatting sqref="R131">
    <cfRule type="cellIs" priority="45" operator="lessThan" aboveAverage="0" equalAverage="0" bottom="0" percent="0" rank="0" text="" dxfId="2658">
      <formula>0</formula>
    </cfRule>
  </conditionalFormatting>
  <conditionalFormatting sqref="R134">
    <cfRule type="cellIs" priority="46" operator="lessThan" aboveAverage="0" equalAverage="0" bottom="0" percent="0" rank="0" text="" dxfId="2659">
      <formula>0</formula>
    </cfRule>
  </conditionalFormatting>
  <conditionalFormatting sqref="R136:R138">
    <cfRule type="cellIs" priority="47" operator="lessThan" aboveAverage="0" equalAverage="0" bottom="0" percent="0" rank="0" text="" dxfId="2660">
      <formula>0</formula>
    </cfRule>
  </conditionalFormatting>
  <conditionalFormatting sqref="R141">
    <cfRule type="cellIs" priority="48" operator="lessThan" aboveAverage="0" equalAverage="0" bottom="0" percent="0" rank="0" text="" dxfId="2661">
      <formula>0</formula>
    </cfRule>
  </conditionalFormatting>
  <conditionalFormatting sqref="R144:R145">
    <cfRule type="cellIs" priority="49" operator="lessThan" aboveAverage="0" equalAverage="0" bottom="0" percent="0" rank="0" text="" dxfId="2662">
      <formula>0</formula>
    </cfRule>
  </conditionalFormatting>
  <conditionalFormatting sqref="R147:R149">
    <cfRule type="cellIs" priority="50" operator="lessThan" aboveAverage="0" equalAverage="0" bottom="0" percent="0" rank="0" text="" dxfId="2663">
      <formula>0</formula>
    </cfRule>
  </conditionalFormatting>
  <conditionalFormatting sqref="R139">
    <cfRule type="cellIs" priority="51" operator="lessThan" aboveAverage="0" equalAverage="0" bottom="0" percent="0" rank="0" text="" dxfId="2664">
      <formula>0</formula>
    </cfRule>
  </conditionalFormatting>
  <conditionalFormatting sqref="R140">
    <cfRule type="cellIs" priority="52" operator="lessThan" aboveAverage="0" equalAverage="0" bottom="0" percent="0" rank="0" text="" dxfId="2665">
      <formula>0</formula>
    </cfRule>
  </conditionalFormatting>
  <conditionalFormatting sqref="R142">
    <cfRule type="cellIs" priority="53" operator="lessThan" aboveAverage="0" equalAverage="0" bottom="0" percent="0" rank="0" text="" dxfId="2666">
      <formula>0</formula>
    </cfRule>
  </conditionalFormatting>
  <conditionalFormatting sqref="R143">
    <cfRule type="cellIs" priority="54" operator="lessThan" aboveAverage="0" equalAverage="0" bottom="0" percent="0" rank="0" text="" dxfId="2667">
      <formula>0</formula>
    </cfRule>
  </conditionalFormatting>
  <conditionalFormatting sqref="R146">
    <cfRule type="cellIs" priority="55" operator="lessThan" aboveAverage="0" equalAverage="0" bottom="0" percent="0" rank="0" text="" dxfId="2668">
      <formula>0</formula>
    </cfRule>
  </conditionalFormatting>
  <conditionalFormatting sqref="R150">
    <cfRule type="cellIs" priority="56" operator="lessThan" aboveAverage="0" equalAverage="0" bottom="0" percent="0" rank="0" text="" dxfId="2669">
      <formula>0</formula>
    </cfRule>
  </conditionalFormatting>
  <conditionalFormatting sqref="R151">
    <cfRule type="cellIs" priority="57" operator="lessThan" aboveAverage="0" equalAverage="0" bottom="0" percent="0" rank="0" text="" dxfId="2670">
      <formula>0</formula>
    </cfRule>
  </conditionalFormatting>
  <conditionalFormatting sqref="R152">
    <cfRule type="cellIs" priority="58" operator="lessThan" aboveAverage="0" equalAverage="0" bottom="0" percent="0" rank="0" text="" dxfId="2671">
      <formula>0</formula>
    </cfRule>
  </conditionalFormatting>
  <conditionalFormatting sqref="R153">
    <cfRule type="cellIs" priority="59" operator="lessThan" aboveAverage="0" equalAverage="0" bottom="0" percent="0" rank="0" text="" dxfId="2672">
      <formula>0</formula>
    </cfRule>
  </conditionalFormatting>
  <conditionalFormatting sqref="R154:R159">
    <cfRule type="cellIs" priority="60" operator="lessThan" aboveAverage="0" equalAverage="0" bottom="0" percent="0" rank="0" text="" dxfId="2673">
      <formula>0</formula>
    </cfRule>
  </conditionalFormatting>
  <conditionalFormatting sqref="R161:R172">
    <cfRule type="cellIs" priority="61" operator="lessThan" aboveAverage="0" equalAverage="0" bottom="0" percent="0" rank="0" text="" dxfId="2674">
      <formula>0</formula>
    </cfRule>
  </conditionalFormatting>
  <conditionalFormatting sqref="R173:R175">
    <cfRule type="cellIs" priority="62" operator="lessThan" aboveAverage="0" equalAverage="0" bottom="0" percent="0" rank="0" text="" dxfId="2675">
      <formula>0</formula>
    </cfRule>
  </conditionalFormatting>
  <conditionalFormatting sqref="R184">
    <cfRule type="cellIs" priority="63" operator="lessThan" aboveAverage="0" equalAverage="0" bottom="0" percent="0" rank="0" text="" dxfId="2676">
      <formula>0</formula>
    </cfRule>
  </conditionalFormatting>
  <conditionalFormatting sqref="R186:R187">
    <cfRule type="cellIs" priority="64" operator="lessThan" aboveAverage="0" equalAverage="0" bottom="0" percent="0" rank="0" text="" dxfId="2677">
      <formula>0</formula>
    </cfRule>
  </conditionalFormatting>
  <conditionalFormatting sqref="R190">
    <cfRule type="cellIs" priority="65" operator="lessThan" aboveAverage="0" equalAverage="0" bottom="0" percent="0" rank="0" text="" dxfId="2678">
      <formula>0</formula>
    </cfRule>
  </conditionalFormatting>
  <conditionalFormatting sqref="R185">
    <cfRule type="cellIs" priority="66" operator="lessThan" aboveAverage="0" equalAverage="0" bottom="0" percent="0" rank="0" text="" dxfId="2679">
      <formula>0</formula>
    </cfRule>
  </conditionalFormatting>
  <conditionalFormatting sqref="R188:R189">
    <cfRule type="cellIs" priority="67" operator="lessThan" aboveAverage="0" equalAverage="0" bottom="0" percent="0" rank="0" text="" dxfId="2680">
      <formula>0</formula>
    </cfRule>
  </conditionalFormatting>
  <conditionalFormatting sqref="R196">
    <cfRule type="cellIs" priority="68" operator="lessThan" aboveAverage="0" equalAverage="0" bottom="0" percent="0" rank="0" text="" dxfId="2681">
      <formula>0</formula>
    </cfRule>
  </conditionalFormatting>
  <conditionalFormatting sqref="R195">
    <cfRule type="cellIs" priority="69" operator="lessThan" aboveAverage="0" equalAverage="0" bottom="0" percent="0" rank="0" text="" dxfId="2682">
      <formula>0</formula>
    </cfRule>
  </conditionalFormatting>
  <conditionalFormatting sqref="R197:R198">
    <cfRule type="cellIs" priority="70" operator="lessThan" aboveAverage="0" equalAverage="0" bottom="0" percent="0" rank="0" text="" dxfId="2683">
      <formula>0</formula>
    </cfRule>
  </conditionalFormatting>
  <conditionalFormatting sqref="R220">
    <cfRule type="cellIs" priority="71" operator="lessThan" aboveAverage="0" equalAverage="0" bottom="0" percent="0" rank="0" text="" dxfId="2684">
      <formula>0</formula>
    </cfRule>
  </conditionalFormatting>
  <conditionalFormatting sqref="R222">
    <cfRule type="cellIs" priority="72" operator="lessThan" aboveAverage="0" equalAverage="0" bottom="0" percent="0" rank="0" text="" dxfId="2685">
      <formula>0</formula>
    </cfRule>
  </conditionalFormatting>
  <conditionalFormatting sqref="R224:R228">
    <cfRule type="cellIs" priority="73" operator="lessThan" aboveAverage="0" equalAverage="0" bottom="0" percent="0" rank="0" text="" dxfId="2686">
      <formula>0</formula>
    </cfRule>
  </conditionalFormatting>
  <conditionalFormatting sqref="R219">
    <cfRule type="cellIs" priority="74" operator="lessThan" aboveAverage="0" equalAverage="0" bottom="0" percent="0" rank="0" text="" dxfId="2687">
      <formula>0</formula>
    </cfRule>
  </conditionalFormatting>
  <conditionalFormatting sqref="R221">
    <cfRule type="cellIs" priority="75" operator="lessThan" aboveAverage="0" equalAverage="0" bottom="0" percent="0" rank="0" text="" dxfId="2688">
      <formula>0</formula>
    </cfRule>
  </conditionalFormatting>
  <conditionalFormatting sqref="R223">
    <cfRule type="cellIs" priority="76" operator="lessThan" aboveAverage="0" equalAverage="0" bottom="0" percent="0" rank="0" text="" dxfId="2689">
      <formula>0</formula>
    </cfRule>
  </conditionalFormatting>
  <conditionalFormatting sqref="R229:R231">
    <cfRule type="cellIs" priority="77" operator="lessThan" aboveAverage="0" equalAverage="0" bottom="0" percent="0" rank="0" text="" dxfId="2690">
      <formula>0</formula>
    </cfRule>
  </conditionalFormatting>
  <conditionalFormatting sqref="R232:R235">
    <cfRule type="cellIs" priority="78" operator="lessThan" aboveAverage="0" equalAverage="0" bottom="0" percent="0" rank="0" text="" dxfId="2691">
      <formula>0</formula>
    </cfRule>
  </conditionalFormatting>
  <conditionalFormatting sqref="R237:R238">
    <cfRule type="cellIs" priority="79" operator="lessThan" aboveAverage="0" equalAverage="0" bottom="0" percent="0" rank="0" text="" dxfId="2692">
      <formula>0</formula>
    </cfRule>
  </conditionalFormatting>
  <conditionalFormatting sqref="R241:R244">
    <cfRule type="cellIs" priority="80" operator="lessThan" aboveAverage="0" equalAverage="0" bottom="0" percent="0" rank="0" text="" dxfId="2693">
      <formula>0</formula>
    </cfRule>
  </conditionalFormatting>
  <conditionalFormatting sqref="R251:R252">
    <cfRule type="cellIs" priority="81" operator="lessThan" aboveAverage="0" equalAverage="0" bottom="0" percent="0" rank="0" text="" dxfId="2694">
      <formula>0</formula>
    </cfRule>
  </conditionalFormatting>
  <conditionalFormatting sqref="R257:R270">
    <cfRule type="cellIs" priority="82" operator="lessThan" aboveAverage="0" equalAverage="0" bottom="0" percent="0" rank="0" text="" dxfId="2695">
      <formula>0</formula>
    </cfRule>
  </conditionalFormatting>
  <conditionalFormatting sqref="R284">
    <cfRule type="cellIs" priority="83" operator="lessThan" aboveAverage="0" equalAverage="0" bottom="0" percent="0" rank="0" text="" dxfId="2696">
      <formula>0</formula>
    </cfRule>
  </conditionalFormatting>
  <conditionalFormatting sqref="R236">
    <cfRule type="cellIs" priority="84" operator="lessThan" aboveAverage="0" equalAverage="0" bottom="0" percent="0" rank="0" text="" dxfId="2697">
      <formula>0</formula>
    </cfRule>
  </conditionalFormatting>
  <conditionalFormatting sqref="R239:R240">
    <cfRule type="cellIs" priority="85" operator="lessThan" aboveAverage="0" equalAverage="0" bottom="0" percent="0" rank="0" text="" dxfId="2698">
      <formula>0</formula>
    </cfRule>
  </conditionalFormatting>
  <conditionalFormatting sqref="R245:R250">
    <cfRule type="cellIs" priority="86" operator="lessThan" aboveAverage="0" equalAverage="0" bottom="0" percent="0" rank="0" text="" dxfId="2699">
      <formula>0</formula>
    </cfRule>
  </conditionalFormatting>
  <conditionalFormatting sqref="R253:R256">
    <cfRule type="cellIs" priority="87" operator="lessThan" aboveAverage="0" equalAverage="0" bottom="0" percent="0" rank="0" text="" dxfId="2700">
      <formula>0</formula>
    </cfRule>
  </conditionalFormatting>
  <conditionalFormatting sqref="R283">
    <cfRule type="cellIs" priority="88" operator="lessThan" aboveAverage="0" equalAverage="0" bottom="0" percent="0" rank="0" text="" dxfId="2701">
      <formula>0</formula>
    </cfRule>
  </conditionalFormatting>
  <conditionalFormatting sqref="R287:R288">
    <cfRule type="cellIs" priority="89" operator="lessThan" aboveAverage="0" equalAverage="0" bottom="0" percent="0" rank="0" text="" dxfId="2702">
      <formula>0</formula>
    </cfRule>
  </conditionalFormatting>
  <conditionalFormatting sqref="R291:R292">
    <cfRule type="cellIs" priority="90" operator="lessThan" aboveAverage="0" equalAverage="0" bottom="0" percent="0" rank="0" text="" dxfId="2703">
      <formula>0</formula>
    </cfRule>
  </conditionalFormatting>
  <conditionalFormatting sqref="R289:R290">
    <cfRule type="cellIs" priority="91" operator="lessThan" aboveAverage="0" equalAverage="0" bottom="0" percent="0" rank="0" text="" dxfId="2704">
      <formula>0</formula>
    </cfRule>
  </conditionalFormatting>
  <conditionalFormatting sqref="R293">
    <cfRule type="cellIs" priority="92" operator="lessThan" aboveAverage="0" equalAverage="0" bottom="0" percent="0" rank="0" text="" dxfId="2705">
      <formula>0</formula>
    </cfRule>
  </conditionalFormatting>
  <conditionalFormatting sqref="R294:R321">
    <cfRule type="cellIs" priority="93" operator="lessThan" aboveAverage="0" equalAverage="0" bottom="0" percent="0" rank="0" text="" dxfId="2706">
      <formula>0</formula>
    </cfRule>
  </conditionalFormatting>
  <conditionalFormatting sqref="R323:R326">
    <cfRule type="cellIs" priority="94" operator="lessThan" aboveAverage="0" equalAverage="0" bottom="0" percent="0" rank="0" text="" dxfId="2707">
      <formula>0</formula>
    </cfRule>
  </conditionalFormatting>
  <conditionalFormatting sqref="R331:R336">
    <cfRule type="cellIs" priority="95" operator="lessThan" aboveAverage="0" equalAverage="0" bottom="0" percent="0" rank="0" text="" dxfId="2708">
      <formula>0</formula>
    </cfRule>
  </conditionalFormatting>
  <conditionalFormatting sqref="R338:R343">
    <cfRule type="cellIs" priority="96" operator="lessThan" aboveAverage="0" equalAverage="0" bottom="0" percent="0" rank="0" text="" dxfId="2709">
      <formula>0</formula>
    </cfRule>
  </conditionalFormatting>
  <conditionalFormatting sqref="R346:R363">
    <cfRule type="cellIs" priority="97" operator="lessThan" aboveAverage="0" equalAverage="0" bottom="0" percent="0" rank="0" text="" dxfId="2710">
      <formula>0</formula>
    </cfRule>
  </conditionalFormatting>
  <conditionalFormatting sqref="R368:R379">
    <cfRule type="cellIs" priority="98" operator="lessThan" aboveAverage="0" equalAverage="0" bottom="0" percent="0" rank="0" text="" dxfId="2711">
      <formula>0</formula>
    </cfRule>
  </conditionalFormatting>
  <conditionalFormatting sqref="R337">
    <cfRule type="cellIs" priority="99" operator="lessThan" aboveAverage="0" equalAverage="0" bottom="0" percent="0" rank="0" text="" dxfId="2712">
      <formula>0</formula>
    </cfRule>
  </conditionalFormatting>
  <conditionalFormatting sqref="R364:R367">
    <cfRule type="cellIs" priority="100" operator="lessThan" aboveAverage="0" equalAverage="0" bottom="0" percent="0" rank="0" text="" dxfId="2713">
      <formula>0</formula>
    </cfRule>
  </conditionalFormatting>
  <conditionalFormatting sqref="R380:R382">
    <cfRule type="cellIs" priority="101" operator="lessThan" aboveAverage="0" equalAverage="0" bottom="0" percent="0" rank="0" text="" dxfId="2714">
      <formula>0</formula>
    </cfRule>
  </conditionalFormatting>
  <conditionalFormatting sqref="R415">
    <cfRule type="cellIs" priority="102" operator="lessThan" aboveAverage="0" equalAverage="0" bottom="0" percent="0" rank="0" text="" dxfId="2715">
      <formula>0</formula>
    </cfRule>
  </conditionalFormatting>
  <conditionalFormatting sqref="R416">
    <cfRule type="cellIs" priority="103" operator="lessThan" aboveAverage="0" equalAverage="0" bottom="0" percent="0" rank="0" text="" dxfId="2716">
      <formula>0</formula>
    </cfRule>
  </conditionalFormatting>
  <conditionalFormatting sqref="R566:R569">
    <cfRule type="cellIs" priority="104" operator="lessThan" aboveAverage="0" equalAverage="0" bottom="0" percent="0" rank="0" text="" dxfId="2717">
      <formula>0</formula>
    </cfRule>
  </conditionalFormatting>
  <conditionalFormatting sqref="R571:R572">
    <cfRule type="cellIs" priority="105" operator="lessThan" aboveAverage="0" equalAverage="0" bottom="0" percent="0" rank="0" text="" dxfId="2718">
      <formula>0</formula>
    </cfRule>
  </conditionalFormatting>
  <conditionalFormatting sqref="R576:R578">
    <cfRule type="cellIs" priority="106" operator="lessThan" aboveAverage="0" equalAverage="0" bottom="0" percent="0" rank="0" text="" dxfId="2719">
      <formula>0</formula>
    </cfRule>
  </conditionalFormatting>
  <conditionalFormatting sqref="R580">
    <cfRule type="cellIs" priority="107" operator="lessThan" aboveAverage="0" equalAverage="0" bottom="0" percent="0" rank="0" text="" dxfId="2720">
      <formula>0</formula>
    </cfRule>
  </conditionalFormatting>
  <conditionalFormatting sqref="R573:R575">
    <cfRule type="cellIs" priority="108" operator="lessThan" aboveAverage="0" equalAverage="0" bottom="0" percent="0" rank="0" text="" dxfId="2721">
      <formula>0</formula>
    </cfRule>
  </conditionalFormatting>
  <conditionalFormatting sqref="R579">
    <cfRule type="cellIs" priority="109" operator="lessThan" aboveAverage="0" equalAverage="0" bottom="0" percent="0" rank="0" text="" dxfId="2722">
      <formula>0</formula>
    </cfRule>
  </conditionalFormatting>
  <conditionalFormatting sqref="R604">
    <cfRule type="cellIs" priority="110" operator="lessThan" aboveAverage="0" equalAverage="0" bottom="0" percent="0" rank="0" text="" dxfId="2723">
      <formula>0</formula>
    </cfRule>
  </conditionalFormatting>
  <conditionalFormatting sqref="R608">
    <cfRule type="cellIs" priority="111" operator="lessThan" aboveAverage="0" equalAverage="0" bottom="0" percent="0" rank="0" text="" dxfId="2724">
      <formula>0</formula>
    </cfRule>
  </conditionalFormatting>
  <conditionalFormatting sqref="R832:R834">
    <cfRule type="cellIs" priority="112" operator="lessThan" aboveAverage="0" equalAverage="0" bottom="0" percent="0" rank="0" text="" dxfId="2725">
      <formula>0</formula>
    </cfRule>
  </conditionalFormatting>
  <conditionalFormatting sqref="R837:R841">
    <cfRule type="cellIs" priority="113" operator="lessThan" aboveAverage="0" equalAverage="0" bottom="0" percent="0" rank="0" text="" dxfId="2726">
      <formula>0</formula>
    </cfRule>
  </conditionalFormatting>
  <conditionalFormatting sqref="R846">
    <cfRule type="cellIs" priority="114" operator="lessThan" aboveAverage="0" equalAverage="0" bottom="0" percent="0" rank="0" text="" dxfId="2727">
      <formula>0</formula>
    </cfRule>
  </conditionalFormatting>
  <conditionalFormatting sqref="R858:R867">
    <cfRule type="cellIs" priority="115" operator="lessThan" aboveAverage="0" equalAverage="0" bottom="0" percent="0" rank="0" text="" dxfId="2728">
      <formula>0</formula>
    </cfRule>
  </conditionalFormatting>
  <conditionalFormatting sqref="R884">
    <cfRule type="cellIs" priority="116" operator="lessThan" aboveAverage="0" equalAverage="0" bottom="0" percent="0" rank="0" text="" dxfId="2729">
      <formula>0</formula>
    </cfRule>
  </conditionalFormatting>
  <conditionalFormatting sqref="R887">
    <cfRule type="cellIs" priority="117" operator="lessThan" aboveAverage="0" equalAverage="0" bottom="0" percent="0" rank="0" text="" dxfId="2730">
      <formula>0</formula>
    </cfRule>
  </conditionalFormatting>
  <conditionalFormatting sqref="R835:R836">
    <cfRule type="cellIs" priority="118" operator="lessThan" aboveAverage="0" equalAverage="0" bottom="0" percent="0" rank="0" text="" dxfId="2731">
      <formula>0</formula>
    </cfRule>
  </conditionalFormatting>
  <conditionalFormatting sqref="R842:R845">
    <cfRule type="cellIs" priority="119" operator="lessThan" aboveAverage="0" equalAverage="0" bottom="0" percent="0" rank="0" text="" dxfId="2732">
      <formula>0</formula>
    </cfRule>
  </conditionalFormatting>
  <conditionalFormatting sqref="R848">
    <cfRule type="cellIs" priority="120" operator="lessThan" aboveAverage="0" equalAverage="0" bottom="0" percent="0" rank="0" text="" dxfId="2733">
      <formula>0</formula>
    </cfRule>
  </conditionalFormatting>
  <conditionalFormatting sqref="R868:R875">
    <cfRule type="cellIs" priority="121" operator="lessThan" aboveAverage="0" equalAverage="0" bottom="0" percent="0" rank="0" text="" dxfId="2734">
      <formula>0</formula>
    </cfRule>
  </conditionalFormatting>
  <conditionalFormatting sqref="R885:R886">
    <cfRule type="cellIs" priority="122" operator="lessThan" aboveAverage="0" equalAverage="0" bottom="0" percent="0" rank="0" text="" dxfId="2735">
      <formula>0</formula>
    </cfRule>
  </conditionalFormatting>
  <conditionalFormatting sqref="R53">
    <cfRule type="cellIs" priority="123" operator="lessThan" aboveAverage="0" equalAverage="0" bottom="0" percent="0" rank="0" text="" dxfId="2736">
      <formula>0</formula>
    </cfRule>
  </conditionalFormatting>
  <conditionalFormatting sqref="O829:T829">
    <cfRule type="cellIs" priority="124" operator="lessThan" aboveAverage="0" equalAverage="0" bottom="0" percent="0" rank="0" text="" dxfId="2737">
      <formula>0</formula>
    </cfRule>
  </conditionalFormatting>
  <conditionalFormatting sqref="V12">
    <cfRule type="cellIs" priority="125" operator="notEqual" aboveAverage="0" equalAverage="0" bottom="0" percent="0" rank="0" text="" dxfId="2738">
      <formula>0</formula>
    </cfRule>
  </conditionalFormatting>
  <conditionalFormatting sqref="V10">
    <cfRule type="cellIs" priority="126" operator="notEqual" aboveAverage="0" equalAverage="0" bottom="0" percent="0" rank="0" text="" dxfId="2739">
      <formula>0</formula>
    </cfRule>
  </conditionalFormatting>
  <conditionalFormatting sqref="S384:T565">
    <cfRule type="cellIs" priority="127" operator="lessThan" aboveAverage="0" equalAverage="0" bottom="0" percent="0" rank="0" text="" dxfId="2740">
      <formula>0</formula>
    </cfRule>
  </conditionalFormatting>
  <conditionalFormatting sqref="Q761:R761">
    <cfRule type="cellIs" priority="128" operator="lessThan" aboveAverage="0" equalAverage="0" bottom="0" percent="0" rank="0" text="" dxfId="2741">
      <formula>0</formula>
    </cfRule>
  </conditionalFormatting>
  <conditionalFormatting sqref="H13:L13">
    <cfRule type="cellIs" priority="129" operator="notEqual" aboveAverage="0" equalAverage="0" bottom="0" percent="0" rank="0" text="" dxfId="2742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3">
      <formula>0</formula>
    </cfRule>
  </conditionalFormatting>
  <conditionalFormatting sqref="S570">
    <cfRule type="cellIs" priority="131" operator="lessThan" aboveAverage="0" equalAverage="0" bottom="0" percent="0" rank="0" text="" dxfId="2744">
      <formula>0</formula>
    </cfRule>
  </conditionalFormatting>
  <conditionalFormatting sqref="T570">
    <cfRule type="cellIs" priority="132" operator="lessThan" aboveAverage="0" equalAverage="0" bottom="0" percent="0" rank="0" text="" dxfId="2745">
      <formula>0</formula>
    </cfRule>
  </conditionalFormatting>
  <conditionalFormatting sqref="T115">
    <cfRule type="cellIs" priority="133" operator="lessThan" aboveAverage="0" equalAverage="0" bottom="0" percent="0" rank="0" text="" dxfId="2746">
      <formula>0</formula>
    </cfRule>
  </conditionalFormatting>
  <conditionalFormatting sqref="T117">
    <cfRule type="cellIs" priority="134" operator="lessThan" aboveAverage="0" equalAverage="0" bottom="0" percent="0" rank="0" text="" dxfId="2747">
      <formula>0</formula>
    </cfRule>
  </conditionalFormatting>
  <conditionalFormatting sqref="S14:T112">
    <cfRule type="cellIs" priority="135" operator="lessThan" aboveAverage="0" equalAverage="0" bottom="0" percent="0" rank="0" text="" dxfId="2748">
      <formula>0</formula>
    </cfRule>
  </conditionalFormatting>
  <conditionalFormatting sqref="S114:T114">
    <cfRule type="cellIs" priority="136" operator="lessThan" aboveAverage="0" equalAverage="0" bottom="0" percent="0" rank="0" text="" dxfId="2749">
      <formula>0</formula>
    </cfRule>
  </conditionalFormatting>
  <conditionalFormatting sqref="S116:T116">
    <cfRule type="cellIs" priority="137" operator="lessThan" aboveAverage="0" equalAverage="0" bottom="0" percent="0" rank="0" text="" dxfId="2750">
      <formula>0</formula>
    </cfRule>
  </conditionalFormatting>
  <conditionalFormatting sqref="S118:T335 S338:T382">
    <cfRule type="cellIs" priority="138" operator="lessThan" aboveAverage="0" equalAverage="0" bottom="0" percent="0" rank="0" text="" dxfId="2751">
      <formula>0</formula>
    </cfRule>
  </conditionalFormatting>
  <conditionalFormatting sqref="S336:T337">
    <cfRule type="cellIs" priority="139" operator="lessThan" aboveAverage="0" equalAverage="0" bottom="0" percent="0" rank="0" text="" dxfId="2752">
      <formula>0</formula>
    </cfRule>
  </conditionalFormatting>
  <conditionalFormatting sqref="S566:T569">
    <cfRule type="cellIs" priority="140" operator="lessThan" aboveAverage="0" equalAverage="0" bottom="0" percent="0" rank="0" text="" dxfId="2753">
      <formula>0</formula>
    </cfRule>
  </conditionalFormatting>
  <conditionalFormatting sqref="S573:T828">
    <cfRule type="cellIs" priority="141" operator="lessThan" aboveAverage="0" equalAverage="0" bottom="0" percent="0" rank="0" text="" dxfId="2754">
      <formula>0</formula>
    </cfRule>
  </conditionalFormatting>
  <conditionalFormatting sqref="S571:T572">
    <cfRule type="cellIs" priority="142" operator="lessThan" aboveAverage="0" equalAverage="0" bottom="0" percent="0" rank="0" text="" dxfId="2755">
      <formula>0</formula>
    </cfRule>
  </conditionalFormatting>
  <conditionalFormatting sqref="S832:T887">
    <cfRule type="cellIs" priority="143" operator="lessThan" aboveAverage="0" equalAverage="0" bottom="0" percent="0" rank="0" text="" dxfId="275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КРИВОДОЛ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3"/>
      <c r="V2" s="2104"/>
      <c r="W2" s="2104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06"/>
      <c r="V3" s="2104"/>
      <c r="W3" s="2104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Криводол, ул.Освобождение №13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7"/>
      <c r="V4" s="2104"/>
      <c r="W4" s="2104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193282</v>
      </c>
      <c r="D6" s="743"/>
      <c r="E6" s="743"/>
      <c r="F6" s="2108" t="s">
        <v>283</v>
      </c>
      <c r="G6" s="745" t="str">
        <f aca="false">+'TRIAL-BALANCE'!G6:L6</f>
        <v>krivodol@dir.bg</v>
      </c>
      <c r="H6" s="745"/>
      <c r="I6" s="745"/>
      <c r="J6" s="745"/>
      <c r="K6" s="745"/>
      <c r="L6" s="745"/>
      <c r="M6" s="176"/>
      <c r="N6" s="171"/>
      <c r="O6" s="2109" t="s">
        <v>286</v>
      </c>
      <c r="P6" s="2109"/>
      <c r="Q6" s="2109"/>
      <c r="R6" s="2109"/>
      <c r="S6" s="2109"/>
      <c r="T6" s="2109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0"/>
      <c r="O7" s="2109"/>
      <c r="P7" s="2109"/>
      <c r="Q7" s="2109"/>
      <c r="R7" s="2109"/>
      <c r="S7" s="2109"/>
      <c r="T7" s="2109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5606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9117/2404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1" t="s">
        <v>294</v>
      </c>
      <c r="O8" s="2190" t="s">
        <v>1948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5"/>
      <c r="P9" s="2196"/>
      <c r="Q9" s="2197"/>
      <c r="R9" s="2196"/>
      <c r="S9" s="2198"/>
      <c r="T9" s="2199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18" t="s">
        <v>302</v>
      </c>
      <c r="E10" s="237"/>
      <c r="F10" s="2119" t="s">
        <v>1949</v>
      </c>
      <c r="G10" s="191" t="s">
        <v>304</v>
      </c>
      <c r="H10" s="2120"/>
      <c r="I10" s="237"/>
      <c r="J10" s="237"/>
      <c r="K10" s="755" t="n">
        <f aca="false">+'TRIAL-BALANCE'!K10:L10</f>
        <v>43579</v>
      </c>
      <c r="L10" s="755"/>
      <c r="M10" s="249"/>
      <c r="N10" s="1425" t="n">
        <f aca="false">+C8</f>
        <v>5606</v>
      </c>
      <c r="O10" s="243" t="s">
        <v>305</v>
      </c>
      <c r="P10" s="244"/>
      <c r="Q10" s="245" t="s">
        <v>306</v>
      </c>
      <c r="R10" s="246"/>
      <c r="S10" s="247" t="s">
        <v>307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19" t="str">
        <f aca="false">+F10</f>
        <v>D M P</v>
      </c>
      <c r="F12" s="2219"/>
      <c r="G12" s="2126" t="s">
        <v>309</v>
      </c>
      <c r="H12" s="2127" t="str">
        <f aca="false">+'TRIAL-BALANCE'!H12:K12</f>
        <v>31 март 2019 г.</v>
      </c>
      <c r="I12" s="2127"/>
      <c r="J12" s="2127"/>
      <c r="K12" s="2127"/>
      <c r="L12" s="2128" t="str">
        <f aca="false">+'TRIAL-BALANCE'!L12</f>
        <v> (в левове)</v>
      </c>
      <c r="M12" s="286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8"/>
      <c r="N13" s="2220" t="s">
        <v>320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2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38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277"/>
      <c r="X15" s="2138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7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9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4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5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8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3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5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6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8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1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2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3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4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5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6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7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8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9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0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1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2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3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4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5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6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7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8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9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0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1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2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3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4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5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6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7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8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9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0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1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2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3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4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5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6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7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8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9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75" hidden="false" customHeight="false" outlineLevel="0" collapsed="false">
      <c r="A70" s="416" t="s">
        <v>390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1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39" t="n">
        <v>0</v>
      </c>
      <c r="Q71" s="2140"/>
      <c r="R71" s="332"/>
      <c r="S71" s="436" t="n">
        <f aca="false">+IF(ABS(+O71+Q71)&gt;=ABS(P71+R71),+O71-P71+Q71-R71,0)</f>
        <v>0</v>
      </c>
      <c r="T71" s="2141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2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39" t="n">
        <v>0</v>
      </c>
      <c r="Q72" s="2140"/>
      <c r="R72" s="332"/>
      <c r="S72" s="436" t="n">
        <f aca="false">+IF(ABS(+O72+Q72)&gt;=ABS(P72+R72),+O72-P72+Q72-R72,0)</f>
        <v>0</v>
      </c>
      <c r="T72" s="2141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3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4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5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6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7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8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9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0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1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2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3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4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5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6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7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8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9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0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1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2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3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4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5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6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7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8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9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0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1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75" hidden="false" customHeight="false" outlineLevel="0" collapsed="false">
      <c r="A102" s="416" t="s">
        <v>422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3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4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5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6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7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8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9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0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1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2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75" hidden="false" customHeight="false" outlineLevel="0" collapsed="false">
      <c r="A113" s="416" t="s">
        <v>433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4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5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6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7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8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9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0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2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1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2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2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3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4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5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6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7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8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/>
      <c r="R128" s="357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9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0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1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2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3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4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5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6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7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8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9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0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1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2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3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4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5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6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7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8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9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0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1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2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3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4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5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6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7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8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9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0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1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2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3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4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5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6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7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8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9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0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1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2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3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4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5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6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7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8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9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0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1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2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3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4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5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6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81"/>
      <c r="R186" s="357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7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8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9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0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1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2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277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3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4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5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6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7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8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9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0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1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2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3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4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5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6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7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8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9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0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1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2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3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4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5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6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7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8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9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0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1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2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3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4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5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6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7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8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9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0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1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2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3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4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5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6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7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8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9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0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1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2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3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4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5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6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7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8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9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0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1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2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3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4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5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6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7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8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9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57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0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1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2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3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4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5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6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7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8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9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0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1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2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3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4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81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5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6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7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8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9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0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1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2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3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4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75" hidden="false" customHeight="false" outlineLevel="0" collapsed="false">
      <c r="A285" s="477" t="s">
        <v>605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7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8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1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2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4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5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6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7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8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9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0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1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2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3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4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5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6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7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8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9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0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1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2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3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4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5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6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7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8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9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0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1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2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3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4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5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6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7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8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9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0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1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2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3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4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5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6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7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8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9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0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1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2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3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4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5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6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7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8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9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0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1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2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3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4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5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6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7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8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9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0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1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2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3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4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5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6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7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8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9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0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1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2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3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4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5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6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7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8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9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0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1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2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0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75" hidden="false" customHeight="false" outlineLevel="0" collapsed="false">
      <c r="A383" s="477" t="s">
        <v>703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4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5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6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7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8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9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0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1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2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3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4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5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6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7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8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9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0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1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2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3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4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5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6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7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8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9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0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1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2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3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4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5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6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7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8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9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0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1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2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3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4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5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6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7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8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9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0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1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2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3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4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5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6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7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8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9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0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1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2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3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4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5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6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7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8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9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0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1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2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3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4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5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6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7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8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79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0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1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2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3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4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5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6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7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8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89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0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1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2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3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4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5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6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7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8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9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0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1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2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3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4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5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6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7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8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9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0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1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2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3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4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5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6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7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8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9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0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1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2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3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4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5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6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7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8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9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0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1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2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3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4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5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6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7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8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9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0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1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2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3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4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5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6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7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8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49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0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1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2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3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4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5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6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7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8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9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0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1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2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3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4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5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6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7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8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9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0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1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2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3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4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5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6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7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8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9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0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1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2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3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4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5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6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7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8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9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0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1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2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3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4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5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6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7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8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9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0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1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2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3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4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5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6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7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8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9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0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1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2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3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4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5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6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7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8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9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0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75" hidden="false" customHeight="false" outlineLevel="0" collapsed="false">
      <c r="A601" s="528" t="s">
        <v>921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2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3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4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5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6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7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8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9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0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1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2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3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4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5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6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7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8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9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0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1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2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3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4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5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6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7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8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9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0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1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2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3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4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5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6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7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8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9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1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2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3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4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5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6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7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8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9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0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1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2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3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4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5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6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7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8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9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0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1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2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3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4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5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6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8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9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0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1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2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3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4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5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6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7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8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9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0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1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2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3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4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5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6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7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8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9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0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1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2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3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4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5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6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7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8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9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0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1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2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3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4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5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6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7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8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9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0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1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2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3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4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5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6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7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8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9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0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1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2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3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4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5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6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7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8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9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0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1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2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3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4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5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6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7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8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9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0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1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2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3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4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5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6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7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8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9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0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1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2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3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4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5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6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7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8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9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1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3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4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5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6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7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8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9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0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1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2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3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4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5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6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7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8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9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0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1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2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3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4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5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6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7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8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9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0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1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2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3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4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5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6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7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8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9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0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1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2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3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4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5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6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7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8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9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0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1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2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3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4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5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6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7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8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9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0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1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2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3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4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5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6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7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8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2226" t="str">
        <f aca="false">+E12</f>
        <v>D M P</v>
      </c>
      <c r="J829" s="2226"/>
      <c r="K829" s="2226"/>
      <c r="L829" s="536"/>
      <c r="M829" s="329"/>
      <c r="N829" s="537" t="s">
        <v>1150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277"/>
      <c r="X830" s="134"/>
      <c r="Y830" s="134"/>
      <c r="Z830" s="134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2227" t="str">
        <f aca="false">+I829</f>
        <v>D M P</v>
      </c>
      <c r="J831" s="2227"/>
      <c r="K831" s="2227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277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2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5"/>
      <c r="P832" s="2139" t="n">
        <v>0</v>
      </c>
      <c r="Q832" s="2140"/>
      <c r="R832" s="2159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3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4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5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6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7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8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9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0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1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2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3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4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5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6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7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8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9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0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1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2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3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4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5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6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7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277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8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9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0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1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2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3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4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5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6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7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8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9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0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1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2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3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4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5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6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7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8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9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0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1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2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3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277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4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5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6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81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/>
      <c r="P887" s="445" t="n">
        <v>0</v>
      </c>
      <c r="Q887" s="2150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2228" t="str">
        <f aca="false">+I831</f>
        <v>D M P</v>
      </c>
      <c r="J888" s="2228"/>
      <c r="K888" s="2228"/>
      <c r="L888" s="589"/>
      <c r="M888" s="329"/>
      <c r="N888" s="590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277"/>
      <c r="X889" s="134"/>
      <c r="Y889" s="134"/>
      <c r="Z889" s="134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2234" t="str">
        <f aca="false">+I888</f>
        <v>D M P</v>
      </c>
      <c r="J890" s="2234"/>
      <c r="K890" s="2234"/>
      <c r="L890" s="604"/>
      <c r="M890" s="329"/>
      <c r="N890" s="605" t="s">
        <v>1210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9"/>
      <c r="V890" s="371"/>
      <c r="W890" s="277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277"/>
      <c r="X891" s="134"/>
      <c r="Y891" s="134"/>
      <c r="Z891" s="134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0</v>
      </c>
      <c r="O892" s="636" t="s">
        <v>1212</v>
      </c>
      <c r="P892" s="637" t="n">
        <f aca="false">+ROUND(+O829-P829,2)</f>
        <v>0</v>
      </c>
      <c r="Q892" s="638" t="s">
        <v>1213</v>
      </c>
      <c r="R892" s="639" t="n">
        <f aca="false">+ROUND(+Q829-R829,2)</f>
        <v>0</v>
      </c>
      <c r="S892" s="640" t="s">
        <v>1214</v>
      </c>
      <c r="T892" s="641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277"/>
      <c r="X893" s="134"/>
      <c r="Y893" s="134"/>
      <c r="Z893" s="134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2</v>
      </c>
      <c r="P894" s="639" t="n">
        <f aca="false">+ROUND(+O888-P888,2)</f>
        <v>0</v>
      </c>
      <c r="Q894" s="638" t="s">
        <v>1213</v>
      </c>
      <c r="R894" s="639" t="n">
        <f aca="false">+ROUND(+Q888-R888,2)</f>
        <v>0</v>
      </c>
      <c r="S894" s="640" t="s">
        <v>1214</v>
      </c>
      <c r="T894" s="641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277"/>
      <c r="X895" s="134"/>
      <c r="Y895" s="134"/>
      <c r="Z895" s="134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0</v>
      </c>
      <c r="O896" s="657" t="s">
        <v>1212</v>
      </c>
      <c r="P896" s="658" t="n">
        <f aca="false">+ROUND(+O890-P890,2)</f>
        <v>0</v>
      </c>
      <c r="Q896" s="659" t="s">
        <v>1213</v>
      </c>
      <c r="R896" s="658" t="n">
        <f aca="false">+ROUND(+Q890-R890,2)</f>
        <v>0</v>
      </c>
      <c r="S896" s="659" t="s">
        <v>1214</v>
      </c>
      <c r="T896" s="660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27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27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5</v>
      </c>
      <c r="T901" s="681" t="n">
        <f aca="false">+IF((+T19+T20)&gt;0,(+T19)/(+T19+T20),0)</f>
        <v>0</v>
      </c>
      <c r="U901" s="329"/>
      <c r="V901" s="371"/>
      <c r="W901" s="27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8</v>
      </c>
      <c r="T902" s="698" t="n">
        <f aca="false">+IF((+T19+T20)&gt;0,1-T901,0)</f>
        <v>0</v>
      </c>
      <c r="U902" s="329"/>
      <c r="V902" s="371"/>
      <c r="W902" s="27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7"/>
      <c r="P903" s="670"/>
      <c r="Q903" s="670"/>
      <c r="R903" s="670"/>
      <c r="S903" s="670"/>
      <c r="T903" s="670"/>
      <c r="U903" s="668"/>
      <c r="V903" s="371"/>
      <c r="W903" s="27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1</v>
      </c>
      <c r="T904" s="681" t="n">
        <f aca="false">+IF((+T50+T51+T52+T53)&gt;0,(+T50+T51)/(+T50+T51+T52+T53),0)</f>
        <v>0</v>
      </c>
      <c r="U904" s="329"/>
      <c r="V904" s="371"/>
      <c r="W904" s="27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4</v>
      </c>
      <c r="T905" s="698" t="n">
        <f aca="false">+IF((+T50+T51+T52+T53)&gt;0,1-T904,0)</f>
        <v>0</v>
      </c>
      <c r="U905" s="329"/>
      <c r="V905" s="371"/>
      <c r="W905" s="27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7"/>
      <c r="P906" s="670"/>
      <c r="Q906" s="670"/>
      <c r="R906" s="670"/>
      <c r="S906" s="670"/>
      <c r="T906" s="670"/>
      <c r="U906" s="668"/>
      <c r="V906" s="371"/>
      <c r="W906" s="27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7</v>
      </c>
      <c r="T907" s="681" t="n">
        <f aca="false">+IF((+T56+T57+T58+T59)&gt;0,(+T56+T57)/(+T56+T57+T58+T59),0)</f>
        <v>0</v>
      </c>
      <c r="U907" s="329"/>
      <c r="V907" s="371"/>
      <c r="W907" s="27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68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8" t="s">
        <v>1240</v>
      </c>
      <c r="T908" s="698" t="n">
        <f aca="false">+IF((+T56+T57+T58+T59)&gt;0,1-T907,0)</f>
        <v>0</v>
      </c>
      <c r="U908" s="329"/>
      <c r="V908" s="371"/>
      <c r="W908" s="27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7"/>
      <c r="P909" s="670"/>
      <c r="Q909" s="670"/>
      <c r="R909" s="670"/>
      <c r="S909" s="670"/>
      <c r="T909" s="670"/>
      <c r="U909" s="668"/>
      <c r="V909" s="371"/>
      <c r="W909" s="27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2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69" t="s">
        <v>1242</v>
      </c>
      <c r="P910" s="712" t="n">
        <f aca="false">+'DMP-TRIAL-BAL-2019'!O149+'DMP-TRIAL-BAL-2019'!O154+'DMP-TRIAL-BAL-2019'!O155+'DMP-TRIAL-BAL-2019'!O229+'DMP-TRIAL-BAL-2019'!O230+'DMP-TRIAL-BAL-2019'!O231+'DMP-TRIAL-BAL-2019'!O249+'DMP-TRIAL-BAL-2019'!O250++'DMP-TRIAL-BAL-2019'!O306+'DMP-TRIAL-BAL-2019'!O307+'DMP-TRIAL-BAL-2019'!O308+SUM('DMP-TRIAL-BAL-2019'!O331:O335)+'DMP-TRIAL-BAL-2019'!O346+'DMP-TRIAL-BAL-2019'!O347+SUM('DMP-TRIAL-BAL-2019'!O360:'DMP-TRIAL-BAL-2019'!O363)+SUM('DMP-TRIAL-BAL-2019'!O377:'DMP-TRIAL-BAL-2019'!O379)</f>
        <v>0</v>
      </c>
      <c r="Q910" s="678" t="n">
        <v>0</v>
      </c>
      <c r="R910" s="679" t="n">
        <v>0</v>
      </c>
      <c r="S910" s="2169" t="s">
        <v>1243</v>
      </c>
      <c r="T910" s="713" t="n">
        <f aca="false">+'DMP-TRIAL-BAL-2019'!S149+'DMP-TRIAL-BAL-2019'!S154+'DMP-TRIAL-BAL-2019'!S155+'DMP-TRIAL-BAL-2019'!S229+'DMP-TRIAL-BAL-2019'!S230+'DMP-TRIAL-BAL-2019'!S231+'DMP-TRIAL-BAL-2019'!S249+'DMP-TRIAL-BAL-2019'!S250++'DMP-TRIAL-BAL-2019'!S306+'DMP-TRIAL-BAL-2019'!S307+'DMP-TRIAL-BAL-2019'!S308+SUM('DMP-TRIAL-BAL-2019'!S331:S335)+'DMP-TRIAL-BAL-2019'!S346+'DMP-TRIAL-BAL-2019'!S347+SUM('DMP-TRIAL-BAL-2019'!S360:'DMP-TRIAL-BAL-2019'!S363)+SUM('DMP-TRIAL-BAL-2019'!S377:'DMP-TRIAL-BAL-2019'!S379)</f>
        <v>0</v>
      </c>
      <c r="U910" s="329"/>
      <c r="V910" s="371"/>
      <c r="W910" s="27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3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68" t="s">
        <v>1245</v>
      </c>
      <c r="P911" s="717" t="n">
        <f aca="false">+P22-O23+SUM('DMP-TRIAL-BAL-2019'!P41:P45)+SUM(P48:P49)+P65+P69+P151+P232+P233+P234+P251+P252</f>
        <v>0</v>
      </c>
      <c r="Q911" s="695" t="n">
        <v>0</v>
      </c>
      <c r="R911" s="696" t="n">
        <v>0</v>
      </c>
      <c r="S911" s="2168" t="s">
        <v>1246</v>
      </c>
      <c r="T911" s="718" t="n">
        <f aca="false">+T22-S23+SUM('DMP-TRIAL-BAL-2019'!T41:T45)+SUM(T48:T49)+T65+T69+T151+T232+T233+T234+T251+T252</f>
        <v>0</v>
      </c>
      <c r="U911" s="329"/>
      <c r="V911" s="371"/>
      <c r="W911" s="27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277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277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277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277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277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277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277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277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277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277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277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277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277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277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277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277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277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277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277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277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277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277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277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277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277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277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277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277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277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277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277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277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277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277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277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277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277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5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58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59">
      <formula>0</formula>
    </cfRule>
  </conditionalFormatting>
  <conditionalFormatting sqref="O2 Q2 S2">
    <cfRule type="cellIs" priority="5" operator="equal" aboveAverage="0" equalAverage="0" bottom="0" percent="0" rank="0" text="" dxfId="2760">
      <formula>"""O K"""</formula>
    </cfRule>
  </conditionalFormatting>
  <conditionalFormatting sqref="T2 T4 R2 R4 P2 P4">
    <cfRule type="cellIs" priority="6" operator="equal" aboveAverage="0" equalAverage="0" bottom="0" percent="0" rank="0" text="" dxfId="2761">
      <formula>"O K"</formula>
    </cfRule>
    <cfRule type="cellIs" priority="7" operator="notEqual" aboveAverage="0" equalAverage="0" bottom="0" percent="0" rank="0" text="" dxfId="2762">
      <formula>"O K"</formula>
    </cfRule>
  </conditionalFormatting>
  <conditionalFormatting sqref="E12:F12">
    <cfRule type="cellIs" priority="8" operator="equal" aboveAverage="0" equalAverage="0" bottom="0" percent="0" rank="0" text="" dxfId="2763">
      <formula>0</formula>
    </cfRule>
  </conditionalFormatting>
  <conditionalFormatting sqref="E2:L2 C6:E6 G6:L6 C8">
    <cfRule type="cellIs" priority="9" operator="equal" aboveAverage="0" equalAverage="0" bottom="0" percent="0" rank="0" text="" dxfId="2764">
      <formula>0</formula>
    </cfRule>
  </conditionalFormatting>
  <conditionalFormatting sqref="Q763:R763">
    <cfRule type="cellIs" priority="10" operator="lessThan" aboveAverage="0" equalAverage="0" bottom="0" percent="0" rank="0" text="" dxfId="2765">
      <formula>0</formula>
    </cfRule>
  </conditionalFormatting>
  <conditionalFormatting sqref="G8:H8">
    <cfRule type="cellIs" priority="11" operator="equal" aboveAverage="0" equalAverage="0" bottom="0" percent="0" rank="0" text="" dxfId="2766">
      <formula>0</formula>
    </cfRule>
  </conditionalFormatting>
  <conditionalFormatting sqref="J8:L8">
    <cfRule type="cellIs" priority="12" operator="equal" aboveAverage="0" equalAverage="0" bottom="0" percent="0" rank="0" text="" dxfId="2767">
      <formula>0</formula>
    </cfRule>
  </conditionalFormatting>
  <conditionalFormatting sqref="P901:P902">
    <cfRule type="cellIs" priority="13" operator="equal" aboveAverage="0" equalAverage="0" bottom="0" percent="0" rank="0" text="" dxfId="2768">
      <formula>0</formula>
    </cfRule>
  </conditionalFormatting>
  <conditionalFormatting sqref="T901:T902">
    <cfRule type="cellIs" priority="14" operator="equal" aboveAverage="0" equalAverage="0" bottom="0" percent="0" rank="0" text="" dxfId="2769">
      <formula>0</formula>
    </cfRule>
  </conditionalFormatting>
  <conditionalFormatting sqref="N10">
    <cfRule type="cellIs" priority="15" operator="equal" aboveAverage="0" equalAverage="0" bottom="0" percent="0" rank="0" text="" dxfId="2770">
      <formula>0</formula>
    </cfRule>
  </conditionalFormatting>
  <conditionalFormatting sqref="O336:P337">
    <cfRule type="cellIs" priority="16" operator="lessThan" aboveAverage="0" equalAverage="0" bottom="0" percent="0" rank="0" text="" dxfId="2771">
      <formula>0</formula>
    </cfRule>
  </conditionalFormatting>
  <conditionalFormatting sqref="Q336:Q337">
    <cfRule type="cellIs" priority="17" operator="lessThan" aboveAverage="0" equalAverage="0" bottom="0" percent="0" rank="0" text="" dxfId="2772">
      <formula>0</formula>
    </cfRule>
  </conditionalFormatting>
  <conditionalFormatting sqref="E2:L2 C8">
    <cfRule type="cellIs" priority="18" operator="equal" aboveAverage="0" equalAverage="0" bottom="0" percent="0" rank="0" text="" dxfId="2773">
      <formula>0</formula>
    </cfRule>
  </conditionalFormatting>
  <conditionalFormatting sqref="K10:L10">
    <cfRule type="cellIs" priority="19" operator="equal" aboveAverage="0" equalAverage="0" bottom="0" percent="0" rank="0" text="" dxfId="2774">
      <formula>0</formula>
    </cfRule>
  </conditionalFormatting>
  <conditionalFormatting sqref="D4">
    <cfRule type="cellIs" priority="20" operator="equal" aboveAverage="0" equalAverage="0" bottom="0" percent="0" rank="0" text="" dxfId="2775">
      <formula>0</formula>
    </cfRule>
  </conditionalFormatting>
  <conditionalFormatting sqref="A3:C5">
    <cfRule type="cellIs" priority="21" operator="equal" aboveAverage="0" equalAverage="0" bottom="0" percent="0" rank="0" text="" dxfId="2776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77">
      <formula>0</formula>
    </cfRule>
  </conditionalFormatting>
  <conditionalFormatting sqref="R117">
    <cfRule type="cellIs" priority="23" operator="lessThan" aboveAverage="0" equalAverage="0" bottom="0" percent="0" rank="0" text="" dxfId="2778">
      <formula>0</formula>
    </cfRule>
  </conditionalFormatting>
  <conditionalFormatting sqref="G4:L4">
    <cfRule type="cellIs" priority="24" operator="equal" aboveAverage="0" equalAverage="0" bottom="0" percent="0" rank="0" text="" dxfId="2779">
      <formula>0</formula>
    </cfRule>
  </conditionalFormatting>
  <conditionalFormatting sqref="R26:R52">
    <cfRule type="cellIs" priority="25" operator="lessThan" aboveAverage="0" equalAverage="0" bottom="0" percent="0" rank="0" text="" dxfId="2780">
      <formula>0</formula>
    </cfRule>
  </conditionalFormatting>
  <conditionalFormatting sqref="R71:R89">
    <cfRule type="cellIs" priority="26" operator="lessThan" aboveAverage="0" equalAverage="0" bottom="0" percent="0" rank="0" text="" dxfId="2781">
      <formula>0</formula>
    </cfRule>
  </conditionalFormatting>
  <conditionalFormatting sqref="R103:R112">
    <cfRule type="cellIs" priority="27" operator="lessThan" aboveAverage="0" equalAverage="0" bottom="0" percent="0" rank="0" text="" dxfId="2782">
      <formula>0</formula>
    </cfRule>
  </conditionalFormatting>
  <conditionalFormatting sqref="R123">
    <cfRule type="cellIs" priority="28" operator="lessThan" aboveAverage="0" equalAverage="0" bottom="0" percent="0" rank="0" text="" dxfId="2783">
      <formula>0</formula>
    </cfRule>
  </conditionalFormatting>
  <conditionalFormatting sqref="R124">
    <cfRule type="cellIs" priority="29" operator="lessThan" aboveAverage="0" equalAverage="0" bottom="0" percent="0" rank="0" text="" dxfId="2784">
      <formula>0</formula>
    </cfRule>
  </conditionalFormatting>
  <conditionalFormatting sqref="R126">
    <cfRule type="cellIs" priority="30" operator="lessThan" aboveAverage="0" equalAverage="0" bottom="0" percent="0" rank="0" text="" dxfId="2785">
      <formula>0</formula>
    </cfRule>
  </conditionalFormatting>
  <conditionalFormatting sqref="R129">
    <cfRule type="cellIs" priority="31" operator="lessThan" aboveAverage="0" equalAverage="0" bottom="0" percent="0" rank="0" text="" dxfId="2786">
      <formula>0</formula>
    </cfRule>
  </conditionalFormatting>
  <conditionalFormatting sqref="R131">
    <cfRule type="cellIs" priority="32" operator="lessThan" aboveAverage="0" equalAverage="0" bottom="0" percent="0" rank="0" text="" dxfId="2787">
      <formula>0</formula>
    </cfRule>
  </conditionalFormatting>
  <conditionalFormatting sqref="R134">
    <cfRule type="cellIs" priority="33" operator="lessThan" aboveAverage="0" equalAverage="0" bottom="0" percent="0" rank="0" text="" dxfId="2788">
      <formula>0</formula>
    </cfRule>
  </conditionalFormatting>
  <conditionalFormatting sqref="R136:R138">
    <cfRule type="cellIs" priority="34" operator="lessThan" aboveAverage="0" equalAverage="0" bottom="0" percent="0" rank="0" text="" dxfId="2789">
      <formula>0</formula>
    </cfRule>
  </conditionalFormatting>
  <conditionalFormatting sqref="R141">
    <cfRule type="cellIs" priority="35" operator="lessThan" aboveAverage="0" equalAverage="0" bottom="0" percent="0" rank="0" text="" dxfId="2790">
      <formula>0</formula>
    </cfRule>
  </conditionalFormatting>
  <conditionalFormatting sqref="R144:R145">
    <cfRule type="cellIs" priority="36" operator="lessThan" aboveAverage="0" equalAverage="0" bottom="0" percent="0" rank="0" text="" dxfId="2791">
      <formula>0</formula>
    </cfRule>
  </conditionalFormatting>
  <conditionalFormatting sqref="R147:R149">
    <cfRule type="cellIs" priority="37" operator="lessThan" aboveAverage="0" equalAverage="0" bottom="0" percent="0" rank="0" text="" dxfId="2792">
      <formula>0</formula>
    </cfRule>
  </conditionalFormatting>
  <conditionalFormatting sqref="R153">
    <cfRule type="cellIs" priority="38" operator="lessThan" aboveAverage="0" equalAverage="0" bottom="0" percent="0" rank="0" text="" dxfId="2793">
      <formula>0</formula>
    </cfRule>
  </conditionalFormatting>
  <conditionalFormatting sqref="R152">
    <cfRule type="cellIs" priority="39" operator="lessThan" aboveAverage="0" equalAverage="0" bottom="0" percent="0" rank="0" text="" dxfId="2794">
      <formula>0</formula>
    </cfRule>
  </conditionalFormatting>
  <conditionalFormatting sqref="R154:R159">
    <cfRule type="cellIs" priority="40" operator="lessThan" aboveAverage="0" equalAverage="0" bottom="0" percent="0" rank="0" text="" dxfId="2795">
      <formula>0</formula>
    </cfRule>
  </conditionalFormatting>
  <conditionalFormatting sqref="R161:R172">
    <cfRule type="cellIs" priority="41" operator="lessThan" aboveAverage="0" equalAverage="0" bottom="0" percent="0" rank="0" text="" dxfId="2796">
      <formula>0</formula>
    </cfRule>
  </conditionalFormatting>
  <conditionalFormatting sqref="R188:R189">
    <cfRule type="cellIs" priority="42" operator="lessThan" aboveAverage="0" equalAverage="0" bottom="0" percent="0" rank="0" text="" dxfId="2797">
      <formula>0</formula>
    </cfRule>
  </conditionalFormatting>
  <conditionalFormatting sqref="R185">
    <cfRule type="cellIs" priority="43" operator="lessThan" aboveAverage="0" equalAverage="0" bottom="0" percent="0" rank="0" text="" dxfId="2798">
      <formula>0</formula>
    </cfRule>
  </conditionalFormatting>
  <conditionalFormatting sqref="R196">
    <cfRule type="cellIs" priority="44" operator="lessThan" aboveAverage="0" equalAverage="0" bottom="0" percent="0" rank="0" text="" dxfId="2799">
      <formula>0</formula>
    </cfRule>
  </conditionalFormatting>
  <conditionalFormatting sqref="R221">
    <cfRule type="cellIs" priority="45" operator="lessThan" aboveAverage="0" equalAverage="0" bottom="0" percent="0" rank="0" text="" dxfId="2800">
      <formula>0</formula>
    </cfRule>
  </conditionalFormatting>
  <conditionalFormatting sqref="R219">
    <cfRule type="cellIs" priority="46" operator="lessThan" aboveAverage="0" equalAverage="0" bottom="0" percent="0" rank="0" text="" dxfId="2801">
      <formula>0</formula>
    </cfRule>
  </conditionalFormatting>
  <conditionalFormatting sqref="R223">
    <cfRule type="cellIs" priority="47" operator="lessThan" aboveAverage="0" equalAverage="0" bottom="0" percent="0" rank="0" text="" dxfId="2802">
      <formula>0</formula>
    </cfRule>
  </conditionalFormatting>
  <conditionalFormatting sqref="R229:R231">
    <cfRule type="cellIs" priority="48" operator="lessThan" aboveAverage="0" equalAverage="0" bottom="0" percent="0" rank="0" text="" dxfId="2803">
      <formula>0</formula>
    </cfRule>
  </conditionalFormatting>
  <conditionalFormatting sqref="R239:R240">
    <cfRule type="cellIs" priority="49" operator="lessThan" aboveAverage="0" equalAverage="0" bottom="0" percent="0" rank="0" text="" dxfId="2804">
      <formula>0</formula>
    </cfRule>
  </conditionalFormatting>
  <conditionalFormatting sqref="R236">
    <cfRule type="cellIs" priority="50" operator="lessThan" aboveAverage="0" equalAverage="0" bottom="0" percent="0" rank="0" text="" dxfId="2805">
      <formula>0</formula>
    </cfRule>
  </conditionalFormatting>
  <conditionalFormatting sqref="R245:R250">
    <cfRule type="cellIs" priority="51" operator="lessThan" aboveAverage="0" equalAverage="0" bottom="0" percent="0" rank="0" text="" dxfId="2806">
      <formula>0</formula>
    </cfRule>
  </conditionalFormatting>
  <conditionalFormatting sqref="R253:R256">
    <cfRule type="cellIs" priority="52" operator="lessThan" aboveAverage="0" equalAverage="0" bottom="0" percent="0" rank="0" text="" dxfId="2807">
      <formula>0</formula>
    </cfRule>
  </conditionalFormatting>
  <conditionalFormatting sqref="R283">
    <cfRule type="cellIs" priority="53" operator="lessThan" aboveAverage="0" equalAverage="0" bottom="0" percent="0" rank="0" text="" dxfId="2808">
      <formula>0</formula>
    </cfRule>
  </conditionalFormatting>
  <conditionalFormatting sqref="R287:R288">
    <cfRule type="cellIs" priority="54" operator="lessThan" aboveAverage="0" equalAverage="0" bottom="0" percent="0" rank="0" text="" dxfId="2809">
      <formula>0</formula>
    </cfRule>
  </conditionalFormatting>
  <conditionalFormatting sqref="R291:R292">
    <cfRule type="cellIs" priority="55" operator="lessThan" aboveAverage="0" equalAverage="0" bottom="0" percent="0" rank="0" text="" dxfId="2810">
      <formula>0</formula>
    </cfRule>
  </conditionalFormatting>
  <conditionalFormatting sqref="R289:R290">
    <cfRule type="cellIs" priority="56" operator="lessThan" aboveAverage="0" equalAverage="0" bottom="0" percent="0" rank="0" text="" dxfId="2811">
      <formula>0</formula>
    </cfRule>
  </conditionalFormatting>
  <conditionalFormatting sqref="R293">
    <cfRule type="cellIs" priority="57" operator="lessThan" aboveAverage="0" equalAverage="0" bottom="0" percent="0" rank="0" text="" dxfId="2812">
      <formula>0</formula>
    </cfRule>
  </conditionalFormatting>
  <conditionalFormatting sqref="R294:R321">
    <cfRule type="cellIs" priority="58" operator="lessThan" aboveAverage="0" equalAverage="0" bottom="0" percent="0" rank="0" text="" dxfId="2813">
      <formula>0</formula>
    </cfRule>
  </conditionalFormatting>
  <conditionalFormatting sqref="R323:R326">
    <cfRule type="cellIs" priority="59" operator="lessThan" aboveAverage="0" equalAverage="0" bottom="0" percent="0" rank="0" text="" dxfId="2814">
      <formula>0</formula>
    </cfRule>
  </conditionalFormatting>
  <conditionalFormatting sqref="R331:R336">
    <cfRule type="cellIs" priority="60" operator="lessThan" aboveAverage="0" equalAverage="0" bottom="0" percent="0" rank="0" text="" dxfId="2815">
      <formula>0</formula>
    </cfRule>
  </conditionalFormatting>
  <conditionalFormatting sqref="R338:R343">
    <cfRule type="cellIs" priority="61" operator="lessThan" aboveAverage="0" equalAverage="0" bottom="0" percent="0" rank="0" text="" dxfId="2816">
      <formula>0</formula>
    </cfRule>
  </conditionalFormatting>
  <conditionalFormatting sqref="R346:R363">
    <cfRule type="cellIs" priority="62" operator="lessThan" aboveAverage="0" equalAverage="0" bottom="0" percent="0" rank="0" text="" dxfId="2817">
      <formula>0</formula>
    </cfRule>
  </conditionalFormatting>
  <conditionalFormatting sqref="R368:R379">
    <cfRule type="cellIs" priority="63" operator="lessThan" aboveAverage="0" equalAverage="0" bottom="0" percent="0" rank="0" text="" dxfId="2818">
      <formula>0</formula>
    </cfRule>
  </conditionalFormatting>
  <conditionalFormatting sqref="R415">
    <cfRule type="cellIs" priority="64" operator="lessThan" aboveAverage="0" equalAverage="0" bottom="0" percent="0" rank="0" text="" dxfId="2819">
      <formula>0</formula>
    </cfRule>
  </conditionalFormatting>
  <conditionalFormatting sqref="R579">
    <cfRule type="cellIs" priority="65" operator="lessThan" aboveAverage="0" equalAverage="0" bottom="0" percent="0" rank="0" text="" dxfId="2820">
      <formula>0</formula>
    </cfRule>
  </conditionalFormatting>
  <conditionalFormatting sqref="R573:R575">
    <cfRule type="cellIs" priority="66" operator="lessThan" aboveAverage="0" equalAverage="0" bottom="0" percent="0" rank="0" text="" dxfId="2821">
      <formula>0</formula>
    </cfRule>
  </conditionalFormatting>
  <conditionalFormatting sqref="R604">
    <cfRule type="cellIs" priority="67" operator="lessThan" aboveAverage="0" equalAverage="0" bottom="0" percent="0" rank="0" text="" dxfId="2822">
      <formula>0</formula>
    </cfRule>
  </conditionalFormatting>
  <conditionalFormatting sqref="R608">
    <cfRule type="cellIs" priority="68" operator="lessThan" aboveAverage="0" equalAverage="0" bottom="0" percent="0" rank="0" text="" dxfId="2823">
      <formula>0</formula>
    </cfRule>
  </conditionalFormatting>
  <conditionalFormatting sqref="R832:R834">
    <cfRule type="cellIs" priority="69" operator="lessThan" aboveAverage="0" equalAverage="0" bottom="0" percent="0" rank="0" text="" dxfId="2824">
      <formula>0</formula>
    </cfRule>
  </conditionalFormatting>
  <conditionalFormatting sqref="R837:R841">
    <cfRule type="cellIs" priority="70" operator="lessThan" aboveAverage="0" equalAverage="0" bottom="0" percent="0" rank="0" text="" dxfId="2825">
      <formula>0</formula>
    </cfRule>
  </conditionalFormatting>
  <conditionalFormatting sqref="R846">
    <cfRule type="cellIs" priority="71" operator="lessThan" aboveAverage="0" equalAverage="0" bottom="0" percent="0" rank="0" text="" dxfId="2826">
      <formula>0</formula>
    </cfRule>
  </conditionalFormatting>
  <conditionalFormatting sqref="R858:R867">
    <cfRule type="cellIs" priority="72" operator="lessThan" aboveAverage="0" equalAverage="0" bottom="0" percent="0" rank="0" text="" dxfId="2827">
      <formula>0</formula>
    </cfRule>
  </conditionalFormatting>
  <conditionalFormatting sqref="R884">
    <cfRule type="cellIs" priority="73" operator="lessThan" aboveAverage="0" equalAverage="0" bottom="0" percent="0" rank="0" text="" dxfId="2828">
      <formula>0</formula>
    </cfRule>
  </conditionalFormatting>
  <conditionalFormatting sqref="R887">
    <cfRule type="cellIs" priority="74" operator="lessThan" aboveAverage="0" equalAverage="0" bottom="0" percent="0" rank="0" text="" dxfId="2829">
      <formula>0</formula>
    </cfRule>
  </conditionalFormatting>
  <conditionalFormatting sqref="R53">
    <cfRule type="cellIs" priority="75" operator="lessThan" aboveAverage="0" equalAverage="0" bottom="0" percent="0" rank="0" text="" dxfId="2830">
      <formula>0</formula>
    </cfRule>
  </conditionalFormatting>
  <conditionalFormatting sqref="V12">
    <cfRule type="cellIs" priority="76" operator="notEqual" aboveAverage="0" equalAverage="0" bottom="0" percent="0" rank="0" text="" dxfId="2831">
      <formula>0</formula>
    </cfRule>
  </conditionalFormatting>
  <conditionalFormatting sqref="V10">
    <cfRule type="cellIs" priority="77" operator="notEqual" aboveAverage="0" equalAverage="0" bottom="0" percent="0" rank="0" text="" dxfId="2832">
      <formula>0</formula>
    </cfRule>
  </conditionalFormatting>
  <conditionalFormatting sqref="R62:R69">
    <cfRule type="cellIs" priority="78" operator="lessThan" aboveAverage="0" equalAverage="0" bottom="0" percent="0" rank="0" text="" dxfId="2833">
      <formula>0</formula>
    </cfRule>
  </conditionalFormatting>
  <conditionalFormatting sqref="R122">
    <cfRule type="cellIs" priority="79" operator="lessThan" aboveAverage="0" equalAverage="0" bottom="0" percent="0" rank="0" text="" dxfId="2834">
      <formula>0</formula>
    </cfRule>
  </conditionalFormatting>
  <conditionalFormatting sqref="R56:R59">
    <cfRule type="cellIs" priority="80" operator="lessThan" aboveAverage="0" equalAverage="0" bottom="0" percent="0" rank="0" text="" dxfId="2835">
      <formula>0</formula>
    </cfRule>
  </conditionalFormatting>
  <conditionalFormatting sqref="R118">
    <cfRule type="cellIs" priority="81" operator="lessThan" aboveAverage="0" equalAverage="0" bottom="0" percent="0" rank="0" text="" dxfId="2836">
      <formula>0</formula>
    </cfRule>
  </conditionalFormatting>
  <conditionalFormatting sqref="R125">
    <cfRule type="cellIs" priority="82" operator="lessThan" aboveAverage="0" equalAverage="0" bottom="0" percent="0" rank="0" text="" dxfId="2837">
      <formula>0</formula>
    </cfRule>
  </conditionalFormatting>
  <conditionalFormatting sqref="R127:R128">
    <cfRule type="cellIs" priority="83" operator="lessThan" aboveAverage="0" equalAverage="0" bottom="0" percent="0" rank="0" text="" dxfId="2838">
      <formula>0</formula>
    </cfRule>
  </conditionalFormatting>
  <conditionalFormatting sqref="R130">
    <cfRule type="cellIs" priority="84" operator="lessThan" aboveAverage="0" equalAverage="0" bottom="0" percent="0" rank="0" text="" dxfId="2839">
      <formula>0</formula>
    </cfRule>
  </conditionalFormatting>
  <conditionalFormatting sqref="R132:R133">
    <cfRule type="cellIs" priority="85" operator="lessThan" aboveAverage="0" equalAverage="0" bottom="0" percent="0" rank="0" text="" dxfId="2840">
      <formula>0</formula>
    </cfRule>
  </conditionalFormatting>
  <conditionalFormatting sqref="R135">
    <cfRule type="cellIs" priority="86" operator="lessThan" aboveAverage="0" equalAverage="0" bottom="0" percent="0" rank="0" text="" dxfId="2841">
      <formula>0</formula>
    </cfRule>
  </conditionalFormatting>
  <conditionalFormatting sqref="R139:R140">
    <cfRule type="cellIs" priority="87" operator="lessThan" aboveAverage="0" equalAverage="0" bottom="0" percent="0" rank="0" text="" dxfId="2842">
      <formula>0</formula>
    </cfRule>
  </conditionalFormatting>
  <conditionalFormatting sqref="R142">
    <cfRule type="cellIs" priority="88" operator="lessThan" aboveAverage="0" equalAverage="0" bottom="0" percent="0" rank="0" text="" dxfId="2843">
      <formula>0</formula>
    </cfRule>
  </conditionalFormatting>
  <conditionalFormatting sqref="R143">
    <cfRule type="cellIs" priority="89" operator="lessThan" aboveAverage="0" equalAverage="0" bottom="0" percent="0" rank="0" text="" dxfId="2844">
      <formula>0</formula>
    </cfRule>
  </conditionalFormatting>
  <conditionalFormatting sqref="R146">
    <cfRule type="cellIs" priority="90" operator="lessThan" aboveAverage="0" equalAverage="0" bottom="0" percent="0" rank="0" text="" dxfId="2845">
      <formula>0</formula>
    </cfRule>
  </conditionalFormatting>
  <conditionalFormatting sqref="R150:R151">
    <cfRule type="cellIs" priority="91" operator="lessThan" aboveAverage="0" equalAverage="0" bottom="0" percent="0" rank="0" text="" dxfId="2846">
      <formula>0</formula>
    </cfRule>
  </conditionalFormatting>
  <conditionalFormatting sqref="R173:R175">
    <cfRule type="cellIs" priority="92" operator="lessThan" aboveAverage="0" equalAverage="0" bottom="0" percent="0" rank="0" text="" dxfId="2847">
      <formula>0</formula>
    </cfRule>
  </conditionalFormatting>
  <conditionalFormatting sqref="R184">
    <cfRule type="cellIs" priority="93" operator="lessThan" aboveAverage="0" equalAverage="0" bottom="0" percent="0" rank="0" text="" dxfId="2848">
      <formula>0</formula>
    </cfRule>
  </conditionalFormatting>
  <conditionalFormatting sqref="R186:R187">
    <cfRule type="cellIs" priority="94" operator="lessThan" aboveAverage="0" equalAverage="0" bottom="0" percent="0" rank="0" text="" dxfId="2849">
      <formula>0</formula>
    </cfRule>
  </conditionalFormatting>
  <conditionalFormatting sqref="R190">
    <cfRule type="cellIs" priority="95" operator="lessThan" aboveAverage="0" equalAverage="0" bottom="0" percent="0" rank="0" text="" dxfId="2850">
      <formula>0</formula>
    </cfRule>
  </conditionalFormatting>
  <conditionalFormatting sqref="R195">
    <cfRule type="cellIs" priority="96" operator="lessThan" aboveAverage="0" equalAverage="0" bottom="0" percent="0" rank="0" text="" dxfId="2851">
      <formula>0</formula>
    </cfRule>
  </conditionalFormatting>
  <conditionalFormatting sqref="R197:R198">
    <cfRule type="cellIs" priority="97" operator="lessThan" aboveAverage="0" equalAverage="0" bottom="0" percent="0" rank="0" text="" dxfId="2852">
      <formula>0</formula>
    </cfRule>
  </conditionalFormatting>
  <conditionalFormatting sqref="R220">
    <cfRule type="cellIs" priority="98" operator="lessThan" aboveAverage="0" equalAverage="0" bottom="0" percent="0" rank="0" text="" dxfId="2853">
      <formula>0</formula>
    </cfRule>
  </conditionalFormatting>
  <conditionalFormatting sqref="R222">
    <cfRule type="cellIs" priority="99" operator="lessThan" aboveAverage="0" equalAverage="0" bottom="0" percent="0" rank="0" text="" dxfId="2854">
      <formula>0</formula>
    </cfRule>
  </conditionalFormatting>
  <conditionalFormatting sqref="R224:R228">
    <cfRule type="cellIs" priority="100" operator="lessThan" aboveAverage="0" equalAverage="0" bottom="0" percent="0" rank="0" text="" dxfId="2855">
      <formula>0</formula>
    </cfRule>
  </conditionalFormatting>
  <conditionalFormatting sqref="R232:R235">
    <cfRule type="cellIs" priority="101" operator="lessThan" aboveAverage="0" equalAverage="0" bottom="0" percent="0" rank="0" text="" dxfId="2856">
      <formula>0</formula>
    </cfRule>
  </conditionalFormatting>
  <conditionalFormatting sqref="R237:R238">
    <cfRule type="cellIs" priority="102" operator="lessThan" aboveAverage="0" equalAverage="0" bottom="0" percent="0" rank="0" text="" dxfId="2857">
      <formula>0</formula>
    </cfRule>
  </conditionalFormatting>
  <conditionalFormatting sqref="R241:R244">
    <cfRule type="cellIs" priority="103" operator="lessThan" aboveAverage="0" equalAverage="0" bottom="0" percent="0" rank="0" text="" dxfId="2858">
      <formula>0</formula>
    </cfRule>
  </conditionalFormatting>
  <conditionalFormatting sqref="R251:R252">
    <cfRule type="cellIs" priority="104" operator="lessThan" aboveAverage="0" equalAverage="0" bottom="0" percent="0" rank="0" text="" dxfId="2859">
      <formula>0</formula>
    </cfRule>
  </conditionalFormatting>
  <conditionalFormatting sqref="R257:R270">
    <cfRule type="cellIs" priority="105" operator="lessThan" aboveAverage="0" equalAverage="0" bottom="0" percent="0" rank="0" text="" dxfId="2860">
      <formula>0</formula>
    </cfRule>
  </conditionalFormatting>
  <conditionalFormatting sqref="R284">
    <cfRule type="cellIs" priority="106" operator="lessThan" aboveAverage="0" equalAverage="0" bottom="0" percent="0" rank="0" text="" dxfId="2861">
      <formula>0</formula>
    </cfRule>
  </conditionalFormatting>
  <conditionalFormatting sqref="R337">
    <cfRule type="cellIs" priority="107" operator="lessThan" aboveAverage="0" equalAverage="0" bottom="0" percent="0" rank="0" text="" dxfId="2862">
      <formula>0</formula>
    </cfRule>
  </conditionalFormatting>
  <conditionalFormatting sqref="R364:R367">
    <cfRule type="cellIs" priority="108" operator="lessThan" aboveAverage="0" equalAverage="0" bottom="0" percent="0" rank="0" text="" dxfId="2863">
      <formula>0</formula>
    </cfRule>
  </conditionalFormatting>
  <conditionalFormatting sqref="R380:R382">
    <cfRule type="cellIs" priority="109" operator="lessThan" aboveAverage="0" equalAverage="0" bottom="0" percent="0" rank="0" text="" dxfId="2864">
      <formula>0</formula>
    </cfRule>
  </conditionalFormatting>
  <conditionalFormatting sqref="R416">
    <cfRule type="cellIs" priority="110" operator="lessThan" aboveAverage="0" equalAverage="0" bottom="0" percent="0" rank="0" text="" dxfId="2865">
      <formula>0</formula>
    </cfRule>
  </conditionalFormatting>
  <conditionalFormatting sqref="R566:R569">
    <cfRule type="cellIs" priority="111" operator="lessThan" aboveAverage="0" equalAverage="0" bottom="0" percent="0" rank="0" text="" dxfId="2866">
      <formula>0</formula>
    </cfRule>
  </conditionalFormatting>
  <conditionalFormatting sqref="R571:R572">
    <cfRule type="cellIs" priority="112" operator="lessThan" aboveAverage="0" equalAverage="0" bottom="0" percent="0" rank="0" text="" dxfId="2867">
      <formula>0</formula>
    </cfRule>
  </conditionalFormatting>
  <conditionalFormatting sqref="R576:R578">
    <cfRule type="cellIs" priority="113" operator="lessThan" aboveAverage="0" equalAverage="0" bottom="0" percent="0" rank="0" text="" dxfId="2868">
      <formula>0</formula>
    </cfRule>
  </conditionalFormatting>
  <conditionalFormatting sqref="R580">
    <cfRule type="cellIs" priority="114" operator="lessThan" aboveAverage="0" equalAverage="0" bottom="0" percent="0" rank="0" text="" dxfId="2869">
      <formula>0</formula>
    </cfRule>
  </conditionalFormatting>
  <conditionalFormatting sqref="R835:R836">
    <cfRule type="cellIs" priority="115" operator="lessThan" aboveAverage="0" equalAverage="0" bottom="0" percent="0" rank="0" text="" dxfId="2870">
      <formula>0</formula>
    </cfRule>
  </conditionalFormatting>
  <conditionalFormatting sqref="R842:R845">
    <cfRule type="cellIs" priority="116" operator="lessThan" aboveAverage="0" equalAverage="0" bottom="0" percent="0" rank="0" text="" dxfId="2871">
      <formula>0</formula>
    </cfRule>
  </conditionalFormatting>
  <conditionalFormatting sqref="R848">
    <cfRule type="cellIs" priority="117" operator="lessThan" aboveAverage="0" equalAverage="0" bottom="0" percent="0" rank="0" text="" dxfId="2872">
      <formula>0</formula>
    </cfRule>
  </conditionalFormatting>
  <conditionalFormatting sqref="R868:R875">
    <cfRule type="cellIs" priority="118" operator="lessThan" aboveAverage="0" equalAverage="0" bottom="0" percent="0" rank="0" text="" dxfId="2873">
      <formula>0</formula>
    </cfRule>
  </conditionalFormatting>
  <conditionalFormatting sqref="R885:R886">
    <cfRule type="cellIs" priority="119" operator="lessThan" aboveAverage="0" equalAverage="0" bottom="0" percent="0" rank="0" text="" dxfId="2874">
      <formula>0</formula>
    </cfRule>
  </conditionalFormatting>
  <conditionalFormatting sqref="T570">
    <cfRule type="cellIs" priority="120" operator="lessThan" aboveAverage="0" equalAverage="0" bottom="0" percent="0" rank="0" text="" dxfId="2875">
      <formula>0</formula>
    </cfRule>
  </conditionalFormatting>
  <conditionalFormatting sqref="Q761:R761">
    <cfRule type="cellIs" priority="121" operator="lessThan" aboveAverage="0" equalAverage="0" bottom="0" percent="0" rank="0" text="" dxfId="2876">
      <formula>0</formula>
    </cfRule>
  </conditionalFormatting>
  <conditionalFormatting sqref="H13:L13">
    <cfRule type="cellIs" priority="122" operator="notEqual" aboveAverage="0" equalAverage="0" bottom="0" percent="0" rank="0" text="" dxfId="2877">
      <formula>0</formula>
    </cfRule>
  </conditionalFormatting>
  <conditionalFormatting sqref="S115 S113:T113 S117 S383:T383">
    <cfRule type="cellIs" priority="123" operator="lessThan" aboveAverage="0" equalAverage="0" bottom="0" percent="0" rank="0" text="" dxfId="2878">
      <formula>0</formula>
    </cfRule>
  </conditionalFormatting>
  <conditionalFormatting sqref="S570">
    <cfRule type="cellIs" priority="124" operator="lessThan" aboveAverage="0" equalAverage="0" bottom="0" percent="0" rank="0" text="" dxfId="2879">
      <formula>0</formula>
    </cfRule>
  </conditionalFormatting>
  <conditionalFormatting sqref="T115">
    <cfRule type="cellIs" priority="125" operator="lessThan" aboveAverage="0" equalAverage="0" bottom="0" percent="0" rank="0" text="" dxfId="2880">
      <formula>0</formula>
    </cfRule>
  </conditionalFormatting>
  <conditionalFormatting sqref="T117">
    <cfRule type="cellIs" priority="126" operator="lessThan" aboveAverage="0" equalAverage="0" bottom="0" percent="0" rank="0" text="" dxfId="2881">
      <formula>0</formula>
    </cfRule>
  </conditionalFormatting>
  <conditionalFormatting sqref="S14:T112">
    <cfRule type="cellIs" priority="127" operator="lessThan" aboveAverage="0" equalAverage="0" bottom="0" percent="0" rank="0" text="" dxfId="2882">
      <formula>0</formula>
    </cfRule>
  </conditionalFormatting>
  <conditionalFormatting sqref="S114:T114">
    <cfRule type="cellIs" priority="128" operator="lessThan" aboveAverage="0" equalAverage="0" bottom="0" percent="0" rank="0" text="" dxfId="2883">
      <formula>0</formula>
    </cfRule>
  </conditionalFormatting>
  <conditionalFormatting sqref="S116:T116">
    <cfRule type="cellIs" priority="129" operator="lessThan" aboveAverage="0" equalAverage="0" bottom="0" percent="0" rank="0" text="" dxfId="2884">
      <formula>0</formula>
    </cfRule>
  </conditionalFormatting>
  <conditionalFormatting sqref="S118:T335 S338:T382">
    <cfRule type="cellIs" priority="130" operator="lessThan" aboveAverage="0" equalAverage="0" bottom="0" percent="0" rank="0" text="" dxfId="2885">
      <formula>0</formula>
    </cfRule>
  </conditionalFormatting>
  <conditionalFormatting sqref="S336:T337">
    <cfRule type="cellIs" priority="131" operator="lessThan" aboveAverage="0" equalAverage="0" bottom="0" percent="0" rank="0" text="" dxfId="2886">
      <formula>0</formula>
    </cfRule>
  </conditionalFormatting>
  <conditionalFormatting sqref="S384:T565">
    <cfRule type="cellIs" priority="132" operator="lessThan" aboveAverage="0" equalAverage="0" bottom="0" percent="0" rank="0" text="" dxfId="2887">
      <formula>0</formula>
    </cfRule>
  </conditionalFormatting>
  <conditionalFormatting sqref="S566:T569">
    <cfRule type="cellIs" priority="133" operator="lessThan" aboveAverage="0" equalAverage="0" bottom="0" percent="0" rank="0" text="" dxfId="2888">
      <formula>0</formula>
    </cfRule>
  </conditionalFormatting>
  <conditionalFormatting sqref="S573:T828">
    <cfRule type="cellIs" priority="134" operator="lessThan" aboveAverage="0" equalAverage="0" bottom="0" percent="0" rank="0" text="" dxfId="2889">
      <formula>0</formula>
    </cfRule>
  </conditionalFormatting>
  <conditionalFormatting sqref="S571:T572">
    <cfRule type="cellIs" priority="135" operator="lessThan" aboveAverage="0" equalAverage="0" bottom="0" percent="0" rank="0" text="" dxfId="2890">
      <formula>0</formula>
    </cfRule>
  </conditionalFormatting>
  <conditionalFormatting sqref="S832:T887">
    <cfRule type="cellIs" priority="136" operator="lessThan" aboveAverage="0" equalAverage="0" bottom="0" percent="0" rank="0" text="" dxfId="28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50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51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2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3</v>
      </c>
      <c r="C5" s="2256" t="s">
        <v>1954</v>
      </c>
      <c r="D5" s="2244"/>
      <c r="E5" s="2245"/>
      <c r="G5" s="2257" t="s">
        <v>1955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6</v>
      </c>
      <c r="C6" s="2258" t="s">
        <v>1957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58</v>
      </c>
      <c r="C8" s="2264" t="s">
        <v>1959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60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61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2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3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4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5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6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7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68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69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70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71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2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3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4</v>
      </c>
      <c r="C24" s="2264" t="s">
        <v>1975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6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7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78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79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80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81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2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3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4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5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6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7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88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89</v>
      </c>
      <c r="C39" s="2264" t="s">
        <v>1990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91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2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3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4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5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6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7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1998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1999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2000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2001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2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3</v>
      </c>
      <c r="C53" s="2264" t="s">
        <v>2004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5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6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7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08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09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10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11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2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3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4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5</v>
      </c>
      <c r="C65" s="2264" t="s">
        <v>2016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7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18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19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20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21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2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3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4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5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6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7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28</v>
      </c>
      <c r="C78" s="2264" t="s">
        <v>2029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30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31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2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3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4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5</v>
      </c>
      <c r="C84" s="2276" t="n">
        <v>5606</v>
      </c>
      <c r="D84" s="2244"/>
      <c r="E84" s="2272" t="n">
        <f aca="false">+IF('TRIAL-BALANCE'!C$8=C84,1,0)</f>
        <v>1</v>
      </c>
      <c r="G84" s="2273" t="n">
        <v>0</v>
      </c>
      <c r="I84" s="2269" t="n">
        <f aca="false">+E84+G84</f>
        <v>1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6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7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38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39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40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41</v>
      </c>
      <c r="C91" s="2264" t="s">
        <v>2042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3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4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5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6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7</v>
      </c>
      <c r="C97" s="2264" t="s">
        <v>2048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49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50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51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2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3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4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5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6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7</v>
      </c>
      <c r="C107" s="2264" t="s">
        <v>2058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59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60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61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2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3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4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5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6</v>
      </c>
      <c r="C116" s="2264" t="s">
        <v>2067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68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69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70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71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2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3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4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5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6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7</v>
      </c>
      <c r="C127" s="2264" t="s">
        <v>2078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79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80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81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2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3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4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5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6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7</v>
      </c>
      <c r="C137" s="2264" t="s">
        <v>2088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89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90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91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2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3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4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5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6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7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098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099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100</v>
      </c>
      <c r="C150" s="2264" t="s">
        <v>2101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2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3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4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5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6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7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08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09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10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11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2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3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4</v>
      </c>
      <c r="C164" s="2264" t="s">
        <v>2115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6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7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18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19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20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21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2</v>
      </c>
      <c r="C172" s="2264" t="s">
        <v>2123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4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5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6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7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28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29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30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31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2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3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3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4</v>
      </c>
      <c r="C185" s="2264" t="s">
        <v>2135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6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7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38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39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40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41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2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3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4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5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6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7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48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49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50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51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2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3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4</v>
      </c>
      <c r="C205" s="2264" t="s">
        <v>2155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6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7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58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59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60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61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2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3</v>
      </c>
      <c r="C214" s="2264" t="s">
        <v>2164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5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4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6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7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68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69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70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71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2</v>
      </c>
      <c r="C224" s="2264" t="s">
        <v>2173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4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5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6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7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78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79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80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81</v>
      </c>
      <c r="C233" s="2264" t="s">
        <v>2182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3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4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5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6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7</v>
      </c>
      <c r="C239" s="2264" t="s">
        <v>2188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89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90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91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2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3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4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5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6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7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198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199</v>
      </c>
      <c r="C251" s="2264" t="s">
        <v>2200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201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2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3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4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5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6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7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08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09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10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11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2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3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4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5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6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7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18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19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20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21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2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3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4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5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6</v>
      </c>
      <c r="C278" s="2264" t="s">
        <v>2227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28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29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30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31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2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3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4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5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6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7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38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39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40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41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2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3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4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5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6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7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48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49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50</v>
      </c>
      <c r="C302" s="2264" t="s">
        <v>2251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2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3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4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5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6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7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58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59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60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61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2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3</v>
      </c>
      <c r="C315" s="2264" t="s">
        <v>2264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5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6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7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68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69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70</v>
      </c>
      <c r="C322" s="2264" t="s">
        <v>2271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2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3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4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5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6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7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78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79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80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81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2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3</v>
      </c>
      <c r="C335" s="2264" t="s">
        <v>2284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5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6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7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88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89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90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91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2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3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4</v>
      </c>
      <c r="C345" s="2278" t="n">
        <v>7710</v>
      </c>
      <c r="D345" s="2244"/>
      <c r="E345" s="2279" t="n">
        <f aca="false">+IF('TRIAL-BALANCE'!C$8=C345,1,0)</f>
        <v>0</v>
      </c>
      <c r="G345" s="2280" t="n">
        <v>0</v>
      </c>
      <c r="I345" s="2269" t="n">
        <f aca="false">+E345+G345</f>
        <v>0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5</v>
      </c>
      <c r="C347" s="2264" t="s">
        <v>2296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7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298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299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300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301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2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3</v>
      </c>
      <c r="C355" s="2308" t="s">
        <v>2304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6</v>
      </c>
      <c r="C356" s="2309" t="s">
        <v>1957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5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6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7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08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2">
      <formula>0</formula>
    </cfRule>
  </conditionalFormatting>
  <conditionalFormatting sqref="E9:E352">
    <cfRule type="cellIs" priority="3" operator="equal" aboveAverage="0" equalAverage="0" bottom="0" percent="0" rank="0" text="" dxfId="2893">
      <formula>1</formula>
    </cfRule>
  </conditionalFormatting>
  <conditionalFormatting sqref="E355">
    <cfRule type="cellIs" priority="4" operator="equal" aboveAverage="0" equalAverage="0" bottom="0" percent="0" rank="0" text="" dxfId="2894">
      <formula>0</formula>
    </cfRule>
  </conditionalFormatting>
  <conditionalFormatting sqref="E357:E360">
    <cfRule type="cellIs" priority="5" operator="equal" aboveAverage="0" equalAverage="0" bottom="0" percent="0" rank="0" text="" dxfId="2895">
      <formula>1</formula>
    </cfRule>
  </conditionalFormatting>
  <conditionalFormatting sqref="E362">
    <cfRule type="cellIs" priority="6" operator="equal" aboveAverage="0" equalAverage="0" bottom="0" percent="0" rank="0" text="" dxfId="2896">
      <formula>0</formula>
    </cfRule>
  </conditionalFormatting>
  <conditionalFormatting sqref="G6">
    <cfRule type="cellIs" priority="7" operator="equal" aboveAverage="0" equalAverage="0" bottom="0" percent="0" rank="0" text="" dxfId="2897">
      <formula>0</formula>
    </cfRule>
  </conditionalFormatting>
  <conditionalFormatting sqref="G9:G352">
    <cfRule type="cellIs" priority="8" operator="equal" aboveAverage="0" equalAverage="0" bottom="0" percent="0" rank="0" text="" dxfId="2898">
      <formula>1</formula>
    </cfRule>
  </conditionalFormatting>
  <conditionalFormatting sqref="I6">
    <cfRule type="cellIs" priority="9" operator="equal" aboveAverage="0" equalAverage="0" bottom="0" percent="0" rank="0" text="" dxfId="2899">
      <formula>0</formula>
    </cfRule>
  </conditionalFormatting>
  <conditionalFormatting sqref="I9:I22">
    <cfRule type="cellIs" priority="10" operator="equal" aboveAverage="0" equalAverage="0" bottom="0" percent="0" rank="0" text="" dxfId="2900">
      <formula>2</formula>
    </cfRule>
  </conditionalFormatting>
  <conditionalFormatting sqref="I25:I37">
    <cfRule type="cellIs" priority="11" operator="equal" aboveAverage="0" equalAverage="0" bottom="0" percent="0" rank="0" text="" dxfId="2901">
      <formula>2</formula>
    </cfRule>
  </conditionalFormatting>
  <conditionalFormatting sqref="I40:I51">
    <cfRule type="cellIs" priority="12" operator="equal" aboveAverage="0" equalAverage="0" bottom="0" percent="0" rank="0" text="" dxfId="2902">
      <formula>2</formula>
    </cfRule>
  </conditionalFormatting>
  <conditionalFormatting sqref="I54:I63">
    <cfRule type="cellIs" priority="13" operator="equal" aboveAverage="0" equalAverage="0" bottom="0" percent="0" rank="0" text="" dxfId="2903">
      <formula>2</formula>
    </cfRule>
  </conditionalFormatting>
  <conditionalFormatting sqref="I66:I76">
    <cfRule type="cellIs" priority="14" operator="equal" aboveAverage="0" equalAverage="0" bottom="0" percent="0" rank="0" text="" dxfId="2904">
      <formula>2</formula>
    </cfRule>
  </conditionalFormatting>
  <conditionalFormatting sqref="I79:I89">
    <cfRule type="cellIs" priority="15" operator="equal" aboveAverage="0" equalAverage="0" bottom="0" percent="0" rank="0" text="" dxfId="2905">
      <formula>2</formula>
    </cfRule>
  </conditionalFormatting>
  <conditionalFormatting sqref="I92:I95">
    <cfRule type="cellIs" priority="16" operator="equal" aboveAverage="0" equalAverage="0" bottom="0" percent="0" rank="0" text="" dxfId="2906">
      <formula>2</formula>
    </cfRule>
  </conditionalFormatting>
  <conditionalFormatting sqref="I98:I105">
    <cfRule type="cellIs" priority="17" operator="equal" aboveAverage="0" equalAverage="0" bottom="0" percent="0" rank="0" text="" dxfId="2907">
      <formula>2</formula>
    </cfRule>
  </conditionalFormatting>
  <conditionalFormatting sqref="I108:I114">
    <cfRule type="cellIs" priority="18" operator="equal" aboveAverage="0" equalAverage="0" bottom="0" percent="0" rank="0" text="" dxfId="2908">
      <formula>2</formula>
    </cfRule>
  </conditionalFormatting>
  <conditionalFormatting sqref="I117:I125">
    <cfRule type="cellIs" priority="19" operator="equal" aboveAverage="0" equalAverage="0" bottom="0" percent="0" rank="0" text="" dxfId="2909">
      <formula>2</formula>
    </cfRule>
  </conditionalFormatting>
  <conditionalFormatting sqref="I128:I135">
    <cfRule type="cellIs" priority="20" operator="equal" aboveAverage="0" equalAverage="0" bottom="0" percent="0" rank="0" text="" dxfId="2910">
      <formula>2</formula>
    </cfRule>
  </conditionalFormatting>
  <conditionalFormatting sqref="I138:I148">
    <cfRule type="cellIs" priority="21" operator="equal" aboveAverage="0" equalAverage="0" bottom="0" percent="0" rank="0" text="" dxfId="2911">
      <formula>2</formula>
    </cfRule>
  </conditionalFormatting>
  <conditionalFormatting sqref="I151:I162">
    <cfRule type="cellIs" priority="22" operator="equal" aboveAverage="0" equalAverage="0" bottom="0" percent="0" rank="0" text="" dxfId="2912">
      <formula>2</formula>
    </cfRule>
  </conditionalFormatting>
  <conditionalFormatting sqref="I165:I170">
    <cfRule type="cellIs" priority="23" operator="equal" aboveAverage="0" equalAverage="0" bottom="0" percent="0" rank="0" text="" dxfId="2913">
      <formula>2</formula>
    </cfRule>
  </conditionalFormatting>
  <conditionalFormatting sqref="I173:I183">
    <cfRule type="cellIs" priority="24" operator="equal" aboveAverage="0" equalAverage="0" bottom="0" percent="0" rank="0" text="" dxfId="2914">
      <formula>2</formula>
    </cfRule>
  </conditionalFormatting>
  <conditionalFormatting sqref="I186:I203">
    <cfRule type="cellIs" priority="25" operator="equal" aboveAverage="0" equalAverage="0" bottom="0" percent="0" rank="0" text="" dxfId="2915">
      <formula>2</formula>
    </cfRule>
  </conditionalFormatting>
  <conditionalFormatting sqref="I206:I212">
    <cfRule type="cellIs" priority="26" operator="equal" aboveAverage="0" equalAverage="0" bottom="0" percent="0" rank="0" text="" dxfId="2916">
      <formula>2</formula>
    </cfRule>
  </conditionalFormatting>
  <conditionalFormatting sqref="I215:I222">
    <cfRule type="cellIs" priority="27" operator="equal" aboveAverage="0" equalAverage="0" bottom="0" percent="0" rank="0" text="" dxfId="2917">
      <formula>2</formula>
    </cfRule>
  </conditionalFormatting>
  <conditionalFormatting sqref="I225:I231">
    <cfRule type="cellIs" priority="28" operator="equal" aboveAverage="0" equalAverage="0" bottom="0" percent="0" rank="0" text="" dxfId="2918">
      <formula>2</formula>
    </cfRule>
  </conditionalFormatting>
  <conditionalFormatting sqref="I234:I237">
    <cfRule type="cellIs" priority="29" operator="equal" aboveAverage="0" equalAverage="0" bottom="0" percent="0" rank="0" text="" dxfId="2919">
      <formula>2</formula>
    </cfRule>
  </conditionalFormatting>
  <conditionalFormatting sqref="I240:I249">
    <cfRule type="cellIs" priority="30" operator="equal" aboveAverage="0" equalAverage="0" bottom="0" percent="0" rank="0" text="" dxfId="2920">
      <formula>2</formula>
    </cfRule>
  </conditionalFormatting>
  <conditionalFormatting sqref="I276">
    <cfRule type="cellIs" priority="31" operator="equal" aboveAverage="0" equalAverage="0" bottom="0" percent="0" rank="0" text="" dxfId="2921">
      <formula>2</formula>
    </cfRule>
  </conditionalFormatting>
  <conditionalFormatting sqref="I279:I300">
    <cfRule type="cellIs" priority="32" operator="equal" aboveAverage="0" equalAverage="0" bottom="0" percent="0" rank="0" text="" dxfId="2922">
      <formula>2</formula>
    </cfRule>
  </conditionalFormatting>
  <conditionalFormatting sqref="I303:I313">
    <cfRule type="cellIs" priority="33" operator="equal" aboveAverage="0" equalAverage="0" bottom="0" percent="0" rank="0" text="" dxfId="2923">
      <formula>2</formula>
    </cfRule>
  </conditionalFormatting>
  <conditionalFormatting sqref="I316:I320">
    <cfRule type="cellIs" priority="34" operator="equal" aboveAverage="0" equalAverage="0" bottom="0" percent="0" rank="0" text="" dxfId="2924">
      <formula>2</formula>
    </cfRule>
  </conditionalFormatting>
  <conditionalFormatting sqref="I323:I333">
    <cfRule type="cellIs" priority="35" operator="equal" aboveAverage="0" equalAverage="0" bottom="0" percent="0" rank="0" text="" dxfId="2925">
      <formula>2</formula>
    </cfRule>
  </conditionalFormatting>
  <conditionalFormatting sqref="I338:I345">
    <cfRule type="cellIs" priority="36" operator="equal" aboveAverage="0" equalAverage="0" bottom="0" percent="0" rank="0" text="" dxfId="2926">
      <formula>2</formula>
    </cfRule>
  </conditionalFormatting>
  <conditionalFormatting sqref="I348:I352">
    <cfRule type="cellIs" priority="37" operator="equal" aboveAverage="0" equalAverage="0" bottom="0" percent="0" rank="0" text="" dxfId="2927">
      <formula>2</formula>
    </cfRule>
  </conditionalFormatting>
  <conditionalFormatting sqref="I336:I337">
    <cfRule type="cellIs" priority="38" operator="equal" aboveAverage="0" equalAverage="0" bottom="0" percent="0" rank="0" text="" dxfId="2928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28"/>
    <col collapsed="false" customWidth="true" hidden="false" outlineLevel="0" max="2" min="2" style="93" width="8.7"/>
    <col collapsed="false" customWidth="true" hidden="false" outlineLevel="0" max="3" min="3" style="93" width="9.7"/>
    <col collapsed="false" customWidth="true" hidden="false" outlineLevel="0" max="4" min="4" style="93" width="9.41"/>
    <col collapsed="false" customWidth="false" hidden="false" outlineLevel="0" max="8" min="5" style="93" width="9.14"/>
    <col collapsed="false" customWidth="true" hidden="false" outlineLevel="0" max="9" min="9" style="93" width="2.56"/>
    <col collapsed="false" customWidth="true" hidden="false" outlineLevel="0" max="10" min="10" style="93" width="2.42"/>
    <col collapsed="false" customWidth="true" hidden="false" outlineLevel="0" max="11" min="11" style="93" width="6.7"/>
    <col collapsed="false" customWidth="true" hidden="false" outlineLevel="0" max="12" min="12" style="93" width="2.84"/>
    <col collapsed="false" customWidth="true" hidden="false" outlineLevel="0" max="13" min="13" style="93" width="2.7"/>
    <col collapsed="false" customWidth="true" hidden="false" outlineLevel="0" max="15" min="14" style="93" width="18.85"/>
    <col collapsed="false" customWidth="true" hidden="false" outlineLevel="0" max="16" min="16" style="93" width="5.28"/>
    <col collapsed="false" customWidth="true" hidden="false" outlineLevel="0" max="17" min="17" style="93" width="2.7"/>
    <col collapsed="false" customWidth="true" hidden="false" outlineLevel="0" max="18" min="18" style="93" width="19.7"/>
    <col collapsed="false" customWidth="true" hidden="false" outlineLevel="0" max="19" min="19" style="93" width="21.13"/>
    <col collapsed="false" customWidth="true" hidden="false" outlineLevel="0" max="20" min="20" style="93" width="5.28"/>
    <col collapsed="false" customWidth="false" hidden="false" outlineLevel="0" max="257" min="21" style="93" width="9.14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.7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str">
        <f aca="false">+IF($N2=0,0," ")</f>
        <v> </v>
      </c>
      <c r="N2" s="98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101"/>
      <c r="O4" s="101"/>
      <c r="P4" s="100" t="s">
        <v>270</v>
      </c>
      <c r="Q4" s="94"/>
      <c r="R4" s="102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102"/>
      <c r="T4" s="103" t="str">
        <f aca="false">+IF(+P4="ДА","НЕ","ДА")</f>
        <v>ДА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str">
        <f aca="false">+IF($N6=0,0," ")</f>
        <v> </v>
      </c>
      <c r="N6" s="105" t="str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1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101"/>
      <c r="O8" s="101"/>
      <c r="P8" s="100" t="s">
        <v>270</v>
      </c>
      <c r="Q8" s="94"/>
      <c r="R8" s="102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102"/>
      <c r="T8" s="103" t="str">
        <f aca="false">+IF(+P8="ДА","НЕ","ДА")</f>
        <v>ДА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2.75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2.75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0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9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9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9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7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9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.7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.7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.7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.7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7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9'!O13,2)=ROUND('NF-KSF-TRIAL-BAL-2019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7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9'!O13,2)=ROUND('RA-TRIAL-BAL-2019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.7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9'!O13,2)=ROUND('DES-TRIAL-BAL-2019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.7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9'!O13,2)=ROUND('DMP-TRIAL-BAL-2019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.7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Y277" activePane="bottomRight" state="frozen"/>
      <selection pane="topLeft" activeCell="A1" activeCellId="0" sqref="A1"/>
      <selection pane="topRight" activeCell="Y1" activeCellId="0" sqref="Y1"/>
      <selection pane="bottomLeft" activeCell="A277" activeCellId="0" sqref="A277"/>
      <selection pane="bottomRight" activeCell="AF297" activeCellId="0" sqref="AF29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8"/>
    <col collapsed="false" customWidth="true" hidden="false" outlineLevel="0" max="36" min="36" style="126" width="7.28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1"/>
    <col collapsed="false" customWidth="true" hidden="false" outlineLevel="0" max="47" min="47" style="124" width="2.28"/>
    <col collapsed="false" customWidth="true" hidden="false" outlineLevel="0" max="50" min="48" style="124" width="26.13"/>
    <col collapsed="false" customWidth="true" hidden="false" outlineLevel="0" max="51" min="51" style="124" width="2.28"/>
    <col collapsed="false" customWidth="false" hidden="false" outlineLevel="0" max="54" min="52" style="124" width="9.14"/>
    <col collapsed="false" customWidth="true" hidden="false" outlineLevel="0" max="55" min="55" style="124" width="2.28"/>
    <col collapsed="false" customWidth="false" hidden="false" outlineLevel="0" max="257" min="56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 t="s">
        <v>273</v>
      </c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1 мар</v>
      </c>
      <c r="O2" s="141" t="s">
        <v>274</v>
      </c>
      <c r="P2" s="142" t="str">
        <f aca="false">+IF(+P892=0,"O K","НЕРАВНЕНИЕ !")</f>
        <v>O K</v>
      </c>
      <c r="Q2" s="143" t="s">
        <v>275</v>
      </c>
      <c r="R2" s="142" t="str">
        <f aca="false">+IF(+R892=0,"O K","НЕРАВНЕНИЕ !")</f>
        <v>O K</v>
      </c>
      <c r="S2" s="143" t="s">
        <v>276</v>
      </c>
      <c r="T2" s="144" t="str">
        <f aca="false">+IF(+T892=0,"O K","НЕРАВНЕНИЕ !")</f>
        <v>O K</v>
      </c>
      <c r="U2" s="139"/>
      <c r="V2" s="145" t="s">
        <v>274</v>
      </c>
      <c r="W2" s="146" t="str">
        <f aca="false">+IF(+W892=0,"O K","НЕРАВНЕНИЕ !")</f>
        <v>O K</v>
      </c>
      <c r="X2" s="147" t="s">
        <v>275</v>
      </c>
      <c r="Y2" s="148" t="str">
        <f aca="false">+IF(+Y892=0,"O K","НЕРАВНЕНИЕ !")</f>
        <v>O K</v>
      </c>
      <c r="Z2" s="149" t="s">
        <v>276</v>
      </c>
      <c r="AA2" s="150" t="str">
        <f aca="false">+IF(+AA892=0,"O K","НЕРАВНЕНИЕ !")</f>
        <v>O K</v>
      </c>
      <c r="AB2" s="139"/>
      <c r="AC2" s="151" t="s">
        <v>274</v>
      </c>
      <c r="AD2" s="152" t="str">
        <f aca="false">+IF(+AD892=0,"O K","НЕРАВНЕНИЕ !")</f>
        <v>O K</v>
      </c>
      <c r="AE2" s="153" t="s">
        <v>275</v>
      </c>
      <c r="AF2" s="152" t="str">
        <f aca="false">+IF(+AF892=0,"O K","НЕРАВНЕНИЕ !")</f>
        <v>O K</v>
      </c>
      <c r="AG2" s="153" t="s">
        <v>276</v>
      </c>
      <c r="AH2" s="154" t="str">
        <f aca="false">+IF(+AH892=0,"O K","НЕРАВНЕНИЕ !")</f>
        <v>O K</v>
      </c>
      <c r="AI2" s="139"/>
      <c r="AJ2" s="155"/>
      <c r="AK2" s="156" t="s">
        <v>274</v>
      </c>
      <c r="AL2" s="157" t="str">
        <f aca="false">+IF(+AL892=0,"O K","НЕРАВНЕНИЕ !")</f>
        <v>O K</v>
      </c>
      <c r="AM2" s="158" t="s">
        <v>275</v>
      </c>
      <c r="AN2" s="159" t="str">
        <f aca="false">+IF(+AN892=0,"O K","НЕРАВНЕНИЕ !")</f>
        <v>O K</v>
      </c>
      <c r="AO2" s="158" t="s">
        <v>276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7</v>
      </c>
      <c r="G4" s="166" t="s">
        <v>278</v>
      </c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3</v>
      </c>
      <c r="O4" s="141" t="s">
        <v>279</v>
      </c>
      <c r="P4" s="142" t="str">
        <f aca="false">+IF(+P894=0,"O K","НЕРАВНЕНИЕ !")</f>
        <v>O K</v>
      </c>
      <c r="Q4" s="143" t="s">
        <v>280</v>
      </c>
      <c r="R4" s="142" t="str">
        <f aca="false">+IF(+R894=0,"O K","НЕРАВНЕНИЕ !")</f>
        <v>O K</v>
      </c>
      <c r="S4" s="143" t="s">
        <v>281</v>
      </c>
      <c r="T4" s="144" t="str">
        <f aca="false">+IF(+T894=0,"O K","НЕРАВНЕНИЕ !")</f>
        <v>O K</v>
      </c>
      <c r="U4" s="167"/>
      <c r="V4" s="145" t="s">
        <v>279</v>
      </c>
      <c r="W4" s="146" t="str">
        <f aca="false">+IF(+W894=0,"O K","НЕРАВНЕНИЕ !")</f>
        <v>O K</v>
      </c>
      <c r="X4" s="147" t="s">
        <v>280</v>
      </c>
      <c r="Y4" s="148" t="str">
        <f aca="false">+IF(+Y894=0,"O K","НЕРАВНЕНИЕ !")</f>
        <v>O K</v>
      </c>
      <c r="Z4" s="149" t="s">
        <v>281</v>
      </c>
      <c r="AA4" s="168" t="str">
        <f aca="false">+IF(+AA894=0,"O K","НЕРАВНЕНИЕ !")</f>
        <v>O K</v>
      </c>
      <c r="AB4" s="167"/>
      <c r="AC4" s="151" t="s">
        <v>279</v>
      </c>
      <c r="AD4" s="152" t="str">
        <f aca="false">+IF(+AD894=0,"O K","НЕРАВНЕНИЕ !")</f>
        <v>O K</v>
      </c>
      <c r="AE4" s="153" t="s">
        <v>280</v>
      </c>
      <c r="AF4" s="152" t="str">
        <f aca="false">+IF(+AF894=0,"O K","НЕРАВНЕНИЕ !")</f>
        <v>O K</v>
      </c>
      <c r="AG4" s="153" t="s">
        <v>281</v>
      </c>
      <c r="AH4" s="154" t="str">
        <f aca="false">+IF(+AH894=0,"O K","НЕРАВНЕНИЕ !")</f>
        <v>O K</v>
      </c>
      <c r="AI4" s="167"/>
      <c r="AJ4" s="155"/>
      <c r="AK4" s="169" t="s">
        <v>279</v>
      </c>
      <c r="AL4" s="170" t="str">
        <f aca="false">+IF(+AL894=0,"O K","НЕРАВНЕНИЕ !")</f>
        <v>O K</v>
      </c>
      <c r="AM4" s="158" t="s">
        <v>280</v>
      </c>
      <c r="AN4" s="159" t="str">
        <f aca="false">+IF(+AN894=0,"O K","НЕРАВНЕНИЕ !")</f>
        <v>O K</v>
      </c>
      <c r="AO4" s="158" t="s">
        <v>281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2</v>
      </c>
      <c r="B6" s="136"/>
      <c r="C6" s="173" t="n">
        <v>193282</v>
      </c>
      <c r="D6" s="173"/>
      <c r="E6" s="173"/>
      <c r="F6" s="174" t="s">
        <v>283</v>
      </c>
      <c r="G6" s="175" t="s">
        <v>284</v>
      </c>
      <c r="H6" s="175"/>
      <c r="I6" s="175"/>
      <c r="J6" s="175"/>
      <c r="K6" s="175"/>
      <c r="L6" s="175"/>
      <c r="M6" s="176"/>
      <c r="N6" s="171"/>
      <c r="O6" s="177" t="s">
        <v>285</v>
      </c>
      <c r="P6" s="177"/>
      <c r="Q6" s="177"/>
      <c r="R6" s="177"/>
      <c r="S6" s="177"/>
      <c r="T6" s="177"/>
      <c r="U6" s="176"/>
      <c r="V6" s="178" t="s">
        <v>286</v>
      </c>
      <c r="W6" s="178"/>
      <c r="X6" s="178"/>
      <c r="Y6" s="178"/>
      <c r="Z6" s="178"/>
      <c r="AA6" s="178"/>
      <c r="AB6" s="176"/>
      <c r="AC6" s="179" t="s">
        <v>287</v>
      </c>
      <c r="AD6" s="179"/>
      <c r="AE6" s="179"/>
      <c r="AF6" s="179"/>
      <c r="AG6" s="179"/>
      <c r="AH6" s="179"/>
      <c r="AI6" s="176"/>
      <c r="AJ6" s="155"/>
      <c r="AK6" s="180" t="str">
        <f aca="false">+E2</f>
        <v>ОБЩИНА КРИВОДОЛ</v>
      </c>
      <c r="AL6" s="180"/>
      <c r="AM6" s="180"/>
      <c r="AN6" s="181" t="s">
        <v>288</v>
      </c>
      <c r="AO6" s="182" t="str">
        <f aca="false">+H12</f>
        <v>31 март 2019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9</v>
      </c>
      <c r="B8" s="189"/>
      <c r="C8" s="190" t="n">
        <v>5606</v>
      </c>
      <c r="D8" s="191" t="s">
        <v>290</v>
      </c>
      <c r="E8" s="192" t="n">
        <v>2019</v>
      </c>
      <c r="F8" s="193" t="s">
        <v>291</v>
      </c>
      <c r="G8" s="194" t="s">
        <v>292</v>
      </c>
      <c r="H8" s="194"/>
      <c r="I8" s="195" t="s">
        <v>293</v>
      </c>
      <c r="J8" s="196"/>
      <c r="K8" s="196"/>
      <c r="L8" s="196"/>
      <c r="M8" s="176"/>
      <c r="N8" s="197" t="s">
        <v>294</v>
      </c>
      <c r="O8" s="198" t="s">
        <v>295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6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7</v>
      </c>
      <c r="AD8" s="199"/>
      <c r="AE8" s="209" t="s">
        <v>297</v>
      </c>
      <c r="AF8" s="199"/>
      <c r="AG8" s="210" t="s">
        <v>297</v>
      </c>
      <c r="AH8" s="211"/>
      <c r="AI8" s="176"/>
      <c r="AJ8" s="212" t="s">
        <v>294</v>
      </c>
      <c r="AK8" s="213" t="s">
        <v>298</v>
      </c>
      <c r="AL8" s="214"/>
      <c r="AM8" s="215" t="s">
        <v>298</v>
      </c>
      <c r="AN8" s="214"/>
      <c r="AO8" s="216" t="s">
        <v>298</v>
      </c>
      <c r="AP8" s="217"/>
      <c r="AQ8" s="134"/>
      <c r="AR8" s="218" t="s">
        <v>299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300</v>
      </c>
      <c r="B10" s="237"/>
      <c r="C10" s="238" t="s">
        <v>301</v>
      </c>
      <c r="D10" s="191" t="s">
        <v>302</v>
      </c>
      <c r="E10" s="237"/>
      <c r="F10" s="239" t="s">
        <v>303</v>
      </c>
      <c r="G10" s="191" t="s">
        <v>304</v>
      </c>
      <c r="H10" s="240"/>
      <c r="I10" s="237"/>
      <c r="J10" s="237"/>
      <c r="K10" s="241" t="n">
        <v>43579</v>
      </c>
      <c r="L10" s="241"/>
      <c r="M10" s="176"/>
      <c r="N10" s="242" t="n">
        <f aca="false">+$C8</f>
        <v>5606</v>
      </c>
      <c r="O10" s="243" t="s">
        <v>305</v>
      </c>
      <c r="P10" s="244"/>
      <c r="Q10" s="245" t="s">
        <v>306</v>
      </c>
      <c r="R10" s="246"/>
      <c r="S10" s="247" t="s">
        <v>307</v>
      </c>
      <c r="T10" s="248"/>
      <c r="U10" s="249"/>
      <c r="V10" s="243" t="s">
        <v>305</v>
      </c>
      <c r="W10" s="244"/>
      <c r="X10" s="245" t="s">
        <v>306</v>
      </c>
      <c r="Y10" s="246"/>
      <c r="Z10" s="247" t="s">
        <v>307</v>
      </c>
      <c r="AA10" s="248"/>
      <c r="AB10" s="249"/>
      <c r="AC10" s="243" t="s">
        <v>305</v>
      </c>
      <c r="AD10" s="244"/>
      <c r="AE10" s="245" t="s">
        <v>306</v>
      </c>
      <c r="AF10" s="246"/>
      <c r="AG10" s="247" t="s">
        <v>307</v>
      </c>
      <c r="AH10" s="248"/>
      <c r="AI10" s="176"/>
      <c r="AJ10" s="250" t="n">
        <f aca="false">+C8</f>
        <v>5606</v>
      </c>
      <c r="AK10" s="251" t="s">
        <v>305</v>
      </c>
      <c r="AL10" s="252"/>
      <c r="AM10" s="253" t="s">
        <v>306</v>
      </c>
      <c r="AN10" s="254"/>
      <c r="AO10" s="255" t="s">
        <v>307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8</v>
      </c>
      <c r="B12" s="279"/>
      <c r="C12" s="280"/>
      <c r="D12" s="281"/>
      <c r="E12" s="282" t="str">
        <f aca="false">+F10</f>
        <v>/СБОРНА/</v>
      </c>
      <c r="F12" s="282"/>
      <c r="G12" s="283" t="s">
        <v>309</v>
      </c>
      <c r="H12" s="284" t="s">
        <v>310</v>
      </c>
      <c r="I12" s="284"/>
      <c r="J12" s="284"/>
      <c r="K12" s="284"/>
      <c r="L12" s="285" t="s">
        <v>311</v>
      </c>
      <c r="M12" s="286"/>
      <c r="N12" s="287" t="s">
        <v>312</v>
      </c>
      <c r="O12" s="288" t="s">
        <v>313</v>
      </c>
      <c r="P12" s="289" t="s">
        <v>314</v>
      </c>
      <c r="Q12" s="290" t="s">
        <v>315</v>
      </c>
      <c r="R12" s="291" t="s">
        <v>316</v>
      </c>
      <c r="S12" s="292" t="s">
        <v>313</v>
      </c>
      <c r="T12" s="293" t="s">
        <v>314</v>
      </c>
      <c r="U12" s="286"/>
      <c r="V12" s="288" t="s">
        <v>313</v>
      </c>
      <c r="W12" s="289" t="s">
        <v>314</v>
      </c>
      <c r="X12" s="290" t="s">
        <v>315</v>
      </c>
      <c r="Y12" s="291" t="s">
        <v>316</v>
      </c>
      <c r="Z12" s="292" t="s">
        <v>313</v>
      </c>
      <c r="AA12" s="293" t="s">
        <v>314</v>
      </c>
      <c r="AB12" s="286"/>
      <c r="AC12" s="288" t="s">
        <v>313</v>
      </c>
      <c r="AD12" s="289" t="s">
        <v>314</v>
      </c>
      <c r="AE12" s="290" t="s">
        <v>315</v>
      </c>
      <c r="AF12" s="291" t="s">
        <v>316</v>
      </c>
      <c r="AG12" s="292" t="s">
        <v>313</v>
      </c>
      <c r="AH12" s="293" t="s">
        <v>314</v>
      </c>
      <c r="AI12" s="286"/>
      <c r="AJ12" s="294" t="s">
        <v>312</v>
      </c>
      <c r="AK12" s="288" t="s">
        <v>313</v>
      </c>
      <c r="AL12" s="289" t="s">
        <v>314</v>
      </c>
      <c r="AM12" s="290" t="s">
        <v>315</v>
      </c>
      <c r="AN12" s="291" t="s">
        <v>316</v>
      </c>
      <c r="AO12" s="292" t="s">
        <v>313</v>
      </c>
      <c r="AP12" s="293" t="s">
        <v>314</v>
      </c>
      <c r="AQ12" s="134"/>
      <c r="AR12" s="295" t="s">
        <v>317</v>
      </c>
      <c r="AS12" s="296" t="s">
        <v>318</v>
      </c>
      <c r="AT12" s="297" t="s">
        <v>319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.5" hidden="false" customHeight="false" outlineLevel="0" collapsed="false">
      <c r="A13" s="299" t="s">
        <v>320</v>
      </c>
      <c r="B13" s="300" t="s">
        <v>321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20</v>
      </c>
      <c r="O13" s="304" t="n">
        <f aca="false">+O890</f>
        <v>24437972.24</v>
      </c>
      <c r="P13" s="305" t="n">
        <f aca="false">+P890</f>
        <v>24437972.24</v>
      </c>
      <c r="Q13" s="306" t="n">
        <f aca="false">+Q890</f>
        <v>12831287.1</v>
      </c>
      <c r="R13" s="305" t="n">
        <f aca="false">+R890</f>
        <v>12831287.1</v>
      </c>
      <c r="S13" s="306" t="n">
        <f aca="false">+S890</f>
        <v>30867105.09</v>
      </c>
      <c r="T13" s="307" t="n">
        <f aca="false">+T890</f>
        <v>30867105.09</v>
      </c>
      <c r="U13" s="308"/>
      <c r="V13" s="309" t="n">
        <f aca="false">+V890</f>
        <v>147622</v>
      </c>
      <c r="W13" s="310" t="n">
        <f aca="false">+W890</f>
        <v>147622</v>
      </c>
      <c r="X13" s="311" t="n">
        <f aca="false">+X890</f>
        <v>421289.38</v>
      </c>
      <c r="Y13" s="310" t="n">
        <f aca="false">+Y890</f>
        <v>421289.38</v>
      </c>
      <c r="Z13" s="311" t="n">
        <f aca="false">+Z890</f>
        <v>238999.16</v>
      </c>
      <c r="AA13" s="312" t="n">
        <f aca="false">+AA890</f>
        <v>238999.16</v>
      </c>
      <c r="AB13" s="308"/>
      <c r="AC13" s="313" t="n">
        <f aca="false">+AC890</f>
        <v>32473179.97</v>
      </c>
      <c r="AD13" s="314" t="n">
        <f aca="false">+AD890</f>
        <v>32473179.97</v>
      </c>
      <c r="AE13" s="315" t="n">
        <f aca="false">+AE890</f>
        <v>20694.44</v>
      </c>
      <c r="AF13" s="314" t="n">
        <f aca="false">+AF890</f>
        <v>20694.44</v>
      </c>
      <c r="AG13" s="315" t="n">
        <f aca="false">+AG890</f>
        <v>32472344.25</v>
      </c>
      <c r="AH13" s="316" t="n">
        <f aca="false">+AH890</f>
        <v>32472344.25</v>
      </c>
      <c r="AI13" s="249"/>
      <c r="AJ13" s="317" t="s">
        <v>320</v>
      </c>
      <c r="AK13" s="318" t="n">
        <f aca="false">+AK890</f>
        <v>57058774.21</v>
      </c>
      <c r="AL13" s="319" t="n">
        <f aca="false">+AL890</f>
        <v>57058774.21</v>
      </c>
      <c r="AM13" s="320" t="n">
        <f aca="false">+AM890</f>
        <v>13273270.92</v>
      </c>
      <c r="AN13" s="319" t="n">
        <f aca="false">+AN890</f>
        <v>13273270.92</v>
      </c>
      <c r="AO13" s="320" t="n">
        <f aca="false">+AO890</f>
        <v>63578448.5</v>
      </c>
      <c r="AP13" s="321" t="n">
        <f aca="false">+AP890</f>
        <v>63578448.5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9'!V13+'RA-TRIAL-BAL-2019'!V13+'DES-TRIAL-BAL-2019'!V13+'DMP-TRIAL-BAL-2019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75" hidden="false" customHeight="false" outlineLevel="0" collapsed="false">
      <c r="A14" s="325" t="n">
        <v>1001</v>
      </c>
      <c r="B14" s="326" t="s">
        <v>322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4402618.74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4402618.74</v>
      </c>
      <c r="U14" s="329"/>
      <c r="V14" s="336" t="n">
        <f aca="false">+'NF-KSF-TRIAL-BAL-2019'!O14+'RA-TRIAL-BAL-2019'!O14+'DES-TRIAL-BAL-2019'!O14+'DMP-TRIAL-BAL-2019'!O14</f>
        <v>0</v>
      </c>
      <c r="W14" s="337" t="n">
        <f aca="false">+'NF-KSF-TRIAL-BAL-2019'!P14+'RA-TRIAL-BAL-2019'!P14+'DES-TRIAL-BAL-2019'!P14+'DMP-TRIAL-BAL-2019'!P14</f>
        <v>0</v>
      </c>
      <c r="X14" s="338" t="n">
        <f aca="false">+'NF-KSF-TRIAL-BAL-2019'!Q14+'RA-TRIAL-BAL-2019'!Q14+'DES-TRIAL-BAL-2019'!Q14+'DMP-TRIAL-BAL-2019'!Q14</f>
        <v>0</v>
      </c>
      <c r="Y14" s="337" t="n">
        <f aca="false">+'NF-KSF-TRIAL-BAL-2019'!R14+'RA-TRIAL-BAL-2019'!R14+'DES-TRIAL-BAL-2019'!R14+'DMP-TRIAL-BAL-2019'!R14</f>
        <v>0</v>
      </c>
      <c r="Z14" s="338" t="n">
        <f aca="false">+'NF-KSF-TRIAL-BAL-2019'!S14+'RA-TRIAL-BAL-2019'!S14+'DES-TRIAL-BAL-2019'!S14+'DMP-TRIAL-BAL-2019'!S14</f>
        <v>0</v>
      </c>
      <c r="AA14" s="339" t="n">
        <f aca="false">+'NF-KSF-TRIAL-BAL-2019'!T14+'RA-TRIAL-BAL-2019'!T14+'DES-TRIAL-BAL-2019'!T14+'DMP-TRIAL-BAL-2019'!T14</f>
        <v>0</v>
      </c>
      <c r="AB14" s="329"/>
      <c r="AC14" s="331"/>
      <c r="AD14" s="332"/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0</v>
      </c>
      <c r="AI14" s="329"/>
      <c r="AJ14" s="340" t="n">
        <f aca="false">+N14</f>
        <v>1001</v>
      </c>
      <c r="AK14" s="341" t="n">
        <f aca="false">+ROUND(+O14+V14+AC14,2)</f>
        <v>0</v>
      </c>
      <c r="AL14" s="342" t="n">
        <f aca="false">+ROUND(+P14+W14+AD14,2)</f>
        <v>4402618.74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0</v>
      </c>
      <c r="AP14" s="343" t="n">
        <f aca="false">+T14+AA14+AH14</f>
        <v>4402618.74</v>
      </c>
      <c r="AQ14" s="134"/>
      <c r="AR14" s="344" t="n">
        <f aca="false">+ROUND(+SUM(AK14-AL14)-SUM(O14-P14)-SUM(V14-W14)-SUM(AC14-AD14),2)</f>
        <v>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0</v>
      </c>
      <c r="AU14" s="134"/>
      <c r="AV14" s="347"/>
      <c r="AW14" s="347"/>
      <c r="AX14" s="347"/>
      <c r="AY14" s="134"/>
      <c r="AZ14" s="348" t="s">
        <v>310</v>
      </c>
      <c r="BA14" s="349"/>
      <c r="BB14" s="350"/>
      <c r="BC14" s="134"/>
      <c r="BD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 t="n">
        <v>8638908.15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8638908.15</v>
      </c>
      <c r="U15" s="329"/>
      <c r="V15" s="358" t="n">
        <f aca="false">+'NF-KSF-TRIAL-BAL-2019'!O15+'RA-TRIAL-BAL-2019'!O15+'DES-TRIAL-BAL-2019'!O15+'DMP-TRIAL-BAL-2019'!O15</f>
        <v>10196.22</v>
      </c>
      <c r="W15" s="359" t="n">
        <f aca="false">+'NF-KSF-TRIAL-BAL-2019'!P15+'RA-TRIAL-BAL-2019'!P15+'DES-TRIAL-BAL-2019'!P15+'DMP-TRIAL-BAL-2019'!P15</f>
        <v>41849.13</v>
      </c>
      <c r="X15" s="360" t="n">
        <f aca="false">+'NF-KSF-TRIAL-BAL-2019'!Q15+'RA-TRIAL-BAL-2019'!Q15+'DES-TRIAL-BAL-2019'!Q15+'DMP-TRIAL-BAL-2019'!Q15</f>
        <v>0</v>
      </c>
      <c r="Y15" s="359" t="n">
        <f aca="false">+'NF-KSF-TRIAL-BAL-2019'!R15+'RA-TRIAL-BAL-2019'!R15+'DES-TRIAL-BAL-2019'!R15+'DMP-TRIAL-BAL-2019'!R15</f>
        <v>0</v>
      </c>
      <c r="Z15" s="360" t="n">
        <f aca="false">+'NF-KSF-TRIAL-BAL-2019'!S15+'RA-TRIAL-BAL-2019'!S15+'DES-TRIAL-BAL-2019'!S15+'DMP-TRIAL-BAL-2019'!S15</f>
        <v>10196.22</v>
      </c>
      <c r="AA15" s="361" t="n">
        <f aca="false">+'NF-KSF-TRIAL-BAL-2019'!T15+'RA-TRIAL-BAL-2019'!T15+'DES-TRIAL-BAL-2019'!T15+'DMP-TRIAL-BAL-2019'!T15</f>
        <v>41849.13</v>
      </c>
      <c r="AB15" s="329"/>
      <c r="AC15" s="331"/>
      <c r="AD15" s="332" t="n">
        <v>30556369.25</v>
      </c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30556369.25</v>
      </c>
      <c r="AI15" s="329"/>
      <c r="AJ15" s="362" t="n">
        <f aca="false">+N15</f>
        <v>1101</v>
      </c>
      <c r="AK15" s="341" t="n">
        <f aca="false">+ROUND(+O15+V15+AC15,2)</f>
        <v>10196.22</v>
      </c>
      <c r="AL15" s="342" t="n">
        <f aca="false">+ROUND(+P15+W15+AD15,2)</f>
        <v>39237126.53</v>
      </c>
      <c r="AM15" s="334" t="n">
        <f aca="false">+ROUND(+Q15+X15+AE15,2)</f>
        <v>0</v>
      </c>
      <c r="AN15" s="342" t="n">
        <f aca="false">+ROUND(+R15+Y15+AF15,2)</f>
        <v>0</v>
      </c>
      <c r="AO15" s="334" t="n">
        <f aca="false">+S15+Z15+AG15</f>
        <v>10196.22</v>
      </c>
      <c r="AP15" s="343" t="n">
        <f aca="false">+T15+AA15+AH15</f>
        <v>39237126.53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24</v>
      </c>
      <c r="BA15" s="364"/>
      <c r="BB15" s="365"/>
      <c r="BC15" s="134"/>
      <c r="BD15" s="134"/>
    </row>
    <row r="16" customFormat="false" ht="15.7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9'!O16+'RA-TRIAL-BAL-2019'!O16+'DES-TRIAL-BAL-2019'!O16+'DMP-TRIAL-BAL-2019'!O16</f>
        <v>0</v>
      </c>
      <c r="W16" s="359" t="n">
        <f aca="false">+'NF-KSF-TRIAL-BAL-2019'!P16+'RA-TRIAL-BAL-2019'!P16+'DES-TRIAL-BAL-2019'!P16+'DMP-TRIAL-BAL-2019'!P16</f>
        <v>0</v>
      </c>
      <c r="X16" s="360" t="n">
        <f aca="false">+'NF-KSF-TRIAL-BAL-2019'!Q16+'RA-TRIAL-BAL-2019'!Q16+'DES-TRIAL-BAL-2019'!Q16+'DMP-TRIAL-BAL-2019'!Q16</f>
        <v>0</v>
      </c>
      <c r="Y16" s="359" t="n">
        <f aca="false">+'NF-KSF-TRIAL-BAL-2019'!R16+'RA-TRIAL-BAL-2019'!R16+'DES-TRIAL-BAL-2019'!R16+'DMP-TRIAL-BAL-2019'!R16</f>
        <v>0</v>
      </c>
      <c r="Z16" s="360" t="n">
        <f aca="false">+'NF-KSF-TRIAL-BAL-2019'!S16+'RA-TRIAL-BAL-2019'!S16+'DES-TRIAL-BAL-2019'!S16+'DMP-TRIAL-BAL-2019'!S16</f>
        <v>0</v>
      </c>
      <c r="AA16" s="361" t="n">
        <f aca="false">+'NF-KSF-TRIAL-BAL-2019'!T16+'RA-TRIAL-BAL-2019'!T16+'DES-TRIAL-BAL-2019'!T16+'DMP-TRIAL-BAL-2019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26</v>
      </c>
      <c r="BA16" s="364"/>
      <c r="BB16" s="365"/>
      <c r="BC16" s="134"/>
      <c r="BD16" s="134"/>
    </row>
    <row r="17" customFormat="false" ht="15.75" hidden="false" customHeight="false" outlineLevel="0" collapsed="false">
      <c r="A17" s="351" t="n">
        <v>1511</v>
      </c>
      <c r="B17" s="352" t="s">
        <v>327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9'!O17+'RA-TRIAL-BAL-2019'!O17+'DES-TRIAL-BAL-2019'!O17+'DMP-TRIAL-BAL-2019'!O17</f>
        <v>0</v>
      </c>
      <c r="W17" s="359" t="n">
        <f aca="false">+'NF-KSF-TRIAL-BAL-2019'!P17+'RA-TRIAL-BAL-2019'!P17+'DES-TRIAL-BAL-2019'!P17+'DMP-TRIAL-BAL-2019'!P17</f>
        <v>0</v>
      </c>
      <c r="X17" s="360" t="n">
        <f aca="false">+'NF-KSF-TRIAL-BAL-2019'!Q17+'RA-TRIAL-BAL-2019'!Q17+'DES-TRIAL-BAL-2019'!Q17+'DMP-TRIAL-BAL-2019'!Q17</f>
        <v>0</v>
      </c>
      <c r="Y17" s="359" t="n">
        <f aca="false">+'NF-KSF-TRIAL-BAL-2019'!R17+'RA-TRIAL-BAL-2019'!R17+'DES-TRIAL-BAL-2019'!R17+'DMP-TRIAL-BAL-2019'!R17</f>
        <v>0</v>
      </c>
      <c r="Z17" s="360" t="n">
        <f aca="false">+'NF-KSF-TRIAL-BAL-2019'!S17+'RA-TRIAL-BAL-2019'!S17+'DES-TRIAL-BAL-2019'!S17+'DMP-TRIAL-BAL-2019'!S17</f>
        <v>0</v>
      </c>
      <c r="AA17" s="361" t="n">
        <f aca="false">+'NF-KSF-TRIAL-BAL-2019'!T17+'RA-TRIAL-BAL-2019'!T17+'DES-TRIAL-BAL-2019'!T17+'DMP-TRIAL-BAL-2019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8</v>
      </c>
      <c r="BA17" s="373"/>
      <c r="BB17" s="374"/>
      <c r="BC17" s="134"/>
      <c r="BD17" s="134"/>
    </row>
    <row r="18" customFormat="false" ht="15.75" hidden="false" customHeight="false" outlineLevel="0" collapsed="false">
      <c r="A18" s="351" t="n">
        <v>1517</v>
      </c>
      <c r="B18" s="352" t="s">
        <v>329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9'!O18+'RA-TRIAL-BAL-2019'!O18+'DES-TRIAL-BAL-2019'!O18+'DMP-TRIAL-BAL-2019'!O18</f>
        <v>0</v>
      </c>
      <c r="W18" s="359" t="n">
        <f aca="false">+'NF-KSF-TRIAL-BAL-2019'!P18+'RA-TRIAL-BAL-2019'!P18+'DES-TRIAL-BAL-2019'!P18+'DMP-TRIAL-BAL-2019'!P18</f>
        <v>0</v>
      </c>
      <c r="X18" s="360" t="n">
        <f aca="false">+'NF-KSF-TRIAL-BAL-2019'!Q18+'RA-TRIAL-BAL-2019'!Q18+'DES-TRIAL-BAL-2019'!Q18+'DMP-TRIAL-BAL-2019'!Q18</f>
        <v>0</v>
      </c>
      <c r="Y18" s="359" t="n">
        <f aca="false">+'NF-KSF-TRIAL-BAL-2019'!R18+'RA-TRIAL-BAL-2019'!R18+'DES-TRIAL-BAL-2019'!R18+'DMP-TRIAL-BAL-2019'!R18</f>
        <v>0</v>
      </c>
      <c r="Z18" s="360" t="n">
        <f aca="false">+'NF-KSF-TRIAL-BAL-2019'!S18+'RA-TRIAL-BAL-2019'!S18+'DES-TRIAL-BAL-2019'!S18+'DMP-TRIAL-BAL-2019'!S18</f>
        <v>0</v>
      </c>
      <c r="AA18" s="361" t="n">
        <f aca="false">+'NF-KSF-TRIAL-BAL-2019'!T18+'RA-TRIAL-BAL-2019'!T18+'DES-TRIAL-BAL-2019'!T18+'DMP-TRIAL-BAL-2019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75" hidden="false" customHeight="false" outlineLevel="0" collapsed="false">
      <c r="A19" s="351" t="n">
        <v>1521</v>
      </c>
      <c r="B19" s="352" t="s">
        <v>33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/>
      <c r="Q19" s="333"/>
      <c r="R19" s="332"/>
      <c r="S19" s="368" t="n">
        <v>0</v>
      </c>
      <c r="T19" s="343" t="n">
        <f aca="false">+IF(ABS(+O19+Q19)&lt;=ABS(P19+R19),-O19+P19-Q19+R19,0)</f>
        <v>0</v>
      </c>
      <c r="U19" s="329"/>
      <c r="V19" s="358" t="n">
        <f aca="false">+'NF-KSF-TRIAL-BAL-2019'!O19+'RA-TRIAL-BAL-2019'!O19+'DES-TRIAL-BAL-2019'!O19+'DMP-TRIAL-BAL-2019'!O19</f>
        <v>0</v>
      </c>
      <c r="W19" s="359" t="n">
        <f aca="false">+'NF-KSF-TRIAL-BAL-2019'!P19+'RA-TRIAL-BAL-2019'!P19+'DES-TRIAL-BAL-2019'!P19+'DMP-TRIAL-BAL-2019'!P19</f>
        <v>0</v>
      </c>
      <c r="X19" s="360" t="n">
        <f aca="false">+'NF-KSF-TRIAL-BAL-2019'!Q19+'RA-TRIAL-BAL-2019'!Q19+'DES-TRIAL-BAL-2019'!Q19+'DMP-TRIAL-BAL-2019'!Q19</f>
        <v>0</v>
      </c>
      <c r="Y19" s="359" t="n">
        <f aca="false">+'NF-KSF-TRIAL-BAL-2019'!R19+'RA-TRIAL-BAL-2019'!R19+'DES-TRIAL-BAL-2019'!R19+'DMP-TRIAL-BAL-2019'!R19</f>
        <v>0</v>
      </c>
      <c r="Z19" s="360" t="n">
        <f aca="false">+'NF-KSF-TRIAL-BAL-2019'!S19+'RA-TRIAL-BAL-2019'!S19+'DES-TRIAL-BAL-2019'!S19+'DMP-TRIAL-BAL-2019'!S19</f>
        <v>0</v>
      </c>
      <c r="AA19" s="361" t="n">
        <f aca="false">+'NF-KSF-TRIAL-BAL-2019'!T19+'RA-TRIAL-BAL-2019'!T19+'DES-TRIAL-BAL-2019'!T19+'DMP-TRIAL-BAL-2019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0</v>
      </c>
      <c r="AM19" s="334" t="n">
        <f aca="false">+ROUND(+Q19+X19+AE19,2)</f>
        <v>0</v>
      </c>
      <c r="AN19" s="342" t="n">
        <f aca="false">+ROUND(+R19+Y19+AF19,2)</f>
        <v>0</v>
      </c>
      <c r="AO19" s="368" t="n">
        <v>0</v>
      </c>
      <c r="AP19" s="343" t="n">
        <f aca="false">+T19+AA19+AH19</f>
        <v>0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31</v>
      </c>
      <c r="BA19" s="378"/>
      <c r="BB19" s="134"/>
      <c r="BC19" s="134"/>
      <c r="BD19" s="134"/>
    </row>
    <row r="20" customFormat="false" ht="15.75" hidden="false" customHeight="false" outlineLevel="0" collapsed="false">
      <c r="A20" s="351" t="n">
        <v>1523</v>
      </c>
      <c r="B20" s="352" t="s">
        <v>33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/>
      <c r="R20" s="332"/>
      <c r="S20" s="368" t="n">
        <v>0</v>
      </c>
      <c r="T20" s="343" t="n">
        <f aca="false">+IF(ABS(+O20+Q20)&lt;=ABS(P20+R20),-O20+P20-Q20+R20,0)</f>
        <v>0</v>
      </c>
      <c r="U20" s="329"/>
      <c r="V20" s="358" t="n">
        <f aca="false">+'NF-KSF-TRIAL-BAL-2019'!O20+'RA-TRIAL-BAL-2019'!O20+'DES-TRIAL-BAL-2019'!O20+'DMP-TRIAL-BAL-2019'!O20</f>
        <v>0</v>
      </c>
      <c r="W20" s="359" t="n">
        <f aca="false">+'NF-KSF-TRIAL-BAL-2019'!P20+'RA-TRIAL-BAL-2019'!P20+'DES-TRIAL-BAL-2019'!P20+'DMP-TRIAL-BAL-2019'!P20</f>
        <v>0</v>
      </c>
      <c r="X20" s="360" t="n">
        <f aca="false">+'NF-KSF-TRIAL-BAL-2019'!Q20+'RA-TRIAL-BAL-2019'!Q20+'DES-TRIAL-BAL-2019'!Q20+'DMP-TRIAL-BAL-2019'!Q20</f>
        <v>0</v>
      </c>
      <c r="Y20" s="359" t="n">
        <f aca="false">+'NF-KSF-TRIAL-BAL-2019'!R20+'RA-TRIAL-BAL-2019'!R20+'DES-TRIAL-BAL-2019'!R20+'DMP-TRIAL-BAL-2019'!R20</f>
        <v>0</v>
      </c>
      <c r="Z20" s="360" t="n">
        <f aca="false">+'NF-KSF-TRIAL-BAL-2019'!S20+'RA-TRIAL-BAL-2019'!S20+'DES-TRIAL-BAL-2019'!S20+'DMP-TRIAL-BAL-2019'!S20</f>
        <v>0</v>
      </c>
      <c r="AA20" s="361" t="n">
        <f aca="false">+'NF-KSF-TRIAL-BAL-2019'!T20+'RA-TRIAL-BAL-2019'!T20+'DES-TRIAL-BAL-2019'!T20+'DMP-TRIAL-BAL-2019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0</v>
      </c>
      <c r="AN20" s="342" t="n">
        <f aca="false">+ROUND(+R20+Y20+AF20,2)</f>
        <v>0</v>
      </c>
      <c r="AO20" s="368" t="n">
        <v>0</v>
      </c>
      <c r="AP20" s="343" t="n">
        <f aca="false">+T20+AA20+AH20</f>
        <v>0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33</v>
      </c>
      <c r="BA20" s="380"/>
      <c r="BB20" s="134"/>
      <c r="BC20" s="134"/>
      <c r="BD20" s="134"/>
    </row>
    <row r="21" customFormat="false" ht="15.75" hidden="false" customHeight="false" outlineLevel="0" collapsed="false">
      <c r="A21" s="351" t="n">
        <v>1527</v>
      </c>
      <c r="B21" s="352" t="s">
        <v>334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9'!O21+'RA-TRIAL-BAL-2019'!O21+'DES-TRIAL-BAL-2019'!O21+'DMP-TRIAL-BAL-2019'!O21</f>
        <v>0</v>
      </c>
      <c r="W21" s="359" t="n">
        <f aca="false">+'NF-KSF-TRIAL-BAL-2019'!P21+'RA-TRIAL-BAL-2019'!P21+'DES-TRIAL-BAL-2019'!P21+'DMP-TRIAL-BAL-2019'!P21</f>
        <v>0</v>
      </c>
      <c r="X21" s="360" t="n">
        <f aca="false">+'NF-KSF-TRIAL-BAL-2019'!Q21+'RA-TRIAL-BAL-2019'!Q21+'DES-TRIAL-BAL-2019'!Q21+'DMP-TRIAL-BAL-2019'!Q21</f>
        <v>0</v>
      </c>
      <c r="Y21" s="359" t="n">
        <f aca="false">+'NF-KSF-TRIAL-BAL-2019'!R21+'RA-TRIAL-BAL-2019'!R21+'DES-TRIAL-BAL-2019'!R21+'DMP-TRIAL-BAL-2019'!R21</f>
        <v>0</v>
      </c>
      <c r="Z21" s="360" t="n">
        <f aca="false">+'NF-KSF-TRIAL-BAL-2019'!S21+'RA-TRIAL-BAL-2019'!S21+'DES-TRIAL-BAL-2019'!S21+'DMP-TRIAL-BAL-2019'!S21</f>
        <v>0</v>
      </c>
      <c r="AA21" s="361" t="n">
        <f aca="false">+'NF-KSF-TRIAL-BAL-2019'!T21+'RA-TRIAL-BAL-2019'!T21+'DES-TRIAL-BAL-2019'!T21+'DMP-TRIAL-BAL-2019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75" hidden="false" customHeight="false" outlineLevel="0" collapsed="false">
      <c r="A22" s="351" t="n">
        <v>1581</v>
      </c>
      <c r="B22" s="352" t="s">
        <v>335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6</v>
      </c>
      <c r="N22" s="355" t="n">
        <f aca="false">+A22</f>
        <v>1581</v>
      </c>
      <c r="O22" s="383" t="n">
        <v>0</v>
      </c>
      <c r="P22" s="384"/>
      <c r="Q22" s="333"/>
      <c r="R22" s="332"/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9'!O22+'RA-TRIAL-BAL-2019'!O22+'DES-TRIAL-BAL-2019'!O22+'DMP-TRIAL-BAL-2019'!O22</f>
        <v>0</v>
      </c>
      <c r="W22" s="359" t="n">
        <f aca="false">+'NF-KSF-TRIAL-BAL-2019'!P22+'RA-TRIAL-BAL-2019'!P22+'DES-TRIAL-BAL-2019'!P22+'DMP-TRIAL-BAL-2019'!P22</f>
        <v>0</v>
      </c>
      <c r="X22" s="387" t="n">
        <f aca="false">+'NF-KSF-TRIAL-BAL-2019'!Q22+'RA-TRIAL-BAL-2019'!Q22+'DES-TRIAL-BAL-2019'!Q22+'DMP-TRIAL-BAL-2019'!Q22</f>
        <v>0</v>
      </c>
      <c r="Y22" s="388" t="n">
        <f aca="false">+'NF-KSF-TRIAL-BAL-2019'!R22+'RA-TRIAL-BAL-2019'!R22+'DES-TRIAL-BAL-2019'!R22+'DMP-TRIAL-BAL-2019'!R22</f>
        <v>0</v>
      </c>
      <c r="Z22" s="387" t="n">
        <f aca="false">+'NF-KSF-TRIAL-BAL-2019'!S22+'RA-TRIAL-BAL-2019'!S22+'DES-TRIAL-BAL-2019'!S22+'DMP-TRIAL-BAL-2019'!S22</f>
        <v>0</v>
      </c>
      <c r="AA22" s="389" t="n">
        <f aca="false">+'NF-KSF-TRIAL-BAL-2019'!T22+'RA-TRIAL-BAL-2019'!T22+'DES-TRIAL-BAL-2019'!T22+'DMP-TRIAL-BAL-2019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0</v>
      </c>
      <c r="AN22" s="342" t="n">
        <f aca="false">+ROUND(+R22+Y22+AF22,2)</f>
        <v>0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7</v>
      </c>
      <c r="BA22" s="378"/>
      <c r="BB22" s="134"/>
      <c r="BC22" s="134"/>
      <c r="BD22" s="134"/>
    </row>
    <row r="23" customFormat="false" ht="15.75" hidden="false" customHeight="false" outlineLevel="0" collapsed="false">
      <c r="A23" s="351" t="n">
        <v>1587</v>
      </c>
      <c r="B23" s="352" t="s">
        <v>338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6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9'!O23+'RA-TRIAL-BAL-2019'!O23+'DES-TRIAL-BAL-2019'!O23+'DMP-TRIAL-BAL-2019'!O23</f>
        <v>0</v>
      </c>
      <c r="W23" s="359" t="n">
        <f aca="false">+'NF-KSF-TRIAL-BAL-2019'!P23+'RA-TRIAL-BAL-2019'!P23+'DES-TRIAL-BAL-2019'!P23+'DMP-TRIAL-BAL-2019'!P23</f>
        <v>0</v>
      </c>
      <c r="X23" s="387" t="n">
        <f aca="false">+'NF-KSF-TRIAL-BAL-2019'!Q23+'RA-TRIAL-BAL-2019'!Q23+'DES-TRIAL-BAL-2019'!Q23+'DMP-TRIAL-BAL-2019'!Q23</f>
        <v>0</v>
      </c>
      <c r="Y23" s="388" t="n">
        <f aca="false">+'NF-KSF-TRIAL-BAL-2019'!R23+'RA-TRIAL-BAL-2019'!R23+'DES-TRIAL-BAL-2019'!R23+'DMP-TRIAL-BAL-2019'!R23</f>
        <v>0</v>
      </c>
      <c r="Z23" s="387" t="n">
        <f aca="false">+'NF-KSF-TRIAL-BAL-2019'!S23+'RA-TRIAL-BAL-2019'!S23+'DES-TRIAL-BAL-2019'!S23+'DMP-TRIAL-BAL-2019'!S23</f>
        <v>0</v>
      </c>
      <c r="AA23" s="389" t="n">
        <f aca="false">+'NF-KSF-TRIAL-BAL-2019'!T23+'RA-TRIAL-BAL-2019'!T23+'DES-TRIAL-BAL-2019'!T23+'DMP-TRIAL-BAL-2019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39</v>
      </c>
      <c r="BA23" s="380"/>
      <c r="BB23" s="134"/>
      <c r="BC23" s="134"/>
      <c r="BD23" s="134"/>
    </row>
    <row r="24" customFormat="false" ht="15.75" hidden="false" customHeight="false" outlineLevel="0" collapsed="false">
      <c r="A24" s="351" t="n">
        <v>1591</v>
      </c>
      <c r="B24" s="352" t="s">
        <v>34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6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9'!O24+'RA-TRIAL-BAL-2019'!O24+'DES-TRIAL-BAL-2019'!O24+'DMP-TRIAL-BAL-2019'!O24</f>
        <v>0</v>
      </c>
      <c r="W24" s="359" t="n">
        <f aca="false">+'NF-KSF-TRIAL-BAL-2019'!P24+'RA-TRIAL-BAL-2019'!P24+'DES-TRIAL-BAL-2019'!P24+'DMP-TRIAL-BAL-2019'!P24</f>
        <v>0</v>
      </c>
      <c r="X24" s="360" t="n">
        <f aca="false">+'NF-KSF-TRIAL-BAL-2019'!Q24+'RA-TRIAL-BAL-2019'!Q24+'DES-TRIAL-BAL-2019'!Q24+'DMP-TRIAL-BAL-2019'!Q24</f>
        <v>0</v>
      </c>
      <c r="Y24" s="359" t="n">
        <f aca="false">+'NF-KSF-TRIAL-BAL-2019'!R24+'RA-TRIAL-BAL-2019'!R24+'DES-TRIAL-BAL-2019'!R24+'DMP-TRIAL-BAL-2019'!R24</f>
        <v>0</v>
      </c>
      <c r="Z24" s="360" t="n">
        <f aca="false">+'NF-KSF-TRIAL-BAL-2019'!S24+'RA-TRIAL-BAL-2019'!S24+'DES-TRIAL-BAL-2019'!S24+'DMP-TRIAL-BAL-2019'!S24</f>
        <v>0</v>
      </c>
      <c r="AA24" s="361" t="n">
        <f aca="false">+'NF-KSF-TRIAL-BAL-2019'!T24+'RA-TRIAL-BAL-2019'!T24+'DES-TRIAL-BAL-2019'!T24+'DMP-TRIAL-BAL-2019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75" hidden="false" customHeight="false" outlineLevel="0" collapsed="false">
      <c r="A25" s="351" t="n">
        <v>1593</v>
      </c>
      <c r="B25" s="352" t="s">
        <v>34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6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9'!O25+'RA-TRIAL-BAL-2019'!O25+'DES-TRIAL-BAL-2019'!O25+'DMP-TRIAL-BAL-2019'!O25</f>
        <v>0</v>
      </c>
      <c r="W25" s="359" t="n">
        <f aca="false">+'NF-KSF-TRIAL-BAL-2019'!P25+'RA-TRIAL-BAL-2019'!P25+'DES-TRIAL-BAL-2019'!P25+'DMP-TRIAL-BAL-2019'!P25</f>
        <v>0</v>
      </c>
      <c r="X25" s="360" t="n">
        <f aca="false">+'NF-KSF-TRIAL-BAL-2019'!Q25+'RA-TRIAL-BAL-2019'!Q25+'DES-TRIAL-BAL-2019'!Q25+'DMP-TRIAL-BAL-2019'!Q25</f>
        <v>0</v>
      </c>
      <c r="Y25" s="359" t="n">
        <f aca="false">+'NF-KSF-TRIAL-BAL-2019'!R25+'RA-TRIAL-BAL-2019'!R25+'DES-TRIAL-BAL-2019'!R25+'DMP-TRIAL-BAL-2019'!R25</f>
        <v>0</v>
      </c>
      <c r="Z25" s="360" t="n">
        <f aca="false">+'NF-KSF-TRIAL-BAL-2019'!S25+'RA-TRIAL-BAL-2019'!S25+'DES-TRIAL-BAL-2019'!S25+'DMP-TRIAL-BAL-2019'!S25</f>
        <v>0</v>
      </c>
      <c r="AA25" s="361" t="n">
        <f aca="false">+'NF-KSF-TRIAL-BAL-2019'!T25+'RA-TRIAL-BAL-2019'!T25+'DES-TRIAL-BAL-2019'!T25+'DMP-TRIAL-BAL-2019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42</v>
      </c>
      <c r="BA25" s="378"/>
      <c r="BB25" s="134"/>
      <c r="BC25" s="134"/>
      <c r="BD25" s="134"/>
    </row>
    <row r="26" customFormat="false" ht="15.75" hidden="false" customHeight="false" outlineLevel="0" collapsed="false">
      <c r="A26" s="351" t="n">
        <v>1621</v>
      </c>
      <c r="B26" s="352" t="s">
        <v>343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6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9'!O26+'RA-TRIAL-BAL-2019'!O26+'DES-TRIAL-BAL-2019'!O26+'DMP-TRIAL-BAL-2019'!O26</f>
        <v>0</v>
      </c>
      <c r="W26" s="359" t="n">
        <f aca="false">+'NF-KSF-TRIAL-BAL-2019'!P26+'RA-TRIAL-BAL-2019'!P26+'DES-TRIAL-BAL-2019'!P26+'DMP-TRIAL-BAL-2019'!P26</f>
        <v>0</v>
      </c>
      <c r="X26" s="360" t="n">
        <f aca="false">+'NF-KSF-TRIAL-BAL-2019'!Q26+'RA-TRIAL-BAL-2019'!Q26+'DES-TRIAL-BAL-2019'!Q26+'DMP-TRIAL-BAL-2019'!Q26</f>
        <v>0</v>
      </c>
      <c r="Y26" s="359" t="n">
        <f aca="false">+'NF-KSF-TRIAL-BAL-2019'!R26+'RA-TRIAL-BAL-2019'!R26+'DES-TRIAL-BAL-2019'!R26+'DMP-TRIAL-BAL-2019'!R26</f>
        <v>0</v>
      </c>
      <c r="Z26" s="360" t="n">
        <f aca="false">+'NF-KSF-TRIAL-BAL-2019'!S26+'RA-TRIAL-BAL-2019'!S26+'DES-TRIAL-BAL-2019'!S26+'DMP-TRIAL-BAL-2019'!S26</f>
        <v>0</v>
      </c>
      <c r="AA26" s="361" t="n">
        <f aca="false">+'NF-KSF-TRIAL-BAL-2019'!T26+'RA-TRIAL-BAL-2019'!T26+'DES-TRIAL-BAL-2019'!T26+'DMP-TRIAL-BAL-2019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4</v>
      </c>
      <c r="BA26" s="380"/>
      <c r="BB26" s="134"/>
      <c r="BC26" s="134"/>
      <c r="BD26" s="134"/>
    </row>
    <row r="27" customFormat="false" ht="15.75" hidden="false" customHeight="false" outlineLevel="0" collapsed="false">
      <c r="A27" s="351" t="n">
        <v>1623</v>
      </c>
      <c r="B27" s="352" t="s">
        <v>345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6</v>
      </c>
      <c r="N27" s="355" t="n">
        <f aca="false">+A27</f>
        <v>1623</v>
      </c>
      <c r="O27" s="366" t="n">
        <v>0</v>
      </c>
      <c r="P27" s="357" t="n">
        <v>2020000</v>
      </c>
      <c r="Q27" s="333" t="n">
        <v>90000</v>
      </c>
      <c r="R27" s="332"/>
      <c r="S27" s="368" t="n">
        <v>0</v>
      </c>
      <c r="T27" s="343" t="n">
        <f aca="false">+IF(ABS(+O27+Q27)&lt;=ABS(P27+R27),-O27+P27-Q27+R27,0)</f>
        <v>1930000</v>
      </c>
      <c r="U27" s="329"/>
      <c r="V27" s="358" t="n">
        <f aca="false">+'NF-KSF-TRIAL-BAL-2019'!O27+'RA-TRIAL-BAL-2019'!O27+'DES-TRIAL-BAL-2019'!O27+'DMP-TRIAL-BAL-2019'!O27</f>
        <v>0</v>
      </c>
      <c r="W27" s="359" t="n">
        <f aca="false">+'NF-KSF-TRIAL-BAL-2019'!P27+'RA-TRIAL-BAL-2019'!P27+'DES-TRIAL-BAL-2019'!P27+'DMP-TRIAL-BAL-2019'!P27</f>
        <v>0</v>
      </c>
      <c r="X27" s="360" t="n">
        <f aca="false">+'NF-KSF-TRIAL-BAL-2019'!Q27+'RA-TRIAL-BAL-2019'!Q27+'DES-TRIAL-BAL-2019'!Q27+'DMP-TRIAL-BAL-2019'!Q27</f>
        <v>0</v>
      </c>
      <c r="Y27" s="359" t="n">
        <f aca="false">+'NF-KSF-TRIAL-BAL-2019'!R27+'RA-TRIAL-BAL-2019'!R27+'DES-TRIAL-BAL-2019'!R27+'DMP-TRIAL-BAL-2019'!R27</f>
        <v>0</v>
      </c>
      <c r="Z27" s="360" t="n">
        <f aca="false">+'NF-KSF-TRIAL-BAL-2019'!S27+'RA-TRIAL-BAL-2019'!S27+'DES-TRIAL-BAL-2019'!S27+'DMP-TRIAL-BAL-2019'!S27</f>
        <v>0</v>
      </c>
      <c r="AA27" s="361" t="n">
        <f aca="false">+'NF-KSF-TRIAL-BAL-2019'!T27+'RA-TRIAL-BAL-2019'!T27+'DES-TRIAL-BAL-2019'!T27+'DMP-TRIAL-BAL-2019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2020000</v>
      </c>
      <c r="AM27" s="334" t="n">
        <f aca="false">+ROUND(+Q27+X27+AE27,2)</f>
        <v>90000</v>
      </c>
      <c r="AN27" s="342" t="n">
        <f aca="false">+ROUND(+R27+Y27+AF27,2)</f>
        <v>0</v>
      </c>
      <c r="AO27" s="368" t="n">
        <v>0</v>
      </c>
      <c r="AP27" s="343" t="n">
        <f aca="false">+T27+AA27+AH27</f>
        <v>1930000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75" hidden="false" customHeight="false" outlineLevel="0" collapsed="false">
      <c r="A28" s="351" t="n">
        <v>1625</v>
      </c>
      <c r="B28" s="352" t="s">
        <v>346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6</v>
      </c>
      <c r="N28" s="355" t="n">
        <f aca="false">+A28</f>
        <v>1625</v>
      </c>
      <c r="O28" s="366" t="n">
        <v>0</v>
      </c>
      <c r="P28" s="357"/>
      <c r="Q28" s="333"/>
      <c r="R28" s="332"/>
      <c r="S28" s="368" t="n">
        <v>0</v>
      </c>
      <c r="T28" s="343" t="n">
        <f aca="false">+IF(ABS(+O28+Q28)&lt;=ABS(P28+R28),-O28+P28-Q28+R28,0)</f>
        <v>0</v>
      </c>
      <c r="U28" s="329"/>
      <c r="V28" s="358" t="n">
        <f aca="false">+'NF-KSF-TRIAL-BAL-2019'!O28+'RA-TRIAL-BAL-2019'!O28+'DES-TRIAL-BAL-2019'!O28+'DMP-TRIAL-BAL-2019'!O28</f>
        <v>0</v>
      </c>
      <c r="W28" s="359" t="n">
        <f aca="false">+'NF-KSF-TRIAL-BAL-2019'!P28+'RA-TRIAL-BAL-2019'!P28+'DES-TRIAL-BAL-2019'!P28+'DMP-TRIAL-BAL-2019'!P28</f>
        <v>0</v>
      </c>
      <c r="X28" s="360" t="n">
        <f aca="false">+'NF-KSF-TRIAL-BAL-2019'!Q28+'RA-TRIAL-BAL-2019'!Q28+'DES-TRIAL-BAL-2019'!Q28+'DMP-TRIAL-BAL-2019'!Q28</f>
        <v>0</v>
      </c>
      <c r="Y28" s="359" t="n">
        <f aca="false">+'NF-KSF-TRIAL-BAL-2019'!R28+'RA-TRIAL-BAL-2019'!R28+'DES-TRIAL-BAL-2019'!R28+'DMP-TRIAL-BAL-2019'!R28</f>
        <v>0</v>
      </c>
      <c r="Z28" s="360" t="n">
        <f aca="false">+'NF-KSF-TRIAL-BAL-2019'!S28+'RA-TRIAL-BAL-2019'!S28+'DES-TRIAL-BAL-2019'!S28+'DMP-TRIAL-BAL-2019'!S28</f>
        <v>0</v>
      </c>
      <c r="AA28" s="361" t="n">
        <f aca="false">+'NF-KSF-TRIAL-BAL-2019'!T28+'RA-TRIAL-BAL-2019'!T28+'DES-TRIAL-BAL-2019'!T28+'DMP-TRIAL-BAL-2019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0</v>
      </c>
      <c r="AN28" s="342" t="n">
        <f aca="false">+ROUND(+R28+Y28+AF28,2)</f>
        <v>0</v>
      </c>
      <c r="AO28" s="368" t="n">
        <v>0</v>
      </c>
      <c r="AP28" s="343" t="n">
        <f aca="false">+T28+AA28+AH28</f>
        <v>0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7</v>
      </c>
      <c r="BA28" s="378"/>
      <c r="BB28" s="134"/>
      <c r="BC28" s="134"/>
      <c r="BD28" s="134"/>
    </row>
    <row r="29" customFormat="false" ht="15.75" hidden="false" customHeight="false" outlineLevel="0" collapsed="false">
      <c r="A29" s="351" t="n">
        <v>1651</v>
      </c>
      <c r="B29" s="352" t="s">
        <v>348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6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9'!O29+'RA-TRIAL-BAL-2019'!O29+'DES-TRIAL-BAL-2019'!O29+'DMP-TRIAL-BAL-2019'!O29</f>
        <v>0</v>
      </c>
      <c r="W29" s="359" t="n">
        <f aca="false">+'NF-KSF-TRIAL-BAL-2019'!P29+'RA-TRIAL-BAL-2019'!P29+'DES-TRIAL-BAL-2019'!P29+'DMP-TRIAL-BAL-2019'!P29</f>
        <v>0</v>
      </c>
      <c r="X29" s="360" t="n">
        <f aca="false">+'NF-KSF-TRIAL-BAL-2019'!Q29+'RA-TRIAL-BAL-2019'!Q29+'DES-TRIAL-BAL-2019'!Q29+'DMP-TRIAL-BAL-2019'!Q29</f>
        <v>0</v>
      </c>
      <c r="Y29" s="359" t="n">
        <f aca="false">+'NF-KSF-TRIAL-BAL-2019'!R29+'RA-TRIAL-BAL-2019'!R29+'DES-TRIAL-BAL-2019'!R29+'DMP-TRIAL-BAL-2019'!R29</f>
        <v>0</v>
      </c>
      <c r="Z29" s="360" t="n">
        <f aca="false">+'NF-KSF-TRIAL-BAL-2019'!S29+'RA-TRIAL-BAL-2019'!S29+'DES-TRIAL-BAL-2019'!S29+'DMP-TRIAL-BAL-2019'!S29</f>
        <v>0</v>
      </c>
      <c r="AA29" s="361" t="n">
        <f aca="false">+'NF-KSF-TRIAL-BAL-2019'!T29+'RA-TRIAL-BAL-2019'!T29+'DES-TRIAL-BAL-2019'!T29+'DMP-TRIAL-BAL-2019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49</v>
      </c>
      <c r="BA29" s="380"/>
      <c r="BB29" s="134"/>
      <c r="BC29" s="134"/>
      <c r="BD29" s="134"/>
    </row>
    <row r="30" customFormat="false" ht="15.75" hidden="false" customHeight="false" outlineLevel="0" collapsed="false">
      <c r="A30" s="351" t="n">
        <v>1652</v>
      </c>
      <c r="B30" s="352" t="s">
        <v>35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6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9'!O30+'RA-TRIAL-BAL-2019'!O30+'DES-TRIAL-BAL-2019'!O30+'DMP-TRIAL-BAL-2019'!O30</f>
        <v>0</v>
      </c>
      <c r="W30" s="359" t="n">
        <f aca="false">+'NF-KSF-TRIAL-BAL-2019'!P30+'RA-TRIAL-BAL-2019'!P30+'DES-TRIAL-BAL-2019'!P30+'DMP-TRIAL-BAL-2019'!P30</f>
        <v>0</v>
      </c>
      <c r="X30" s="360" t="n">
        <f aca="false">+'NF-KSF-TRIAL-BAL-2019'!Q30+'RA-TRIAL-BAL-2019'!Q30+'DES-TRIAL-BAL-2019'!Q30+'DMP-TRIAL-BAL-2019'!Q30</f>
        <v>0</v>
      </c>
      <c r="Y30" s="359" t="n">
        <f aca="false">+'NF-KSF-TRIAL-BAL-2019'!R30+'RA-TRIAL-BAL-2019'!R30+'DES-TRIAL-BAL-2019'!R30+'DMP-TRIAL-BAL-2019'!R30</f>
        <v>0</v>
      </c>
      <c r="Z30" s="360" t="n">
        <f aca="false">+'NF-KSF-TRIAL-BAL-2019'!S30+'RA-TRIAL-BAL-2019'!S30+'DES-TRIAL-BAL-2019'!S30+'DMP-TRIAL-BAL-2019'!S30</f>
        <v>0</v>
      </c>
      <c r="AA30" s="361" t="n">
        <f aca="false">+'NF-KSF-TRIAL-BAL-2019'!T30+'RA-TRIAL-BAL-2019'!T30+'DES-TRIAL-BAL-2019'!T30+'DMP-TRIAL-BAL-2019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75" hidden="false" customHeight="false" outlineLevel="0" collapsed="false">
      <c r="A31" s="351" t="n">
        <v>1654</v>
      </c>
      <c r="B31" s="352" t="s">
        <v>351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6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9'!O31+'RA-TRIAL-BAL-2019'!O31+'DES-TRIAL-BAL-2019'!O31+'DMP-TRIAL-BAL-2019'!O31</f>
        <v>0</v>
      </c>
      <c r="W31" s="359" t="n">
        <f aca="false">+'NF-KSF-TRIAL-BAL-2019'!P31+'RA-TRIAL-BAL-2019'!P31+'DES-TRIAL-BAL-2019'!P31+'DMP-TRIAL-BAL-2019'!P31</f>
        <v>0</v>
      </c>
      <c r="X31" s="360" t="n">
        <f aca="false">+'NF-KSF-TRIAL-BAL-2019'!Q31+'RA-TRIAL-BAL-2019'!Q31+'DES-TRIAL-BAL-2019'!Q31+'DMP-TRIAL-BAL-2019'!Q31</f>
        <v>0</v>
      </c>
      <c r="Y31" s="359" t="n">
        <f aca="false">+'NF-KSF-TRIAL-BAL-2019'!R31+'RA-TRIAL-BAL-2019'!R31+'DES-TRIAL-BAL-2019'!R31+'DMP-TRIAL-BAL-2019'!R31</f>
        <v>0</v>
      </c>
      <c r="Z31" s="360" t="n">
        <f aca="false">+'NF-KSF-TRIAL-BAL-2019'!S31+'RA-TRIAL-BAL-2019'!S31+'DES-TRIAL-BAL-2019'!S31+'DMP-TRIAL-BAL-2019'!S31</f>
        <v>0</v>
      </c>
      <c r="AA31" s="361" t="n">
        <f aca="false">+'NF-KSF-TRIAL-BAL-2019'!T31+'RA-TRIAL-BAL-2019'!T31+'DES-TRIAL-BAL-2019'!T31+'DMP-TRIAL-BAL-2019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75" hidden="false" customHeight="false" outlineLevel="0" collapsed="false">
      <c r="A32" s="351" t="n">
        <v>1655</v>
      </c>
      <c r="B32" s="352" t="s">
        <v>352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6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9'!O32+'RA-TRIAL-BAL-2019'!O32+'DES-TRIAL-BAL-2019'!O32+'DMP-TRIAL-BAL-2019'!O32</f>
        <v>0</v>
      </c>
      <c r="W32" s="359" t="n">
        <f aca="false">+'NF-KSF-TRIAL-BAL-2019'!P32+'RA-TRIAL-BAL-2019'!P32+'DES-TRIAL-BAL-2019'!P32+'DMP-TRIAL-BAL-2019'!P32</f>
        <v>0</v>
      </c>
      <c r="X32" s="360" t="n">
        <f aca="false">+'NF-KSF-TRIAL-BAL-2019'!Q32+'RA-TRIAL-BAL-2019'!Q32+'DES-TRIAL-BAL-2019'!Q32+'DMP-TRIAL-BAL-2019'!Q32</f>
        <v>0</v>
      </c>
      <c r="Y32" s="359" t="n">
        <f aca="false">+'NF-KSF-TRIAL-BAL-2019'!R32+'RA-TRIAL-BAL-2019'!R32+'DES-TRIAL-BAL-2019'!R32+'DMP-TRIAL-BAL-2019'!R32</f>
        <v>0</v>
      </c>
      <c r="Z32" s="360" t="n">
        <f aca="false">+'NF-KSF-TRIAL-BAL-2019'!S32+'RA-TRIAL-BAL-2019'!S32+'DES-TRIAL-BAL-2019'!S32+'DMP-TRIAL-BAL-2019'!S32</f>
        <v>0</v>
      </c>
      <c r="AA32" s="361" t="n">
        <f aca="false">+'NF-KSF-TRIAL-BAL-2019'!T32+'RA-TRIAL-BAL-2019'!T32+'DES-TRIAL-BAL-2019'!T32+'DMP-TRIAL-BAL-2019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75" hidden="false" customHeight="false" outlineLevel="0" collapsed="false">
      <c r="A33" s="351" t="n">
        <v>1657</v>
      </c>
      <c r="B33" s="352" t="s">
        <v>353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6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9'!O33+'RA-TRIAL-BAL-2019'!O33+'DES-TRIAL-BAL-2019'!O33+'DMP-TRIAL-BAL-2019'!O33</f>
        <v>0</v>
      </c>
      <c r="W33" s="359" t="n">
        <f aca="false">+'NF-KSF-TRIAL-BAL-2019'!P33+'RA-TRIAL-BAL-2019'!P33+'DES-TRIAL-BAL-2019'!P33+'DMP-TRIAL-BAL-2019'!P33</f>
        <v>0</v>
      </c>
      <c r="X33" s="360" t="n">
        <f aca="false">+'NF-KSF-TRIAL-BAL-2019'!Q33+'RA-TRIAL-BAL-2019'!Q33+'DES-TRIAL-BAL-2019'!Q33+'DMP-TRIAL-BAL-2019'!Q33</f>
        <v>0</v>
      </c>
      <c r="Y33" s="359" t="n">
        <f aca="false">+'NF-KSF-TRIAL-BAL-2019'!R33+'RA-TRIAL-BAL-2019'!R33+'DES-TRIAL-BAL-2019'!R33+'DMP-TRIAL-BAL-2019'!R33</f>
        <v>0</v>
      </c>
      <c r="Z33" s="360" t="n">
        <f aca="false">+'NF-KSF-TRIAL-BAL-2019'!S33+'RA-TRIAL-BAL-2019'!S33+'DES-TRIAL-BAL-2019'!S33+'DMP-TRIAL-BAL-2019'!S33</f>
        <v>0</v>
      </c>
      <c r="AA33" s="361" t="n">
        <f aca="false">+'NF-KSF-TRIAL-BAL-2019'!T33+'RA-TRIAL-BAL-2019'!T33+'DES-TRIAL-BAL-2019'!T33+'DMP-TRIAL-BAL-2019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75" hidden="false" customHeight="false" outlineLevel="0" collapsed="false">
      <c r="A34" s="351" t="n">
        <v>1658</v>
      </c>
      <c r="B34" s="352" t="s">
        <v>354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6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9'!O34+'RA-TRIAL-BAL-2019'!O34+'DES-TRIAL-BAL-2019'!O34+'DMP-TRIAL-BAL-2019'!O34</f>
        <v>0</v>
      </c>
      <c r="W34" s="359" t="n">
        <f aca="false">+'NF-KSF-TRIAL-BAL-2019'!P34+'RA-TRIAL-BAL-2019'!P34+'DES-TRIAL-BAL-2019'!P34+'DMP-TRIAL-BAL-2019'!P34</f>
        <v>0</v>
      </c>
      <c r="X34" s="360" t="n">
        <f aca="false">+'NF-KSF-TRIAL-BAL-2019'!Q34+'RA-TRIAL-BAL-2019'!Q34+'DES-TRIAL-BAL-2019'!Q34+'DMP-TRIAL-BAL-2019'!Q34</f>
        <v>0</v>
      </c>
      <c r="Y34" s="359" t="n">
        <f aca="false">+'NF-KSF-TRIAL-BAL-2019'!R34+'RA-TRIAL-BAL-2019'!R34+'DES-TRIAL-BAL-2019'!R34+'DMP-TRIAL-BAL-2019'!R34</f>
        <v>0</v>
      </c>
      <c r="Z34" s="360" t="n">
        <f aca="false">+'NF-KSF-TRIAL-BAL-2019'!S34+'RA-TRIAL-BAL-2019'!S34+'DES-TRIAL-BAL-2019'!S34+'DMP-TRIAL-BAL-2019'!S34</f>
        <v>0</v>
      </c>
      <c r="AA34" s="361" t="n">
        <f aca="false">+'NF-KSF-TRIAL-BAL-2019'!T34+'RA-TRIAL-BAL-2019'!T34+'DES-TRIAL-BAL-2019'!T34+'DMP-TRIAL-BAL-2019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75" hidden="false" customHeight="false" outlineLevel="0" collapsed="false">
      <c r="A35" s="351" t="n">
        <v>1661</v>
      </c>
      <c r="B35" s="352" t="s">
        <v>355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6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9'!O35+'RA-TRIAL-BAL-2019'!O35+'DES-TRIAL-BAL-2019'!O35+'DMP-TRIAL-BAL-2019'!O35</f>
        <v>0</v>
      </c>
      <c r="W35" s="359" t="n">
        <f aca="false">+'NF-KSF-TRIAL-BAL-2019'!P35+'RA-TRIAL-BAL-2019'!P35+'DES-TRIAL-BAL-2019'!P35+'DMP-TRIAL-BAL-2019'!P35</f>
        <v>0</v>
      </c>
      <c r="X35" s="360" t="n">
        <f aca="false">+'NF-KSF-TRIAL-BAL-2019'!Q35+'RA-TRIAL-BAL-2019'!Q35+'DES-TRIAL-BAL-2019'!Q35+'DMP-TRIAL-BAL-2019'!Q35</f>
        <v>0</v>
      </c>
      <c r="Y35" s="359" t="n">
        <f aca="false">+'NF-KSF-TRIAL-BAL-2019'!R35+'RA-TRIAL-BAL-2019'!R35+'DES-TRIAL-BAL-2019'!R35+'DMP-TRIAL-BAL-2019'!R35</f>
        <v>0</v>
      </c>
      <c r="Z35" s="360" t="n">
        <f aca="false">+'NF-KSF-TRIAL-BAL-2019'!S35+'RA-TRIAL-BAL-2019'!S35+'DES-TRIAL-BAL-2019'!S35+'DMP-TRIAL-BAL-2019'!S35</f>
        <v>0</v>
      </c>
      <c r="AA35" s="361" t="n">
        <f aca="false">+'NF-KSF-TRIAL-BAL-2019'!T35+'RA-TRIAL-BAL-2019'!T35+'DES-TRIAL-BAL-2019'!T35+'DMP-TRIAL-BAL-2019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75" hidden="false" customHeight="false" outlineLevel="0" collapsed="false">
      <c r="A36" s="351" t="n">
        <v>1663</v>
      </c>
      <c r="B36" s="352" t="s">
        <v>356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6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9'!O36+'RA-TRIAL-BAL-2019'!O36+'DES-TRIAL-BAL-2019'!O36+'DMP-TRIAL-BAL-2019'!O36</f>
        <v>0</v>
      </c>
      <c r="W36" s="359" t="n">
        <f aca="false">+'NF-KSF-TRIAL-BAL-2019'!P36+'RA-TRIAL-BAL-2019'!P36+'DES-TRIAL-BAL-2019'!P36+'DMP-TRIAL-BAL-2019'!P36</f>
        <v>0</v>
      </c>
      <c r="X36" s="360" t="n">
        <f aca="false">+'NF-KSF-TRIAL-BAL-2019'!Q36+'RA-TRIAL-BAL-2019'!Q36+'DES-TRIAL-BAL-2019'!Q36+'DMP-TRIAL-BAL-2019'!Q36</f>
        <v>0</v>
      </c>
      <c r="Y36" s="359" t="n">
        <f aca="false">+'NF-KSF-TRIAL-BAL-2019'!R36+'RA-TRIAL-BAL-2019'!R36+'DES-TRIAL-BAL-2019'!R36+'DMP-TRIAL-BAL-2019'!R36</f>
        <v>0</v>
      </c>
      <c r="Z36" s="360" t="n">
        <f aca="false">+'NF-KSF-TRIAL-BAL-2019'!S36+'RA-TRIAL-BAL-2019'!S36+'DES-TRIAL-BAL-2019'!S36+'DMP-TRIAL-BAL-2019'!S36</f>
        <v>0</v>
      </c>
      <c r="AA36" s="361" t="n">
        <f aca="false">+'NF-KSF-TRIAL-BAL-2019'!T36+'RA-TRIAL-BAL-2019'!T36+'DES-TRIAL-BAL-2019'!T36+'DMP-TRIAL-BAL-2019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75" hidden="false" customHeight="false" outlineLevel="0" collapsed="false">
      <c r="A37" s="351" t="n">
        <v>1664</v>
      </c>
      <c r="B37" s="352" t="s">
        <v>357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6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9'!O37+'RA-TRIAL-BAL-2019'!O37+'DES-TRIAL-BAL-2019'!O37+'DMP-TRIAL-BAL-2019'!O37</f>
        <v>0</v>
      </c>
      <c r="W37" s="359" t="n">
        <f aca="false">+'NF-KSF-TRIAL-BAL-2019'!P37+'RA-TRIAL-BAL-2019'!P37+'DES-TRIAL-BAL-2019'!P37+'DMP-TRIAL-BAL-2019'!P37</f>
        <v>0</v>
      </c>
      <c r="X37" s="360" t="n">
        <f aca="false">+'NF-KSF-TRIAL-BAL-2019'!Q37+'RA-TRIAL-BAL-2019'!Q37+'DES-TRIAL-BAL-2019'!Q37+'DMP-TRIAL-BAL-2019'!Q37</f>
        <v>0</v>
      </c>
      <c r="Y37" s="359" t="n">
        <f aca="false">+'NF-KSF-TRIAL-BAL-2019'!R37+'RA-TRIAL-BAL-2019'!R37+'DES-TRIAL-BAL-2019'!R37+'DMP-TRIAL-BAL-2019'!R37</f>
        <v>0</v>
      </c>
      <c r="Z37" s="360" t="n">
        <f aca="false">+'NF-KSF-TRIAL-BAL-2019'!S37+'RA-TRIAL-BAL-2019'!S37+'DES-TRIAL-BAL-2019'!S37+'DMP-TRIAL-BAL-2019'!S37</f>
        <v>0</v>
      </c>
      <c r="AA37" s="361" t="n">
        <f aca="false">+'NF-KSF-TRIAL-BAL-2019'!T37+'RA-TRIAL-BAL-2019'!T37+'DES-TRIAL-BAL-2019'!T37+'DMP-TRIAL-BAL-2019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75" hidden="false" customHeight="false" outlineLevel="0" collapsed="false">
      <c r="A38" s="351" t="n">
        <v>1666</v>
      </c>
      <c r="B38" s="352" t="s">
        <v>358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6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9'!O38+'RA-TRIAL-BAL-2019'!O38+'DES-TRIAL-BAL-2019'!O38+'DMP-TRIAL-BAL-2019'!O38</f>
        <v>0</v>
      </c>
      <c r="W38" s="359" t="n">
        <f aca="false">+'NF-KSF-TRIAL-BAL-2019'!P38+'RA-TRIAL-BAL-2019'!P38+'DES-TRIAL-BAL-2019'!P38+'DMP-TRIAL-BAL-2019'!P38</f>
        <v>0</v>
      </c>
      <c r="X38" s="360" t="n">
        <f aca="false">+'NF-KSF-TRIAL-BAL-2019'!Q38+'RA-TRIAL-BAL-2019'!Q38+'DES-TRIAL-BAL-2019'!Q38+'DMP-TRIAL-BAL-2019'!Q38</f>
        <v>0</v>
      </c>
      <c r="Y38" s="359" t="n">
        <f aca="false">+'NF-KSF-TRIAL-BAL-2019'!R38+'RA-TRIAL-BAL-2019'!R38+'DES-TRIAL-BAL-2019'!R38+'DMP-TRIAL-BAL-2019'!R38</f>
        <v>0</v>
      </c>
      <c r="Z38" s="360" t="n">
        <f aca="false">+'NF-KSF-TRIAL-BAL-2019'!S38+'RA-TRIAL-BAL-2019'!S38+'DES-TRIAL-BAL-2019'!S38+'DMP-TRIAL-BAL-2019'!S38</f>
        <v>0</v>
      </c>
      <c r="AA38" s="361" t="n">
        <f aca="false">+'NF-KSF-TRIAL-BAL-2019'!T38+'RA-TRIAL-BAL-2019'!T38+'DES-TRIAL-BAL-2019'!T38+'DMP-TRIAL-BAL-2019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75" hidden="false" customHeight="false" outlineLevel="0" collapsed="false">
      <c r="A39" s="351" t="n">
        <v>1667</v>
      </c>
      <c r="B39" s="352" t="s">
        <v>359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6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9'!O39+'RA-TRIAL-BAL-2019'!O39+'DES-TRIAL-BAL-2019'!O39+'DMP-TRIAL-BAL-2019'!O39</f>
        <v>0</v>
      </c>
      <c r="W39" s="359" t="n">
        <f aca="false">+'NF-KSF-TRIAL-BAL-2019'!P39+'RA-TRIAL-BAL-2019'!P39+'DES-TRIAL-BAL-2019'!P39+'DMP-TRIAL-BAL-2019'!P39</f>
        <v>0</v>
      </c>
      <c r="X39" s="360" t="n">
        <f aca="false">+'NF-KSF-TRIAL-BAL-2019'!Q39+'RA-TRIAL-BAL-2019'!Q39+'DES-TRIAL-BAL-2019'!Q39+'DMP-TRIAL-BAL-2019'!Q39</f>
        <v>0</v>
      </c>
      <c r="Y39" s="359" t="n">
        <f aca="false">+'NF-KSF-TRIAL-BAL-2019'!R39+'RA-TRIAL-BAL-2019'!R39+'DES-TRIAL-BAL-2019'!R39+'DMP-TRIAL-BAL-2019'!R39</f>
        <v>0</v>
      </c>
      <c r="Z39" s="360" t="n">
        <f aca="false">+'NF-KSF-TRIAL-BAL-2019'!S39+'RA-TRIAL-BAL-2019'!S39+'DES-TRIAL-BAL-2019'!S39+'DMP-TRIAL-BAL-2019'!S39</f>
        <v>0</v>
      </c>
      <c r="AA39" s="361" t="n">
        <f aca="false">+'NF-KSF-TRIAL-BAL-2019'!T39+'RA-TRIAL-BAL-2019'!T39+'DES-TRIAL-BAL-2019'!T39+'DMP-TRIAL-BAL-2019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75" hidden="false" customHeight="false" outlineLevel="0" collapsed="false">
      <c r="A40" s="351" t="n">
        <v>1669</v>
      </c>
      <c r="B40" s="352" t="s">
        <v>360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6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9'!O40+'RA-TRIAL-BAL-2019'!O40+'DES-TRIAL-BAL-2019'!O40+'DMP-TRIAL-BAL-2019'!O40</f>
        <v>0</v>
      </c>
      <c r="W40" s="359" t="n">
        <f aca="false">+'NF-KSF-TRIAL-BAL-2019'!P40+'RA-TRIAL-BAL-2019'!P40+'DES-TRIAL-BAL-2019'!P40+'DMP-TRIAL-BAL-2019'!P40</f>
        <v>0</v>
      </c>
      <c r="X40" s="360" t="n">
        <f aca="false">+'NF-KSF-TRIAL-BAL-2019'!Q40+'RA-TRIAL-BAL-2019'!Q40+'DES-TRIAL-BAL-2019'!Q40+'DMP-TRIAL-BAL-2019'!Q40</f>
        <v>0</v>
      </c>
      <c r="Y40" s="359" t="n">
        <f aca="false">+'NF-KSF-TRIAL-BAL-2019'!R40+'RA-TRIAL-BAL-2019'!R40+'DES-TRIAL-BAL-2019'!R40+'DMP-TRIAL-BAL-2019'!R40</f>
        <v>0</v>
      </c>
      <c r="Z40" s="360" t="n">
        <f aca="false">+'NF-KSF-TRIAL-BAL-2019'!S40+'RA-TRIAL-BAL-2019'!S40+'DES-TRIAL-BAL-2019'!S40+'DMP-TRIAL-BAL-2019'!S40</f>
        <v>0</v>
      </c>
      <c r="AA40" s="361" t="n">
        <f aca="false">+'NF-KSF-TRIAL-BAL-2019'!T40+'RA-TRIAL-BAL-2019'!T40+'DES-TRIAL-BAL-2019'!T40+'DMP-TRIAL-BAL-2019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75" hidden="false" customHeight="false" outlineLevel="0" collapsed="false">
      <c r="A41" s="351" t="n">
        <v>1681</v>
      </c>
      <c r="B41" s="352" t="s">
        <v>361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6</v>
      </c>
      <c r="N41" s="355" t="n">
        <f aca="false">+A41</f>
        <v>1681</v>
      </c>
      <c r="O41" s="383" t="n">
        <v>0</v>
      </c>
      <c r="P41" s="384"/>
      <c r="Q41" s="333"/>
      <c r="R41" s="332"/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9'!O41+'RA-TRIAL-BAL-2019'!O41+'DES-TRIAL-BAL-2019'!O41+'DMP-TRIAL-BAL-2019'!O41</f>
        <v>0</v>
      </c>
      <c r="W41" s="359" t="n">
        <f aca="false">+'NF-KSF-TRIAL-BAL-2019'!P41+'RA-TRIAL-BAL-2019'!P41+'DES-TRIAL-BAL-2019'!P41+'DMP-TRIAL-BAL-2019'!P41</f>
        <v>0</v>
      </c>
      <c r="X41" s="360" t="n">
        <f aca="false">+'NF-KSF-TRIAL-BAL-2019'!Q41+'RA-TRIAL-BAL-2019'!Q41+'DES-TRIAL-BAL-2019'!Q41+'DMP-TRIAL-BAL-2019'!Q41</f>
        <v>0</v>
      </c>
      <c r="Y41" s="359" t="n">
        <f aca="false">+'NF-KSF-TRIAL-BAL-2019'!R41+'RA-TRIAL-BAL-2019'!R41+'DES-TRIAL-BAL-2019'!R41+'DMP-TRIAL-BAL-2019'!R41</f>
        <v>0</v>
      </c>
      <c r="Z41" s="360" t="n">
        <f aca="false">+'NF-KSF-TRIAL-BAL-2019'!S41+'RA-TRIAL-BAL-2019'!S41+'DES-TRIAL-BAL-2019'!S41+'DMP-TRIAL-BAL-2019'!S41</f>
        <v>0</v>
      </c>
      <c r="AA41" s="361" t="n">
        <f aca="false">+'NF-KSF-TRIAL-BAL-2019'!T41+'RA-TRIAL-BAL-2019'!T41+'DES-TRIAL-BAL-2019'!T41+'DMP-TRIAL-BAL-2019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0</v>
      </c>
      <c r="AN41" s="342" t="n">
        <f aca="false">+ROUND(+R41+Y41+AF41,2)</f>
        <v>0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75" hidden="false" customHeight="false" outlineLevel="0" collapsed="false">
      <c r="A42" s="351" t="n">
        <v>1685</v>
      </c>
      <c r="B42" s="352" t="s">
        <v>362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6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9'!O42+'RA-TRIAL-BAL-2019'!O42+'DES-TRIAL-BAL-2019'!O42+'DMP-TRIAL-BAL-2019'!O42</f>
        <v>0</v>
      </c>
      <c r="W42" s="359" t="n">
        <f aca="false">+'NF-KSF-TRIAL-BAL-2019'!P42+'RA-TRIAL-BAL-2019'!P42+'DES-TRIAL-BAL-2019'!P42+'DMP-TRIAL-BAL-2019'!P42</f>
        <v>0</v>
      </c>
      <c r="X42" s="360" t="n">
        <f aca="false">+'NF-KSF-TRIAL-BAL-2019'!Q42+'RA-TRIAL-BAL-2019'!Q42+'DES-TRIAL-BAL-2019'!Q42+'DMP-TRIAL-BAL-2019'!Q42</f>
        <v>0</v>
      </c>
      <c r="Y42" s="359" t="n">
        <f aca="false">+'NF-KSF-TRIAL-BAL-2019'!R42+'RA-TRIAL-BAL-2019'!R42+'DES-TRIAL-BAL-2019'!R42+'DMP-TRIAL-BAL-2019'!R42</f>
        <v>0</v>
      </c>
      <c r="Z42" s="360" t="n">
        <f aca="false">+'NF-KSF-TRIAL-BAL-2019'!S42+'RA-TRIAL-BAL-2019'!S42+'DES-TRIAL-BAL-2019'!S42+'DMP-TRIAL-BAL-2019'!S42</f>
        <v>0</v>
      </c>
      <c r="AA42" s="361" t="n">
        <f aca="false">+'NF-KSF-TRIAL-BAL-2019'!T42+'RA-TRIAL-BAL-2019'!T42+'DES-TRIAL-BAL-2019'!T42+'DMP-TRIAL-BAL-2019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75" hidden="false" customHeight="false" outlineLevel="0" collapsed="false">
      <c r="A43" s="351" t="n">
        <v>1686</v>
      </c>
      <c r="B43" s="352" t="s">
        <v>363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6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9'!O43+'RA-TRIAL-BAL-2019'!O43+'DES-TRIAL-BAL-2019'!O43+'DMP-TRIAL-BAL-2019'!O43</f>
        <v>0</v>
      </c>
      <c r="W43" s="359" t="n">
        <f aca="false">+'NF-KSF-TRIAL-BAL-2019'!P43+'RA-TRIAL-BAL-2019'!P43+'DES-TRIAL-BAL-2019'!P43+'DMP-TRIAL-BAL-2019'!P43</f>
        <v>0</v>
      </c>
      <c r="X43" s="360" t="n">
        <f aca="false">+'NF-KSF-TRIAL-BAL-2019'!Q43+'RA-TRIAL-BAL-2019'!Q43+'DES-TRIAL-BAL-2019'!Q43+'DMP-TRIAL-BAL-2019'!Q43</f>
        <v>0</v>
      </c>
      <c r="Y43" s="359" t="n">
        <f aca="false">+'NF-KSF-TRIAL-BAL-2019'!R43+'RA-TRIAL-BAL-2019'!R43+'DES-TRIAL-BAL-2019'!R43+'DMP-TRIAL-BAL-2019'!R43</f>
        <v>0</v>
      </c>
      <c r="Z43" s="360" t="n">
        <f aca="false">+'NF-KSF-TRIAL-BAL-2019'!S43+'RA-TRIAL-BAL-2019'!S43+'DES-TRIAL-BAL-2019'!S43+'DMP-TRIAL-BAL-2019'!S43</f>
        <v>0</v>
      </c>
      <c r="AA43" s="361" t="n">
        <f aca="false">+'NF-KSF-TRIAL-BAL-2019'!T43+'RA-TRIAL-BAL-2019'!T43+'DES-TRIAL-BAL-2019'!T43+'DMP-TRIAL-BAL-2019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75" hidden="false" customHeight="false" outlineLevel="0" collapsed="false">
      <c r="A44" s="351" t="n">
        <v>1688</v>
      </c>
      <c r="B44" s="352" t="s">
        <v>364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6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9'!O44+'RA-TRIAL-BAL-2019'!O44+'DES-TRIAL-BAL-2019'!O44+'DMP-TRIAL-BAL-2019'!O44</f>
        <v>0</v>
      </c>
      <c r="W44" s="359" t="n">
        <f aca="false">+'NF-KSF-TRIAL-BAL-2019'!P44+'RA-TRIAL-BAL-2019'!P44+'DES-TRIAL-BAL-2019'!P44+'DMP-TRIAL-BAL-2019'!P44</f>
        <v>0</v>
      </c>
      <c r="X44" s="360" t="n">
        <f aca="false">+'NF-KSF-TRIAL-BAL-2019'!Q44+'RA-TRIAL-BAL-2019'!Q44+'DES-TRIAL-BAL-2019'!Q44+'DMP-TRIAL-BAL-2019'!Q44</f>
        <v>0</v>
      </c>
      <c r="Y44" s="359" t="n">
        <f aca="false">+'NF-KSF-TRIAL-BAL-2019'!R44+'RA-TRIAL-BAL-2019'!R44+'DES-TRIAL-BAL-2019'!R44+'DMP-TRIAL-BAL-2019'!R44</f>
        <v>0</v>
      </c>
      <c r="Z44" s="360" t="n">
        <f aca="false">+'NF-KSF-TRIAL-BAL-2019'!S44+'RA-TRIAL-BAL-2019'!S44+'DES-TRIAL-BAL-2019'!S44+'DMP-TRIAL-BAL-2019'!S44</f>
        <v>0</v>
      </c>
      <c r="AA44" s="361" t="n">
        <f aca="false">+'NF-KSF-TRIAL-BAL-2019'!T44+'RA-TRIAL-BAL-2019'!T44+'DES-TRIAL-BAL-2019'!T44+'DMP-TRIAL-BAL-2019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75" hidden="false" customHeight="false" outlineLevel="0" collapsed="false">
      <c r="A45" s="351" t="n">
        <v>1689</v>
      </c>
      <c r="B45" s="352" t="s">
        <v>365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6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9'!O45+'RA-TRIAL-BAL-2019'!O45+'DES-TRIAL-BAL-2019'!O45+'DMP-TRIAL-BAL-2019'!O45</f>
        <v>0</v>
      </c>
      <c r="W45" s="359" t="n">
        <f aca="false">+'NF-KSF-TRIAL-BAL-2019'!P45+'RA-TRIAL-BAL-2019'!P45+'DES-TRIAL-BAL-2019'!P45+'DMP-TRIAL-BAL-2019'!P45</f>
        <v>0</v>
      </c>
      <c r="X45" s="360" t="n">
        <f aca="false">+'NF-KSF-TRIAL-BAL-2019'!Q45+'RA-TRIAL-BAL-2019'!Q45+'DES-TRIAL-BAL-2019'!Q45+'DMP-TRIAL-BAL-2019'!Q45</f>
        <v>0</v>
      </c>
      <c r="Y45" s="359" t="n">
        <f aca="false">+'NF-KSF-TRIAL-BAL-2019'!R45+'RA-TRIAL-BAL-2019'!R45+'DES-TRIAL-BAL-2019'!R45+'DMP-TRIAL-BAL-2019'!R45</f>
        <v>0</v>
      </c>
      <c r="Z45" s="360" t="n">
        <f aca="false">+'NF-KSF-TRIAL-BAL-2019'!S45+'RA-TRIAL-BAL-2019'!S45+'DES-TRIAL-BAL-2019'!S45+'DMP-TRIAL-BAL-2019'!S45</f>
        <v>0</v>
      </c>
      <c r="AA45" s="361" t="n">
        <f aca="false">+'NF-KSF-TRIAL-BAL-2019'!T45+'RA-TRIAL-BAL-2019'!T45+'DES-TRIAL-BAL-2019'!T45+'DMP-TRIAL-BAL-2019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75" hidden="false" customHeight="false" outlineLevel="0" collapsed="false">
      <c r="A46" s="394" t="n">
        <v>1701</v>
      </c>
      <c r="B46" s="352" t="s">
        <v>366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6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9'!O46+'RA-TRIAL-BAL-2019'!O46+'DES-TRIAL-BAL-2019'!O46+'DMP-TRIAL-BAL-2019'!O46</f>
        <v>0</v>
      </c>
      <c r="W46" s="359" t="n">
        <f aca="false">+'NF-KSF-TRIAL-BAL-2019'!P46+'RA-TRIAL-BAL-2019'!P46+'DES-TRIAL-BAL-2019'!P46+'DMP-TRIAL-BAL-2019'!P46</f>
        <v>0</v>
      </c>
      <c r="X46" s="360" t="n">
        <f aca="false">+'NF-KSF-TRIAL-BAL-2019'!Q46+'RA-TRIAL-BAL-2019'!Q46+'DES-TRIAL-BAL-2019'!Q46+'DMP-TRIAL-BAL-2019'!Q46</f>
        <v>0</v>
      </c>
      <c r="Y46" s="359" t="n">
        <f aca="false">+'NF-KSF-TRIAL-BAL-2019'!R46+'RA-TRIAL-BAL-2019'!R46+'DES-TRIAL-BAL-2019'!R46+'DMP-TRIAL-BAL-2019'!R46</f>
        <v>0</v>
      </c>
      <c r="Z46" s="360" t="n">
        <f aca="false">+'NF-KSF-TRIAL-BAL-2019'!S46+'RA-TRIAL-BAL-2019'!S46+'DES-TRIAL-BAL-2019'!S46+'DMP-TRIAL-BAL-2019'!S46</f>
        <v>0</v>
      </c>
      <c r="AA46" s="361" t="n">
        <f aca="false">+'NF-KSF-TRIAL-BAL-2019'!T46+'RA-TRIAL-BAL-2019'!T46+'DES-TRIAL-BAL-2019'!T46+'DMP-TRIAL-BAL-2019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75" hidden="false" customHeight="false" outlineLevel="0" collapsed="false">
      <c r="A47" s="351" t="n">
        <v>1702</v>
      </c>
      <c r="B47" s="352" t="s">
        <v>367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6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9'!O47+'RA-TRIAL-BAL-2019'!O47+'DES-TRIAL-BAL-2019'!O47+'DMP-TRIAL-BAL-2019'!O47</f>
        <v>0</v>
      </c>
      <c r="W47" s="359" t="n">
        <f aca="false">+'NF-KSF-TRIAL-BAL-2019'!P47+'RA-TRIAL-BAL-2019'!P47+'DES-TRIAL-BAL-2019'!P47+'DMP-TRIAL-BAL-2019'!P47</f>
        <v>0</v>
      </c>
      <c r="X47" s="360" t="n">
        <f aca="false">+'NF-KSF-TRIAL-BAL-2019'!Q47+'RA-TRIAL-BAL-2019'!Q47+'DES-TRIAL-BAL-2019'!Q47+'DMP-TRIAL-BAL-2019'!Q47</f>
        <v>0</v>
      </c>
      <c r="Y47" s="359" t="n">
        <f aca="false">+'NF-KSF-TRIAL-BAL-2019'!R47+'RA-TRIAL-BAL-2019'!R47+'DES-TRIAL-BAL-2019'!R47+'DMP-TRIAL-BAL-2019'!R47</f>
        <v>0</v>
      </c>
      <c r="Z47" s="360" t="n">
        <f aca="false">+'NF-KSF-TRIAL-BAL-2019'!S47+'RA-TRIAL-BAL-2019'!S47+'DES-TRIAL-BAL-2019'!S47+'DMP-TRIAL-BAL-2019'!S47</f>
        <v>0</v>
      </c>
      <c r="AA47" s="361" t="n">
        <f aca="false">+'NF-KSF-TRIAL-BAL-2019'!T47+'RA-TRIAL-BAL-2019'!T47+'DES-TRIAL-BAL-2019'!T47+'DMP-TRIAL-BAL-2019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75" hidden="false" customHeight="false" outlineLevel="0" collapsed="false">
      <c r="A48" s="351" t="n">
        <v>1707</v>
      </c>
      <c r="B48" s="352" t="s">
        <v>368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6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9'!O48+'RA-TRIAL-BAL-2019'!O48+'DES-TRIAL-BAL-2019'!O48+'DMP-TRIAL-BAL-2019'!O48</f>
        <v>0</v>
      </c>
      <c r="W48" s="359" t="n">
        <f aca="false">+'NF-KSF-TRIAL-BAL-2019'!P48+'RA-TRIAL-BAL-2019'!P48+'DES-TRIAL-BAL-2019'!P48+'DMP-TRIAL-BAL-2019'!P48</f>
        <v>0</v>
      </c>
      <c r="X48" s="360" t="n">
        <f aca="false">+'NF-KSF-TRIAL-BAL-2019'!Q48+'RA-TRIAL-BAL-2019'!Q48+'DES-TRIAL-BAL-2019'!Q48+'DMP-TRIAL-BAL-2019'!Q48</f>
        <v>0</v>
      </c>
      <c r="Y48" s="359" t="n">
        <f aca="false">+'NF-KSF-TRIAL-BAL-2019'!R48+'RA-TRIAL-BAL-2019'!R48+'DES-TRIAL-BAL-2019'!R48+'DMP-TRIAL-BAL-2019'!R48</f>
        <v>0</v>
      </c>
      <c r="Z48" s="360" t="n">
        <f aca="false">+'NF-KSF-TRIAL-BAL-2019'!S48+'RA-TRIAL-BAL-2019'!S48+'DES-TRIAL-BAL-2019'!S48+'DMP-TRIAL-BAL-2019'!S48</f>
        <v>0</v>
      </c>
      <c r="AA48" s="361" t="n">
        <f aca="false">+'NF-KSF-TRIAL-BAL-2019'!T48+'RA-TRIAL-BAL-2019'!T48+'DES-TRIAL-BAL-2019'!T48+'DMP-TRIAL-BAL-2019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75" hidden="false" customHeight="false" outlineLevel="0" collapsed="false">
      <c r="A49" s="351" t="n">
        <v>1708</v>
      </c>
      <c r="B49" s="352" t="s">
        <v>369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6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9'!O49+'RA-TRIAL-BAL-2019'!O49+'DES-TRIAL-BAL-2019'!O49+'DMP-TRIAL-BAL-2019'!O49</f>
        <v>0</v>
      </c>
      <c r="W49" s="359" t="n">
        <f aca="false">+'NF-KSF-TRIAL-BAL-2019'!P49+'RA-TRIAL-BAL-2019'!P49+'DES-TRIAL-BAL-2019'!P49+'DMP-TRIAL-BAL-2019'!P49</f>
        <v>0</v>
      </c>
      <c r="X49" s="360" t="n">
        <f aca="false">+'NF-KSF-TRIAL-BAL-2019'!Q49+'RA-TRIAL-BAL-2019'!Q49+'DES-TRIAL-BAL-2019'!Q49+'DMP-TRIAL-BAL-2019'!Q49</f>
        <v>0</v>
      </c>
      <c r="Y49" s="359" t="n">
        <f aca="false">+'NF-KSF-TRIAL-BAL-2019'!R49+'RA-TRIAL-BAL-2019'!R49+'DES-TRIAL-BAL-2019'!R49+'DMP-TRIAL-BAL-2019'!R49</f>
        <v>0</v>
      </c>
      <c r="Z49" s="360" t="n">
        <f aca="false">+'NF-KSF-TRIAL-BAL-2019'!S49+'RA-TRIAL-BAL-2019'!S49+'DES-TRIAL-BAL-2019'!S49+'DMP-TRIAL-BAL-2019'!S49</f>
        <v>0</v>
      </c>
      <c r="AA49" s="361" t="n">
        <f aca="false">+'NF-KSF-TRIAL-BAL-2019'!T49+'RA-TRIAL-BAL-2019'!T49+'DES-TRIAL-BAL-2019'!T49+'DMP-TRIAL-BAL-2019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75" hidden="false" customHeight="false" outlineLevel="0" collapsed="false">
      <c r="A50" s="351" t="n">
        <v>1911</v>
      </c>
      <c r="B50" s="352" t="s">
        <v>370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6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9'!O50+'RA-TRIAL-BAL-2019'!O50+'DES-TRIAL-BAL-2019'!O50+'DMP-TRIAL-BAL-2019'!O50</f>
        <v>0</v>
      </c>
      <c r="W50" s="359" t="n">
        <f aca="false">+'NF-KSF-TRIAL-BAL-2019'!P50+'RA-TRIAL-BAL-2019'!P50+'DES-TRIAL-BAL-2019'!P50+'DMP-TRIAL-BAL-2019'!P50</f>
        <v>0</v>
      </c>
      <c r="X50" s="360" t="n">
        <f aca="false">+'NF-KSF-TRIAL-BAL-2019'!Q50+'RA-TRIAL-BAL-2019'!Q50+'DES-TRIAL-BAL-2019'!Q50+'DMP-TRIAL-BAL-2019'!Q50</f>
        <v>0</v>
      </c>
      <c r="Y50" s="359" t="n">
        <f aca="false">+'NF-KSF-TRIAL-BAL-2019'!R50+'RA-TRIAL-BAL-2019'!R50+'DES-TRIAL-BAL-2019'!R50+'DMP-TRIAL-BAL-2019'!R50</f>
        <v>0</v>
      </c>
      <c r="Z50" s="360" t="n">
        <f aca="false">+'NF-KSF-TRIAL-BAL-2019'!S50+'RA-TRIAL-BAL-2019'!S50+'DES-TRIAL-BAL-2019'!S50+'DMP-TRIAL-BAL-2019'!S50</f>
        <v>0</v>
      </c>
      <c r="AA50" s="361" t="n">
        <f aca="false">+'NF-KSF-TRIAL-BAL-2019'!T50+'RA-TRIAL-BAL-2019'!T50+'DES-TRIAL-BAL-2019'!T50+'DMP-TRIAL-BAL-2019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75" hidden="false" customHeight="false" outlineLevel="0" collapsed="false">
      <c r="A51" s="351" t="n">
        <v>1912</v>
      </c>
      <c r="B51" s="352" t="s">
        <v>371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6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9'!O51+'RA-TRIAL-BAL-2019'!O51+'DES-TRIAL-BAL-2019'!O51+'DMP-TRIAL-BAL-2019'!O51</f>
        <v>0</v>
      </c>
      <c r="W51" s="359" t="n">
        <f aca="false">+'NF-KSF-TRIAL-BAL-2019'!P51+'RA-TRIAL-BAL-2019'!P51+'DES-TRIAL-BAL-2019'!P51+'DMP-TRIAL-BAL-2019'!P51</f>
        <v>0</v>
      </c>
      <c r="X51" s="360" t="n">
        <f aca="false">+'NF-KSF-TRIAL-BAL-2019'!Q51+'RA-TRIAL-BAL-2019'!Q51+'DES-TRIAL-BAL-2019'!Q51+'DMP-TRIAL-BAL-2019'!Q51</f>
        <v>0</v>
      </c>
      <c r="Y51" s="359" t="n">
        <f aca="false">+'NF-KSF-TRIAL-BAL-2019'!R51+'RA-TRIAL-BAL-2019'!R51+'DES-TRIAL-BAL-2019'!R51+'DMP-TRIAL-BAL-2019'!R51</f>
        <v>0</v>
      </c>
      <c r="Z51" s="360" t="n">
        <f aca="false">+'NF-KSF-TRIAL-BAL-2019'!S51+'RA-TRIAL-BAL-2019'!S51+'DES-TRIAL-BAL-2019'!S51+'DMP-TRIAL-BAL-2019'!S51</f>
        <v>0</v>
      </c>
      <c r="AA51" s="361" t="n">
        <f aca="false">+'NF-KSF-TRIAL-BAL-2019'!T51+'RA-TRIAL-BAL-2019'!T51+'DES-TRIAL-BAL-2019'!T51+'DMP-TRIAL-BAL-2019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75" hidden="false" customHeight="false" outlineLevel="0" collapsed="false">
      <c r="A52" s="351" t="n">
        <v>1913</v>
      </c>
      <c r="B52" s="352" t="s">
        <v>372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6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9'!O52+'RA-TRIAL-BAL-2019'!O52+'DES-TRIAL-BAL-2019'!O52+'DMP-TRIAL-BAL-2019'!O52</f>
        <v>0</v>
      </c>
      <c r="W52" s="359" t="n">
        <f aca="false">+'NF-KSF-TRIAL-BAL-2019'!P52+'RA-TRIAL-BAL-2019'!P52+'DES-TRIAL-BAL-2019'!P52+'DMP-TRIAL-BAL-2019'!P52</f>
        <v>0</v>
      </c>
      <c r="X52" s="360" t="n">
        <f aca="false">+'NF-KSF-TRIAL-BAL-2019'!Q52+'RA-TRIAL-BAL-2019'!Q52+'DES-TRIAL-BAL-2019'!Q52+'DMP-TRIAL-BAL-2019'!Q52</f>
        <v>0</v>
      </c>
      <c r="Y52" s="359" t="n">
        <f aca="false">+'NF-KSF-TRIAL-BAL-2019'!R52+'RA-TRIAL-BAL-2019'!R52+'DES-TRIAL-BAL-2019'!R52+'DMP-TRIAL-BAL-2019'!R52</f>
        <v>0</v>
      </c>
      <c r="Z52" s="360" t="n">
        <f aca="false">+'NF-KSF-TRIAL-BAL-2019'!S52+'RA-TRIAL-BAL-2019'!S52+'DES-TRIAL-BAL-2019'!S52+'DMP-TRIAL-BAL-2019'!S52</f>
        <v>0</v>
      </c>
      <c r="AA52" s="361" t="n">
        <f aca="false">+'NF-KSF-TRIAL-BAL-2019'!T52+'RA-TRIAL-BAL-2019'!T52+'DES-TRIAL-BAL-2019'!T52+'DMP-TRIAL-BAL-2019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75" hidden="false" customHeight="false" outlineLevel="0" collapsed="false">
      <c r="A53" s="351" t="n">
        <v>1914</v>
      </c>
      <c r="B53" s="352" t="s">
        <v>373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6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9'!O53+'RA-TRIAL-BAL-2019'!O53+'DES-TRIAL-BAL-2019'!O53+'DMP-TRIAL-BAL-2019'!O53</f>
        <v>0</v>
      </c>
      <c r="W53" s="359" t="n">
        <f aca="false">+'NF-KSF-TRIAL-BAL-2019'!P53+'RA-TRIAL-BAL-2019'!P53+'DES-TRIAL-BAL-2019'!P53+'DMP-TRIAL-BAL-2019'!P53</f>
        <v>0</v>
      </c>
      <c r="X53" s="360" t="n">
        <f aca="false">+'NF-KSF-TRIAL-BAL-2019'!Q53+'RA-TRIAL-BAL-2019'!Q53+'DES-TRIAL-BAL-2019'!Q53+'DMP-TRIAL-BAL-2019'!Q53</f>
        <v>0</v>
      </c>
      <c r="Y53" s="359" t="n">
        <f aca="false">+'NF-KSF-TRIAL-BAL-2019'!R53+'RA-TRIAL-BAL-2019'!R53+'DES-TRIAL-BAL-2019'!R53+'DMP-TRIAL-BAL-2019'!R53</f>
        <v>0</v>
      </c>
      <c r="Z53" s="360" t="n">
        <f aca="false">+'NF-KSF-TRIAL-BAL-2019'!S53+'RA-TRIAL-BAL-2019'!S53+'DES-TRIAL-BAL-2019'!S53+'DMP-TRIAL-BAL-2019'!S53</f>
        <v>0</v>
      </c>
      <c r="AA53" s="361" t="n">
        <f aca="false">+'NF-KSF-TRIAL-BAL-2019'!T53+'RA-TRIAL-BAL-2019'!T53+'DES-TRIAL-BAL-2019'!T53+'DMP-TRIAL-BAL-2019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75" hidden="false" customHeight="false" outlineLevel="0" collapsed="false">
      <c r="A54" s="351" t="n">
        <v>1917</v>
      </c>
      <c r="B54" s="352" t="s">
        <v>374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6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9'!O54+'RA-TRIAL-BAL-2019'!O54+'DES-TRIAL-BAL-2019'!O54+'DMP-TRIAL-BAL-2019'!O54</f>
        <v>0</v>
      </c>
      <c r="W54" s="359" t="n">
        <f aca="false">+'NF-KSF-TRIAL-BAL-2019'!P54+'RA-TRIAL-BAL-2019'!P54+'DES-TRIAL-BAL-2019'!P54+'DMP-TRIAL-BAL-2019'!P54</f>
        <v>0</v>
      </c>
      <c r="X54" s="360" t="n">
        <f aca="false">+'NF-KSF-TRIAL-BAL-2019'!Q54+'RA-TRIAL-BAL-2019'!Q54+'DES-TRIAL-BAL-2019'!Q54+'DMP-TRIAL-BAL-2019'!Q54</f>
        <v>0</v>
      </c>
      <c r="Y54" s="359" t="n">
        <f aca="false">+'NF-KSF-TRIAL-BAL-2019'!R54+'RA-TRIAL-BAL-2019'!R54+'DES-TRIAL-BAL-2019'!R54+'DMP-TRIAL-BAL-2019'!R54</f>
        <v>0</v>
      </c>
      <c r="Z54" s="360" t="n">
        <f aca="false">+'NF-KSF-TRIAL-BAL-2019'!S54+'RA-TRIAL-BAL-2019'!S54+'DES-TRIAL-BAL-2019'!S54+'DMP-TRIAL-BAL-2019'!S54</f>
        <v>0</v>
      </c>
      <c r="AA54" s="361" t="n">
        <f aca="false">+'NF-KSF-TRIAL-BAL-2019'!T54+'RA-TRIAL-BAL-2019'!T54+'DES-TRIAL-BAL-2019'!T54+'DMP-TRIAL-BAL-2019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75" hidden="false" customHeight="false" outlineLevel="0" collapsed="false">
      <c r="A55" s="351" t="n">
        <v>1918</v>
      </c>
      <c r="B55" s="352" t="s">
        <v>375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6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9'!O55+'RA-TRIAL-BAL-2019'!O55+'DES-TRIAL-BAL-2019'!O55+'DMP-TRIAL-BAL-2019'!O55</f>
        <v>0</v>
      </c>
      <c r="W55" s="359" t="n">
        <f aca="false">+'NF-KSF-TRIAL-BAL-2019'!P55+'RA-TRIAL-BAL-2019'!P55+'DES-TRIAL-BAL-2019'!P55+'DMP-TRIAL-BAL-2019'!P55</f>
        <v>0</v>
      </c>
      <c r="X55" s="360" t="n">
        <f aca="false">+'NF-KSF-TRIAL-BAL-2019'!Q55+'RA-TRIAL-BAL-2019'!Q55+'DES-TRIAL-BAL-2019'!Q55+'DMP-TRIAL-BAL-2019'!Q55</f>
        <v>0</v>
      </c>
      <c r="Y55" s="359" t="n">
        <f aca="false">+'NF-KSF-TRIAL-BAL-2019'!R55+'RA-TRIAL-BAL-2019'!R55+'DES-TRIAL-BAL-2019'!R55+'DMP-TRIAL-BAL-2019'!R55</f>
        <v>0</v>
      </c>
      <c r="Z55" s="360" t="n">
        <f aca="false">+'NF-KSF-TRIAL-BAL-2019'!S55+'RA-TRIAL-BAL-2019'!S55+'DES-TRIAL-BAL-2019'!S55+'DMP-TRIAL-BAL-2019'!S55</f>
        <v>0</v>
      </c>
      <c r="AA55" s="361" t="n">
        <f aca="false">+'NF-KSF-TRIAL-BAL-2019'!T55+'RA-TRIAL-BAL-2019'!T55+'DES-TRIAL-BAL-2019'!T55+'DMP-TRIAL-BAL-2019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75" hidden="false" customHeight="false" outlineLevel="0" collapsed="false">
      <c r="A56" s="351" t="n">
        <v>1921</v>
      </c>
      <c r="B56" s="352" t="s">
        <v>376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6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9'!O56+'RA-TRIAL-BAL-2019'!O56+'DES-TRIAL-BAL-2019'!O56+'DMP-TRIAL-BAL-2019'!O56</f>
        <v>0</v>
      </c>
      <c r="W56" s="359" t="n">
        <f aca="false">+'NF-KSF-TRIAL-BAL-2019'!P56+'RA-TRIAL-BAL-2019'!P56+'DES-TRIAL-BAL-2019'!P56+'DMP-TRIAL-BAL-2019'!P56</f>
        <v>0</v>
      </c>
      <c r="X56" s="387" t="n">
        <f aca="false">+'NF-KSF-TRIAL-BAL-2019'!Q56+'RA-TRIAL-BAL-2019'!Q56+'DES-TRIAL-BAL-2019'!Q56+'DMP-TRIAL-BAL-2019'!Q56</f>
        <v>0</v>
      </c>
      <c r="Y56" s="388" t="n">
        <f aca="false">+'NF-KSF-TRIAL-BAL-2019'!R56+'RA-TRIAL-BAL-2019'!R56+'DES-TRIAL-BAL-2019'!R56+'DMP-TRIAL-BAL-2019'!R56</f>
        <v>0</v>
      </c>
      <c r="Z56" s="387" t="n">
        <f aca="false">+'NF-KSF-TRIAL-BAL-2019'!S56+'RA-TRIAL-BAL-2019'!S56+'DES-TRIAL-BAL-2019'!S56+'DMP-TRIAL-BAL-2019'!S56</f>
        <v>0</v>
      </c>
      <c r="AA56" s="389" t="n">
        <f aca="false">+'NF-KSF-TRIAL-BAL-2019'!T56+'RA-TRIAL-BAL-2019'!T56+'DES-TRIAL-BAL-2019'!T56+'DMP-TRIAL-BAL-2019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75" hidden="false" customHeight="false" outlineLevel="0" collapsed="false">
      <c r="A57" s="351" t="n">
        <v>1922</v>
      </c>
      <c r="B57" s="352" t="s">
        <v>377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6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9'!O57+'RA-TRIAL-BAL-2019'!O57+'DES-TRIAL-BAL-2019'!O57+'DMP-TRIAL-BAL-2019'!O57</f>
        <v>0</v>
      </c>
      <c r="W57" s="359" t="n">
        <f aca="false">+'NF-KSF-TRIAL-BAL-2019'!P57+'RA-TRIAL-BAL-2019'!P57+'DES-TRIAL-BAL-2019'!P57+'DMP-TRIAL-BAL-2019'!P57</f>
        <v>0</v>
      </c>
      <c r="X57" s="387" t="n">
        <f aca="false">+'NF-KSF-TRIAL-BAL-2019'!Q57+'RA-TRIAL-BAL-2019'!Q57+'DES-TRIAL-BAL-2019'!Q57+'DMP-TRIAL-BAL-2019'!Q57</f>
        <v>0</v>
      </c>
      <c r="Y57" s="388" t="n">
        <f aca="false">+'NF-KSF-TRIAL-BAL-2019'!R57+'RA-TRIAL-BAL-2019'!R57+'DES-TRIAL-BAL-2019'!R57+'DMP-TRIAL-BAL-2019'!R57</f>
        <v>0</v>
      </c>
      <c r="Z57" s="387" t="n">
        <f aca="false">+'NF-KSF-TRIAL-BAL-2019'!S57+'RA-TRIAL-BAL-2019'!S57+'DES-TRIAL-BAL-2019'!S57+'DMP-TRIAL-BAL-2019'!S57</f>
        <v>0</v>
      </c>
      <c r="AA57" s="389" t="n">
        <f aca="false">+'NF-KSF-TRIAL-BAL-2019'!T57+'RA-TRIAL-BAL-2019'!T57+'DES-TRIAL-BAL-2019'!T57+'DMP-TRIAL-BAL-2019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75" hidden="false" customHeight="false" outlineLevel="0" collapsed="false">
      <c r="A58" s="351" t="n">
        <v>1923</v>
      </c>
      <c r="B58" s="352" t="s">
        <v>378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6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9'!O58+'RA-TRIAL-BAL-2019'!O58+'DES-TRIAL-BAL-2019'!O58+'DMP-TRIAL-BAL-2019'!O58</f>
        <v>0</v>
      </c>
      <c r="W58" s="359" t="n">
        <f aca="false">+'NF-KSF-TRIAL-BAL-2019'!P58+'RA-TRIAL-BAL-2019'!P58+'DES-TRIAL-BAL-2019'!P58+'DMP-TRIAL-BAL-2019'!P58</f>
        <v>0</v>
      </c>
      <c r="X58" s="387" t="n">
        <f aca="false">+'NF-KSF-TRIAL-BAL-2019'!Q58+'RA-TRIAL-BAL-2019'!Q58+'DES-TRIAL-BAL-2019'!Q58+'DMP-TRIAL-BAL-2019'!Q58</f>
        <v>0</v>
      </c>
      <c r="Y58" s="388" t="n">
        <f aca="false">+'NF-KSF-TRIAL-BAL-2019'!R58+'RA-TRIAL-BAL-2019'!R58+'DES-TRIAL-BAL-2019'!R58+'DMP-TRIAL-BAL-2019'!R58</f>
        <v>0</v>
      </c>
      <c r="Z58" s="387" t="n">
        <f aca="false">+'NF-KSF-TRIAL-BAL-2019'!S58+'RA-TRIAL-BAL-2019'!S58+'DES-TRIAL-BAL-2019'!S58+'DMP-TRIAL-BAL-2019'!S58</f>
        <v>0</v>
      </c>
      <c r="AA58" s="389" t="n">
        <f aca="false">+'NF-KSF-TRIAL-BAL-2019'!T58+'RA-TRIAL-BAL-2019'!T58+'DES-TRIAL-BAL-2019'!T58+'DMP-TRIAL-BAL-2019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75" hidden="false" customHeight="false" outlineLevel="0" collapsed="false">
      <c r="A59" s="351" t="n">
        <v>1924</v>
      </c>
      <c r="B59" s="352" t="s">
        <v>379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6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9'!O59+'RA-TRIAL-BAL-2019'!O59+'DES-TRIAL-BAL-2019'!O59+'DMP-TRIAL-BAL-2019'!O59</f>
        <v>0</v>
      </c>
      <c r="W59" s="359" t="n">
        <f aca="false">+'NF-KSF-TRIAL-BAL-2019'!P59+'RA-TRIAL-BAL-2019'!P59+'DES-TRIAL-BAL-2019'!P59+'DMP-TRIAL-BAL-2019'!P59</f>
        <v>0</v>
      </c>
      <c r="X59" s="387" t="n">
        <f aca="false">+'NF-KSF-TRIAL-BAL-2019'!Q59+'RA-TRIAL-BAL-2019'!Q59+'DES-TRIAL-BAL-2019'!Q59+'DMP-TRIAL-BAL-2019'!Q59</f>
        <v>0</v>
      </c>
      <c r="Y59" s="388" t="n">
        <f aca="false">+'NF-KSF-TRIAL-BAL-2019'!R59+'RA-TRIAL-BAL-2019'!R59+'DES-TRIAL-BAL-2019'!R59+'DMP-TRIAL-BAL-2019'!R59</f>
        <v>0</v>
      </c>
      <c r="Z59" s="387" t="n">
        <f aca="false">+'NF-KSF-TRIAL-BAL-2019'!S59+'RA-TRIAL-BAL-2019'!S59+'DES-TRIAL-BAL-2019'!S59+'DMP-TRIAL-BAL-2019'!S59</f>
        <v>0</v>
      </c>
      <c r="AA59" s="389" t="n">
        <f aca="false">+'NF-KSF-TRIAL-BAL-2019'!T59+'RA-TRIAL-BAL-2019'!T59+'DES-TRIAL-BAL-2019'!T59+'DMP-TRIAL-BAL-2019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80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6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9'!O60+'RA-TRIAL-BAL-2019'!O60+'DES-TRIAL-BAL-2019'!O60+'DMP-TRIAL-BAL-2019'!O60</f>
        <v>0</v>
      </c>
      <c r="W60" s="359" t="n">
        <f aca="false">+'NF-KSF-TRIAL-BAL-2019'!P60+'RA-TRIAL-BAL-2019'!P60+'DES-TRIAL-BAL-2019'!P60+'DMP-TRIAL-BAL-2019'!P60</f>
        <v>0</v>
      </c>
      <c r="X60" s="387" t="n">
        <f aca="false">+'NF-KSF-TRIAL-BAL-2019'!Q60+'RA-TRIAL-BAL-2019'!Q60+'DES-TRIAL-BAL-2019'!Q60+'DMP-TRIAL-BAL-2019'!Q60</f>
        <v>0</v>
      </c>
      <c r="Y60" s="388" t="n">
        <f aca="false">+'NF-KSF-TRIAL-BAL-2019'!R60+'RA-TRIAL-BAL-2019'!R60+'DES-TRIAL-BAL-2019'!R60+'DMP-TRIAL-BAL-2019'!R60</f>
        <v>0</v>
      </c>
      <c r="Z60" s="387" t="n">
        <f aca="false">+'NF-KSF-TRIAL-BAL-2019'!S60+'RA-TRIAL-BAL-2019'!S60+'DES-TRIAL-BAL-2019'!S60+'DMP-TRIAL-BAL-2019'!S60</f>
        <v>0</v>
      </c>
      <c r="AA60" s="389" t="n">
        <f aca="false">+'NF-KSF-TRIAL-BAL-2019'!T60+'RA-TRIAL-BAL-2019'!T60+'DES-TRIAL-BAL-2019'!T60+'DMP-TRIAL-BAL-2019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81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6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9'!O61+'RA-TRIAL-BAL-2019'!O61+'DES-TRIAL-BAL-2019'!O61+'DMP-TRIAL-BAL-2019'!O61</f>
        <v>0</v>
      </c>
      <c r="W61" s="359" t="n">
        <f aca="false">+'NF-KSF-TRIAL-BAL-2019'!P61+'RA-TRIAL-BAL-2019'!P61+'DES-TRIAL-BAL-2019'!P61+'DMP-TRIAL-BAL-2019'!P61</f>
        <v>0</v>
      </c>
      <c r="X61" s="387" t="n">
        <f aca="false">+'NF-KSF-TRIAL-BAL-2019'!Q61+'RA-TRIAL-BAL-2019'!Q61+'DES-TRIAL-BAL-2019'!Q61+'DMP-TRIAL-BAL-2019'!Q61</f>
        <v>0</v>
      </c>
      <c r="Y61" s="388" t="n">
        <f aca="false">+'NF-KSF-TRIAL-BAL-2019'!R61+'RA-TRIAL-BAL-2019'!R61+'DES-TRIAL-BAL-2019'!R61+'DMP-TRIAL-BAL-2019'!R61</f>
        <v>0</v>
      </c>
      <c r="Z61" s="387" t="n">
        <f aca="false">+'NF-KSF-TRIAL-BAL-2019'!S61+'RA-TRIAL-BAL-2019'!S61+'DES-TRIAL-BAL-2019'!S61+'DMP-TRIAL-BAL-2019'!S61</f>
        <v>0</v>
      </c>
      <c r="AA61" s="389" t="n">
        <f aca="false">+'NF-KSF-TRIAL-BAL-2019'!T61+'RA-TRIAL-BAL-2019'!T61+'DES-TRIAL-BAL-2019'!T61+'DMP-TRIAL-BAL-2019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75" hidden="false" customHeight="false" outlineLevel="0" collapsed="false">
      <c r="A62" s="351" t="n">
        <v>1991</v>
      </c>
      <c r="B62" s="352" t="s">
        <v>382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6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9'!O62+'RA-TRIAL-BAL-2019'!O62+'DES-TRIAL-BAL-2019'!O62+'DMP-TRIAL-BAL-2019'!O62</f>
        <v>0</v>
      </c>
      <c r="W62" s="359" t="n">
        <f aca="false">+'NF-KSF-TRIAL-BAL-2019'!P62+'RA-TRIAL-BAL-2019'!P62+'DES-TRIAL-BAL-2019'!P62+'DMP-TRIAL-BAL-2019'!P62</f>
        <v>0</v>
      </c>
      <c r="X62" s="387" t="n">
        <f aca="false">+'NF-KSF-TRIAL-BAL-2019'!Q62+'RA-TRIAL-BAL-2019'!Q62+'DES-TRIAL-BAL-2019'!Q62+'DMP-TRIAL-BAL-2019'!Q62</f>
        <v>0</v>
      </c>
      <c r="Y62" s="388" t="n">
        <f aca="false">+'NF-KSF-TRIAL-BAL-2019'!R62+'RA-TRIAL-BAL-2019'!R62+'DES-TRIAL-BAL-2019'!R62+'DMP-TRIAL-BAL-2019'!R62</f>
        <v>0</v>
      </c>
      <c r="Z62" s="387" t="n">
        <f aca="false">+'NF-KSF-TRIAL-BAL-2019'!S62+'RA-TRIAL-BAL-2019'!S62+'DES-TRIAL-BAL-2019'!S62+'DMP-TRIAL-BAL-2019'!S62</f>
        <v>0</v>
      </c>
      <c r="AA62" s="389" t="n">
        <f aca="false">+'NF-KSF-TRIAL-BAL-2019'!T62+'RA-TRIAL-BAL-2019'!T62+'DES-TRIAL-BAL-2019'!T62+'DMP-TRIAL-BAL-2019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75" hidden="false" customHeight="false" outlineLevel="0" collapsed="false">
      <c r="A63" s="351" t="n">
        <v>1992</v>
      </c>
      <c r="B63" s="352" t="s">
        <v>383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6</v>
      </c>
      <c r="N63" s="355" t="n">
        <f aca="false">+A63</f>
        <v>1992</v>
      </c>
      <c r="O63" s="383" t="n">
        <v>0</v>
      </c>
      <c r="P63" s="384"/>
      <c r="Q63" s="333"/>
      <c r="R63" s="332"/>
      <c r="S63" s="385" t="n">
        <v>0</v>
      </c>
      <c r="T63" s="386" t="n">
        <f aca="false">+IF(ABS(+O63+Q63)&lt;=ABS(P63+R63),-O63+P63-Q63+R63,0)</f>
        <v>0</v>
      </c>
      <c r="U63" s="329"/>
      <c r="V63" s="358" t="n">
        <f aca="false">+'NF-KSF-TRIAL-BAL-2019'!O63+'RA-TRIAL-BAL-2019'!O63+'DES-TRIAL-BAL-2019'!O63+'DMP-TRIAL-BAL-2019'!O63</f>
        <v>0</v>
      </c>
      <c r="W63" s="359" t="n">
        <f aca="false">+'NF-KSF-TRIAL-BAL-2019'!P63+'RA-TRIAL-BAL-2019'!P63+'DES-TRIAL-BAL-2019'!P63+'DMP-TRIAL-BAL-2019'!P63</f>
        <v>0</v>
      </c>
      <c r="X63" s="387" t="n">
        <f aca="false">+'NF-KSF-TRIAL-BAL-2019'!Q63+'RA-TRIAL-BAL-2019'!Q63+'DES-TRIAL-BAL-2019'!Q63+'DMP-TRIAL-BAL-2019'!Q63</f>
        <v>0</v>
      </c>
      <c r="Y63" s="388" t="n">
        <f aca="false">+'NF-KSF-TRIAL-BAL-2019'!R63+'RA-TRIAL-BAL-2019'!R63+'DES-TRIAL-BAL-2019'!R63+'DMP-TRIAL-BAL-2019'!R63</f>
        <v>0</v>
      </c>
      <c r="Z63" s="387" t="n">
        <f aca="false">+'NF-KSF-TRIAL-BAL-2019'!S63+'RA-TRIAL-BAL-2019'!S63+'DES-TRIAL-BAL-2019'!S63+'DMP-TRIAL-BAL-2019'!S63</f>
        <v>0</v>
      </c>
      <c r="AA63" s="389" t="n">
        <f aca="false">+'NF-KSF-TRIAL-BAL-2019'!T63+'RA-TRIAL-BAL-2019'!T63+'DES-TRIAL-BAL-2019'!T63+'DMP-TRIAL-BAL-2019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0</v>
      </c>
      <c r="AM63" s="334" t="n">
        <f aca="false">+ROUND(+Q63+X63+AE63,2)</f>
        <v>0</v>
      </c>
      <c r="AN63" s="342" t="n">
        <f aca="false">+ROUND(+R63+Y63+AF63,2)</f>
        <v>0</v>
      </c>
      <c r="AO63" s="385" t="n">
        <v>0</v>
      </c>
      <c r="AP63" s="343" t="n">
        <f aca="false">+T63+AA63+AH63</f>
        <v>0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4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6</v>
      </c>
      <c r="N64" s="355" t="n">
        <f aca="false">+A64</f>
        <v>1993</v>
      </c>
      <c r="O64" s="383" t="n">
        <v>0</v>
      </c>
      <c r="P64" s="384"/>
      <c r="Q64" s="333"/>
      <c r="R64" s="332"/>
      <c r="S64" s="385" t="n">
        <v>0</v>
      </c>
      <c r="T64" s="386" t="n">
        <f aca="false">+IF(ABS(+O64+Q64)&lt;=ABS(P64+R64),-O64+P64-Q64+R64,0)</f>
        <v>0</v>
      </c>
      <c r="U64" s="329"/>
      <c r="V64" s="358" t="n">
        <f aca="false">+'NF-KSF-TRIAL-BAL-2019'!O64+'RA-TRIAL-BAL-2019'!O64+'DES-TRIAL-BAL-2019'!O64+'DMP-TRIAL-BAL-2019'!O64</f>
        <v>0</v>
      </c>
      <c r="W64" s="359" t="n">
        <f aca="false">+'NF-KSF-TRIAL-BAL-2019'!P64+'RA-TRIAL-BAL-2019'!P64+'DES-TRIAL-BAL-2019'!P64+'DMP-TRIAL-BAL-2019'!P64</f>
        <v>0</v>
      </c>
      <c r="X64" s="387" t="n">
        <f aca="false">+'NF-KSF-TRIAL-BAL-2019'!Q64+'RA-TRIAL-BAL-2019'!Q64+'DES-TRIAL-BAL-2019'!Q64+'DMP-TRIAL-BAL-2019'!Q64</f>
        <v>0</v>
      </c>
      <c r="Y64" s="388" t="n">
        <f aca="false">+'NF-KSF-TRIAL-BAL-2019'!R64+'RA-TRIAL-BAL-2019'!R64+'DES-TRIAL-BAL-2019'!R64+'DMP-TRIAL-BAL-2019'!R64</f>
        <v>0</v>
      </c>
      <c r="Z64" s="387" t="n">
        <f aca="false">+'NF-KSF-TRIAL-BAL-2019'!S64+'RA-TRIAL-BAL-2019'!S64+'DES-TRIAL-BAL-2019'!S64+'DMP-TRIAL-BAL-2019'!S64</f>
        <v>0</v>
      </c>
      <c r="AA64" s="389" t="n">
        <f aca="false">+'NF-KSF-TRIAL-BAL-2019'!T64+'RA-TRIAL-BAL-2019'!T64+'DES-TRIAL-BAL-2019'!T64+'DMP-TRIAL-BAL-2019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0</v>
      </c>
      <c r="AN64" s="342" t="n">
        <f aca="false">+ROUND(+R64+Y64+AF64,2)</f>
        <v>0</v>
      </c>
      <c r="AO64" s="385" t="n">
        <v>0</v>
      </c>
      <c r="AP64" s="343" t="n">
        <f aca="false">+T64+AA64+AH64</f>
        <v>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5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6</v>
      </c>
      <c r="N65" s="355" t="n">
        <f aca="false">+A65</f>
        <v>1994</v>
      </c>
      <c r="O65" s="383" t="n">
        <v>0</v>
      </c>
      <c r="P65" s="384"/>
      <c r="Q65" s="333"/>
      <c r="R65" s="332"/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9'!O65+'RA-TRIAL-BAL-2019'!O65+'DES-TRIAL-BAL-2019'!O65+'DMP-TRIAL-BAL-2019'!O65</f>
        <v>0</v>
      </c>
      <c r="W65" s="359" t="n">
        <f aca="false">+'NF-KSF-TRIAL-BAL-2019'!P65+'RA-TRIAL-BAL-2019'!P65+'DES-TRIAL-BAL-2019'!P65+'DMP-TRIAL-BAL-2019'!P65</f>
        <v>0</v>
      </c>
      <c r="X65" s="387" t="n">
        <f aca="false">+'NF-KSF-TRIAL-BAL-2019'!Q65+'RA-TRIAL-BAL-2019'!Q65+'DES-TRIAL-BAL-2019'!Q65+'DMP-TRIAL-BAL-2019'!Q65</f>
        <v>0</v>
      </c>
      <c r="Y65" s="388" t="n">
        <f aca="false">+'NF-KSF-TRIAL-BAL-2019'!R65+'RA-TRIAL-BAL-2019'!R65+'DES-TRIAL-BAL-2019'!R65+'DMP-TRIAL-BAL-2019'!R65</f>
        <v>0</v>
      </c>
      <c r="Z65" s="387" t="n">
        <f aca="false">+'NF-KSF-TRIAL-BAL-2019'!S65+'RA-TRIAL-BAL-2019'!S65+'DES-TRIAL-BAL-2019'!S65+'DMP-TRIAL-BAL-2019'!S65</f>
        <v>0</v>
      </c>
      <c r="AA65" s="389" t="n">
        <f aca="false">+'NF-KSF-TRIAL-BAL-2019'!T65+'RA-TRIAL-BAL-2019'!T65+'DES-TRIAL-BAL-2019'!T65+'DMP-TRIAL-BAL-2019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0</v>
      </c>
      <c r="AN65" s="342" t="n">
        <f aca="false">+ROUND(+R65+Y65+AF65,2)</f>
        <v>0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75" hidden="false" customHeight="false" outlineLevel="0" collapsed="false">
      <c r="A66" s="351" t="n">
        <v>1995</v>
      </c>
      <c r="B66" s="352" t="s">
        <v>386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6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9'!O66+'RA-TRIAL-BAL-2019'!O66+'DES-TRIAL-BAL-2019'!O66+'DMP-TRIAL-BAL-2019'!O66</f>
        <v>0</v>
      </c>
      <c r="W66" s="359" t="n">
        <f aca="false">+'NF-KSF-TRIAL-BAL-2019'!P66+'RA-TRIAL-BAL-2019'!P66+'DES-TRIAL-BAL-2019'!P66+'DMP-TRIAL-BAL-2019'!P66</f>
        <v>0</v>
      </c>
      <c r="X66" s="387" t="n">
        <f aca="false">+'NF-KSF-TRIAL-BAL-2019'!Q66+'RA-TRIAL-BAL-2019'!Q66+'DES-TRIAL-BAL-2019'!Q66+'DMP-TRIAL-BAL-2019'!Q66</f>
        <v>0</v>
      </c>
      <c r="Y66" s="388" t="n">
        <f aca="false">+'NF-KSF-TRIAL-BAL-2019'!R66+'RA-TRIAL-BAL-2019'!R66+'DES-TRIAL-BAL-2019'!R66+'DMP-TRIAL-BAL-2019'!R66</f>
        <v>0</v>
      </c>
      <c r="Z66" s="387" t="n">
        <f aca="false">+'NF-KSF-TRIAL-BAL-2019'!S66+'RA-TRIAL-BAL-2019'!S66+'DES-TRIAL-BAL-2019'!S66+'DMP-TRIAL-BAL-2019'!S66</f>
        <v>0</v>
      </c>
      <c r="AA66" s="389" t="n">
        <f aca="false">+'NF-KSF-TRIAL-BAL-2019'!T66+'RA-TRIAL-BAL-2019'!T66+'DES-TRIAL-BAL-2019'!T66+'DMP-TRIAL-BAL-2019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75" hidden="false" customHeight="false" outlineLevel="0" collapsed="false">
      <c r="A67" s="351" t="n">
        <v>1996</v>
      </c>
      <c r="B67" s="352" t="s">
        <v>387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6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9'!O67+'RA-TRIAL-BAL-2019'!O67+'DES-TRIAL-BAL-2019'!O67+'DMP-TRIAL-BAL-2019'!O67</f>
        <v>0</v>
      </c>
      <c r="W67" s="359" t="n">
        <f aca="false">+'NF-KSF-TRIAL-BAL-2019'!P67+'RA-TRIAL-BAL-2019'!P67+'DES-TRIAL-BAL-2019'!P67+'DMP-TRIAL-BAL-2019'!P67</f>
        <v>0</v>
      </c>
      <c r="X67" s="387" t="n">
        <f aca="false">+'NF-KSF-TRIAL-BAL-2019'!Q67+'RA-TRIAL-BAL-2019'!Q67+'DES-TRIAL-BAL-2019'!Q67+'DMP-TRIAL-BAL-2019'!Q67</f>
        <v>0</v>
      </c>
      <c r="Y67" s="388" t="n">
        <f aca="false">+'NF-KSF-TRIAL-BAL-2019'!R67+'RA-TRIAL-BAL-2019'!R67+'DES-TRIAL-BAL-2019'!R67+'DMP-TRIAL-BAL-2019'!R67</f>
        <v>0</v>
      </c>
      <c r="Z67" s="387" t="n">
        <f aca="false">+'NF-KSF-TRIAL-BAL-2019'!S67+'RA-TRIAL-BAL-2019'!S67+'DES-TRIAL-BAL-2019'!S67+'DMP-TRIAL-BAL-2019'!S67</f>
        <v>0</v>
      </c>
      <c r="AA67" s="389" t="n">
        <f aca="false">+'NF-KSF-TRIAL-BAL-2019'!T67+'RA-TRIAL-BAL-2019'!T67+'DES-TRIAL-BAL-2019'!T67+'DMP-TRIAL-BAL-2019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75" hidden="false" customHeight="false" outlineLevel="0" collapsed="false">
      <c r="A68" s="351" t="n">
        <v>1997</v>
      </c>
      <c r="B68" s="352" t="s">
        <v>388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6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9'!O68+'RA-TRIAL-BAL-2019'!O68+'DES-TRIAL-BAL-2019'!O68+'DMP-TRIAL-BAL-2019'!O68</f>
        <v>0</v>
      </c>
      <c r="W68" s="359" t="n">
        <f aca="false">+'NF-KSF-TRIAL-BAL-2019'!P68+'RA-TRIAL-BAL-2019'!P68+'DES-TRIAL-BAL-2019'!P68+'DMP-TRIAL-BAL-2019'!P68</f>
        <v>0</v>
      </c>
      <c r="X68" s="360" t="n">
        <f aca="false">+'NF-KSF-TRIAL-BAL-2019'!Q68+'RA-TRIAL-BAL-2019'!Q68+'DES-TRIAL-BAL-2019'!Q68+'DMP-TRIAL-BAL-2019'!Q68</f>
        <v>0</v>
      </c>
      <c r="Y68" s="359" t="n">
        <f aca="false">+'NF-KSF-TRIAL-BAL-2019'!R68+'RA-TRIAL-BAL-2019'!R68+'DES-TRIAL-BAL-2019'!R68+'DMP-TRIAL-BAL-2019'!R68</f>
        <v>0</v>
      </c>
      <c r="Z68" s="360" t="n">
        <f aca="false">+'NF-KSF-TRIAL-BAL-2019'!S68+'RA-TRIAL-BAL-2019'!S68+'DES-TRIAL-BAL-2019'!S68+'DMP-TRIAL-BAL-2019'!S68</f>
        <v>0</v>
      </c>
      <c r="AA68" s="361" t="n">
        <f aca="false">+'NF-KSF-TRIAL-BAL-2019'!T68+'RA-TRIAL-BAL-2019'!T68+'DES-TRIAL-BAL-2019'!T68+'DMP-TRIAL-BAL-2019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75" hidden="false" customHeight="false" outlineLevel="0" collapsed="false">
      <c r="A69" s="351" t="n">
        <v>1998</v>
      </c>
      <c r="B69" s="352" t="s">
        <v>389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6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9'!O69+'RA-TRIAL-BAL-2019'!O69+'DES-TRIAL-BAL-2019'!O69+'DMP-TRIAL-BAL-2019'!O69</f>
        <v>0</v>
      </c>
      <c r="W69" s="407" t="n">
        <f aca="false">+'NF-KSF-TRIAL-BAL-2019'!P69+'RA-TRIAL-BAL-2019'!P69+'DES-TRIAL-BAL-2019'!P69+'DMP-TRIAL-BAL-2019'!P69</f>
        <v>0</v>
      </c>
      <c r="X69" s="408" t="n">
        <f aca="false">+'NF-KSF-TRIAL-BAL-2019'!Q69+'RA-TRIAL-BAL-2019'!Q69+'DES-TRIAL-BAL-2019'!Q69+'DMP-TRIAL-BAL-2019'!Q69</f>
        <v>0</v>
      </c>
      <c r="Y69" s="407" t="n">
        <f aca="false">+'NF-KSF-TRIAL-BAL-2019'!R69+'RA-TRIAL-BAL-2019'!R69+'DES-TRIAL-BAL-2019'!R69+'DMP-TRIAL-BAL-2019'!R69</f>
        <v>0</v>
      </c>
      <c r="Z69" s="408" t="n">
        <f aca="false">+'NF-KSF-TRIAL-BAL-2019'!S69+'RA-TRIAL-BAL-2019'!S69+'DES-TRIAL-BAL-2019'!S69+'DMP-TRIAL-BAL-2019'!S69</f>
        <v>0</v>
      </c>
      <c r="AA69" s="409" t="n">
        <f aca="false">+'NF-KSF-TRIAL-BAL-2019'!T69+'RA-TRIAL-BAL-2019'!T69+'DES-TRIAL-BAL-2019'!T69+'DMP-TRIAL-BAL-2019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75" hidden="false" customHeight="false" outlineLevel="0" collapsed="false">
      <c r="A70" s="416" t="s">
        <v>390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6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75" hidden="false" customHeight="false" outlineLevel="0" collapsed="false">
      <c r="A71" s="325" t="n">
        <v>2010</v>
      </c>
      <c r="B71" s="327" t="s">
        <v>391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6</v>
      </c>
      <c r="N71" s="330" t="n">
        <f aca="false">+A71</f>
        <v>2010</v>
      </c>
      <c r="O71" s="331" t="n">
        <v>1444258.61</v>
      </c>
      <c r="P71" s="432" t="n">
        <v>0</v>
      </c>
      <c r="Q71" s="333"/>
      <c r="R71" s="332"/>
      <c r="S71" s="334" t="n">
        <f aca="false">+IF(ABS(+O71+Q71)&gt;=ABS(P71+R71),+O71-P71+Q71-R71,0)</f>
        <v>1444258.61</v>
      </c>
      <c r="T71" s="433" t="n">
        <v>0</v>
      </c>
      <c r="U71" s="329"/>
      <c r="V71" s="336" t="n">
        <f aca="false">+'NF-KSF-TRIAL-BAL-2019'!O71+'RA-TRIAL-BAL-2019'!O71+'DES-TRIAL-BAL-2019'!O71+'DMP-TRIAL-BAL-2019'!O71</f>
        <v>0</v>
      </c>
      <c r="W71" s="337" t="n">
        <f aca="false">+'NF-KSF-TRIAL-BAL-2019'!P71+'RA-TRIAL-BAL-2019'!P71+'DES-TRIAL-BAL-2019'!P71+'DMP-TRIAL-BAL-2019'!P71</f>
        <v>0</v>
      </c>
      <c r="X71" s="338" t="n">
        <f aca="false">+'NF-KSF-TRIAL-BAL-2019'!Q71+'RA-TRIAL-BAL-2019'!Q71+'DES-TRIAL-BAL-2019'!Q71+'DMP-TRIAL-BAL-2019'!Q71</f>
        <v>0</v>
      </c>
      <c r="Y71" s="337" t="n">
        <f aca="false">+'NF-KSF-TRIAL-BAL-2019'!R71+'RA-TRIAL-BAL-2019'!R71+'DES-TRIAL-BAL-2019'!R71+'DMP-TRIAL-BAL-2019'!R71</f>
        <v>0</v>
      </c>
      <c r="Z71" s="338" t="n">
        <f aca="false">+'NF-KSF-TRIAL-BAL-2019'!S71+'RA-TRIAL-BAL-2019'!S71+'DES-TRIAL-BAL-2019'!S71+'DMP-TRIAL-BAL-2019'!S71</f>
        <v>0</v>
      </c>
      <c r="AA71" s="339" t="n">
        <f aca="false">+'NF-KSF-TRIAL-BAL-2019'!T71+'RA-TRIAL-BAL-2019'!T71+'DES-TRIAL-BAL-2019'!T71+'DMP-TRIAL-BAL-2019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1444258.61</v>
      </c>
      <c r="AL71" s="432" t="n">
        <v>0</v>
      </c>
      <c r="AM71" s="334" t="n">
        <f aca="false">+ROUND(+Q71+X71+AE71,2)</f>
        <v>0</v>
      </c>
      <c r="AN71" s="342" t="n">
        <f aca="false">+ROUND(+R71+Y71+AF71,2)</f>
        <v>0</v>
      </c>
      <c r="AO71" s="334" t="n">
        <f aca="false">+S71+Z71+AG71</f>
        <v>1444258.61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75" hidden="false" customHeight="false" outlineLevel="0" collapsed="false">
      <c r="A72" s="351" t="n">
        <v>2020</v>
      </c>
      <c r="B72" s="327" t="s">
        <v>392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6</v>
      </c>
      <c r="N72" s="330" t="n">
        <f aca="false">+A72</f>
        <v>2020</v>
      </c>
      <c r="O72" s="331"/>
      <c r="P72" s="432" t="n">
        <v>0</v>
      </c>
      <c r="Q72" s="333"/>
      <c r="R72" s="332"/>
      <c r="S72" s="334" t="n">
        <f aca="false">+IF(ABS(+O72+Q72)&gt;=ABS(P72+R72),+O72-P72+Q72-R72,0)</f>
        <v>0</v>
      </c>
      <c r="T72" s="433" t="n">
        <v>0</v>
      </c>
      <c r="U72" s="329"/>
      <c r="V72" s="336" t="n">
        <f aca="false">+'NF-KSF-TRIAL-BAL-2019'!O72+'RA-TRIAL-BAL-2019'!O72+'DES-TRIAL-BAL-2019'!O72+'DMP-TRIAL-BAL-2019'!O72</f>
        <v>0</v>
      </c>
      <c r="W72" s="337" t="n">
        <f aca="false">+'NF-KSF-TRIAL-BAL-2019'!P72+'RA-TRIAL-BAL-2019'!P72+'DES-TRIAL-BAL-2019'!P72+'DMP-TRIAL-BAL-2019'!P72</f>
        <v>0</v>
      </c>
      <c r="X72" s="338" t="n">
        <f aca="false">+'NF-KSF-TRIAL-BAL-2019'!Q72+'RA-TRIAL-BAL-2019'!Q72+'DES-TRIAL-BAL-2019'!Q72+'DMP-TRIAL-BAL-2019'!Q72</f>
        <v>0</v>
      </c>
      <c r="Y72" s="337" t="n">
        <f aca="false">+'NF-KSF-TRIAL-BAL-2019'!R72+'RA-TRIAL-BAL-2019'!R72+'DES-TRIAL-BAL-2019'!R72+'DMP-TRIAL-BAL-2019'!R72</f>
        <v>0</v>
      </c>
      <c r="Z72" s="338" t="n">
        <f aca="false">+'NF-KSF-TRIAL-BAL-2019'!S72+'RA-TRIAL-BAL-2019'!S72+'DES-TRIAL-BAL-2019'!S72+'DMP-TRIAL-BAL-2019'!S72</f>
        <v>0</v>
      </c>
      <c r="AA72" s="339" t="n">
        <f aca="false">+'NF-KSF-TRIAL-BAL-2019'!T72+'RA-TRIAL-BAL-2019'!T72+'DES-TRIAL-BAL-2019'!T72+'DMP-TRIAL-BAL-2019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0</v>
      </c>
      <c r="AL72" s="432" t="n">
        <v>0</v>
      </c>
      <c r="AM72" s="334" t="n">
        <f aca="false">+ROUND(+Q72+X72+AE72,2)</f>
        <v>0</v>
      </c>
      <c r="AN72" s="342" t="n">
        <f aca="false">+ROUND(+R72+Y72+AF72,2)</f>
        <v>0</v>
      </c>
      <c r="AO72" s="334" t="n">
        <f aca="false">+S72+Z72+AG72</f>
        <v>0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75" hidden="false" customHeight="false" outlineLevel="0" collapsed="false">
      <c r="A73" s="351" t="n">
        <v>2031</v>
      </c>
      <c r="B73" s="327" t="s">
        <v>393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6</v>
      </c>
      <c r="N73" s="355" t="n">
        <f aca="false">+A73</f>
        <v>2031</v>
      </c>
      <c r="O73" s="356" t="n">
        <v>9852965.75</v>
      </c>
      <c r="P73" s="367" t="n">
        <v>0</v>
      </c>
      <c r="Q73" s="333"/>
      <c r="R73" s="332"/>
      <c r="S73" s="375" t="n">
        <f aca="false">+IF(ABS(+O73+Q73)&gt;=ABS(P73+R73),+O73-P73+Q73-R73,0)</f>
        <v>9852965.75</v>
      </c>
      <c r="T73" s="369" t="n">
        <v>0</v>
      </c>
      <c r="U73" s="329"/>
      <c r="V73" s="358" t="n">
        <f aca="false">+'NF-KSF-TRIAL-BAL-2019'!O73+'RA-TRIAL-BAL-2019'!O73+'DES-TRIAL-BAL-2019'!O73+'DMP-TRIAL-BAL-2019'!O73</f>
        <v>0</v>
      </c>
      <c r="W73" s="359" t="n">
        <f aca="false">+'NF-KSF-TRIAL-BAL-2019'!P73+'RA-TRIAL-BAL-2019'!P73+'DES-TRIAL-BAL-2019'!P73+'DMP-TRIAL-BAL-2019'!P73</f>
        <v>0</v>
      </c>
      <c r="X73" s="360" t="n">
        <f aca="false">+'NF-KSF-TRIAL-BAL-2019'!Q73+'RA-TRIAL-BAL-2019'!Q73+'DES-TRIAL-BAL-2019'!Q73+'DMP-TRIAL-BAL-2019'!Q73</f>
        <v>0</v>
      </c>
      <c r="Y73" s="359" t="n">
        <f aca="false">+'NF-KSF-TRIAL-BAL-2019'!R73+'RA-TRIAL-BAL-2019'!R73+'DES-TRIAL-BAL-2019'!R73+'DMP-TRIAL-BAL-2019'!R73</f>
        <v>0</v>
      </c>
      <c r="Z73" s="360" t="n">
        <f aca="false">+'NF-KSF-TRIAL-BAL-2019'!S73+'RA-TRIAL-BAL-2019'!S73+'DES-TRIAL-BAL-2019'!S73+'DMP-TRIAL-BAL-2019'!S73</f>
        <v>0</v>
      </c>
      <c r="AA73" s="361" t="n">
        <f aca="false">+'NF-KSF-TRIAL-BAL-2019'!T73+'RA-TRIAL-BAL-2019'!T73+'DES-TRIAL-BAL-2019'!T73+'DMP-TRIAL-BAL-2019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9852965.75</v>
      </c>
      <c r="AL73" s="367" t="n">
        <v>0</v>
      </c>
      <c r="AM73" s="334" t="n">
        <f aca="false">+ROUND(+Q73+X73+AE73,2)</f>
        <v>0</v>
      </c>
      <c r="AN73" s="342" t="n">
        <f aca="false">+ROUND(+R73+Y73+AF73,2)</f>
        <v>0</v>
      </c>
      <c r="AO73" s="334" t="n">
        <f aca="false">+S73+Z73+AG73</f>
        <v>9852965.75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75" hidden="false" customHeight="false" outlineLevel="0" collapsed="false">
      <c r="A74" s="351" t="n">
        <v>2032</v>
      </c>
      <c r="B74" s="327" t="s">
        <v>394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6</v>
      </c>
      <c r="N74" s="355" t="n">
        <f aca="false">+A74</f>
        <v>2032</v>
      </c>
      <c r="O74" s="356"/>
      <c r="P74" s="367" t="n">
        <v>0</v>
      </c>
      <c r="Q74" s="333"/>
      <c r="R74" s="332"/>
      <c r="S74" s="375" t="n">
        <f aca="false">+IF(ABS(+O74+Q74)&gt;=ABS(P74+R74),+O74-P74+Q74-R74,0)</f>
        <v>0</v>
      </c>
      <c r="T74" s="369" t="n">
        <v>0</v>
      </c>
      <c r="U74" s="329"/>
      <c r="V74" s="358" t="n">
        <f aca="false">+'NF-KSF-TRIAL-BAL-2019'!O74+'RA-TRIAL-BAL-2019'!O74+'DES-TRIAL-BAL-2019'!O74+'DMP-TRIAL-BAL-2019'!O74</f>
        <v>0</v>
      </c>
      <c r="W74" s="359" t="n">
        <f aca="false">+'NF-KSF-TRIAL-BAL-2019'!P74+'RA-TRIAL-BAL-2019'!P74+'DES-TRIAL-BAL-2019'!P74+'DMP-TRIAL-BAL-2019'!P74</f>
        <v>0</v>
      </c>
      <c r="X74" s="360" t="n">
        <f aca="false">+'NF-KSF-TRIAL-BAL-2019'!Q74+'RA-TRIAL-BAL-2019'!Q74+'DES-TRIAL-BAL-2019'!Q74+'DMP-TRIAL-BAL-2019'!Q74</f>
        <v>0</v>
      </c>
      <c r="Y74" s="359" t="n">
        <f aca="false">+'NF-KSF-TRIAL-BAL-2019'!R74+'RA-TRIAL-BAL-2019'!R74+'DES-TRIAL-BAL-2019'!R74+'DMP-TRIAL-BAL-2019'!R74</f>
        <v>0</v>
      </c>
      <c r="Z74" s="360" t="n">
        <f aca="false">+'NF-KSF-TRIAL-BAL-2019'!S74+'RA-TRIAL-BAL-2019'!S74+'DES-TRIAL-BAL-2019'!S74+'DMP-TRIAL-BAL-2019'!S74</f>
        <v>0</v>
      </c>
      <c r="AA74" s="361" t="n">
        <f aca="false">+'NF-KSF-TRIAL-BAL-2019'!T74+'RA-TRIAL-BAL-2019'!T74+'DES-TRIAL-BAL-2019'!T74+'DMP-TRIAL-BAL-2019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0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0</v>
      </c>
      <c r="AO74" s="334" t="n">
        <f aca="false">+S74+Z74+AG74</f>
        <v>0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75" hidden="false" customHeight="false" outlineLevel="0" collapsed="false">
      <c r="A75" s="351" t="n">
        <v>2038</v>
      </c>
      <c r="B75" s="327" t="s">
        <v>395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6</v>
      </c>
      <c r="N75" s="355" t="n">
        <f aca="false">+A75</f>
        <v>2038</v>
      </c>
      <c r="O75" s="356"/>
      <c r="P75" s="367" t="n">
        <v>0</v>
      </c>
      <c r="Q75" s="333"/>
      <c r="R75" s="332"/>
      <c r="S75" s="375" t="n">
        <f aca="false">+IF(ABS(+O75+Q75)&gt;=ABS(P75+R75),+O75-P75+Q75-R75,0)</f>
        <v>0</v>
      </c>
      <c r="T75" s="369" t="n">
        <v>0</v>
      </c>
      <c r="U75" s="329"/>
      <c r="V75" s="358" t="n">
        <f aca="false">+'NF-KSF-TRIAL-BAL-2019'!O75+'RA-TRIAL-BAL-2019'!O75+'DES-TRIAL-BAL-2019'!O75+'DMP-TRIAL-BAL-2019'!O75</f>
        <v>0</v>
      </c>
      <c r="W75" s="359" t="n">
        <f aca="false">+'NF-KSF-TRIAL-BAL-2019'!P75+'RA-TRIAL-BAL-2019'!P75+'DES-TRIAL-BAL-2019'!P75+'DMP-TRIAL-BAL-2019'!P75</f>
        <v>0</v>
      </c>
      <c r="X75" s="360" t="n">
        <f aca="false">+'NF-KSF-TRIAL-BAL-2019'!Q75+'RA-TRIAL-BAL-2019'!Q75+'DES-TRIAL-BAL-2019'!Q75+'DMP-TRIAL-BAL-2019'!Q75</f>
        <v>0</v>
      </c>
      <c r="Y75" s="359" t="n">
        <f aca="false">+'NF-KSF-TRIAL-BAL-2019'!R75+'RA-TRIAL-BAL-2019'!R75+'DES-TRIAL-BAL-2019'!R75+'DMP-TRIAL-BAL-2019'!R75</f>
        <v>0</v>
      </c>
      <c r="Z75" s="360" t="n">
        <f aca="false">+'NF-KSF-TRIAL-BAL-2019'!S75+'RA-TRIAL-BAL-2019'!S75+'DES-TRIAL-BAL-2019'!S75+'DMP-TRIAL-BAL-2019'!S75</f>
        <v>0</v>
      </c>
      <c r="AA75" s="361" t="n">
        <f aca="false">+'NF-KSF-TRIAL-BAL-2019'!T75+'RA-TRIAL-BAL-2019'!T75+'DES-TRIAL-BAL-2019'!T75+'DMP-TRIAL-BAL-2019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0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0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75" hidden="false" customHeight="false" outlineLevel="0" collapsed="false">
      <c r="A76" s="351" t="n">
        <v>2039</v>
      </c>
      <c r="B76" s="327" t="s">
        <v>396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6</v>
      </c>
      <c r="N76" s="355" t="n">
        <f aca="false">+A76</f>
        <v>2039</v>
      </c>
      <c r="O76" s="356" t="n">
        <v>1127651.69</v>
      </c>
      <c r="P76" s="367" t="n">
        <v>0</v>
      </c>
      <c r="Q76" s="333"/>
      <c r="R76" s="332"/>
      <c r="S76" s="375" t="n">
        <f aca="false">+IF(ABS(+O76+Q76)&gt;=ABS(P76+R76),+O76-P76+Q76-R76,0)</f>
        <v>1127651.69</v>
      </c>
      <c r="T76" s="369" t="n">
        <v>0</v>
      </c>
      <c r="U76" s="329"/>
      <c r="V76" s="358" t="n">
        <f aca="false">+'NF-KSF-TRIAL-BAL-2019'!O76+'RA-TRIAL-BAL-2019'!O76+'DES-TRIAL-BAL-2019'!O76+'DMP-TRIAL-BAL-2019'!O76</f>
        <v>0</v>
      </c>
      <c r="W76" s="359" t="n">
        <f aca="false">+'NF-KSF-TRIAL-BAL-2019'!P76+'RA-TRIAL-BAL-2019'!P76+'DES-TRIAL-BAL-2019'!P76+'DMP-TRIAL-BAL-2019'!P76</f>
        <v>0</v>
      </c>
      <c r="X76" s="360" t="n">
        <f aca="false">+'NF-KSF-TRIAL-BAL-2019'!Q76+'RA-TRIAL-BAL-2019'!Q76+'DES-TRIAL-BAL-2019'!Q76+'DMP-TRIAL-BAL-2019'!Q76</f>
        <v>0</v>
      </c>
      <c r="Y76" s="359" t="n">
        <f aca="false">+'NF-KSF-TRIAL-BAL-2019'!R76+'RA-TRIAL-BAL-2019'!R76+'DES-TRIAL-BAL-2019'!R76+'DMP-TRIAL-BAL-2019'!R76</f>
        <v>0</v>
      </c>
      <c r="Z76" s="360" t="n">
        <f aca="false">+'NF-KSF-TRIAL-BAL-2019'!S76+'RA-TRIAL-BAL-2019'!S76+'DES-TRIAL-BAL-2019'!S76+'DMP-TRIAL-BAL-2019'!S76</f>
        <v>0</v>
      </c>
      <c r="AA76" s="361" t="n">
        <f aca="false">+'NF-KSF-TRIAL-BAL-2019'!T76+'RA-TRIAL-BAL-2019'!T76+'DES-TRIAL-BAL-2019'!T76+'DMP-TRIAL-BAL-2019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1127651.69</v>
      </c>
      <c r="AL76" s="367" t="n">
        <v>0</v>
      </c>
      <c r="AM76" s="334" t="n">
        <f aca="false">+ROUND(+Q76+X76+AE76,2)</f>
        <v>0</v>
      </c>
      <c r="AN76" s="342" t="n">
        <f aca="false">+ROUND(+R76+Y76+AF76,2)</f>
        <v>0</v>
      </c>
      <c r="AO76" s="334" t="n">
        <f aca="false">+S76+Z76+AG76</f>
        <v>1127651.69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75" hidden="false" customHeight="false" outlineLevel="0" collapsed="false">
      <c r="A77" s="351" t="n">
        <v>2041</v>
      </c>
      <c r="B77" s="327" t="s">
        <v>397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6</v>
      </c>
      <c r="N77" s="355" t="n">
        <f aca="false">+A77</f>
        <v>2041</v>
      </c>
      <c r="O77" s="356" t="n">
        <v>233334.9</v>
      </c>
      <c r="P77" s="367" t="n">
        <v>0</v>
      </c>
      <c r="Q77" s="333"/>
      <c r="R77" s="332" t="n">
        <v>480</v>
      </c>
      <c r="S77" s="375" t="n">
        <f aca="false">+IF(ABS(+O77+Q77)&gt;=ABS(P77+R77),+O77-P77+Q77-R77,0)</f>
        <v>232854.9</v>
      </c>
      <c r="T77" s="369" t="n">
        <v>0</v>
      </c>
      <c r="U77" s="329"/>
      <c r="V77" s="358" t="n">
        <f aca="false">+'NF-KSF-TRIAL-BAL-2019'!O77+'RA-TRIAL-BAL-2019'!O77+'DES-TRIAL-BAL-2019'!O77+'DMP-TRIAL-BAL-2019'!O77</f>
        <v>972</v>
      </c>
      <c r="W77" s="359" t="n">
        <f aca="false">+'NF-KSF-TRIAL-BAL-2019'!P77+'RA-TRIAL-BAL-2019'!P77+'DES-TRIAL-BAL-2019'!P77+'DMP-TRIAL-BAL-2019'!P77</f>
        <v>0</v>
      </c>
      <c r="X77" s="360" t="n">
        <f aca="false">+'NF-KSF-TRIAL-BAL-2019'!Q77+'RA-TRIAL-BAL-2019'!Q77+'DES-TRIAL-BAL-2019'!Q77+'DMP-TRIAL-BAL-2019'!Q77</f>
        <v>0</v>
      </c>
      <c r="Y77" s="359" t="n">
        <f aca="false">+'NF-KSF-TRIAL-BAL-2019'!R77+'RA-TRIAL-BAL-2019'!R77+'DES-TRIAL-BAL-2019'!R77+'DMP-TRIAL-BAL-2019'!R77</f>
        <v>0</v>
      </c>
      <c r="Z77" s="360" t="n">
        <f aca="false">+'NF-KSF-TRIAL-BAL-2019'!S77+'RA-TRIAL-BAL-2019'!S77+'DES-TRIAL-BAL-2019'!S77+'DMP-TRIAL-BAL-2019'!S77</f>
        <v>972</v>
      </c>
      <c r="AA77" s="361" t="n">
        <f aca="false">+'NF-KSF-TRIAL-BAL-2019'!T77+'RA-TRIAL-BAL-2019'!T77+'DES-TRIAL-BAL-2019'!T77+'DMP-TRIAL-BAL-2019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234306.9</v>
      </c>
      <c r="AL77" s="367" t="n">
        <v>0</v>
      </c>
      <c r="AM77" s="334" t="n">
        <f aca="false">+ROUND(+Q77+X77+AE77,2)</f>
        <v>0</v>
      </c>
      <c r="AN77" s="342" t="n">
        <f aca="false">+ROUND(+R77+Y77+AF77,2)</f>
        <v>480</v>
      </c>
      <c r="AO77" s="334" t="n">
        <f aca="false">+S77+Z77+AG77</f>
        <v>233826.9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75" hidden="false" customHeight="false" outlineLevel="0" collapsed="false">
      <c r="A78" s="351" t="n">
        <v>2049</v>
      </c>
      <c r="B78" s="327" t="s">
        <v>398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6</v>
      </c>
      <c r="N78" s="355" t="n">
        <f aca="false">+A78</f>
        <v>2049</v>
      </c>
      <c r="O78" s="356" t="n">
        <v>336718.41</v>
      </c>
      <c r="P78" s="367" t="n">
        <v>0</v>
      </c>
      <c r="Q78" s="333" t="n">
        <v>1709.9</v>
      </c>
      <c r="R78" s="332" t="n">
        <v>1709.9</v>
      </c>
      <c r="S78" s="375" t="n">
        <f aca="false">+IF(ABS(+O78+Q78)&gt;=ABS(P78+R78),+O78-P78+Q78-R78,0)</f>
        <v>336718.41</v>
      </c>
      <c r="T78" s="369" t="n">
        <v>0</v>
      </c>
      <c r="U78" s="329"/>
      <c r="V78" s="358" t="n">
        <f aca="false">+'NF-KSF-TRIAL-BAL-2019'!O78+'RA-TRIAL-BAL-2019'!O78+'DES-TRIAL-BAL-2019'!O78+'DMP-TRIAL-BAL-2019'!O78</f>
        <v>0</v>
      </c>
      <c r="W78" s="359" t="n">
        <f aca="false">+'NF-KSF-TRIAL-BAL-2019'!P78+'RA-TRIAL-BAL-2019'!P78+'DES-TRIAL-BAL-2019'!P78+'DMP-TRIAL-BAL-2019'!P78</f>
        <v>0</v>
      </c>
      <c r="X78" s="360" t="n">
        <f aca="false">+'NF-KSF-TRIAL-BAL-2019'!Q78+'RA-TRIAL-BAL-2019'!Q78+'DES-TRIAL-BAL-2019'!Q78+'DMP-TRIAL-BAL-2019'!Q78</f>
        <v>0</v>
      </c>
      <c r="Y78" s="359" t="n">
        <f aca="false">+'NF-KSF-TRIAL-BAL-2019'!R78+'RA-TRIAL-BAL-2019'!R78+'DES-TRIAL-BAL-2019'!R78+'DMP-TRIAL-BAL-2019'!R78</f>
        <v>0</v>
      </c>
      <c r="Z78" s="360" t="n">
        <f aca="false">+'NF-KSF-TRIAL-BAL-2019'!S78+'RA-TRIAL-BAL-2019'!S78+'DES-TRIAL-BAL-2019'!S78+'DMP-TRIAL-BAL-2019'!S78</f>
        <v>0</v>
      </c>
      <c r="AA78" s="361" t="n">
        <f aca="false">+'NF-KSF-TRIAL-BAL-2019'!T78+'RA-TRIAL-BAL-2019'!T78+'DES-TRIAL-BAL-2019'!T78+'DMP-TRIAL-BAL-2019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336718.41</v>
      </c>
      <c r="AL78" s="367" t="n">
        <v>0</v>
      </c>
      <c r="AM78" s="334" t="n">
        <f aca="false">+ROUND(+Q78+X78+AE78,2)</f>
        <v>1709.9</v>
      </c>
      <c r="AN78" s="342" t="n">
        <f aca="false">+ROUND(+R78+Y78+AF78,2)</f>
        <v>1709.9</v>
      </c>
      <c r="AO78" s="334" t="n">
        <f aca="false">+S78+Z78+AG78</f>
        <v>336718.41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75" hidden="false" customHeight="false" outlineLevel="0" collapsed="false">
      <c r="A79" s="351" t="n">
        <v>2051</v>
      </c>
      <c r="B79" s="327" t="s">
        <v>399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6</v>
      </c>
      <c r="N79" s="355" t="n">
        <f aca="false">+A79</f>
        <v>2051</v>
      </c>
      <c r="O79" s="356" t="n">
        <v>84518</v>
      </c>
      <c r="P79" s="367" t="n">
        <v>0</v>
      </c>
      <c r="Q79" s="333"/>
      <c r="R79" s="332"/>
      <c r="S79" s="375" t="n">
        <f aca="false">+IF(ABS(+O79+Q79)&gt;=ABS(P79+R79),+O79-P79+Q79-R79,0)</f>
        <v>84518</v>
      </c>
      <c r="T79" s="369" t="n">
        <v>0</v>
      </c>
      <c r="U79" s="329"/>
      <c r="V79" s="358" t="n">
        <f aca="false">+'NF-KSF-TRIAL-BAL-2019'!O79+'RA-TRIAL-BAL-2019'!O79+'DES-TRIAL-BAL-2019'!O79+'DMP-TRIAL-BAL-2019'!O79</f>
        <v>0</v>
      </c>
      <c r="W79" s="359" t="n">
        <f aca="false">+'NF-KSF-TRIAL-BAL-2019'!P79+'RA-TRIAL-BAL-2019'!P79+'DES-TRIAL-BAL-2019'!P79+'DMP-TRIAL-BAL-2019'!P79</f>
        <v>0</v>
      </c>
      <c r="X79" s="360" t="n">
        <f aca="false">+'NF-KSF-TRIAL-BAL-2019'!Q79+'RA-TRIAL-BAL-2019'!Q79+'DES-TRIAL-BAL-2019'!Q79+'DMP-TRIAL-BAL-2019'!Q79</f>
        <v>0</v>
      </c>
      <c r="Y79" s="359" t="n">
        <f aca="false">+'NF-KSF-TRIAL-BAL-2019'!R79+'RA-TRIAL-BAL-2019'!R79+'DES-TRIAL-BAL-2019'!R79+'DMP-TRIAL-BAL-2019'!R79</f>
        <v>0</v>
      </c>
      <c r="Z79" s="360" t="n">
        <f aca="false">+'NF-KSF-TRIAL-BAL-2019'!S79+'RA-TRIAL-BAL-2019'!S79+'DES-TRIAL-BAL-2019'!S79+'DMP-TRIAL-BAL-2019'!S79</f>
        <v>0</v>
      </c>
      <c r="AA79" s="361" t="n">
        <f aca="false">+'NF-KSF-TRIAL-BAL-2019'!T79+'RA-TRIAL-BAL-2019'!T79+'DES-TRIAL-BAL-2019'!T79+'DMP-TRIAL-BAL-2019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84518</v>
      </c>
      <c r="AL79" s="367" t="n">
        <v>0</v>
      </c>
      <c r="AM79" s="334" t="n">
        <f aca="false">+ROUND(+Q79+X79+AE79,2)</f>
        <v>0</v>
      </c>
      <c r="AN79" s="342" t="n">
        <f aca="false">+ROUND(+R79+Y79+AF79,2)</f>
        <v>0</v>
      </c>
      <c r="AO79" s="334" t="n">
        <f aca="false">+S79+Z79+AG79</f>
        <v>84518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75" hidden="false" customHeight="false" outlineLevel="0" collapsed="false">
      <c r="A80" s="351" t="n">
        <v>2059</v>
      </c>
      <c r="B80" s="327" t="s">
        <v>400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6</v>
      </c>
      <c r="N80" s="355" t="n">
        <f aca="false">+A80</f>
        <v>2059</v>
      </c>
      <c r="O80" s="356" t="n">
        <v>972770.92</v>
      </c>
      <c r="P80" s="367" t="n">
        <v>0</v>
      </c>
      <c r="Q80" s="333" t="n">
        <v>243360</v>
      </c>
      <c r="R80" s="332"/>
      <c r="S80" s="375" t="n">
        <f aca="false">+IF(ABS(+O80+Q80)&gt;=ABS(P80+R80),+O80-P80+Q80-R80,0)</f>
        <v>1216130.92</v>
      </c>
      <c r="T80" s="369" t="n">
        <v>0</v>
      </c>
      <c r="U80" s="329"/>
      <c r="V80" s="358" t="n">
        <f aca="false">+'NF-KSF-TRIAL-BAL-2019'!O80+'RA-TRIAL-BAL-2019'!O80+'DES-TRIAL-BAL-2019'!O80+'DMP-TRIAL-BAL-2019'!O80</f>
        <v>0</v>
      </c>
      <c r="W80" s="359" t="n">
        <f aca="false">+'NF-KSF-TRIAL-BAL-2019'!P80+'RA-TRIAL-BAL-2019'!P80+'DES-TRIAL-BAL-2019'!P80+'DMP-TRIAL-BAL-2019'!P80</f>
        <v>0</v>
      </c>
      <c r="X80" s="360" t="n">
        <f aca="false">+'NF-KSF-TRIAL-BAL-2019'!Q80+'RA-TRIAL-BAL-2019'!Q80+'DES-TRIAL-BAL-2019'!Q80+'DMP-TRIAL-BAL-2019'!Q80</f>
        <v>0</v>
      </c>
      <c r="Y80" s="359" t="n">
        <f aca="false">+'NF-KSF-TRIAL-BAL-2019'!R80+'RA-TRIAL-BAL-2019'!R80+'DES-TRIAL-BAL-2019'!R80+'DMP-TRIAL-BAL-2019'!R80</f>
        <v>0</v>
      </c>
      <c r="Z80" s="360" t="n">
        <f aca="false">+'NF-KSF-TRIAL-BAL-2019'!S80+'RA-TRIAL-BAL-2019'!S80+'DES-TRIAL-BAL-2019'!S80+'DMP-TRIAL-BAL-2019'!S80</f>
        <v>0</v>
      </c>
      <c r="AA80" s="361" t="n">
        <f aca="false">+'NF-KSF-TRIAL-BAL-2019'!T80+'RA-TRIAL-BAL-2019'!T80+'DES-TRIAL-BAL-2019'!T80+'DMP-TRIAL-BAL-2019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972770.92</v>
      </c>
      <c r="AL80" s="367" t="n">
        <v>0</v>
      </c>
      <c r="AM80" s="334" t="n">
        <f aca="false">+ROUND(+Q80+X80+AE80,2)</f>
        <v>243360</v>
      </c>
      <c r="AN80" s="342" t="n">
        <f aca="false">+ROUND(+R80+Y80+AF80,2)</f>
        <v>0</v>
      </c>
      <c r="AO80" s="334" t="n">
        <f aca="false">+S80+Z80+AG80</f>
        <v>1216130.92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75" hidden="false" customHeight="false" outlineLevel="0" collapsed="false">
      <c r="A81" s="351" t="n">
        <v>2060</v>
      </c>
      <c r="B81" s="327" t="s">
        <v>401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6</v>
      </c>
      <c r="N81" s="355" t="n">
        <f aca="false">+A81</f>
        <v>2060</v>
      </c>
      <c r="O81" s="356" t="n">
        <v>349623.43</v>
      </c>
      <c r="P81" s="367" t="n">
        <v>0</v>
      </c>
      <c r="Q81" s="333" t="n">
        <v>7133.72</v>
      </c>
      <c r="R81" s="332" t="n">
        <v>3384</v>
      </c>
      <c r="S81" s="375" t="n">
        <f aca="false">+IF(ABS(+O81+Q81)&gt;=ABS(P81+R81),+O81-P81+Q81-R81,0)</f>
        <v>353373.15</v>
      </c>
      <c r="T81" s="369" t="n">
        <v>0</v>
      </c>
      <c r="U81" s="329"/>
      <c r="V81" s="358" t="n">
        <f aca="false">+'NF-KSF-TRIAL-BAL-2019'!O81+'RA-TRIAL-BAL-2019'!O81+'DES-TRIAL-BAL-2019'!O81+'DMP-TRIAL-BAL-2019'!O81</f>
        <v>0</v>
      </c>
      <c r="W81" s="359" t="n">
        <f aca="false">+'NF-KSF-TRIAL-BAL-2019'!P81+'RA-TRIAL-BAL-2019'!P81+'DES-TRIAL-BAL-2019'!P81+'DMP-TRIAL-BAL-2019'!P81</f>
        <v>0</v>
      </c>
      <c r="X81" s="360" t="n">
        <f aca="false">+'NF-KSF-TRIAL-BAL-2019'!Q81+'RA-TRIAL-BAL-2019'!Q81+'DES-TRIAL-BAL-2019'!Q81+'DMP-TRIAL-BAL-2019'!Q81</f>
        <v>0</v>
      </c>
      <c r="Y81" s="359" t="n">
        <f aca="false">+'NF-KSF-TRIAL-BAL-2019'!R81+'RA-TRIAL-BAL-2019'!R81+'DES-TRIAL-BAL-2019'!R81+'DMP-TRIAL-BAL-2019'!R81</f>
        <v>0</v>
      </c>
      <c r="Z81" s="360" t="n">
        <f aca="false">+'NF-KSF-TRIAL-BAL-2019'!S81+'RA-TRIAL-BAL-2019'!S81+'DES-TRIAL-BAL-2019'!S81+'DMP-TRIAL-BAL-2019'!S81</f>
        <v>0</v>
      </c>
      <c r="AA81" s="361" t="n">
        <f aca="false">+'NF-KSF-TRIAL-BAL-2019'!T81+'RA-TRIAL-BAL-2019'!T81+'DES-TRIAL-BAL-2019'!T81+'DMP-TRIAL-BAL-2019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349623.43</v>
      </c>
      <c r="AL81" s="367" t="n">
        <v>0</v>
      </c>
      <c r="AM81" s="334" t="n">
        <f aca="false">+ROUND(+Q81+X81+AE81,2)</f>
        <v>7133.72</v>
      </c>
      <c r="AN81" s="342" t="n">
        <f aca="false">+ROUND(+R81+Y81+AF81,2)</f>
        <v>3384</v>
      </c>
      <c r="AO81" s="334" t="n">
        <f aca="false">+S81+Z81+AG81</f>
        <v>353373.15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75" hidden="false" customHeight="false" outlineLevel="0" collapsed="false">
      <c r="A82" s="351" t="n">
        <v>2071</v>
      </c>
      <c r="B82" s="327" t="s">
        <v>402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6</v>
      </c>
      <c r="N82" s="355" t="n">
        <f aca="false">+A82</f>
        <v>2071</v>
      </c>
      <c r="O82" s="356" t="n">
        <v>2734433.35</v>
      </c>
      <c r="P82" s="367" t="n">
        <v>0</v>
      </c>
      <c r="Q82" s="333"/>
      <c r="R82" s="332"/>
      <c r="S82" s="375" t="n">
        <f aca="false">+IF(ABS(+O82+Q82)&gt;=ABS(P82+R82),+O82-P82+Q82-R82,0)</f>
        <v>2734433.35</v>
      </c>
      <c r="T82" s="369" t="n">
        <v>0</v>
      </c>
      <c r="U82" s="329"/>
      <c r="V82" s="358" t="n">
        <f aca="false">+'NF-KSF-TRIAL-BAL-2019'!O82+'RA-TRIAL-BAL-2019'!O82+'DES-TRIAL-BAL-2019'!O82+'DMP-TRIAL-BAL-2019'!O82</f>
        <v>0</v>
      </c>
      <c r="W82" s="359" t="n">
        <f aca="false">+'NF-KSF-TRIAL-BAL-2019'!P82+'RA-TRIAL-BAL-2019'!P82+'DES-TRIAL-BAL-2019'!P82+'DMP-TRIAL-BAL-2019'!P82</f>
        <v>0</v>
      </c>
      <c r="X82" s="360" t="n">
        <f aca="false">+'NF-KSF-TRIAL-BAL-2019'!Q82+'RA-TRIAL-BAL-2019'!Q82+'DES-TRIAL-BAL-2019'!Q82+'DMP-TRIAL-BAL-2019'!Q82</f>
        <v>0</v>
      </c>
      <c r="Y82" s="359" t="n">
        <f aca="false">+'NF-KSF-TRIAL-BAL-2019'!R82+'RA-TRIAL-BAL-2019'!R82+'DES-TRIAL-BAL-2019'!R82+'DMP-TRIAL-BAL-2019'!R82</f>
        <v>0</v>
      </c>
      <c r="Z82" s="360" t="n">
        <f aca="false">+'NF-KSF-TRIAL-BAL-2019'!S82+'RA-TRIAL-BAL-2019'!S82+'DES-TRIAL-BAL-2019'!S82+'DMP-TRIAL-BAL-2019'!S82</f>
        <v>0</v>
      </c>
      <c r="AA82" s="361" t="n">
        <f aca="false">+'NF-KSF-TRIAL-BAL-2019'!T82+'RA-TRIAL-BAL-2019'!T82+'DES-TRIAL-BAL-2019'!T82+'DMP-TRIAL-BAL-2019'!T82</f>
        <v>0</v>
      </c>
      <c r="AB82" s="329"/>
      <c r="AC82" s="356" t="n">
        <v>13080730.77</v>
      </c>
      <c r="AD82" s="367" t="n">
        <v>0</v>
      </c>
      <c r="AE82" s="434"/>
      <c r="AF82" s="332"/>
      <c r="AG82" s="375" t="n">
        <f aca="false">+IF(ABS(+AC82+AE82)&gt;=ABS(AD82+AF82),+AC82-AD82+AE82-AF82,0)</f>
        <v>13080730.77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15815164.12</v>
      </c>
      <c r="AL82" s="367" t="n">
        <v>0</v>
      </c>
      <c r="AM82" s="334" t="n">
        <f aca="false">+ROUND(+Q82+X82+AE82,2)</f>
        <v>0</v>
      </c>
      <c r="AN82" s="342" t="n">
        <f aca="false">+ROUND(+R82+Y82+AF82,2)</f>
        <v>0</v>
      </c>
      <c r="AO82" s="334" t="n">
        <f aca="false">+S82+Z82+AG82</f>
        <v>15815164.12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75" hidden="false" customHeight="false" outlineLevel="0" collapsed="false">
      <c r="A83" s="351" t="n">
        <v>2079</v>
      </c>
      <c r="B83" s="327" t="s">
        <v>403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6</v>
      </c>
      <c r="N83" s="355" t="n">
        <f aca="false">+A83</f>
        <v>2079</v>
      </c>
      <c r="O83" s="356" t="n">
        <v>19076.14</v>
      </c>
      <c r="P83" s="367" t="n">
        <v>0</v>
      </c>
      <c r="Q83" s="333"/>
      <c r="R83" s="332"/>
      <c r="S83" s="375" t="n">
        <f aca="false">+IF(ABS(+O83+Q83)&gt;=ABS(P83+R83),+O83-P83+Q83-R83,0)</f>
        <v>19076.14</v>
      </c>
      <c r="T83" s="369" t="n">
        <v>0</v>
      </c>
      <c r="U83" s="329"/>
      <c r="V83" s="358" t="n">
        <f aca="false">+'NF-KSF-TRIAL-BAL-2019'!O83+'RA-TRIAL-BAL-2019'!O83+'DES-TRIAL-BAL-2019'!O83+'DMP-TRIAL-BAL-2019'!O83</f>
        <v>0</v>
      </c>
      <c r="W83" s="359" t="n">
        <f aca="false">+'NF-KSF-TRIAL-BAL-2019'!P83+'RA-TRIAL-BAL-2019'!P83+'DES-TRIAL-BAL-2019'!P83+'DMP-TRIAL-BAL-2019'!P83</f>
        <v>0</v>
      </c>
      <c r="X83" s="360" t="n">
        <f aca="false">+'NF-KSF-TRIAL-BAL-2019'!Q83+'RA-TRIAL-BAL-2019'!Q83+'DES-TRIAL-BAL-2019'!Q83+'DMP-TRIAL-BAL-2019'!Q83</f>
        <v>0</v>
      </c>
      <c r="Y83" s="359" t="n">
        <f aca="false">+'NF-KSF-TRIAL-BAL-2019'!R83+'RA-TRIAL-BAL-2019'!R83+'DES-TRIAL-BAL-2019'!R83+'DMP-TRIAL-BAL-2019'!R83</f>
        <v>0</v>
      </c>
      <c r="Z83" s="360" t="n">
        <f aca="false">+'NF-KSF-TRIAL-BAL-2019'!S83+'RA-TRIAL-BAL-2019'!S83+'DES-TRIAL-BAL-2019'!S83+'DMP-TRIAL-BAL-2019'!S83</f>
        <v>0</v>
      </c>
      <c r="AA83" s="361" t="n">
        <f aca="false">+'NF-KSF-TRIAL-BAL-2019'!T83+'RA-TRIAL-BAL-2019'!T83+'DES-TRIAL-BAL-2019'!T83+'DMP-TRIAL-BAL-2019'!T83</f>
        <v>0</v>
      </c>
      <c r="AB83" s="329"/>
      <c r="AC83" s="356"/>
      <c r="AD83" s="367" t="n">
        <v>0</v>
      </c>
      <c r="AE83" s="434"/>
      <c r="AF83" s="332"/>
      <c r="AG83" s="375" t="n">
        <f aca="false">+IF(ABS(+AC83+AE83)&gt;=ABS(AD83+AF83),+AC83-AD83+AE83-AF83,0)</f>
        <v>0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19076.14</v>
      </c>
      <c r="AL83" s="367" t="n">
        <v>0</v>
      </c>
      <c r="AM83" s="334" t="n">
        <f aca="false">+ROUND(+Q83+X83+AE83,2)</f>
        <v>0</v>
      </c>
      <c r="AN83" s="342" t="n">
        <f aca="false">+ROUND(+R83+Y83+AF83,2)</f>
        <v>0</v>
      </c>
      <c r="AO83" s="334" t="n">
        <f aca="false">+S83+Z83+AG83</f>
        <v>19076.14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75" hidden="false" customHeight="false" outlineLevel="0" collapsed="false">
      <c r="A84" s="351" t="n">
        <v>2091</v>
      </c>
      <c r="B84" s="327" t="s">
        <v>404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6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9'!O84+'RA-TRIAL-BAL-2019'!O84+'DES-TRIAL-BAL-2019'!O84+'DMP-TRIAL-BAL-2019'!O84</f>
        <v>0</v>
      </c>
      <c r="W84" s="359" t="n">
        <f aca="false">+'NF-KSF-TRIAL-BAL-2019'!P84+'RA-TRIAL-BAL-2019'!P84+'DES-TRIAL-BAL-2019'!P84+'DMP-TRIAL-BAL-2019'!P84</f>
        <v>0</v>
      </c>
      <c r="X84" s="360" t="n">
        <f aca="false">+'NF-KSF-TRIAL-BAL-2019'!Q84+'RA-TRIAL-BAL-2019'!Q84+'DES-TRIAL-BAL-2019'!Q84+'DMP-TRIAL-BAL-2019'!Q84</f>
        <v>0</v>
      </c>
      <c r="Y84" s="359" t="n">
        <f aca="false">+'NF-KSF-TRIAL-BAL-2019'!R84+'RA-TRIAL-BAL-2019'!R84+'DES-TRIAL-BAL-2019'!R84+'DMP-TRIAL-BAL-2019'!R84</f>
        <v>0</v>
      </c>
      <c r="Z84" s="360" t="n">
        <f aca="false">+'NF-KSF-TRIAL-BAL-2019'!S84+'RA-TRIAL-BAL-2019'!S84+'DES-TRIAL-BAL-2019'!S84+'DMP-TRIAL-BAL-2019'!S84</f>
        <v>0</v>
      </c>
      <c r="AA84" s="361" t="n">
        <f aca="false">+'NF-KSF-TRIAL-BAL-2019'!T84+'RA-TRIAL-BAL-2019'!T84+'DES-TRIAL-BAL-2019'!T84+'DMP-TRIAL-BAL-2019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75" hidden="false" customHeight="false" outlineLevel="0" collapsed="false">
      <c r="A85" s="351" t="n">
        <v>2099</v>
      </c>
      <c r="B85" s="327" t="s">
        <v>405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6</v>
      </c>
      <c r="N85" s="355" t="n">
        <f aca="false">+A85</f>
        <v>2099</v>
      </c>
      <c r="O85" s="356" t="n">
        <v>6437.06</v>
      </c>
      <c r="P85" s="367" t="n">
        <v>0</v>
      </c>
      <c r="Q85" s="333"/>
      <c r="R85" s="332"/>
      <c r="S85" s="375" t="n">
        <f aca="false">+IF(ABS(+O85+Q85)&gt;=ABS(P85+R85),+O85-P85+Q85-R85,0)</f>
        <v>6437.06</v>
      </c>
      <c r="T85" s="369" t="n">
        <v>0</v>
      </c>
      <c r="U85" s="329"/>
      <c r="V85" s="358" t="n">
        <f aca="false">+'NF-KSF-TRIAL-BAL-2019'!O85+'RA-TRIAL-BAL-2019'!O85+'DES-TRIAL-BAL-2019'!O85+'DMP-TRIAL-BAL-2019'!O85</f>
        <v>0</v>
      </c>
      <c r="W85" s="359" t="n">
        <f aca="false">+'NF-KSF-TRIAL-BAL-2019'!P85+'RA-TRIAL-BAL-2019'!P85+'DES-TRIAL-BAL-2019'!P85+'DMP-TRIAL-BAL-2019'!P85</f>
        <v>0</v>
      </c>
      <c r="X85" s="360" t="n">
        <f aca="false">+'NF-KSF-TRIAL-BAL-2019'!Q85+'RA-TRIAL-BAL-2019'!Q85+'DES-TRIAL-BAL-2019'!Q85+'DMP-TRIAL-BAL-2019'!Q85</f>
        <v>0</v>
      </c>
      <c r="Y85" s="359" t="n">
        <f aca="false">+'NF-KSF-TRIAL-BAL-2019'!R85+'RA-TRIAL-BAL-2019'!R85+'DES-TRIAL-BAL-2019'!R85+'DMP-TRIAL-BAL-2019'!R85</f>
        <v>0</v>
      </c>
      <c r="Z85" s="360" t="n">
        <f aca="false">+'NF-KSF-TRIAL-BAL-2019'!S85+'RA-TRIAL-BAL-2019'!S85+'DES-TRIAL-BAL-2019'!S85+'DMP-TRIAL-BAL-2019'!S85</f>
        <v>0</v>
      </c>
      <c r="AA85" s="361" t="n">
        <f aca="false">+'NF-KSF-TRIAL-BAL-2019'!T85+'RA-TRIAL-BAL-2019'!T85+'DES-TRIAL-BAL-2019'!T85+'DMP-TRIAL-BAL-2019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6437.06</v>
      </c>
      <c r="AL85" s="367" t="n">
        <v>0</v>
      </c>
      <c r="AM85" s="334" t="n">
        <f aca="false">+ROUND(+Q85+X85+AE85,2)</f>
        <v>0</v>
      </c>
      <c r="AN85" s="342" t="n">
        <f aca="false">+ROUND(+R85+Y85+AF85,2)</f>
        <v>0</v>
      </c>
      <c r="AO85" s="334" t="n">
        <f aca="false">+S85+Z85+AG85</f>
        <v>6437.06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75" hidden="false" customHeight="false" outlineLevel="0" collapsed="false">
      <c r="A86" s="351" t="n">
        <v>2101</v>
      </c>
      <c r="B86" s="327" t="s">
        <v>406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6</v>
      </c>
      <c r="N86" s="355" t="n">
        <f aca="false">+A86</f>
        <v>2101</v>
      </c>
      <c r="O86" s="356" t="n">
        <v>5187.2</v>
      </c>
      <c r="P86" s="367" t="n">
        <v>0</v>
      </c>
      <c r="Q86" s="333"/>
      <c r="R86" s="332"/>
      <c r="S86" s="375" t="n">
        <f aca="false">+IF(ABS(+O86+Q86)&gt;=ABS(P86+R86),+O86-P86+Q86-R86,0)</f>
        <v>5187.2</v>
      </c>
      <c r="T86" s="369" t="n">
        <v>0</v>
      </c>
      <c r="U86" s="329"/>
      <c r="V86" s="358" t="n">
        <f aca="false">+'NF-KSF-TRIAL-BAL-2019'!O86+'RA-TRIAL-BAL-2019'!O86+'DES-TRIAL-BAL-2019'!O86+'DMP-TRIAL-BAL-2019'!O86</f>
        <v>0</v>
      </c>
      <c r="W86" s="359" t="n">
        <f aca="false">+'NF-KSF-TRIAL-BAL-2019'!P86+'RA-TRIAL-BAL-2019'!P86+'DES-TRIAL-BAL-2019'!P86+'DMP-TRIAL-BAL-2019'!P86</f>
        <v>0</v>
      </c>
      <c r="X86" s="360" t="n">
        <f aca="false">+'NF-KSF-TRIAL-BAL-2019'!Q86+'RA-TRIAL-BAL-2019'!Q86+'DES-TRIAL-BAL-2019'!Q86+'DMP-TRIAL-BAL-2019'!Q86</f>
        <v>0</v>
      </c>
      <c r="Y86" s="359" t="n">
        <f aca="false">+'NF-KSF-TRIAL-BAL-2019'!R86+'RA-TRIAL-BAL-2019'!R86+'DES-TRIAL-BAL-2019'!R86+'DMP-TRIAL-BAL-2019'!R86</f>
        <v>0</v>
      </c>
      <c r="Z86" s="360" t="n">
        <f aca="false">+'NF-KSF-TRIAL-BAL-2019'!S86+'RA-TRIAL-BAL-2019'!S86+'DES-TRIAL-BAL-2019'!S86+'DMP-TRIAL-BAL-2019'!S86</f>
        <v>0</v>
      </c>
      <c r="AA86" s="361" t="n">
        <f aca="false">+'NF-KSF-TRIAL-BAL-2019'!T86+'RA-TRIAL-BAL-2019'!T86+'DES-TRIAL-BAL-2019'!T86+'DMP-TRIAL-BAL-2019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5187.2</v>
      </c>
      <c r="AL86" s="367" t="n">
        <v>0</v>
      </c>
      <c r="AM86" s="334" t="n">
        <f aca="false">+ROUND(+Q86+X86+AE86,2)</f>
        <v>0</v>
      </c>
      <c r="AN86" s="342" t="n">
        <f aca="false">+ROUND(+R86+Y86+AF86,2)</f>
        <v>0</v>
      </c>
      <c r="AO86" s="334" t="n">
        <f aca="false">+S86+Z86+AG86</f>
        <v>5187.2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75" hidden="false" customHeight="false" outlineLevel="0" collapsed="false">
      <c r="A87" s="351" t="n">
        <v>2102</v>
      </c>
      <c r="B87" s="327" t="s">
        <v>407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6</v>
      </c>
      <c r="N87" s="355" t="n">
        <f aca="false">+A87</f>
        <v>2102</v>
      </c>
      <c r="O87" s="356"/>
      <c r="P87" s="367" t="n">
        <v>0</v>
      </c>
      <c r="Q87" s="333"/>
      <c r="R87" s="332"/>
      <c r="S87" s="375" t="n">
        <f aca="false">+IF(ABS(+O87+Q87)&gt;=ABS(P87+R87),+O87-P87+Q87-R87,0)</f>
        <v>0</v>
      </c>
      <c r="T87" s="369" t="n">
        <v>0</v>
      </c>
      <c r="U87" s="329"/>
      <c r="V87" s="358" t="n">
        <f aca="false">+'NF-KSF-TRIAL-BAL-2019'!O87+'RA-TRIAL-BAL-2019'!O87+'DES-TRIAL-BAL-2019'!O87+'DMP-TRIAL-BAL-2019'!O87</f>
        <v>0</v>
      </c>
      <c r="W87" s="359" t="n">
        <f aca="false">+'NF-KSF-TRIAL-BAL-2019'!P87+'RA-TRIAL-BAL-2019'!P87+'DES-TRIAL-BAL-2019'!P87+'DMP-TRIAL-BAL-2019'!P87</f>
        <v>0</v>
      </c>
      <c r="X87" s="360" t="n">
        <f aca="false">+'NF-KSF-TRIAL-BAL-2019'!Q87+'RA-TRIAL-BAL-2019'!Q87+'DES-TRIAL-BAL-2019'!Q87+'DMP-TRIAL-BAL-2019'!Q87</f>
        <v>0</v>
      </c>
      <c r="Y87" s="359" t="n">
        <f aca="false">+'NF-KSF-TRIAL-BAL-2019'!R87+'RA-TRIAL-BAL-2019'!R87+'DES-TRIAL-BAL-2019'!R87+'DMP-TRIAL-BAL-2019'!R87</f>
        <v>0</v>
      </c>
      <c r="Z87" s="360" t="n">
        <f aca="false">+'NF-KSF-TRIAL-BAL-2019'!S87+'RA-TRIAL-BAL-2019'!S87+'DES-TRIAL-BAL-2019'!S87+'DMP-TRIAL-BAL-2019'!S87</f>
        <v>0</v>
      </c>
      <c r="AA87" s="361" t="n">
        <f aca="false">+'NF-KSF-TRIAL-BAL-2019'!T87+'RA-TRIAL-BAL-2019'!T87+'DES-TRIAL-BAL-2019'!T87+'DMP-TRIAL-BAL-2019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0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0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75" hidden="false" customHeight="false" outlineLevel="0" collapsed="false">
      <c r="A88" s="351" t="n">
        <v>2107</v>
      </c>
      <c r="B88" s="327" t="s">
        <v>408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6</v>
      </c>
      <c r="N88" s="355" t="n">
        <f aca="false">+A88</f>
        <v>2107</v>
      </c>
      <c r="O88" s="356" t="n">
        <v>3672</v>
      </c>
      <c r="P88" s="367" t="n">
        <v>0</v>
      </c>
      <c r="Q88" s="333"/>
      <c r="R88" s="332"/>
      <c r="S88" s="375" t="n">
        <f aca="false">+IF(ABS(+O88+Q88)&gt;=ABS(P88+R88),+O88-P88+Q88-R88,0)</f>
        <v>3672</v>
      </c>
      <c r="T88" s="369" t="n">
        <v>0</v>
      </c>
      <c r="U88" s="329"/>
      <c r="V88" s="358" t="n">
        <f aca="false">+'NF-KSF-TRIAL-BAL-2019'!O88+'RA-TRIAL-BAL-2019'!O88+'DES-TRIAL-BAL-2019'!O88+'DMP-TRIAL-BAL-2019'!O88</f>
        <v>0</v>
      </c>
      <c r="W88" s="359" t="n">
        <f aca="false">+'NF-KSF-TRIAL-BAL-2019'!P88+'RA-TRIAL-BAL-2019'!P88+'DES-TRIAL-BAL-2019'!P88+'DMP-TRIAL-BAL-2019'!P88</f>
        <v>0</v>
      </c>
      <c r="X88" s="360" t="n">
        <f aca="false">+'NF-KSF-TRIAL-BAL-2019'!Q88+'RA-TRIAL-BAL-2019'!Q88+'DES-TRIAL-BAL-2019'!Q88+'DMP-TRIAL-BAL-2019'!Q88</f>
        <v>0</v>
      </c>
      <c r="Y88" s="359" t="n">
        <f aca="false">+'NF-KSF-TRIAL-BAL-2019'!R88+'RA-TRIAL-BAL-2019'!R88+'DES-TRIAL-BAL-2019'!R88+'DMP-TRIAL-BAL-2019'!R88</f>
        <v>0</v>
      </c>
      <c r="Z88" s="360" t="n">
        <f aca="false">+'NF-KSF-TRIAL-BAL-2019'!S88+'RA-TRIAL-BAL-2019'!S88+'DES-TRIAL-BAL-2019'!S88+'DMP-TRIAL-BAL-2019'!S88</f>
        <v>0</v>
      </c>
      <c r="AA88" s="361" t="n">
        <f aca="false">+'NF-KSF-TRIAL-BAL-2019'!T88+'RA-TRIAL-BAL-2019'!T88+'DES-TRIAL-BAL-2019'!T88+'DMP-TRIAL-BAL-2019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3672</v>
      </c>
      <c r="AL88" s="367" t="n">
        <v>0</v>
      </c>
      <c r="AM88" s="334" t="n">
        <f aca="false">+ROUND(+Q88+X88+AE88,2)</f>
        <v>0</v>
      </c>
      <c r="AN88" s="342" t="n">
        <f aca="false">+ROUND(+R88+Y88+AF88,2)</f>
        <v>0</v>
      </c>
      <c r="AO88" s="334" t="n">
        <f aca="false">+S88+Z88+AG88</f>
        <v>3672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75" hidden="false" customHeight="false" outlineLevel="0" collapsed="false">
      <c r="A89" s="351" t="n">
        <v>2109</v>
      </c>
      <c r="B89" s="327" t="s">
        <v>409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6</v>
      </c>
      <c r="N89" s="355" t="n">
        <f aca="false">+A89</f>
        <v>2109</v>
      </c>
      <c r="O89" s="356" t="n">
        <v>12760</v>
      </c>
      <c r="P89" s="367" t="n">
        <v>0</v>
      </c>
      <c r="Q89" s="333"/>
      <c r="R89" s="332"/>
      <c r="S89" s="375" t="n">
        <f aca="false">+IF(ABS(+O89+Q89)&gt;=ABS(P89+R89),+O89-P89+Q89-R89,0)</f>
        <v>12760</v>
      </c>
      <c r="T89" s="369" t="n">
        <v>0</v>
      </c>
      <c r="U89" s="329"/>
      <c r="V89" s="358" t="n">
        <f aca="false">+'NF-KSF-TRIAL-BAL-2019'!O89+'RA-TRIAL-BAL-2019'!O89+'DES-TRIAL-BAL-2019'!O89+'DMP-TRIAL-BAL-2019'!O89</f>
        <v>0</v>
      </c>
      <c r="W89" s="359" t="n">
        <f aca="false">+'NF-KSF-TRIAL-BAL-2019'!P89+'RA-TRIAL-BAL-2019'!P89+'DES-TRIAL-BAL-2019'!P89+'DMP-TRIAL-BAL-2019'!P89</f>
        <v>0</v>
      </c>
      <c r="X89" s="360" t="n">
        <f aca="false">+'NF-KSF-TRIAL-BAL-2019'!Q89+'RA-TRIAL-BAL-2019'!Q89+'DES-TRIAL-BAL-2019'!Q89+'DMP-TRIAL-BAL-2019'!Q89</f>
        <v>0</v>
      </c>
      <c r="Y89" s="359" t="n">
        <f aca="false">+'NF-KSF-TRIAL-BAL-2019'!R89+'RA-TRIAL-BAL-2019'!R89+'DES-TRIAL-BAL-2019'!R89+'DMP-TRIAL-BAL-2019'!R89</f>
        <v>0</v>
      </c>
      <c r="Z89" s="360" t="n">
        <f aca="false">+'NF-KSF-TRIAL-BAL-2019'!S89+'RA-TRIAL-BAL-2019'!S89+'DES-TRIAL-BAL-2019'!S89+'DMP-TRIAL-BAL-2019'!S89</f>
        <v>0</v>
      </c>
      <c r="AA89" s="361" t="n">
        <f aca="false">+'NF-KSF-TRIAL-BAL-2019'!T89+'RA-TRIAL-BAL-2019'!T89+'DES-TRIAL-BAL-2019'!T89+'DMP-TRIAL-BAL-2019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12760</v>
      </c>
      <c r="AL89" s="367" t="n">
        <v>0</v>
      </c>
      <c r="AM89" s="334" t="n">
        <f aca="false">+ROUND(+Q89+X89+AE89,2)</f>
        <v>0</v>
      </c>
      <c r="AN89" s="342" t="n">
        <f aca="false">+ROUND(+R89+Y89+AF89,2)</f>
        <v>0</v>
      </c>
      <c r="AO89" s="334" t="n">
        <f aca="false">+S89+Z89+AG89</f>
        <v>12760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75" hidden="false" customHeight="false" outlineLevel="0" collapsed="false">
      <c r="A90" s="351" t="n">
        <v>2201</v>
      </c>
      <c r="B90" s="327" t="s">
        <v>410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6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9'!O90+'RA-TRIAL-BAL-2019'!O90+'DES-TRIAL-BAL-2019'!O90+'DMP-TRIAL-BAL-2019'!O90</f>
        <v>0</v>
      </c>
      <c r="W90" s="359" t="n">
        <f aca="false">+'NF-KSF-TRIAL-BAL-2019'!P90+'RA-TRIAL-BAL-2019'!P90+'DES-TRIAL-BAL-2019'!P90+'DMP-TRIAL-BAL-2019'!P90</f>
        <v>0</v>
      </c>
      <c r="X90" s="387" t="n">
        <f aca="false">+'NF-KSF-TRIAL-BAL-2019'!Q90+'RA-TRIAL-BAL-2019'!Q90+'DES-TRIAL-BAL-2019'!Q90+'DMP-TRIAL-BAL-2019'!Q90</f>
        <v>0</v>
      </c>
      <c r="Y90" s="388" t="n">
        <f aca="false">+'NF-KSF-TRIAL-BAL-2019'!R90+'RA-TRIAL-BAL-2019'!R90+'DES-TRIAL-BAL-2019'!R90+'DMP-TRIAL-BAL-2019'!R90</f>
        <v>0</v>
      </c>
      <c r="Z90" s="387" t="n">
        <f aca="false">+'NF-KSF-TRIAL-BAL-2019'!S90+'RA-TRIAL-BAL-2019'!S90+'DES-TRIAL-BAL-2019'!S90+'DMP-TRIAL-BAL-2019'!S90</f>
        <v>0</v>
      </c>
      <c r="AA90" s="389" t="n">
        <f aca="false">+'NF-KSF-TRIAL-BAL-2019'!T90+'RA-TRIAL-BAL-2019'!T90+'DES-TRIAL-BAL-2019'!T90+'DMP-TRIAL-BAL-2019'!T90</f>
        <v>0</v>
      </c>
      <c r="AB90" s="329"/>
      <c r="AC90" s="392" t="n">
        <v>4819480.58</v>
      </c>
      <c r="AD90" s="390" t="n">
        <v>0</v>
      </c>
      <c r="AE90" s="434"/>
      <c r="AF90" s="332"/>
      <c r="AG90" s="393" t="n">
        <f aca="false">+IF(ABS(+AC90+AE90)&gt;=ABS(AD90+AF90),+AC90-AD90+AE90-AF90,0)</f>
        <v>4819480.58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4819480.58</v>
      </c>
      <c r="AL90" s="367" t="n">
        <v>0</v>
      </c>
      <c r="AM90" s="334" t="n">
        <f aca="false">+ROUND(+Q90+X90+AE90,2)</f>
        <v>0</v>
      </c>
      <c r="AN90" s="342" t="n">
        <f aca="false">+ROUND(+R90+Y90+AF90,2)</f>
        <v>0</v>
      </c>
      <c r="AO90" s="334" t="n">
        <f aca="false">+S90+Z90+AG90</f>
        <v>4819480.58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75" hidden="false" customHeight="false" outlineLevel="0" collapsed="false">
      <c r="A91" s="351" t="n">
        <v>2202</v>
      </c>
      <c r="B91" s="327" t="s">
        <v>411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6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9'!O91+'RA-TRIAL-BAL-2019'!O91+'DES-TRIAL-BAL-2019'!O91+'DMP-TRIAL-BAL-2019'!O91</f>
        <v>0</v>
      </c>
      <c r="W91" s="359" t="n">
        <f aca="false">+'NF-KSF-TRIAL-BAL-2019'!P91+'RA-TRIAL-BAL-2019'!P91+'DES-TRIAL-BAL-2019'!P91+'DMP-TRIAL-BAL-2019'!P91</f>
        <v>0</v>
      </c>
      <c r="X91" s="387" t="n">
        <f aca="false">+'NF-KSF-TRIAL-BAL-2019'!Q91+'RA-TRIAL-BAL-2019'!Q91+'DES-TRIAL-BAL-2019'!Q91+'DMP-TRIAL-BAL-2019'!Q91</f>
        <v>0</v>
      </c>
      <c r="Y91" s="388" t="n">
        <f aca="false">+'NF-KSF-TRIAL-BAL-2019'!R91+'RA-TRIAL-BAL-2019'!R91+'DES-TRIAL-BAL-2019'!R91+'DMP-TRIAL-BAL-2019'!R91</f>
        <v>0</v>
      </c>
      <c r="Z91" s="387" t="n">
        <f aca="false">+'NF-KSF-TRIAL-BAL-2019'!S91+'RA-TRIAL-BAL-2019'!S91+'DES-TRIAL-BAL-2019'!S91+'DMP-TRIAL-BAL-2019'!S91</f>
        <v>0</v>
      </c>
      <c r="AA91" s="389" t="n">
        <f aca="false">+'NF-KSF-TRIAL-BAL-2019'!T91+'RA-TRIAL-BAL-2019'!T91+'DES-TRIAL-BAL-2019'!T91+'DMP-TRIAL-BAL-2019'!T91</f>
        <v>0</v>
      </c>
      <c r="AB91" s="329"/>
      <c r="AC91" s="392" t="n">
        <v>13402871.26</v>
      </c>
      <c r="AD91" s="390" t="n">
        <v>0</v>
      </c>
      <c r="AE91" s="333"/>
      <c r="AF91" s="332"/>
      <c r="AG91" s="393" t="n">
        <f aca="false">+IF(ABS(+AC91+AE91)&gt;=ABS(AD91+AF91),+AC91-AD91+AE91-AF91,0)</f>
        <v>13402871.26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13402871.26</v>
      </c>
      <c r="AL91" s="367" t="n">
        <v>0</v>
      </c>
      <c r="AM91" s="334" t="n">
        <f aca="false">+ROUND(+Q91+X91+AE91,2)</f>
        <v>0</v>
      </c>
      <c r="AN91" s="342" t="n">
        <f aca="false">+ROUND(+R91+Y91+AF91,2)</f>
        <v>0</v>
      </c>
      <c r="AO91" s="334" t="n">
        <f aca="false">+S91+Z91+AG91</f>
        <v>13402871.26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75" hidden="false" customHeight="false" outlineLevel="0" collapsed="false">
      <c r="A92" s="351" t="n">
        <v>2203</v>
      </c>
      <c r="B92" s="327" t="s">
        <v>412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6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9'!O92+'RA-TRIAL-BAL-2019'!O92+'DES-TRIAL-BAL-2019'!O92+'DMP-TRIAL-BAL-2019'!O92</f>
        <v>0</v>
      </c>
      <c r="W92" s="359" t="n">
        <f aca="false">+'NF-KSF-TRIAL-BAL-2019'!P92+'RA-TRIAL-BAL-2019'!P92+'DES-TRIAL-BAL-2019'!P92+'DMP-TRIAL-BAL-2019'!P92</f>
        <v>0</v>
      </c>
      <c r="X92" s="387" t="n">
        <f aca="false">+'NF-KSF-TRIAL-BAL-2019'!Q92+'RA-TRIAL-BAL-2019'!Q92+'DES-TRIAL-BAL-2019'!Q92+'DMP-TRIAL-BAL-2019'!Q92</f>
        <v>0</v>
      </c>
      <c r="Y92" s="388" t="n">
        <f aca="false">+'NF-KSF-TRIAL-BAL-2019'!R92+'RA-TRIAL-BAL-2019'!R92+'DES-TRIAL-BAL-2019'!R92+'DMP-TRIAL-BAL-2019'!R92</f>
        <v>0</v>
      </c>
      <c r="Z92" s="387" t="n">
        <f aca="false">+'NF-KSF-TRIAL-BAL-2019'!S92+'RA-TRIAL-BAL-2019'!S92+'DES-TRIAL-BAL-2019'!S92+'DMP-TRIAL-BAL-2019'!S92</f>
        <v>0</v>
      </c>
      <c r="AA92" s="389" t="n">
        <f aca="false">+'NF-KSF-TRIAL-BAL-2019'!T92+'RA-TRIAL-BAL-2019'!T92+'DES-TRIAL-BAL-2019'!T92+'DMP-TRIAL-BAL-2019'!T92</f>
        <v>0</v>
      </c>
      <c r="AB92" s="329"/>
      <c r="AC92" s="392" t="n">
        <v>561132</v>
      </c>
      <c r="AD92" s="390" t="n">
        <v>0</v>
      </c>
      <c r="AE92" s="333"/>
      <c r="AF92" s="332"/>
      <c r="AG92" s="393" t="n">
        <f aca="false">+IF(ABS(+AC92+AE92)&gt;=ABS(AD92+AF92),+AC92-AD92+AE92-AF92,0)</f>
        <v>561132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561132</v>
      </c>
      <c r="AL92" s="367" t="n">
        <v>0</v>
      </c>
      <c r="AM92" s="334" t="n">
        <f aca="false">+ROUND(+Q92+X92+AE92,2)</f>
        <v>0</v>
      </c>
      <c r="AN92" s="342" t="n">
        <f aca="false">+ROUND(+R92+Y92+AF92,2)</f>
        <v>0</v>
      </c>
      <c r="AO92" s="334" t="n">
        <f aca="false">+S92+Z92+AG92</f>
        <v>561132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75" hidden="false" customHeight="false" outlineLevel="0" collapsed="false">
      <c r="A93" s="351" t="n">
        <v>2204</v>
      </c>
      <c r="B93" s="327" t="s">
        <v>413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6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9'!O93+'RA-TRIAL-BAL-2019'!O93+'DES-TRIAL-BAL-2019'!O93+'DMP-TRIAL-BAL-2019'!O93</f>
        <v>0</v>
      </c>
      <c r="W93" s="359" t="n">
        <f aca="false">+'NF-KSF-TRIAL-BAL-2019'!P93+'RA-TRIAL-BAL-2019'!P93+'DES-TRIAL-BAL-2019'!P93+'DMP-TRIAL-BAL-2019'!P93</f>
        <v>0</v>
      </c>
      <c r="X93" s="387" t="n">
        <f aca="false">+'NF-KSF-TRIAL-BAL-2019'!Q93+'RA-TRIAL-BAL-2019'!Q93+'DES-TRIAL-BAL-2019'!Q93+'DMP-TRIAL-BAL-2019'!Q93</f>
        <v>0</v>
      </c>
      <c r="Y93" s="388" t="n">
        <f aca="false">+'NF-KSF-TRIAL-BAL-2019'!R93+'RA-TRIAL-BAL-2019'!R93+'DES-TRIAL-BAL-2019'!R93+'DMP-TRIAL-BAL-2019'!R93</f>
        <v>0</v>
      </c>
      <c r="Z93" s="387" t="n">
        <f aca="false">+'NF-KSF-TRIAL-BAL-2019'!S93+'RA-TRIAL-BAL-2019'!S93+'DES-TRIAL-BAL-2019'!S93+'DMP-TRIAL-BAL-2019'!S93</f>
        <v>0</v>
      </c>
      <c r="AA93" s="389" t="n">
        <f aca="false">+'NF-KSF-TRIAL-BAL-2019'!T93+'RA-TRIAL-BAL-2019'!T93+'DES-TRIAL-BAL-2019'!T93+'DMP-TRIAL-BAL-2019'!T93</f>
        <v>0</v>
      </c>
      <c r="AB93" s="329"/>
      <c r="AC93" s="392" t="n">
        <v>1872.38</v>
      </c>
      <c r="AD93" s="390" t="n">
        <v>0</v>
      </c>
      <c r="AE93" s="434"/>
      <c r="AF93" s="332"/>
      <c r="AG93" s="393" t="n">
        <f aca="false">+IF(ABS(+AC93+AE93)&gt;=ABS(AD93+AF93),+AC93-AD93+AE93-AF93,0)</f>
        <v>1872.38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1872.38</v>
      </c>
      <c r="AL93" s="367" t="n">
        <v>0</v>
      </c>
      <c r="AM93" s="334" t="n">
        <f aca="false">+ROUND(+Q93+X93+AE93,2)</f>
        <v>0</v>
      </c>
      <c r="AN93" s="342" t="n">
        <f aca="false">+ROUND(+R93+Y93+AF93,2)</f>
        <v>0</v>
      </c>
      <c r="AO93" s="334" t="n">
        <f aca="false">+S93+Z93+AG93</f>
        <v>1872.38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75" hidden="false" customHeight="false" outlineLevel="0" collapsed="false">
      <c r="A94" s="351" t="n">
        <v>2412</v>
      </c>
      <c r="B94" s="352" t="s">
        <v>414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6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9'!O94+'RA-TRIAL-BAL-2019'!O94+'DES-TRIAL-BAL-2019'!O94+'DMP-TRIAL-BAL-2019'!O94</f>
        <v>0</v>
      </c>
      <c r="W94" s="359" t="n">
        <f aca="false">+'NF-KSF-TRIAL-BAL-2019'!P94+'RA-TRIAL-BAL-2019'!P94+'DES-TRIAL-BAL-2019'!P94+'DMP-TRIAL-BAL-2019'!P94</f>
        <v>0</v>
      </c>
      <c r="X94" s="387" t="n">
        <f aca="false">+'NF-KSF-TRIAL-BAL-2019'!Q94+'RA-TRIAL-BAL-2019'!Q94+'DES-TRIAL-BAL-2019'!Q94+'DMP-TRIAL-BAL-2019'!Q94</f>
        <v>0</v>
      </c>
      <c r="Y94" s="388" t="n">
        <f aca="false">+'NF-KSF-TRIAL-BAL-2019'!R94+'RA-TRIAL-BAL-2019'!R94+'DES-TRIAL-BAL-2019'!R94+'DMP-TRIAL-BAL-2019'!R94</f>
        <v>0</v>
      </c>
      <c r="Z94" s="387" t="n">
        <f aca="false">+'NF-KSF-TRIAL-BAL-2019'!S94+'RA-TRIAL-BAL-2019'!S94+'DES-TRIAL-BAL-2019'!S94+'DMP-TRIAL-BAL-2019'!S94</f>
        <v>0</v>
      </c>
      <c r="AA94" s="389" t="n">
        <f aca="false">+'NF-KSF-TRIAL-BAL-2019'!T94+'RA-TRIAL-BAL-2019'!T94+'DES-TRIAL-BAL-2019'!T94+'DMP-TRIAL-BAL-2019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75" hidden="false" customHeight="false" outlineLevel="0" collapsed="false">
      <c r="A95" s="351" t="n">
        <v>2413</v>
      </c>
      <c r="B95" s="352" t="s">
        <v>415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6</v>
      </c>
      <c r="N95" s="355" t="n">
        <f aca="false">+A95</f>
        <v>2413</v>
      </c>
      <c r="O95" s="383" t="n">
        <v>0</v>
      </c>
      <c r="P95" s="384" t="n">
        <v>231134.75</v>
      </c>
      <c r="Q95" s="333"/>
      <c r="R95" s="332"/>
      <c r="S95" s="368" t="n">
        <v>0</v>
      </c>
      <c r="T95" s="343" t="n">
        <f aca="false">+IF(ABS(+O95+Q95)&lt;=ABS(P95+R95),-O95+P95-Q95+R95,0)</f>
        <v>231134.75</v>
      </c>
      <c r="U95" s="329"/>
      <c r="V95" s="358" t="n">
        <f aca="false">+'NF-KSF-TRIAL-BAL-2019'!O95+'RA-TRIAL-BAL-2019'!O95+'DES-TRIAL-BAL-2019'!O95+'DMP-TRIAL-BAL-2019'!O95</f>
        <v>0</v>
      </c>
      <c r="W95" s="359" t="n">
        <f aca="false">+'NF-KSF-TRIAL-BAL-2019'!P95+'RA-TRIAL-BAL-2019'!P95+'DES-TRIAL-BAL-2019'!P95+'DMP-TRIAL-BAL-2019'!P95</f>
        <v>0</v>
      </c>
      <c r="X95" s="387" t="n">
        <f aca="false">+'NF-KSF-TRIAL-BAL-2019'!Q95+'RA-TRIAL-BAL-2019'!Q95+'DES-TRIAL-BAL-2019'!Q95+'DMP-TRIAL-BAL-2019'!Q95</f>
        <v>0</v>
      </c>
      <c r="Y95" s="388" t="n">
        <f aca="false">+'NF-KSF-TRIAL-BAL-2019'!R95+'RA-TRIAL-BAL-2019'!R95+'DES-TRIAL-BAL-2019'!R95+'DMP-TRIAL-BAL-2019'!R95</f>
        <v>0</v>
      </c>
      <c r="Z95" s="387" t="n">
        <f aca="false">+'NF-KSF-TRIAL-BAL-2019'!S95+'RA-TRIAL-BAL-2019'!S95+'DES-TRIAL-BAL-2019'!S95+'DMP-TRIAL-BAL-2019'!S95</f>
        <v>0</v>
      </c>
      <c r="AA95" s="389" t="n">
        <f aca="false">+'NF-KSF-TRIAL-BAL-2019'!T95+'RA-TRIAL-BAL-2019'!T95+'DES-TRIAL-BAL-2019'!T95+'DMP-TRIAL-BAL-2019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231134.75</v>
      </c>
      <c r="AM95" s="436" t="n">
        <f aca="false">+ROUND(+Q95+X95+AE95,2)</f>
        <v>0</v>
      </c>
      <c r="AN95" s="435" t="n">
        <f aca="false">+ROUND(+R95+Y95+AF95,2)</f>
        <v>0</v>
      </c>
      <c r="AO95" s="368" t="n">
        <v>0</v>
      </c>
      <c r="AP95" s="343" t="n">
        <f aca="false">+T95+AA95+AH95</f>
        <v>231134.75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75" hidden="false" customHeight="false" outlineLevel="0" collapsed="false">
      <c r="A96" s="351" t="n">
        <v>2414</v>
      </c>
      <c r="B96" s="352" t="s">
        <v>416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6</v>
      </c>
      <c r="N96" s="355" t="n">
        <f aca="false">+A96</f>
        <v>2414</v>
      </c>
      <c r="O96" s="383" t="n">
        <v>0</v>
      </c>
      <c r="P96" s="384" t="n">
        <v>374505.51</v>
      </c>
      <c r="Q96" s="333"/>
      <c r="R96" s="332"/>
      <c r="S96" s="368" t="n">
        <v>0</v>
      </c>
      <c r="T96" s="343" t="n">
        <f aca="false">+IF(ABS(+O96+Q96)&lt;=ABS(P96+R96),-O96+P96-Q96+R96,0)</f>
        <v>374505.51</v>
      </c>
      <c r="U96" s="329"/>
      <c r="V96" s="358" t="n">
        <f aca="false">+'NF-KSF-TRIAL-BAL-2019'!O96+'RA-TRIAL-BAL-2019'!O96+'DES-TRIAL-BAL-2019'!O96+'DMP-TRIAL-BAL-2019'!O96</f>
        <v>0</v>
      </c>
      <c r="W96" s="359" t="n">
        <f aca="false">+'NF-KSF-TRIAL-BAL-2019'!P96+'RA-TRIAL-BAL-2019'!P96+'DES-TRIAL-BAL-2019'!P96+'DMP-TRIAL-BAL-2019'!P96</f>
        <v>0</v>
      </c>
      <c r="X96" s="387" t="n">
        <f aca="false">+'NF-KSF-TRIAL-BAL-2019'!Q96+'RA-TRIAL-BAL-2019'!Q96+'DES-TRIAL-BAL-2019'!Q96+'DMP-TRIAL-BAL-2019'!Q96</f>
        <v>0</v>
      </c>
      <c r="Y96" s="388" t="n">
        <f aca="false">+'NF-KSF-TRIAL-BAL-2019'!R96+'RA-TRIAL-BAL-2019'!R96+'DES-TRIAL-BAL-2019'!R96+'DMP-TRIAL-BAL-2019'!R96</f>
        <v>0</v>
      </c>
      <c r="Z96" s="387" t="n">
        <f aca="false">+'NF-KSF-TRIAL-BAL-2019'!S96+'RA-TRIAL-BAL-2019'!S96+'DES-TRIAL-BAL-2019'!S96+'DMP-TRIAL-BAL-2019'!S96</f>
        <v>0</v>
      </c>
      <c r="AA96" s="389" t="n">
        <f aca="false">+'NF-KSF-TRIAL-BAL-2019'!T96+'RA-TRIAL-BAL-2019'!T96+'DES-TRIAL-BAL-2019'!T96+'DMP-TRIAL-BAL-2019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374505.51</v>
      </c>
      <c r="AM96" s="436" t="n">
        <f aca="false">+ROUND(+Q96+X96+AE96,2)</f>
        <v>0</v>
      </c>
      <c r="AN96" s="435" t="n">
        <f aca="false">+ROUND(+R96+Y96+AF96,2)</f>
        <v>0</v>
      </c>
      <c r="AO96" s="368" t="n">
        <v>0</v>
      </c>
      <c r="AP96" s="343" t="n">
        <f aca="false">+T96+AA96+AH96</f>
        <v>374505.51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75" hidden="false" customHeight="false" outlineLevel="0" collapsed="false">
      <c r="A97" s="351" t="n">
        <v>2415</v>
      </c>
      <c r="B97" s="352" t="s">
        <v>417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6</v>
      </c>
      <c r="N97" s="355" t="n">
        <f aca="false">+A97</f>
        <v>2415</v>
      </c>
      <c r="O97" s="383" t="n">
        <v>0</v>
      </c>
      <c r="P97" s="384" t="n">
        <v>211923.33</v>
      </c>
      <c r="Q97" s="333"/>
      <c r="R97" s="332"/>
      <c r="S97" s="368" t="n">
        <v>0</v>
      </c>
      <c r="T97" s="343" t="n">
        <f aca="false">+IF(ABS(+O97+Q97)&lt;=ABS(P97+R97),-O97+P97-Q97+R97,0)</f>
        <v>211923.33</v>
      </c>
      <c r="U97" s="329"/>
      <c r="V97" s="358" t="n">
        <f aca="false">+'NF-KSF-TRIAL-BAL-2019'!O97+'RA-TRIAL-BAL-2019'!O97+'DES-TRIAL-BAL-2019'!O97+'DMP-TRIAL-BAL-2019'!O97</f>
        <v>0</v>
      </c>
      <c r="W97" s="359" t="n">
        <f aca="false">+'NF-KSF-TRIAL-BAL-2019'!P97+'RA-TRIAL-BAL-2019'!P97+'DES-TRIAL-BAL-2019'!P97+'DMP-TRIAL-BAL-2019'!P97</f>
        <v>0</v>
      </c>
      <c r="X97" s="387" t="n">
        <f aca="false">+'NF-KSF-TRIAL-BAL-2019'!Q97+'RA-TRIAL-BAL-2019'!Q97+'DES-TRIAL-BAL-2019'!Q97+'DMP-TRIAL-BAL-2019'!Q97</f>
        <v>0</v>
      </c>
      <c r="Y97" s="388" t="n">
        <f aca="false">+'NF-KSF-TRIAL-BAL-2019'!R97+'RA-TRIAL-BAL-2019'!R97+'DES-TRIAL-BAL-2019'!R97+'DMP-TRIAL-BAL-2019'!R97</f>
        <v>0</v>
      </c>
      <c r="Z97" s="387" t="n">
        <f aca="false">+'NF-KSF-TRIAL-BAL-2019'!S97+'RA-TRIAL-BAL-2019'!S97+'DES-TRIAL-BAL-2019'!S97+'DMP-TRIAL-BAL-2019'!S97</f>
        <v>0</v>
      </c>
      <c r="AA97" s="389" t="n">
        <f aca="false">+'NF-KSF-TRIAL-BAL-2019'!T97+'RA-TRIAL-BAL-2019'!T97+'DES-TRIAL-BAL-2019'!T97+'DMP-TRIAL-BAL-2019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211923.33</v>
      </c>
      <c r="AM97" s="436" t="n">
        <f aca="false">+ROUND(+Q97+X97+AE97,2)</f>
        <v>0</v>
      </c>
      <c r="AN97" s="435" t="n">
        <f aca="false">+ROUND(+R97+Y97+AF97,2)</f>
        <v>0</v>
      </c>
      <c r="AO97" s="368" t="n">
        <v>0</v>
      </c>
      <c r="AP97" s="343" t="n">
        <f aca="false">+T97+AA97+AH97</f>
        <v>211923.33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75" hidden="false" customHeight="false" outlineLevel="0" collapsed="false">
      <c r="A98" s="351" t="n">
        <v>2416</v>
      </c>
      <c r="B98" s="352" t="s">
        <v>418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6</v>
      </c>
      <c r="N98" s="355" t="n">
        <f aca="false">+A98</f>
        <v>2416</v>
      </c>
      <c r="O98" s="383" t="n">
        <v>0</v>
      </c>
      <c r="P98" s="384" t="n">
        <v>102713.18</v>
      </c>
      <c r="Q98" s="333"/>
      <c r="R98" s="332"/>
      <c r="S98" s="368" t="n">
        <v>0</v>
      </c>
      <c r="T98" s="343" t="n">
        <f aca="false">+IF(ABS(+O98+Q98)&lt;=ABS(P98+R98),-O98+P98-Q98+R98,0)</f>
        <v>102713.18</v>
      </c>
      <c r="U98" s="329"/>
      <c r="V98" s="358" t="n">
        <f aca="false">+'NF-KSF-TRIAL-BAL-2019'!O98+'RA-TRIAL-BAL-2019'!O98+'DES-TRIAL-BAL-2019'!O98+'DMP-TRIAL-BAL-2019'!O98</f>
        <v>0</v>
      </c>
      <c r="W98" s="359" t="n">
        <f aca="false">+'NF-KSF-TRIAL-BAL-2019'!P98+'RA-TRIAL-BAL-2019'!P98+'DES-TRIAL-BAL-2019'!P98+'DMP-TRIAL-BAL-2019'!P98</f>
        <v>0</v>
      </c>
      <c r="X98" s="387" t="n">
        <f aca="false">+'NF-KSF-TRIAL-BAL-2019'!Q98+'RA-TRIAL-BAL-2019'!Q98+'DES-TRIAL-BAL-2019'!Q98+'DMP-TRIAL-BAL-2019'!Q98</f>
        <v>0</v>
      </c>
      <c r="Y98" s="388" t="n">
        <f aca="false">+'NF-KSF-TRIAL-BAL-2019'!R98+'RA-TRIAL-BAL-2019'!R98+'DES-TRIAL-BAL-2019'!R98+'DMP-TRIAL-BAL-2019'!R98</f>
        <v>0</v>
      </c>
      <c r="Z98" s="387" t="n">
        <f aca="false">+'NF-KSF-TRIAL-BAL-2019'!S98+'RA-TRIAL-BAL-2019'!S98+'DES-TRIAL-BAL-2019'!S98+'DMP-TRIAL-BAL-2019'!S98</f>
        <v>0</v>
      </c>
      <c r="AA98" s="389" t="n">
        <f aca="false">+'NF-KSF-TRIAL-BAL-2019'!T98+'RA-TRIAL-BAL-2019'!T98+'DES-TRIAL-BAL-2019'!T98+'DMP-TRIAL-BAL-2019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102713.18</v>
      </c>
      <c r="AM98" s="436" t="n">
        <f aca="false">+ROUND(+Q98+X98+AE98,2)</f>
        <v>0</v>
      </c>
      <c r="AN98" s="435" t="n">
        <f aca="false">+ROUND(+R98+Y98+AF98,2)</f>
        <v>0</v>
      </c>
      <c r="AO98" s="368" t="n">
        <v>0</v>
      </c>
      <c r="AP98" s="343" t="n">
        <f aca="false">+T98+AA98+AH98</f>
        <v>102713.18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75" hidden="false" customHeight="false" outlineLevel="0" collapsed="false">
      <c r="A99" s="351" t="n">
        <v>2417</v>
      </c>
      <c r="B99" s="352" t="s">
        <v>419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6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9'!O99+'RA-TRIAL-BAL-2019'!O99+'DES-TRIAL-BAL-2019'!O99+'DMP-TRIAL-BAL-2019'!O99</f>
        <v>0</v>
      </c>
      <c r="W99" s="388" t="n">
        <f aca="false">+'NF-KSF-TRIAL-BAL-2019'!P99+'RA-TRIAL-BAL-2019'!P99+'DES-TRIAL-BAL-2019'!P99+'DMP-TRIAL-BAL-2019'!P99</f>
        <v>0</v>
      </c>
      <c r="X99" s="387" t="n">
        <f aca="false">+'NF-KSF-TRIAL-BAL-2019'!Q99+'RA-TRIAL-BAL-2019'!Q99+'DES-TRIAL-BAL-2019'!Q99+'DMP-TRIAL-BAL-2019'!Q99</f>
        <v>0</v>
      </c>
      <c r="Y99" s="388" t="n">
        <f aca="false">+'NF-KSF-TRIAL-BAL-2019'!R99+'RA-TRIAL-BAL-2019'!R99+'DES-TRIAL-BAL-2019'!R99+'DMP-TRIAL-BAL-2019'!R99</f>
        <v>0</v>
      </c>
      <c r="Z99" s="387" t="n">
        <f aca="false">+'NF-KSF-TRIAL-BAL-2019'!S99+'RA-TRIAL-BAL-2019'!S99+'DES-TRIAL-BAL-2019'!S99+'DMP-TRIAL-BAL-2019'!S99</f>
        <v>0</v>
      </c>
      <c r="AA99" s="389" t="n">
        <f aca="false">+'NF-KSF-TRIAL-BAL-2019'!T99+'RA-TRIAL-BAL-2019'!T99+'DES-TRIAL-BAL-2019'!T99+'DMP-TRIAL-BAL-2019'!T99</f>
        <v>0</v>
      </c>
      <c r="AB99" s="329"/>
      <c r="AC99" s="366" t="n">
        <v>0</v>
      </c>
      <c r="AD99" s="357" t="n">
        <v>1309717.74</v>
      </c>
      <c r="AE99" s="333"/>
      <c r="AF99" s="332"/>
      <c r="AG99" s="368" t="n">
        <v>0</v>
      </c>
      <c r="AH99" s="343" t="n">
        <f aca="false">+IF(ABS(+AC99+AE99)&lt;=ABS(AD99+AF99),-AC99+AD99-AE99+AF99,0)</f>
        <v>1309717.74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1309717.74</v>
      </c>
      <c r="AM99" s="436" t="n">
        <f aca="false">+ROUND(+Q99+X99+AE99,2)</f>
        <v>0</v>
      </c>
      <c r="AN99" s="435" t="n">
        <f aca="false">+ROUND(+R99+Y99+AF99,2)</f>
        <v>0</v>
      </c>
      <c r="AO99" s="368" t="n">
        <v>0</v>
      </c>
      <c r="AP99" s="343" t="n">
        <f aca="false">+T99+AA99+AH99</f>
        <v>1309717.74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75" hidden="false" customHeight="false" outlineLevel="0" collapsed="false">
      <c r="A100" s="351" t="n">
        <v>2419</v>
      </c>
      <c r="B100" s="352" t="s">
        <v>420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6</v>
      </c>
      <c r="N100" s="355" t="n">
        <f aca="false">+A100</f>
        <v>2419</v>
      </c>
      <c r="O100" s="383" t="n">
        <v>0</v>
      </c>
      <c r="P100" s="384" t="n">
        <v>1931.28</v>
      </c>
      <c r="Q100" s="434"/>
      <c r="R100" s="357"/>
      <c r="S100" s="368" t="n">
        <v>0</v>
      </c>
      <c r="T100" s="343" t="n">
        <f aca="false">+IF(ABS(+O100+Q100)&lt;=ABS(P100+R100),-O100+P100-Q100+R100,0)</f>
        <v>1931.28</v>
      </c>
      <c r="U100" s="329"/>
      <c r="V100" s="358" t="n">
        <f aca="false">+'NF-KSF-TRIAL-BAL-2019'!O100+'RA-TRIAL-BAL-2019'!O100+'DES-TRIAL-BAL-2019'!O100+'DMP-TRIAL-BAL-2019'!O100</f>
        <v>0</v>
      </c>
      <c r="W100" s="359" t="n">
        <f aca="false">+'NF-KSF-TRIAL-BAL-2019'!P100+'RA-TRIAL-BAL-2019'!P100+'DES-TRIAL-BAL-2019'!P100+'DMP-TRIAL-BAL-2019'!P100</f>
        <v>0</v>
      </c>
      <c r="X100" s="387" t="n">
        <f aca="false">+'NF-KSF-TRIAL-BAL-2019'!Q100+'RA-TRIAL-BAL-2019'!Q100+'DES-TRIAL-BAL-2019'!Q100+'DMP-TRIAL-BAL-2019'!Q100</f>
        <v>0</v>
      </c>
      <c r="Y100" s="388" t="n">
        <f aca="false">+'NF-KSF-TRIAL-BAL-2019'!R100+'RA-TRIAL-BAL-2019'!R100+'DES-TRIAL-BAL-2019'!R100+'DMP-TRIAL-BAL-2019'!R100</f>
        <v>0</v>
      </c>
      <c r="Z100" s="387" t="n">
        <f aca="false">+'NF-KSF-TRIAL-BAL-2019'!S100+'RA-TRIAL-BAL-2019'!S100+'DES-TRIAL-BAL-2019'!S100+'DMP-TRIAL-BAL-2019'!S100</f>
        <v>0</v>
      </c>
      <c r="AA100" s="389" t="n">
        <f aca="false">+'NF-KSF-TRIAL-BAL-2019'!T100+'RA-TRIAL-BAL-2019'!T100+'DES-TRIAL-BAL-2019'!T100+'DMP-TRIAL-BAL-2019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1931.28</v>
      </c>
      <c r="AM100" s="436" t="n">
        <f aca="false">+ROUND(+Q100+X100+AE100,2)</f>
        <v>0</v>
      </c>
      <c r="AN100" s="435" t="n">
        <f aca="false">+ROUND(+R100+Y100+AF100,2)</f>
        <v>0</v>
      </c>
      <c r="AO100" s="368" t="n">
        <v>0</v>
      </c>
      <c r="AP100" s="343" t="n">
        <f aca="false">+T100+AA100+AH100</f>
        <v>1931.28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75" hidden="false" customHeight="false" outlineLevel="0" collapsed="false">
      <c r="A101" s="438" t="n">
        <v>2420</v>
      </c>
      <c r="B101" s="399" t="s">
        <v>421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6</v>
      </c>
      <c r="N101" s="401" t="n">
        <f aca="false">+A101</f>
        <v>2420</v>
      </c>
      <c r="O101" s="439" t="n">
        <v>0</v>
      </c>
      <c r="P101" s="440" t="n">
        <v>5731.78</v>
      </c>
      <c r="Q101" s="441"/>
      <c r="R101" s="403"/>
      <c r="S101" s="404" t="n">
        <v>0</v>
      </c>
      <c r="T101" s="405" t="n">
        <f aca="false">+IF(ABS(+O101+Q101)&lt;=ABS(P101+R101),-O101+P101-Q101+R101,0)</f>
        <v>5731.78</v>
      </c>
      <c r="U101" s="329"/>
      <c r="V101" s="406" t="n">
        <f aca="false">+'NF-KSF-TRIAL-BAL-2019'!O101+'RA-TRIAL-BAL-2019'!O101+'DES-TRIAL-BAL-2019'!O101+'DMP-TRIAL-BAL-2019'!O101</f>
        <v>0</v>
      </c>
      <c r="W101" s="407" t="n">
        <f aca="false">+'NF-KSF-TRIAL-BAL-2019'!P101+'RA-TRIAL-BAL-2019'!P101+'DES-TRIAL-BAL-2019'!P101+'DMP-TRIAL-BAL-2019'!P101</f>
        <v>0</v>
      </c>
      <c r="X101" s="442" t="n">
        <f aca="false">+'NF-KSF-TRIAL-BAL-2019'!Q101+'RA-TRIAL-BAL-2019'!Q101+'DES-TRIAL-BAL-2019'!Q101+'DMP-TRIAL-BAL-2019'!Q101</f>
        <v>0</v>
      </c>
      <c r="Y101" s="443" t="n">
        <f aca="false">+'NF-KSF-TRIAL-BAL-2019'!R101+'RA-TRIAL-BAL-2019'!R101+'DES-TRIAL-BAL-2019'!R101+'DMP-TRIAL-BAL-2019'!R101</f>
        <v>0</v>
      </c>
      <c r="Z101" s="442" t="n">
        <f aca="false">+'NF-KSF-TRIAL-BAL-2019'!S101+'RA-TRIAL-BAL-2019'!S101+'DES-TRIAL-BAL-2019'!S101+'DMP-TRIAL-BAL-2019'!S101</f>
        <v>0</v>
      </c>
      <c r="AA101" s="444" t="n">
        <f aca="false">+'NF-KSF-TRIAL-BAL-2019'!T101+'RA-TRIAL-BAL-2019'!T101+'DES-TRIAL-BAL-2019'!T101+'DMP-TRIAL-BAL-2019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5731.78</v>
      </c>
      <c r="AM101" s="436" t="n">
        <f aca="false">+ROUND(+Q101+X101+AE101,2)</f>
        <v>0</v>
      </c>
      <c r="AN101" s="435" t="n">
        <f aca="false">+ROUND(+R101+Y101+AF101,2)</f>
        <v>0</v>
      </c>
      <c r="AO101" s="368" t="n">
        <v>0</v>
      </c>
      <c r="AP101" s="343" t="n">
        <f aca="false">+T101+AA101+AH101</f>
        <v>5731.78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75" hidden="false" customHeight="false" outlineLevel="0" collapsed="false">
      <c r="A102" s="416" t="s">
        <v>422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6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75" hidden="false" customHeight="false" outlineLevel="0" collapsed="false">
      <c r="A103" s="325" t="n">
        <v>3010</v>
      </c>
      <c r="B103" s="327" t="s">
        <v>423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6</v>
      </c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36" t="n">
        <f aca="false">+'NF-KSF-TRIAL-BAL-2019'!O103+'RA-TRIAL-BAL-2019'!O103+'DES-TRIAL-BAL-2019'!O103+'DMP-TRIAL-BAL-2019'!O103</f>
        <v>0</v>
      </c>
      <c r="W103" s="337" t="n">
        <f aca="false">+'NF-KSF-TRIAL-BAL-2019'!P103+'RA-TRIAL-BAL-2019'!P103+'DES-TRIAL-BAL-2019'!P103+'DMP-TRIAL-BAL-2019'!P103</f>
        <v>0</v>
      </c>
      <c r="X103" s="338" t="n">
        <f aca="false">+'NF-KSF-TRIAL-BAL-2019'!Q103+'RA-TRIAL-BAL-2019'!Q103+'DES-TRIAL-BAL-2019'!Q103+'DMP-TRIAL-BAL-2019'!Q103</f>
        <v>0</v>
      </c>
      <c r="Y103" s="337" t="n">
        <f aca="false">+'NF-KSF-TRIAL-BAL-2019'!R103+'RA-TRIAL-BAL-2019'!R103+'DES-TRIAL-BAL-2019'!R103+'DMP-TRIAL-BAL-2019'!R103</f>
        <v>0</v>
      </c>
      <c r="Z103" s="338" t="n">
        <f aca="false">+'NF-KSF-TRIAL-BAL-2019'!S103+'RA-TRIAL-BAL-2019'!S103+'DES-TRIAL-BAL-2019'!S103+'DMP-TRIAL-BAL-2019'!S103</f>
        <v>0</v>
      </c>
      <c r="AA103" s="339" t="n">
        <f aca="false">+'NF-KSF-TRIAL-BAL-2019'!T103+'RA-TRIAL-BAL-2019'!T103+'DES-TRIAL-BAL-2019'!T103+'DMP-TRIAL-BAL-2019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0</v>
      </c>
      <c r="AL103" s="432" t="n">
        <v>0</v>
      </c>
      <c r="AM103" s="334" t="n">
        <f aca="false">+ROUND(+Q103+X103+AE103,2)</f>
        <v>0</v>
      </c>
      <c r="AN103" s="342" t="n">
        <f aca="false">+ROUND(+R103+Y103+AF103,2)</f>
        <v>0</v>
      </c>
      <c r="AO103" s="334" t="n">
        <f aca="false">+S103+Z103+AG103</f>
        <v>0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75" hidden="false" customHeight="false" outlineLevel="0" collapsed="false">
      <c r="A104" s="351" t="n">
        <v>3020</v>
      </c>
      <c r="B104" s="353" t="s">
        <v>424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6</v>
      </c>
      <c r="N104" s="355" t="n">
        <f aca="false">+A104</f>
        <v>3020</v>
      </c>
      <c r="O104" s="356" t="n">
        <v>40896.44</v>
      </c>
      <c r="P104" s="367" t="n">
        <v>0</v>
      </c>
      <c r="Q104" s="333" t="n">
        <v>78748.51</v>
      </c>
      <c r="R104" s="332" t="n">
        <v>74330.47</v>
      </c>
      <c r="S104" s="375" t="n">
        <f aca="false">+IF(ABS(+O104+Q104)&gt;=ABS(P104+R104),+O104-P104+Q104-R104,0)</f>
        <v>45314.48</v>
      </c>
      <c r="T104" s="369" t="n">
        <v>0</v>
      </c>
      <c r="U104" s="329"/>
      <c r="V104" s="358" t="n">
        <f aca="false">+'NF-KSF-TRIAL-BAL-2019'!O104+'RA-TRIAL-BAL-2019'!O104+'DES-TRIAL-BAL-2019'!O104+'DMP-TRIAL-BAL-2019'!O104</f>
        <v>2422.37</v>
      </c>
      <c r="W104" s="359" t="n">
        <f aca="false">+'NF-KSF-TRIAL-BAL-2019'!P104+'RA-TRIAL-BAL-2019'!P104+'DES-TRIAL-BAL-2019'!P104+'DMP-TRIAL-BAL-2019'!P104</f>
        <v>0</v>
      </c>
      <c r="X104" s="360" t="n">
        <f aca="false">+'NF-KSF-TRIAL-BAL-2019'!Q104+'RA-TRIAL-BAL-2019'!Q104+'DES-TRIAL-BAL-2019'!Q104+'DMP-TRIAL-BAL-2019'!Q104</f>
        <v>25228.1</v>
      </c>
      <c r="Y104" s="359" t="n">
        <f aca="false">+'NF-KSF-TRIAL-BAL-2019'!R104+'RA-TRIAL-BAL-2019'!R104+'DES-TRIAL-BAL-2019'!R104+'DMP-TRIAL-BAL-2019'!R104</f>
        <v>25572.08</v>
      </c>
      <c r="Z104" s="360" t="n">
        <f aca="false">+'NF-KSF-TRIAL-BAL-2019'!S104+'RA-TRIAL-BAL-2019'!S104+'DES-TRIAL-BAL-2019'!S104+'DMP-TRIAL-BAL-2019'!S104</f>
        <v>2078.39</v>
      </c>
      <c r="AA104" s="361" t="n">
        <f aca="false">+'NF-KSF-TRIAL-BAL-2019'!T104+'RA-TRIAL-BAL-2019'!T104+'DES-TRIAL-BAL-2019'!T104+'DMP-TRIAL-BAL-2019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43318.81</v>
      </c>
      <c r="AL104" s="367" t="n">
        <v>0</v>
      </c>
      <c r="AM104" s="334" t="n">
        <f aca="false">+ROUND(+Q104+X104+AE104,2)</f>
        <v>103976.61</v>
      </c>
      <c r="AN104" s="342" t="n">
        <f aca="false">+ROUND(+R104+Y104+AF104,2)</f>
        <v>99902.55</v>
      </c>
      <c r="AO104" s="334" t="n">
        <f aca="false">+S104+Z104+AG104</f>
        <v>47392.87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75" hidden="false" customHeight="false" outlineLevel="0" collapsed="false">
      <c r="A105" s="351" t="n">
        <v>3030</v>
      </c>
      <c r="B105" s="353" t="s">
        <v>425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6</v>
      </c>
      <c r="N105" s="355" t="n">
        <f aca="false">+A105</f>
        <v>3030</v>
      </c>
      <c r="O105" s="356"/>
      <c r="P105" s="367" t="n">
        <v>0</v>
      </c>
      <c r="Q105" s="333"/>
      <c r="R105" s="332"/>
      <c r="S105" s="375" t="n">
        <f aca="false">+IF(ABS(+O105+Q105)&gt;=ABS(P105+R105),+O105-P105+Q105-R105,0)</f>
        <v>0</v>
      </c>
      <c r="T105" s="369" t="n">
        <v>0</v>
      </c>
      <c r="U105" s="329"/>
      <c r="V105" s="358" t="n">
        <f aca="false">+'NF-KSF-TRIAL-BAL-2019'!O105+'RA-TRIAL-BAL-2019'!O105+'DES-TRIAL-BAL-2019'!O105+'DMP-TRIAL-BAL-2019'!O105</f>
        <v>0</v>
      </c>
      <c r="W105" s="359" t="n">
        <f aca="false">+'NF-KSF-TRIAL-BAL-2019'!P105+'RA-TRIAL-BAL-2019'!P105+'DES-TRIAL-BAL-2019'!P105+'DMP-TRIAL-BAL-2019'!P105</f>
        <v>0</v>
      </c>
      <c r="X105" s="360" t="n">
        <f aca="false">+'NF-KSF-TRIAL-BAL-2019'!Q105+'RA-TRIAL-BAL-2019'!Q105+'DES-TRIAL-BAL-2019'!Q105+'DMP-TRIAL-BAL-2019'!Q105</f>
        <v>0</v>
      </c>
      <c r="Y105" s="359" t="n">
        <f aca="false">+'NF-KSF-TRIAL-BAL-2019'!R105+'RA-TRIAL-BAL-2019'!R105+'DES-TRIAL-BAL-2019'!R105+'DMP-TRIAL-BAL-2019'!R105</f>
        <v>0</v>
      </c>
      <c r="Z105" s="360" t="n">
        <f aca="false">+'NF-KSF-TRIAL-BAL-2019'!S105+'RA-TRIAL-BAL-2019'!S105+'DES-TRIAL-BAL-2019'!S105+'DMP-TRIAL-BAL-2019'!S105</f>
        <v>0</v>
      </c>
      <c r="AA105" s="361" t="n">
        <f aca="false">+'NF-KSF-TRIAL-BAL-2019'!T105+'RA-TRIAL-BAL-2019'!T105+'DES-TRIAL-BAL-2019'!T105+'DMP-TRIAL-BAL-2019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0</v>
      </c>
      <c r="AL105" s="367" t="n">
        <v>0</v>
      </c>
      <c r="AM105" s="334" t="n">
        <f aca="false">+ROUND(+Q105+X105+AE105,2)</f>
        <v>0</v>
      </c>
      <c r="AN105" s="342" t="n">
        <f aca="false">+ROUND(+R105+Y105+AF105,2)</f>
        <v>0</v>
      </c>
      <c r="AO105" s="334" t="n">
        <f aca="false">+S105+Z105+AG105</f>
        <v>0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75" hidden="false" customHeight="false" outlineLevel="0" collapsed="false">
      <c r="A106" s="351" t="n">
        <v>3040</v>
      </c>
      <c r="B106" s="353" t="s">
        <v>426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6</v>
      </c>
      <c r="N106" s="355" t="n">
        <f aca="false">+A106</f>
        <v>3040</v>
      </c>
      <c r="O106" s="356"/>
      <c r="P106" s="367" t="n">
        <v>0</v>
      </c>
      <c r="Q106" s="333"/>
      <c r="R106" s="332"/>
      <c r="S106" s="375" t="n">
        <f aca="false">+IF(ABS(+O106+Q106)&gt;=ABS(P106+R106),+O106-P106+Q106-R106,0)</f>
        <v>0</v>
      </c>
      <c r="T106" s="369" t="n">
        <v>0</v>
      </c>
      <c r="U106" s="329"/>
      <c r="V106" s="358" t="n">
        <f aca="false">+'NF-KSF-TRIAL-BAL-2019'!O106+'RA-TRIAL-BAL-2019'!O106+'DES-TRIAL-BAL-2019'!O106+'DMP-TRIAL-BAL-2019'!O106</f>
        <v>0</v>
      </c>
      <c r="W106" s="359" t="n">
        <f aca="false">+'NF-KSF-TRIAL-BAL-2019'!P106+'RA-TRIAL-BAL-2019'!P106+'DES-TRIAL-BAL-2019'!P106+'DMP-TRIAL-BAL-2019'!P106</f>
        <v>0</v>
      </c>
      <c r="X106" s="360" t="n">
        <f aca="false">+'NF-KSF-TRIAL-BAL-2019'!Q106+'RA-TRIAL-BAL-2019'!Q106+'DES-TRIAL-BAL-2019'!Q106+'DMP-TRIAL-BAL-2019'!Q106</f>
        <v>0</v>
      </c>
      <c r="Y106" s="359" t="n">
        <f aca="false">+'NF-KSF-TRIAL-BAL-2019'!R106+'RA-TRIAL-BAL-2019'!R106+'DES-TRIAL-BAL-2019'!R106+'DMP-TRIAL-BAL-2019'!R106</f>
        <v>0</v>
      </c>
      <c r="Z106" s="360" t="n">
        <f aca="false">+'NF-KSF-TRIAL-BAL-2019'!S106+'RA-TRIAL-BAL-2019'!S106+'DES-TRIAL-BAL-2019'!S106+'DMP-TRIAL-BAL-2019'!S106</f>
        <v>0</v>
      </c>
      <c r="AA106" s="361" t="n">
        <f aca="false">+'NF-KSF-TRIAL-BAL-2019'!T106+'RA-TRIAL-BAL-2019'!T106+'DES-TRIAL-BAL-2019'!T106+'DMP-TRIAL-BAL-2019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0</v>
      </c>
      <c r="AL106" s="367" t="n">
        <v>0</v>
      </c>
      <c r="AM106" s="334" t="n">
        <f aca="false">+ROUND(+Q106+X106+AE106,2)</f>
        <v>0</v>
      </c>
      <c r="AN106" s="342" t="n">
        <f aca="false">+ROUND(+R106+Y106+AF106,2)</f>
        <v>0</v>
      </c>
      <c r="AO106" s="334" t="n">
        <f aca="false">+S106+Z106+AG106</f>
        <v>0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75" hidden="false" customHeight="false" outlineLevel="0" collapsed="false">
      <c r="A107" s="351" t="n">
        <v>3100</v>
      </c>
      <c r="B107" s="353" t="s">
        <v>427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6</v>
      </c>
      <c r="N107" s="355" t="n">
        <f aca="false">+A107</f>
        <v>3100</v>
      </c>
      <c r="O107" s="356"/>
      <c r="P107" s="367" t="n">
        <v>0</v>
      </c>
      <c r="Q107" s="333"/>
      <c r="R107" s="332"/>
      <c r="S107" s="375" t="n">
        <f aca="false">+IF(ABS(+O107+Q107)&gt;=ABS(P107+R107),+O107-P107+Q107-R107,0)</f>
        <v>0</v>
      </c>
      <c r="T107" s="369" t="n">
        <v>0</v>
      </c>
      <c r="U107" s="329"/>
      <c r="V107" s="358" t="n">
        <f aca="false">+'NF-KSF-TRIAL-BAL-2019'!O107+'RA-TRIAL-BAL-2019'!O107+'DES-TRIAL-BAL-2019'!O107+'DMP-TRIAL-BAL-2019'!O107</f>
        <v>0</v>
      </c>
      <c r="W107" s="359" t="n">
        <f aca="false">+'NF-KSF-TRIAL-BAL-2019'!P107+'RA-TRIAL-BAL-2019'!P107+'DES-TRIAL-BAL-2019'!P107+'DMP-TRIAL-BAL-2019'!P107</f>
        <v>0</v>
      </c>
      <c r="X107" s="360" t="n">
        <f aca="false">+'NF-KSF-TRIAL-BAL-2019'!Q107+'RA-TRIAL-BAL-2019'!Q107+'DES-TRIAL-BAL-2019'!Q107+'DMP-TRIAL-BAL-2019'!Q107</f>
        <v>0</v>
      </c>
      <c r="Y107" s="359" t="n">
        <f aca="false">+'NF-KSF-TRIAL-BAL-2019'!R107+'RA-TRIAL-BAL-2019'!R107+'DES-TRIAL-BAL-2019'!R107+'DMP-TRIAL-BAL-2019'!R107</f>
        <v>0</v>
      </c>
      <c r="Z107" s="360" t="n">
        <f aca="false">+'NF-KSF-TRIAL-BAL-2019'!S107+'RA-TRIAL-BAL-2019'!S107+'DES-TRIAL-BAL-2019'!S107+'DMP-TRIAL-BAL-2019'!S107</f>
        <v>0</v>
      </c>
      <c r="AA107" s="361" t="n">
        <f aca="false">+'NF-KSF-TRIAL-BAL-2019'!T107+'RA-TRIAL-BAL-2019'!T107+'DES-TRIAL-BAL-2019'!T107+'DMP-TRIAL-BAL-2019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0</v>
      </c>
      <c r="AL107" s="367" t="n">
        <v>0</v>
      </c>
      <c r="AM107" s="334" t="n">
        <f aca="false">+ROUND(+Q107+X107+AE107,2)</f>
        <v>0</v>
      </c>
      <c r="AN107" s="342" t="n">
        <f aca="false">+ROUND(+R107+Y107+AF107,2)</f>
        <v>0</v>
      </c>
      <c r="AO107" s="334" t="n">
        <f aca="false">+S107+Z107+AG107</f>
        <v>0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75" hidden="false" customHeight="false" outlineLevel="0" collapsed="false">
      <c r="A108" s="351" t="n">
        <v>3210</v>
      </c>
      <c r="B108" s="353" t="s">
        <v>428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6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9'!O108+'RA-TRIAL-BAL-2019'!O108+'DES-TRIAL-BAL-2019'!O108+'DMP-TRIAL-BAL-2019'!O108</f>
        <v>0</v>
      </c>
      <c r="W108" s="359" t="n">
        <f aca="false">+'NF-KSF-TRIAL-BAL-2019'!P108+'RA-TRIAL-BAL-2019'!P108+'DES-TRIAL-BAL-2019'!P108+'DMP-TRIAL-BAL-2019'!P108</f>
        <v>0</v>
      </c>
      <c r="X108" s="360" t="n">
        <f aca="false">+'NF-KSF-TRIAL-BAL-2019'!Q108+'RA-TRIAL-BAL-2019'!Q108+'DES-TRIAL-BAL-2019'!Q108+'DMP-TRIAL-BAL-2019'!Q108</f>
        <v>0</v>
      </c>
      <c r="Y108" s="359" t="n">
        <f aca="false">+'NF-KSF-TRIAL-BAL-2019'!R108+'RA-TRIAL-BAL-2019'!R108+'DES-TRIAL-BAL-2019'!R108+'DMP-TRIAL-BAL-2019'!R108</f>
        <v>0</v>
      </c>
      <c r="Z108" s="360" t="n">
        <f aca="false">+'NF-KSF-TRIAL-BAL-2019'!S108+'RA-TRIAL-BAL-2019'!S108+'DES-TRIAL-BAL-2019'!S108+'DMP-TRIAL-BAL-2019'!S108</f>
        <v>0</v>
      </c>
      <c r="AA108" s="361" t="n">
        <f aca="false">+'NF-KSF-TRIAL-BAL-2019'!T108+'RA-TRIAL-BAL-2019'!T108+'DES-TRIAL-BAL-2019'!T108+'DMP-TRIAL-BAL-2019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75" hidden="false" customHeight="false" outlineLevel="0" collapsed="false">
      <c r="A109" s="351" t="n">
        <v>3220</v>
      </c>
      <c r="B109" s="353" t="s">
        <v>429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6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9'!O109+'RA-TRIAL-BAL-2019'!O109+'DES-TRIAL-BAL-2019'!O109+'DMP-TRIAL-BAL-2019'!O109</f>
        <v>0</v>
      </c>
      <c r="W109" s="359" t="n">
        <f aca="false">+'NF-KSF-TRIAL-BAL-2019'!P109+'RA-TRIAL-BAL-2019'!P109+'DES-TRIAL-BAL-2019'!P109+'DMP-TRIAL-BAL-2019'!P109</f>
        <v>0</v>
      </c>
      <c r="X109" s="360" t="n">
        <f aca="false">+'NF-KSF-TRIAL-BAL-2019'!Q109+'RA-TRIAL-BAL-2019'!Q109+'DES-TRIAL-BAL-2019'!Q109+'DMP-TRIAL-BAL-2019'!Q109</f>
        <v>0</v>
      </c>
      <c r="Y109" s="359" t="n">
        <f aca="false">+'NF-KSF-TRIAL-BAL-2019'!R109+'RA-TRIAL-BAL-2019'!R109+'DES-TRIAL-BAL-2019'!R109+'DMP-TRIAL-BAL-2019'!R109</f>
        <v>0</v>
      </c>
      <c r="Z109" s="360" t="n">
        <f aca="false">+'NF-KSF-TRIAL-BAL-2019'!S109+'RA-TRIAL-BAL-2019'!S109+'DES-TRIAL-BAL-2019'!S109+'DMP-TRIAL-BAL-2019'!S109</f>
        <v>0</v>
      </c>
      <c r="AA109" s="361" t="n">
        <f aca="false">+'NF-KSF-TRIAL-BAL-2019'!T109+'RA-TRIAL-BAL-2019'!T109+'DES-TRIAL-BAL-2019'!T109+'DMP-TRIAL-BAL-2019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75" hidden="false" customHeight="false" outlineLevel="0" collapsed="false">
      <c r="A110" s="351" t="n">
        <v>3310</v>
      </c>
      <c r="B110" s="353" t="s">
        <v>430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6</v>
      </c>
      <c r="N110" s="355" t="n">
        <f aca="false">+A110</f>
        <v>3310</v>
      </c>
      <c r="O110" s="356"/>
      <c r="P110" s="367" t="n">
        <v>0</v>
      </c>
      <c r="Q110" s="333"/>
      <c r="R110" s="332"/>
      <c r="S110" s="375" t="n">
        <f aca="false">+IF(ABS(+O110+Q110)&gt;=ABS(P110+R110),+O110-P110+Q110-R110,0)</f>
        <v>0</v>
      </c>
      <c r="T110" s="369" t="n">
        <v>0</v>
      </c>
      <c r="U110" s="329"/>
      <c r="V110" s="358" t="n">
        <f aca="false">+'NF-KSF-TRIAL-BAL-2019'!O110+'RA-TRIAL-BAL-2019'!O110+'DES-TRIAL-BAL-2019'!O110+'DMP-TRIAL-BAL-2019'!O110</f>
        <v>0</v>
      </c>
      <c r="W110" s="359" t="n">
        <f aca="false">+'NF-KSF-TRIAL-BAL-2019'!P110+'RA-TRIAL-BAL-2019'!P110+'DES-TRIAL-BAL-2019'!P110+'DMP-TRIAL-BAL-2019'!P110</f>
        <v>0</v>
      </c>
      <c r="X110" s="360" t="n">
        <f aca="false">+'NF-KSF-TRIAL-BAL-2019'!Q110+'RA-TRIAL-BAL-2019'!Q110+'DES-TRIAL-BAL-2019'!Q110+'DMP-TRIAL-BAL-2019'!Q110</f>
        <v>0</v>
      </c>
      <c r="Y110" s="359" t="n">
        <f aca="false">+'NF-KSF-TRIAL-BAL-2019'!R110+'RA-TRIAL-BAL-2019'!R110+'DES-TRIAL-BAL-2019'!R110+'DMP-TRIAL-BAL-2019'!R110</f>
        <v>0</v>
      </c>
      <c r="Z110" s="360" t="n">
        <f aca="false">+'NF-KSF-TRIAL-BAL-2019'!S110+'RA-TRIAL-BAL-2019'!S110+'DES-TRIAL-BAL-2019'!S110+'DMP-TRIAL-BAL-2019'!S110</f>
        <v>0</v>
      </c>
      <c r="AA110" s="361" t="n">
        <f aca="false">+'NF-KSF-TRIAL-BAL-2019'!T110+'RA-TRIAL-BAL-2019'!T110+'DES-TRIAL-BAL-2019'!T110+'DMP-TRIAL-BAL-2019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0</v>
      </c>
      <c r="AL110" s="367" t="n">
        <v>0</v>
      </c>
      <c r="AM110" s="334" t="n">
        <f aca="false">+ROUND(+Q110+X110+AE110,2)</f>
        <v>0</v>
      </c>
      <c r="AN110" s="342" t="n">
        <f aca="false">+ROUND(+R110+Y110+AF110,2)</f>
        <v>0</v>
      </c>
      <c r="AO110" s="334" t="n">
        <f aca="false">+S110+Z110+AG110</f>
        <v>0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75" hidden="false" customHeight="false" outlineLevel="0" collapsed="false">
      <c r="A111" s="351" t="n">
        <v>3320</v>
      </c>
      <c r="B111" s="353" t="s">
        <v>431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6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9'!O111+'RA-TRIAL-BAL-2019'!O111+'DES-TRIAL-BAL-2019'!O111+'DMP-TRIAL-BAL-2019'!O111</f>
        <v>0</v>
      </c>
      <c r="W111" s="359" t="n">
        <f aca="false">+'NF-KSF-TRIAL-BAL-2019'!P111+'RA-TRIAL-BAL-2019'!P111+'DES-TRIAL-BAL-2019'!P111+'DMP-TRIAL-BAL-2019'!P111</f>
        <v>0</v>
      </c>
      <c r="X111" s="360" t="n">
        <f aca="false">+'NF-KSF-TRIAL-BAL-2019'!Q111+'RA-TRIAL-BAL-2019'!Q111+'DES-TRIAL-BAL-2019'!Q111+'DMP-TRIAL-BAL-2019'!Q111</f>
        <v>0</v>
      </c>
      <c r="Y111" s="359" t="n">
        <f aca="false">+'NF-KSF-TRIAL-BAL-2019'!R111+'RA-TRIAL-BAL-2019'!R111+'DES-TRIAL-BAL-2019'!R111+'DMP-TRIAL-BAL-2019'!R111</f>
        <v>0</v>
      </c>
      <c r="Z111" s="360" t="n">
        <f aca="false">+'NF-KSF-TRIAL-BAL-2019'!S111+'RA-TRIAL-BAL-2019'!S111+'DES-TRIAL-BAL-2019'!S111+'DMP-TRIAL-BAL-2019'!S111</f>
        <v>0</v>
      </c>
      <c r="AA111" s="361" t="n">
        <f aca="false">+'NF-KSF-TRIAL-BAL-2019'!T111+'RA-TRIAL-BAL-2019'!T111+'DES-TRIAL-BAL-2019'!T111+'DMP-TRIAL-BAL-2019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75" hidden="false" customHeight="false" outlineLevel="0" collapsed="false">
      <c r="A112" s="438" t="n">
        <v>3330</v>
      </c>
      <c r="B112" s="399" t="s">
        <v>432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6</v>
      </c>
      <c r="N112" s="401" t="n">
        <f aca="false">+A112</f>
        <v>3330</v>
      </c>
      <c r="O112" s="447"/>
      <c r="P112" s="448" t="n">
        <v>0</v>
      </c>
      <c r="Q112" s="333"/>
      <c r="R112" s="332"/>
      <c r="S112" s="449" t="n">
        <f aca="false">+IF(ABS(+O112+Q112)&gt;=ABS(P112+R112),+O112-P112+Q112-R112,0)</f>
        <v>0</v>
      </c>
      <c r="T112" s="450" t="n">
        <v>0</v>
      </c>
      <c r="U112" s="329"/>
      <c r="V112" s="406" t="n">
        <f aca="false">+'NF-KSF-TRIAL-BAL-2019'!O112+'RA-TRIAL-BAL-2019'!O112+'DES-TRIAL-BAL-2019'!O112+'DMP-TRIAL-BAL-2019'!O112</f>
        <v>0</v>
      </c>
      <c r="W112" s="407" t="n">
        <f aca="false">+'NF-KSF-TRIAL-BAL-2019'!P112+'RA-TRIAL-BAL-2019'!P112+'DES-TRIAL-BAL-2019'!P112+'DMP-TRIAL-BAL-2019'!P112</f>
        <v>0</v>
      </c>
      <c r="X112" s="408" t="n">
        <f aca="false">+'NF-KSF-TRIAL-BAL-2019'!Q112+'RA-TRIAL-BAL-2019'!Q112+'DES-TRIAL-BAL-2019'!Q112+'DMP-TRIAL-BAL-2019'!Q112</f>
        <v>0</v>
      </c>
      <c r="Y112" s="407" t="n">
        <f aca="false">+'NF-KSF-TRIAL-BAL-2019'!R112+'RA-TRIAL-BAL-2019'!R112+'DES-TRIAL-BAL-2019'!R112+'DMP-TRIAL-BAL-2019'!R112</f>
        <v>0</v>
      </c>
      <c r="Z112" s="408" t="n">
        <f aca="false">+'NF-KSF-TRIAL-BAL-2019'!S112+'RA-TRIAL-BAL-2019'!S112+'DES-TRIAL-BAL-2019'!S112+'DMP-TRIAL-BAL-2019'!S112</f>
        <v>0</v>
      </c>
      <c r="AA112" s="409" t="n">
        <f aca="false">+'NF-KSF-TRIAL-BAL-2019'!T112+'RA-TRIAL-BAL-2019'!T112+'DES-TRIAL-BAL-2019'!T112+'DMP-TRIAL-BAL-2019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0</v>
      </c>
      <c r="AL112" s="448" t="n">
        <v>0</v>
      </c>
      <c r="AM112" s="412" t="n">
        <f aca="false">+ROUND(+Q112+X112+AE112,2)</f>
        <v>0</v>
      </c>
      <c r="AN112" s="411" t="n">
        <f aca="false">+ROUND(+R112+Y112+AF112,2)</f>
        <v>0</v>
      </c>
      <c r="AO112" s="412" t="n">
        <f aca="false">+S112+Z112+AG112</f>
        <v>0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75" hidden="false" customHeight="false" outlineLevel="0" collapsed="false">
      <c r="A113" s="416" t="s">
        <v>433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6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9'!S113+'RA-TRIAL-BAL-2019'!S113+'DES-TRIAL-BAL-2019'!S113+'DMP-TRIAL-BAL-2019'!S113</f>
        <v>0</v>
      </c>
      <c r="AA113" s="427" t="n">
        <f aca="false">+'NF-KSF-TRIAL-BAL-2019'!T113+'RA-TRIAL-BAL-2019'!T113+'DES-TRIAL-BAL-2019'!T113+'DMP-TRIAL-BAL-2019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75" hidden="false" customHeight="false" outlineLevel="0" collapsed="false">
      <c r="A114" s="325" t="n">
        <v>4010</v>
      </c>
      <c r="B114" s="327" t="s">
        <v>434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6</v>
      </c>
      <c r="N114" s="330" t="n">
        <f aca="false">+A114</f>
        <v>4010</v>
      </c>
      <c r="O114" s="452" t="n">
        <v>0</v>
      </c>
      <c r="P114" s="332" t="n">
        <v>363113.9</v>
      </c>
      <c r="Q114" s="333" t="n">
        <v>280557.53</v>
      </c>
      <c r="R114" s="332" t="n">
        <v>203972.52</v>
      </c>
      <c r="S114" s="453" t="n">
        <v>0</v>
      </c>
      <c r="T114" s="335" t="n">
        <f aca="false">+IF(ABS(+O114+Q114)&lt;=ABS(P114+R114),-O114+P114-Q114+R114,0)</f>
        <v>286528.89</v>
      </c>
      <c r="U114" s="329"/>
      <c r="V114" s="336" t="n">
        <f aca="false">+'NF-KSF-TRIAL-BAL-2019'!O114+'RA-TRIAL-BAL-2019'!O114+'DES-TRIAL-BAL-2019'!O114+'DMP-TRIAL-BAL-2019'!O114</f>
        <v>0</v>
      </c>
      <c r="W114" s="337" t="n">
        <f aca="false">+'NF-KSF-TRIAL-BAL-2019'!P114+'RA-TRIAL-BAL-2019'!P114+'DES-TRIAL-BAL-2019'!P114+'DMP-TRIAL-BAL-2019'!P114</f>
        <v>0</v>
      </c>
      <c r="X114" s="338" t="n">
        <f aca="false">+'NF-KSF-TRIAL-BAL-2019'!Q114+'RA-TRIAL-BAL-2019'!Q114+'DES-TRIAL-BAL-2019'!Q114+'DMP-TRIAL-BAL-2019'!Q114</f>
        <v>19958.75</v>
      </c>
      <c r="Y114" s="337" t="n">
        <f aca="false">+'NF-KSF-TRIAL-BAL-2019'!R114+'RA-TRIAL-BAL-2019'!R114+'DES-TRIAL-BAL-2019'!R114+'DMP-TRIAL-BAL-2019'!R114</f>
        <v>25228.1</v>
      </c>
      <c r="Z114" s="338" t="n">
        <f aca="false">+'NF-KSF-TRIAL-BAL-2019'!S114+'RA-TRIAL-BAL-2019'!S114+'DES-TRIAL-BAL-2019'!S114+'DMP-TRIAL-BAL-2019'!S114</f>
        <v>0</v>
      </c>
      <c r="AA114" s="339" t="n">
        <f aca="false">+'NF-KSF-TRIAL-BAL-2019'!T114+'RA-TRIAL-BAL-2019'!T114+'DES-TRIAL-BAL-2019'!T114+'DMP-TRIAL-BAL-2019'!T114</f>
        <v>5269.35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363113.9</v>
      </c>
      <c r="AM114" s="334" t="n">
        <f aca="false">+ROUND(+Q114+X114+AE114,2)</f>
        <v>300516.28</v>
      </c>
      <c r="AN114" s="342" t="n">
        <f aca="false">+ROUND(+R114+Y114+AF114,2)</f>
        <v>229200.62</v>
      </c>
      <c r="AO114" s="453" t="n">
        <v>0</v>
      </c>
      <c r="AP114" s="343" t="n">
        <f aca="false">+T114+AA114+AH114</f>
        <v>291798.24</v>
      </c>
      <c r="AQ114" s="134"/>
      <c r="AR114" s="344" t="n">
        <f aca="false">+ROUND(+SUM(AK114-AL114)-SUM(O114-P114)-SUM(V114-W114)-SUM(AC114-AD114),2)</f>
        <v>0</v>
      </c>
      <c r="AS114" s="345" t="n">
        <f aca="false">+ROUND(+SUM(AM114-AN114)-SUM(Q114-R114)-SUM(X114-Y114)-SUM(AE114-AF114),2)</f>
        <v>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75" hidden="false" customHeight="false" outlineLevel="0" collapsed="false">
      <c r="A115" s="351" t="n">
        <v>4020</v>
      </c>
      <c r="B115" s="353" t="s">
        <v>435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6</v>
      </c>
      <c r="N115" s="355" t="n">
        <f aca="false">+A115</f>
        <v>4020</v>
      </c>
      <c r="O115" s="356" t="n">
        <v>42183.36</v>
      </c>
      <c r="P115" s="367" t="n">
        <v>0</v>
      </c>
      <c r="Q115" s="333" t="n">
        <v>38122</v>
      </c>
      <c r="R115" s="332" t="n">
        <v>53273.89</v>
      </c>
      <c r="S115" s="375" t="n">
        <f aca="false">+IF(ABS(+O115+Q115)&gt;=ABS(P115+R115),+O115-P115+Q115-R115,0)</f>
        <v>27031.47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9'!O115+'RA-TRIAL-BAL-2019'!O115+'DES-TRIAL-BAL-2019'!O115+'DMP-TRIAL-BAL-2019'!O115</f>
        <v>0</v>
      </c>
      <c r="W115" s="359" t="n">
        <f aca="false">+'NF-KSF-TRIAL-BAL-2019'!P115+'RA-TRIAL-BAL-2019'!P115+'DES-TRIAL-BAL-2019'!P115+'DMP-TRIAL-BAL-2019'!P115</f>
        <v>0</v>
      </c>
      <c r="X115" s="360" t="n">
        <f aca="false">+'NF-KSF-TRIAL-BAL-2019'!Q115+'RA-TRIAL-BAL-2019'!Q115+'DES-TRIAL-BAL-2019'!Q115+'DMP-TRIAL-BAL-2019'!Q115</f>
        <v>0</v>
      </c>
      <c r="Y115" s="359" t="n">
        <f aca="false">+'NF-KSF-TRIAL-BAL-2019'!R115+'RA-TRIAL-BAL-2019'!R115+'DES-TRIAL-BAL-2019'!R115+'DMP-TRIAL-BAL-2019'!R115</f>
        <v>0</v>
      </c>
      <c r="Z115" s="360" t="n">
        <f aca="false">+'NF-KSF-TRIAL-BAL-2019'!S115+'RA-TRIAL-BAL-2019'!S115+'DES-TRIAL-BAL-2019'!S115+'DMP-TRIAL-BAL-2019'!S115</f>
        <v>0</v>
      </c>
      <c r="AA115" s="455" t="n">
        <f aca="false">+'NF-KSF-TRIAL-BAL-2019'!T115+'RA-TRIAL-BAL-2019'!T115+'DES-TRIAL-BAL-2019'!T115+'DMP-TRIAL-BAL-2019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42183.36</v>
      </c>
      <c r="AL115" s="367" t="n">
        <v>0</v>
      </c>
      <c r="AM115" s="334" t="n">
        <f aca="false">+ROUND(+Q115+X115+AE115,2)</f>
        <v>38122</v>
      </c>
      <c r="AN115" s="342" t="n">
        <f aca="false">+ROUND(+R115+Y115+AF115,2)</f>
        <v>53273.89</v>
      </c>
      <c r="AO115" s="334" t="n">
        <f aca="false">+S115+Z115+AG115</f>
        <v>27031.47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0</v>
      </c>
      <c r="AS115" s="345" t="n">
        <f aca="false">+ROUND(+SUM(AM115-AN115)-SUM(Q115-R115)-SUM(X115-Y115)-SUM(AE115-AF115),2)</f>
        <v>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75" hidden="false" customHeight="false" outlineLevel="0" collapsed="false">
      <c r="A116" s="351" t="n">
        <v>4030</v>
      </c>
      <c r="B116" s="353" t="s">
        <v>436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6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9'!O116+'RA-TRIAL-BAL-2019'!O116+'DES-TRIAL-BAL-2019'!O116+'DMP-TRIAL-BAL-2019'!O116</f>
        <v>0</v>
      </c>
      <c r="W116" s="359" t="n">
        <f aca="false">+'NF-KSF-TRIAL-BAL-2019'!P116+'RA-TRIAL-BAL-2019'!P116+'DES-TRIAL-BAL-2019'!P116+'DMP-TRIAL-BAL-2019'!P116</f>
        <v>0</v>
      </c>
      <c r="X116" s="360" t="n">
        <f aca="false">+'NF-KSF-TRIAL-BAL-2019'!Q116+'RA-TRIAL-BAL-2019'!Q116+'DES-TRIAL-BAL-2019'!Q116+'DMP-TRIAL-BAL-2019'!Q116</f>
        <v>0</v>
      </c>
      <c r="Y116" s="359" t="n">
        <f aca="false">+'NF-KSF-TRIAL-BAL-2019'!R116+'RA-TRIAL-BAL-2019'!R116+'DES-TRIAL-BAL-2019'!R116+'DMP-TRIAL-BAL-2019'!R116</f>
        <v>0</v>
      </c>
      <c r="Z116" s="360" t="n">
        <f aca="false">+'NF-KSF-TRIAL-BAL-2019'!S116+'RA-TRIAL-BAL-2019'!S116+'DES-TRIAL-BAL-2019'!S116+'DMP-TRIAL-BAL-2019'!S116</f>
        <v>0</v>
      </c>
      <c r="AA116" s="361" t="n">
        <f aca="false">+'NF-KSF-TRIAL-BAL-2019'!T116+'RA-TRIAL-BAL-2019'!T116+'DES-TRIAL-BAL-2019'!T116+'DMP-TRIAL-BAL-2019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0</v>
      </c>
      <c r="AN116" s="342" t="n">
        <f aca="false">+ROUND(+R116+Y116+AF116,2)</f>
        <v>0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75" hidden="false" customHeight="false" outlineLevel="0" collapsed="false">
      <c r="A117" s="351" t="n">
        <v>4040</v>
      </c>
      <c r="B117" s="353" t="s">
        <v>437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6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9'!O117+'RA-TRIAL-BAL-2019'!O117+'DES-TRIAL-BAL-2019'!O117+'DMP-TRIAL-BAL-2019'!O117</f>
        <v>0</v>
      </c>
      <c r="W117" s="359" t="n">
        <f aca="false">+'NF-KSF-TRIAL-BAL-2019'!P117+'RA-TRIAL-BAL-2019'!P117+'DES-TRIAL-BAL-2019'!P117+'DMP-TRIAL-BAL-2019'!P117</f>
        <v>0</v>
      </c>
      <c r="X117" s="360" t="n">
        <f aca="false">+'NF-KSF-TRIAL-BAL-2019'!Q117+'RA-TRIAL-BAL-2019'!Q117+'DES-TRIAL-BAL-2019'!Q117+'DMP-TRIAL-BAL-2019'!Q117</f>
        <v>0</v>
      </c>
      <c r="Y117" s="359" t="n">
        <f aca="false">+'NF-KSF-TRIAL-BAL-2019'!R117+'RA-TRIAL-BAL-2019'!R117+'DES-TRIAL-BAL-2019'!R117+'DMP-TRIAL-BAL-2019'!R117</f>
        <v>0</v>
      </c>
      <c r="Z117" s="360" t="n">
        <f aca="false">+'NF-KSF-TRIAL-BAL-2019'!S117+'RA-TRIAL-BAL-2019'!S117+'DES-TRIAL-BAL-2019'!S117+'DMP-TRIAL-BAL-2019'!S117</f>
        <v>0</v>
      </c>
      <c r="AA117" s="455" t="n">
        <f aca="false">+'NF-KSF-TRIAL-BAL-2019'!T117+'RA-TRIAL-BAL-2019'!T117+'DES-TRIAL-BAL-2019'!T117+'DMP-TRIAL-BAL-2019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75" hidden="false" customHeight="false" outlineLevel="0" collapsed="false">
      <c r="A118" s="351" t="n">
        <v>4050</v>
      </c>
      <c r="B118" s="353" t="s">
        <v>438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6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9'!O118+'RA-TRIAL-BAL-2019'!O118+'DES-TRIAL-BAL-2019'!O118+'DMP-TRIAL-BAL-2019'!O118</f>
        <v>0</v>
      </c>
      <c r="W118" s="359" t="n">
        <f aca="false">+'NF-KSF-TRIAL-BAL-2019'!P118+'RA-TRIAL-BAL-2019'!P118+'DES-TRIAL-BAL-2019'!P118+'DMP-TRIAL-BAL-2019'!P118</f>
        <v>0</v>
      </c>
      <c r="X118" s="360" t="n">
        <f aca="false">+'NF-KSF-TRIAL-BAL-2019'!Q118+'RA-TRIAL-BAL-2019'!Q118+'DES-TRIAL-BAL-2019'!Q118+'DMP-TRIAL-BAL-2019'!Q118</f>
        <v>0</v>
      </c>
      <c r="Y118" s="359" t="n">
        <f aca="false">+'NF-KSF-TRIAL-BAL-2019'!R118+'RA-TRIAL-BAL-2019'!R118+'DES-TRIAL-BAL-2019'!R118+'DMP-TRIAL-BAL-2019'!R118</f>
        <v>0</v>
      </c>
      <c r="Z118" s="360" t="n">
        <f aca="false">+'NF-KSF-TRIAL-BAL-2019'!S118+'RA-TRIAL-BAL-2019'!S118+'DES-TRIAL-BAL-2019'!S118+'DMP-TRIAL-BAL-2019'!S118</f>
        <v>0</v>
      </c>
      <c r="AA118" s="361" t="n">
        <f aca="false">+'NF-KSF-TRIAL-BAL-2019'!T118+'RA-TRIAL-BAL-2019'!T118+'DES-TRIAL-BAL-2019'!T118+'DMP-TRIAL-BAL-2019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75" hidden="false" customHeight="false" outlineLevel="0" collapsed="false">
      <c r="A119" s="351" t="n">
        <v>4052</v>
      </c>
      <c r="B119" s="353" t="s">
        <v>439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6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9'!O119+'RA-TRIAL-BAL-2019'!O119+'DES-TRIAL-BAL-2019'!O119+'DMP-TRIAL-BAL-2019'!O119</f>
        <v>0</v>
      </c>
      <c r="W119" s="359" t="n">
        <f aca="false">+'NF-KSF-TRIAL-BAL-2019'!P119+'RA-TRIAL-BAL-2019'!P119+'DES-TRIAL-BAL-2019'!P119+'DMP-TRIAL-BAL-2019'!P119</f>
        <v>0</v>
      </c>
      <c r="X119" s="360" t="n">
        <f aca="false">+'NF-KSF-TRIAL-BAL-2019'!Q119+'RA-TRIAL-BAL-2019'!Q119+'DES-TRIAL-BAL-2019'!Q119+'DMP-TRIAL-BAL-2019'!Q119</f>
        <v>0</v>
      </c>
      <c r="Y119" s="359" t="n">
        <f aca="false">+'NF-KSF-TRIAL-BAL-2019'!R119+'RA-TRIAL-BAL-2019'!R119+'DES-TRIAL-BAL-2019'!R119+'DMP-TRIAL-BAL-2019'!R119</f>
        <v>0</v>
      </c>
      <c r="Z119" s="360" t="n">
        <f aca="false">+'NF-KSF-TRIAL-BAL-2019'!S119+'RA-TRIAL-BAL-2019'!S119+'DES-TRIAL-BAL-2019'!S119+'DMP-TRIAL-BAL-2019'!S119</f>
        <v>0</v>
      </c>
      <c r="AA119" s="361" t="n">
        <f aca="false">+'NF-KSF-TRIAL-BAL-2019'!T119+'RA-TRIAL-BAL-2019'!T119+'DES-TRIAL-BAL-2019'!T119+'DMP-TRIAL-BAL-2019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40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6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9'!O120+'RA-TRIAL-BAL-2019'!O120+'DES-TRIAL-BAL-2019'!O120+'DMP-TRIAL-BAL-2019'!O120</f>
        <v>0</v>
      </c>
      <c r="W120" s="359" t="n">
        <f aca="false">+'NF-KSF-TRIAL-BAL-2019'!P120+'RA-TRIAL-BAL-2019'!P120+'DES-TRIAL-BAL-2019'!P120+'DMP-TRIAL-BAL-2019'!P120</f>
        <v>0</v>
      </c>
      <c r="X120" s="387" t="n">
        <f aca="false">+'NF-KSF-TRIAL-BAL-2019'!Q120+'RA-TRIAL-BAL-2019'!Q120+'DES-TRIAL-BAL-2019'!Q120+'DMP-TRIAL-BAL-2019'!Q120</f>
        <v>0</v>
      </c>
      <c r="Y120" s="388" t="n">
        <f aca="false">+'NF-KSF-TRIAL-BAL-2019'!R120+'RA-TRIAL-BAL-2019'!R120+'DES-TRIAL-BAL-2019'!R120+'DMP-TRIAL-BAL-2019'!R120</f>
        <v>0</v>
      </c>
      <c r="Z120" s="387" t="n">
        <f aca="false">+'NF-KSF-TRIAL-BAL-2019'!S120+'RA-TRIAL-BAL-2019'!S120+'DES-TRIAL-BAL-2019'!S120+'DMP-TRIAL-BAL-2019'!S120</f>
        <v>0</v>
      </c>
      <c r="AA120" s="389" t="n">
        <f aca="false">+'NF-KSF-TRIAL-BAL-2019'!T120+'RA-TRIAL-BAL-2019'!T120+'DES-TRIAL-BAL-2019'!T120+'DMP-TRIAL-BAL-2019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41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6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9'!O121+'RA-TRIAL-BAL-2019'!O121+'DES-TRIAL-BAL-2019'!O121+'DMP-TRIAL-BAL-2019'!O121</f>
        <v>0</v>
      </c>
      <c r="W121" s="359" t="n">
        <f aca="false">+'NF-KSF-TRIAL-BAL-2019'!P121+'RA-TRIAL-BAL-2019'!P121+'DES-TRIAL-BAL-2019'!P121+'DMP-TRIAL-BAL-2019'!P121</f>
        <v>0</v>
      </c>
      <c r="X121" s="387" t="n">
        <f aca="false">+'NF-KSF-TRIAL-BAL-2019'!Q121+'RA-TRIAL-BAL-2019'!Q121+'DES-TRIAL-BAL-2019'!Q121+'DMP-TRIAL-BAL-2019'!Q121</f>
        <v>0</v>
      </c>
      <c r="Y121" s="388" t="n">
        <f aca="false">+'NF-KSF-TRIAL-BAL-2019'!R121+'RA-TRIAL-BAL-2019'!R121+'DES-TRIAL-BAL-2019'!R121+'DMP-TRIAL-BAL-2019'!R121</f>
        <v>0</v>
      </c>
      <c r="Z121" s="387" t="n">
        <f aca="false">+'NF-KSF-TRIAL-BAL-2019'!S121+'RA-TRIAL-BAL-2019'!S121+'DES-TRIAL-BAL-2019'!S121+'DMP-TRIAL-BAL-2019'!S121</f>
        <v>0</v>
      </c>
      <c r="AA121" s="389" t="n">
        <f aca="false">+'NF-KSF-TRIAL-BAL-2019'!T121+'RA-TRIAL-BAL-2019'!T121+'DES-TRIAL-BAL-2019'!T121+'DMP-TRIAL-BAL-2019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75" hidden="false" customHeight="false" outlineLevel="0" collapsed="false">
      <c r="A122" s="351" t="n">
        <v>4071</v>
      </c>
      <c r="B122" s="353" t="s">
        <v>442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6</v>
      </c>
      <c r="N122" s="355" t="n">
        <f aca="false">+A122</f>
        <v>4071</v>
      </c>
      <c r="O122" s="366" t="n">
        <v>0</v>
      </c>
      <c r="P122" s="357"/>
      <c r="Q122" s="333"/>
      <c r="R122" s="332"/>
      <c r="S122" s="368" t="n">
        <v>0</v>
      </c>
      <c r="T122" s="343" t="n">
        <f aca="false">+IF(ABS(+O122+Q122)&lt;=ABS(P122+R122),-O122+P122-Q122+R122,0)</f>
        <v>0</v>
      </c>
      <c r="U122" s="329"/>
      <c r="V122" s="358" t="n">
        <f aca="false">+'NF-KSF-TRIAL-BAL-2019'!O122+'RA-TRIAL-BAL-2019'!O122+'DES-TRIAL-BAL-2019'!O122+'DMP-TRIAL-BAL-2019'!O122</f>
        <v>0</v>
      </c>
      <c r="W122" s="359" t="n">
        <f aca="false">+'NF-KSF-TRIAL-BAL-2019'!P122+'RA-TRIAL-BAL-2019'!P122+'DES-TRIAL-BAL-2019'!P122+'DMP-TRIAL-BAL-2019'!P122</f>
        <v>0</v>
      </c>
      <c r="X122" s="360" t="n">
        <f aca="false">+'NF-KSF-TRIAL-BAL-2019'!Q122+'RA-TRIAL-BAL-2019'!Q122+'DES-TRIAL-BAL-2019'!Q122+'DMP-TRIAL-BAL-2019'!Q122</f>
        <v>0</v>
      </c>
      <c r="Y122" s="359" t="n">
        <f aca="false">+'NF-KSF-TRIAL-BAL-2019'!R122+'RA-TRIAL-BAL-2019'!R122+'DES-TRIAL-BAL-2019'!R122+'DMP-TRIAL-BAL-2019'!R122</f>
        <v>0</v>
      </c>
      <c r="Z122" s="360" t="n">
        <f aca="false">+'NF-KSF-TRIAL-BAL-2019'!S122+'RA-TRIAL-BAL-2019'!S122+'DES-TRIAL-BAL-2019'!S122+'DMP-TRIAL-BAL-2019'!S122</f>
        <v>0</v>
      </c>
      <c r="AA122" s="361" t="n">
        <f aca="false">+'NF-KSF-TRIAL-BAL-2019'!T122+'RA-TRIAL-BAL-2019'!T122+'DES-TRIAL-BAL-2019'!T122+'DMP-TRIAL-BAL-2019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0</v>
      </c>
      <c r="AM122" s="334" t="n">
        <f aca="false">+ROUND(+Q122+X122+AE122,2)</f>
        <v>0</v>
      </c>
      <c r="AN122" s="342" t="n">
        <f aca="false">+ROUND(+R122+Y122+AF122,2)</f>
        <v>0</v>
      </c>
      <c r="AO122" s="368" t="n">
        <v>0</v>
      </c>
      <c r="AP122" s="343" t="n">
        <f aca="false">+T122+AA122+AH122</f>
        <v>0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75" hidden="false" customHeight="false" outlineLevel="0" collapsed="false">
      <c r="A123" s="351" t="n">
        <v>4072</v>
      </c>
      <c r="B123" s="353" t="s">
        <v>443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6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9'!O123+'RA-TRIAL-BAL-2019'!O123+'DES-TRIAL-BAL-2019'!O123+'DMP-TRIAL-BAL-2019'!O123</f>
        <v>0</v>
      </c>
      <c r="W123" s="359" t="n">
        <f aca="false">+'NF-KSF-TRIAL-BAL-2019'!P123+'RA-TRIAL-BAL-2019'!P123+'DES-TRIAL-BAL-2019'!P123+'DMP-TRIAL-BAL-2019'!P123</f>
        <v>0</v>
      </c>
      <c r="X123" s="360" t="n">
        <f aca="false">+'NF-KSF-TRIAL-BAL-2019'!Q123+'RA-TRIAL-BAL-2019'!Q123+'DES-TRIAL-BAL-2019'!Q123+'DMP-TRIAL-BAL-2019'!Q123</f>
        <v>0</v>
      </c>
      <c r="Y123" s="359" t="n">
        <f aca="false">+'NF-KSF-TRIAL-BAL-2019'!R123+'RA-TRIAL-BAL-2019'!R123+'DES-TRIAL-BAL-2019'!R123+'DMP-TRIAL-BAL-2019'!R123</f>
        <v>0</v>
      </c>
      <c r="Z123" s="360" t="n">
        <f aca="false">+'NF-KSF-TRIAL-BAL-2019'!S123+'RA-TRIAL-BAL-2019'!S123+'DES-TRIAL-BAL-2019'!S123+'DMP-TRIAL-BAL-2019'!S123</f>
        <v>0</v>
      </c>
      <c r="AA123" s="361" t="n">
        <f aca="false">+'NF-KSF-TRIAL-BAL-2019'!T123+'RA-TRIAL-BAL-2019'!T123+'DES-TRIAL-BAL-2019'!T123+'DMP-TRIAL-BAL-2019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75" hidden="false" customHeight="false" outlineLevel="0" collapsed="false">
      <c r="A124" s="351" t="n">
        <v>4110</v>
      </c>
      <c r="B124" s="352" t="s">
        <v>444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6</v>
      </c>
      <c r="N124" s="355" t="n">
        <f aca="false">+A124</f>
        <v>4110</v>
      </c>
      <c r="O124" s="356" t="n">
        <v>106293.64</v>
      </c>
      <c r="P124" s="367" t="n">
        <v>0</v>
      </c>
      <c r="Q124" s="333"/>
      <c r="R124" s="332"/>
      <c r="S124" s="375" t="n">
        <f aca="false">+IF(ABS(+O124+Q124)&gt;=ABS(P124+R124),+O124-P124+Q124-R124,0)</f>
        <v>106293.64</v>
      </c>
      <c r="T124" s="369" t="n">
        <v>0</v>
      </c>
      <c r="U124" s="329"/>
      <c r="V124" s="358" t="n">
        <f aca="false">+'NF-KSF-TRIAL-BAL-2019'!O124+'RA-TRIAL-BAL-2019'!O124+'DES-TRIAL-BAL-2019'!O124+'DMP-TRIAL-BAL-2019'!O124</f>
        <v>0</v>
      </c>
      <c r="W124" s="359" t="n">
        <f aca="false">+'NF-KSF-TRIAL-BAL-2019'!P124+'RA-TRIAL-BAL-2019'!P124+'DES-TRIAL-BAL-2019'!P124+'DMP-TRIAL-BAL-2019'!P124</f>
        <v>0</v>
      </c>
      <c r="X124" s="360" t="n">
        <f aca="false">+'NF-KSF-TRIAL-BAL-2019'!Q124+'RA-TRIAL-BAL-2019'!Q124+'DES-TRIAL-BAL-2019'!Q124+'DMP-TRIAL-BAL-2019'!Q124</f>
        <v>0</v>
      </c>
      <c r="Y124" s="359" t="n">
        <f aca="false">+'NF-KSF-TRIAL-BAL-2019'!R124+'RA-TRIAL-BAL-2019'!R124+'DES-TRIAL-BAL-2019'!R124+'DMP-TRIAL-BAL-2019'!R124</f>
        <v>0</v>
      </c>
      <c r="Z124" s="360" t="n">
        <f aca="false">+'NF-KSF-TRIAL-BAL-2019'!S124+'RA-TRIAL-BAL-2019'!S124+'DES-TRIAL-BAL-2019'!S124+'DMP-TRIAL-BAL-2019'!S124</f>
        <v>0</v>
      </c>
      <c r="AA124" s="361" t="n">
        <f aca="false">+'NF-KSF-TRIAL-BAL-2019'!T124+'RA-TRIAL-BAL-2019'!T124+'DES-TRIAL-BAL-2019'!T124+'DMP-TRIAL-BAL-2019'!T124</f>
        <v>0</v>
      </c>
      <c r="AB124" s="329"/>
      <c r="AC124" s="356"/>
      <c r="AD124" s="367" t="n">
        <v>0</v>
      </c>
      <c r="AE124" s="333"/>
      <c r="AF124" s="332"/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106293.64</v>
      </c>
      <c r="AL124" s="367" t="n">
        <v>0</v>
      </c>
      <c r="AM124" s="334" t="n">
        <f aca="false">+ROUND(+Q124+X124+AE124,2)</f>
        <v>0</v>
      </c>
      <c r="AN124" s="342" t="n">
        <f aca="false">+ROUND(+R124+Y124+AF124,2)</f>
        <v>0</v>
      </c>
      <c r="AO124" s="334" t="n">
        <f aca="false">+S124+Z124+AG124</f>
        <v>106293.64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75" hidden="false" customHeight="false" outlineLevel="0" collapsed="false">
      <c r="A125" s="351" t="n">
        <v>4120</v>
      </c>
      <c r="B125" s="352" t="s">
        <v>445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6</v>
      </c>
      <c r="N125" s="355" t="n">
        <f aca="false">+A125</f>
        <v>4120</v>
      </c>
      <c r="O125" s="366" t="n">
        <v>0</v>
      </c>
      <c r="P125" s="357"/>
      <c r="Q125" s="333"/>
      <c r="R125" s="332"/>
      <c r="S125" s="368" t="n">
        <v>0</v>
      </c>
      <c r="T125" s="343" t="n">
        <f aca="false">+IF(ABS(+O125+Q125)&lt;=ABS(P125+R125),-O125+P125-Q125+R125,0)</f>
        <v>0</v>
      </c>
      <c r="U125" s="329"/>
      <c r="V125" s="358" t="n">
        <f aca="false">+'NF-KSF-TRIAL-BAL-2019'!O125+'RA-TRIAL-BAL-2019'!O125+'DES-TRIAL-BAL-2019'!O125+'DMP-TRIAL-BAL-2019'!O125</f>
        <v>0</v>
      </c>
      <c r="W125" s="359" t="n">
        <f aca="false">+'NF-KSF-TRIAL-BAL-2019'!P125+'RA-TRIAL-BAL-2019'!P125+'DES-TRIAL-BAL-2019'!P125+'DMP-TRIAL-BAL-2019'!P125</f>
        <v>0</v>
      </c>
      <c r="X125" s="360" t="n">
        <f aca="false">+'NF-KSF-TRIAL-BAL-2019'!Q125+'RA-TRIAL-BAL-2019'!Q125+'DES-TRIAL-BAL-2019'!Q125+'DMP-TRIAL-BAL-2019'!Q125</f>
        <v>0</v>
      </c>
      <c r="Y125" s="359" t="n">
        <f aca="false">+'NF-KSF-TRIAL-BAL-2019'!R125+'RA-TRIAL-BAL-2019'!R125+'DES-TRIAL-BAL-2019'!R125+'DMP-TRIAL-BAL-2019'!R125</f>
        <v>0</v>
      </c>
      <c r="Z125" s="360" t="n">
        <f aca="false">+'NF-KSF-TRIAL-BAL-2019'!S125+'RA-TRIAL-BAL-2019'!S125+'DES-TRIAL-BAL-2019'!S125+'DMP-TRIAL-BAL-2019'!S125</f>
        <v>0</v>
      </c>
      <c r="AA125" s="361" t="n">
        <f aca="false">+'NF-KSF-TRIAL-BAL-2019'!T125+'RA-TRIAL-BAL-2019'!T125+'DES-TRIAL-BAL-2019'!T125+'DMP-TRIAL-BAL-2019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0</v>
      </c>
      <c r="AM125" s="334" t="n">
        <f aca="false">+ROUND(+Q125+X125+AE125,2)</f>
        <v>0</v>
      </c>
      <c r="AN125" s="342" t="n">
        <f aca="false">+ROUND(+R125+Y125+AF125,2)</f>
        <v>0</v>
      </c>
      <c r="AO125" s="368" t="n">
        <v>0</v>
      </c>
      <c r="AP125" s="343" t="n">
        <f aca="false">+T125+AA125+AH125</f>
        <v>0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75" hidden="false" customHeight="false" outlineLevel="0" collapsed="false">
      <c r="A126" s="351" t="n">
        <v>4130</v>
      </c>
      <c r="B126" s="352" t="s">
        <v>446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6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9'!O126+'RA-TRIAL-BAL-2019'!O126+'DES-TRIAL-BAL-2019'!O126+'DMP-TRIAL-BAL-2019'!O126</f>
        <v>0</v>
      </c>
      <c r="W126" s="359" t="n">
        <f aca="false">+'NF-KSF-TRIAL-BAL-2019'!P126+'RA-TRIAL-BAL-2019'!P126+'DES-TRIAL-BAL-2019'!P126+'DMP-TRIAL-BAL-2019'!P126</f>
        <v>0</v>
      </c>
      <c r="X126" s="360" t="n">
        <f aca="false">+'NF-KSF-TRIAL-BAL-2019'!Q126+'RA-TRIAL-BAL-2019'!Q126+'DES-TRIAL-BAL-2019'!Q126+'DMP-TRIAL-BAL-2019'!Q126</f>
        <v>0</v>
      </c>
      <c r="Y126" s="359" t="n">
        <f aca="false">+'NF-KSF-TRIAL-BAL-2019'!R126+'RA-TRIAL-BAL-2019'!R126+'DES-TRIAL-BAL-2019'!R126+'DMP-TRIAL-BAL-2019'!R126</f>
        <v>0</v>
      </c>
      <c r="Z126" s="360" t="n">
        <f aca="false">+'NF-KSF-TRIAL-BAL-2019'!S126+'RA-TRIAL-BAL-2019'!S126+'DES-TRIAL-BAL-2019'!S126+'DMP-TRIAL-BAL-2019'!S126</f>
        <v>0</v>
      </c>
      <c r="AA126" s="361" t="n">
        <f aca="false">+'NF-KSF-TRIAL-BAL-2019'!T126+'RA-TRIAL-BAL-2019'!T126+'DES-TRIAL-BAL-2019'!T126+'DMP-TRIAL-BAL-2019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75" hidden="false" customHeight="false" outlineLevel="0" collapsed="false">
      <c r="A127" s="351" t="n">
        <v>4140</v>
      </c>
      <c r="B127" s="352" t="s">
        <v>447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6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9'!O127+'RA-TRIAL-BAL-2019'!O127+'DES-TRIAL-BAL-2019'!O127+'DMP-TRIAL-BAL-2019'!O127</f>
        <v>0</v>
      </c>
      <c r="W127" s="359" t="n">
        <f aca="false">+'NF-KSF-TRIAL-BAL-2019'!P127+'RA-TRIAL-BAL-2019'!P127+'DES-TRIAL-BAL-2019'!P127+'DMP-TRIAL-BAL-2019'!P127</f>
        <v>0</v>
      </c>
      <c r="X127" s="360" t="n">
        <f aca="false">+'NF-KSF-TRIAL-BAL-2019'!Q127+'RA-TRIAL-BAL-2019'!Q127+'DES-TRIAL-BAL-2019'!Q127+'DMP-TRIAL-BAL-2019'!Q127</f>
        <v>0</v>
      </c>
      <c r="Y127" s="359" t="n">
        <f aca="false">+'NF-KSF-TRIAL-BAL-2019'!R127+'RA-TRIAL-BAL-2019'!R127+'DES-TRIAL-BAL-2019'!R127+'DMP-TRIAL-BAL-2019'!R127</f>
        <v>0</v>
      </c>
      <c r="Z127" s="360" t="n">
        <f aca="false">+'NF-KSF-TRIAL-BAL-2019'!S127+'RA-TRIAL-BAL-2019'!S127+'DES-TRIAL-BAL-2019'!S127+'DMP-TRIAL-BAL-2019'!S127</f>
        <v>0</v>
      </c>
      <c r="AA127" s="361" t="n">
        <f aca="false">+'NF-KSF-TRIAL-BAL-2019'!T127+'RA-TRIAL-BAL-2019'!T127+'DES-TRIAL-BAL-2019'!T127+'DMP-TRIAL-BAL-2019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75" hidden="false" customHeight="false" outlineLevel="0" collapsed="false">
      <c r="A128" s="351" t="n">
        <v>4211</v>
      </c>
      <c r="B128" s="352" t="s">
        <v>448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6</v>
      </c>
      <c r="N128" s="355" t="n">
        <f aca="false">+A128</f>
        <v>4211</v>
      </c>
      <c r="O128" s="366" t="n">
        <v>0</v>
      </c>
      <c r="P128" s="357" t="n">
        <v>9753.73</v>
      </c>
      <c r="Q128" s="333" t="n">
        <v>650380.5</v>
      </c>
      <c r="R128" s="332" t="n">
        <v>650380.5</v>
      </c>
      <c r="S128" s="368" t="n">
        <v>0</v>
      </c>
      <c r="T128" s="343" t="n">
        <f aca="false">+IF(ABS(+O128+Q128)&lt;=ABS(P128+R128),-O128+P128-Q128+R128,0)</f>
        <v>9753.72999999998</v>
      </c>
      <c r="U128" s="329"/>
      <c r="V128" s="358" t="n">
        <f aca="false">+'NF-KSF-TRIAL-BAL-2019'!O128+'RA-TRIAL-BAL-2019'!O128+'DES-TRIAL-BAL-2019'!O128+'DMP-TRIAL-BAL-2019'!O128</f>
        <v>0</v>
      </c>
      <c r="W128" s="359" t="n">
        <f aca="false">+'NF-KSF-TRIAL-BAL-2019'!P128+'RA-TRIAL-BAL-2019'!P128+'DES-TRIAL-BAL-2019'!P128+'DMP-TRIAL-BAL-2019'!P128</f>
        <v>0</v>
      </c>
      <c r="X128" s="360" t="n">
        <f aca="false">+'NF-KSF-TRIAL-BAL-2019'!Q128+'RA-TRIAL-BAL-2019'!Q128+'DES-TRIAL-BAL-2019'!Q128+'DMP-TRIAL-BAL-2019'!Q128</f>
        <v>58242.63</v>
      </c>
      <c r="Y128" s="359" t="n">
        <f aca="false">+'NF-KSF-TRIAL-BAL-2019'!R128+'RA-TRIAL-BAL-2019'!R128+'DES-TRIAL-BAL-2019'!R128+'DMP-TRIAL-BAL-2019'!R128</f>
        <v>58242.63</v>
      </c>
      <c r="Z128" s="360" t="n">
        <f aca="false">+'NF-KSF-TRIAL-BAL-2019'!S128+'RA-TRIAL-BAL-2019'!S128+'DES-TRIAL-BAL-2019'!S128+'DMP-TRIAL-BAL-2019'!S128</f>
        <v>0</v>
      </c>
      <c r="AA128" s="361" t="n">
        <f aca="false">+'NF-KSF-TRIAL-BAL-2019'!T128+'RA-TRIAL-BAL-2019'!T128+'DES-TRIAL-BAL-2019'!T128+'DMP-TRIAL-BAL-2019'!T128</f>
        <v>0</v>
      </c>
      <c r="AB128" s="329"/>
      <c r="AC128" s="366" t="n">
        <v>0</v>
      </c>
      <c r="AD128" s="357"/>
      <c r="AE128" s="333"/>
      <c r="AF128" s="332"/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9753.73</v>
      </c>
      <c r="AM128" s="334" t="n">
        <f aca="false">+ROUND(+Q128+X128+AE128,2)</f>
        <v>708623.13</v>
      </c>
      <c r="AN128" s="342" t="n">
        <f aca="false">+ROUND(+R128+Y128+AF128,2)</f>
        <v>708623.13</v>
      </c>
      <c r="AO128" s="368" t="n">
        <v>0</v>
      </c>
      <c r="AP128" s="343" t="n">
        <f aca="false">+T128+AA128+AH128</f>
        <v>9753.72999999998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75" hidden="false" customHeight="false" outlineLevel="0" collapsed="false">
      <c r="A129" s="351" t="n">
        <v>4213</v>
      </c>
      <c r="B129" s="352" t="s">
        <v>449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6</v>
      </c>
      <c r="N129" s="355" t="n">
        <f aca="false">+A129</f>
        <v>4213</v>
      </c>
      <c r="O129" s="356"/>
      <c r="P129" s="367" t="n">
        <v>0</v>
      </c>
      <c r="Q129" s="333"/>
      <c r="R129" s="332"/>
      <c r="S129" s="375" t="n">
        <f aca="false">+IF(ABS(+O129+Q129)&gt;=ABS(P129+R129),+O129-P129+Q129-R129,0)</f>
        <v>0</v>
      </c>
      <c r="T129" s="369" t="n">
        <v>0</v>
      </c>
      <c r="U129" s="329"/>
      <c r="V129" s="358" t="n">
        <f aca="false">+'NF-KSF-TRIAL-BAL-2019'!O129+'RA-TRIAL-BAL-2019'!O129+'DES-TRIAL-BAL-2019'!O129+'DMP-TRIAL-BAL-2019'!O129</f>
        <v>0</v>
      </c>
      <c r="W129" s="359" t="n">
        <f aca="false">+'NF-KSF-TRIAL-BAL-2019'!P129+'RA-TRIAL-BAL-2019'!P129+'DES-TRIAL-BAL-2019'!P129+'DMP-TRIAL-BAL-2019'!P129</f>
        <v>0</v>
      </c>
      <c r="X129" s="360" t="n">
        <f aca="false">+'NF-KSF-TRIAL-BAL-2019'!Q129+'RA-TRIAL-BAL-2019'!Q129+'DES-TRIAL-BAL-2019'!Q129+'DMP-TRIAL-BAL-2019'!Q129</f>
        <v>0</v>
      </c>
      <c r="Y129" s="359" t="n">
        <f aca="false">+'NF-KSF-TRIAL-BAL-2019'!R129+'RA-TRIAL-BAL-2019'!R129+'DES-TRIAL-BAL-2019'!R129+'DMP-TRIAL-BAL-2019'!R129</f>
        <v>0</v>
      </c>
      <c r="Z129" s="360" t="n">
        <f aca="false">+'NF-KSF-TRIAL-BAL-2019'!S129+'RA-TRIAL-BAL-2019'!S129+'DES-TRIAL-BAL-2019'!S129+'DMP-TRIAL-BAL-2019'!S129</f>
        <v>0</v>
      </c>
      <c r="AA129" s="361" t="n">
        <f aca="false">+'NF-KSF-TRIAL-BAL-2019'!T129+'RA-TRIAL-BAL-2019'!T129+'DES-TRIAL-BAL-2019'!T129+'DMP-TRIAL-BAL-2019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0</v>
      </c>
      <c r="AL129" s="367" t="n">
        <v>0</v>
      </c>
      <c r="AM129" s="334" t="n">
        <f aca="false">+ROUND(+Q129+X129+AE129,2)</f>
        <v>0</v>
      </c>
      <c r="AN129" s="342" t="n">
        <f aca="false">+ROUND(+R129+Y129+AF129,2)</f>
        <v>0</v>
      </c>
      <c r="AO129" s="334" t="n">
        <f aca="false">+S129+Z129+AG129</f>
        <v>0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75" hidden="false" customHeight="false" outlineLevel="0" collapsed="false">
      <c r="A130" s="351" t="n">
        <v>4222</v>
      </c>
      <c r="B130" s="352" t="s">
        <v>450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6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9'!O130+'RA-TRIAL-BAL-2019'!O130+'DES-TRIAL-BAL-2019'!O130+'DMP-TRIAL-BAL-2019'!O130</f>
        <v>0</v>
      </c>
      <c r="W130" s="359" t="n">
        <f aca="false">+'NF-KSF-TRIAL-BAL-2019'!P130+'RA-TRIAL-BAL-2019'!P130+'DES-TRIAL-BAL-2019'!P130+'DMP-TRIAL-BAL-2019'!P130</f>
        <v>0</v>
      </c>
      <c r="X130" s="360" t="n">
        <f aca="false">+'NF-KSF-TRIAL-BAL-2019'!Q130+'RA-TRIAL-BAL-2019'!Q130+'DES-TRIAL-BAL-2019'!Q130+'DMP-TRIAL-BAL-2019'!Q130</f>
        <v>0</v>
      </c>
      <c r="Y130" s="359" t="n">
        <f aca="false">+'NF-KSF-TRIAL-BAL-2019'!R130+'RA-TRIAL-BAL-2019'!R130+'DES-TRIAL-BAL-2019'!R130+'DMP-TRIAL-BAL-2019'!R130</f>
        <v>0</v>
      </c>
      <c r="Z130" s="360" t="n">
        <f aca="false">+'NF-KSF-TRIAL-BAL-2019'!S130+'RA-TRIAL-BAL-2019'!S130+'DES-TRIAL-BAL-2019'!S130+'DMP-TRIAL-BAL-2019'!S130</f>
        <v>0</v>
      </c>
      <c r="AA130" s="361" t="n">
        <f aca="false">+'NF-KSF-TRIAL-BAL-2019'!T130+'RA-TRIAL-BAL-2019'!T130+'DES-TRIAL-BAL-2019'!T130+'DMP-TRIAL-BAL-2019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75" hidden="false" customHeight="false" outlineLevel="0" collapsed="false">
      <c r="A131" s="351" t="n">
        <v>4224</v>
      </c>
      <c r="B131" s="352" t="s">
        <v>451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6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9'!O131+'RA-TRIAL-BAL-2019'!O131+'DES-TRIAL-BAL-2019'!O131+'DMP-TRIAL-BAL-2019'!O131</f>
        <v>0</v>
      </c>
      <c r="W131" s="359" t="n">
        <f aca="false">+'NF-KSF-TRIAL-BAL-2019'!P131+'RA-TRIAL-BAL-2019'!P131+'DES-TRIAL-BAL-2019'!P131+'DMP-TRIAL-BAL-2019'!P131</f>
        <v>0</v>
      </c>
      <c r="X131" s="360" t="n">
        <f aca="false">+'NF-KSF-TRIAL-BAL-2019'!Q131+'RA-TRIAL-BAL-2019'!Q131+'DES-TRIAL-BAL-2019'!Q131+'DMP-TRIAL-BAL-2019'!Q131</f>
        <v>0</v>
      </c>
      <c r="Y131" s="359" t="n">
        <f aca="false">+'NF-KSF-TRIAL-BAL-2019'!R131+'RA-TRIAL-BAL-2019'!R131+'DES-TRIAL-BAL-2019'!R131+'DMP-TRIAL-BAL-2019'!R131</f>
        <v>0</v>
      </c>
      <c r="Z131" s="360" t="n">
        <f aca="false">+'NF-KSF-TRIAL-BAL-2019'!S131+'RA-TRIAL-BAL-2019'!S131+'DES-TRIAL-BAL-2019'!S131+'DMP-TRIAL-BAL-2019'!S131</f>
        <v>0</v>
      </c>
      <c r="AA131" s="361" t="n">
        <f aca="false">+'NF-KSF-TRIAL-BAL-2019'!T131+'RA-TRIAL-BAL-2019'!T131+'DES-TRIAL-BAL-2019'!T131+'DMP-TRIAL-BAL-2019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75" hidden="false" customHeight="false" outlineLevel="0" collapsed="false">
      <c r="A132" s="351" t="n">
        <v>4230</v>
      </c>
      <c r="B132" s="352" t="s">
        <v>452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6</v>
      </c>
      <c r="N132" s="355" t="n">
        <f aca="false">+A132</f>
        <v>4230</v>
      </c>
      <c r="O132" s="366" t="n">
        <v>0</v>
      </c>
      <c r="P132" s="460" t="n">
        <v>107304.99</v>
      </c>
      <c r="Q132" s="333" t="n">
        <v>27623.32</v>
      </c>
      <c r="R132" s="332"/>
      <c r="S132" s="368" t="n">
        <v>0</v>
      </c>
      <c r="T132" s="343" t="n">
        <f aca="false">+IF(ABS(+O132+Q132)&lt;=ABS(P132+R132),-O132+P132-Q132+R132,0)</f>
        <v>79681.67</v>
      </c>
      <c r="U132" s="329"/>
      <c r="V132" s="358" t="n">
        <f aca="false">+'NF-KSF-TRIAL-BAL-2019'!O132+'RA-TRIAL-BAL-2019'!O132+'DES-TRIAL-BAL-2019'!O132+'DMP-TRIAL-BAL-2019'!O132</f>
        <v>0</v>
      </c>
      <c r="W132" s="359" t="n">
        <f aca="false">+'NF-KSF-TRIAL-BAL-2019'!P132+'RA-TRIAL-BAL-2019'!P132+'DES-TRIAL-BAL-2019'!P132+'DMP-TRIAL-BAL-2019'!P132</f>
        <v>0</v>
      </c>
      <c r="X132" s="360" t="n">
        <f aca="false">+'NF-KSF-TRIAL-BAL-2019'!Q132+'RA-TRIAL-BAL-2019'!Q132+'DES-TRIAL-BAL-2019'!Q132+'DMP-TRIAL-BAL-2019'!Q132</f>
        <v>0</v>
      </c>
      <c r="Y132" s="359" t="n">
        <f aca="false">+'NF-KSF-TRIAL-BAL-2019'!R132+'RA-TRIAL-BAL-2019'!R132+'DES-TRIAL-BAL-2019'!R132+'DMP-TRIAL-BAL-2019'!R132</f>
        <v>0</v>
      </c>
      <c r="Z132" s="360" t="n">
        <f aca="false">+'NF-KSF-TRIAL-BAL-2019'!S132+'RA-TRIAL-BAL-2019'!S132+'DES-TRIAL-BAL-2019'!S132+'DMP-TRIAL-BAL-2019'!S132</f>
        <v>0</v>
      </c>
      <c r="AA132" s="361" t="n">
        <f aca="false">+'NF-KSF-TRIAL-BAL-2019'!T132+'RA-TRIAL-BAL-2019'!T132+'DES-TRIAL-BAL-2019'!T132+'DMP-TRIAL-BAL-2019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107304.99</v>
      </c>
      <c r="AM132" s="334" t="n">
        <f aca="false">+ROUND(+Q132+X132+AE132,2)</f>
        <v>27623.32</v>
      </c>
      <c r="AN132" s="342" t="n">
        <f aca="false">+ROUND(+R132+Y132+AF132,2)</f>
        <v>0</v>
      </c>
      <c r="AO132" s="368" t="n">
        <v>0</v>
      </c>
      <c r="AP132" s="343" t="n">
        <f aca="false">+T132+AA132+AH132</f>
        <v>79681.67</v>
      </c>
      <c r="AQ132" s="134"/>
      <c r="AR132" s="344" t="n">
        <f aca="false">+ROUND(+SUM(AK132-AL132)-SUM(O132-P132)-SUM(V132-W132)-SUM(AC132-AD132),2)</f>
        <v>0</v>
      </c>
      <c r="AS132" s="345" t="n">
        <f aca="false">+ROUND(+SUM(AM132-AN132)-SUM(Q132-R132)-SUM(X132-Y132)-SUM(AE132-AF132),2)</f>
        <v>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75" hidden="false" customHeight="false" outlineLevel="0" collapsed="false">
      <c r="A133" s="351" t="n">
        <v>4241</v>
      </c>
      <c r="B133" s="461" t="s">
        <v>453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6</v>
      </c>
      <c r="N133" s="355" t="n">
        <f aca="false">+A133</f>
        <v>4241</v>
      </c>
      <c r="O133" s="366" t="n">
        <v>0</v>
      </c>
      <c r="P133" s="357" t="n">
        <v>320</v>
      </c>
      <c r="Q133" s="333" t="n">
        <v>2630</v>
      </c>
      <c r="R133" s="332" t="n">
        <v>2620</v>
      </c>
      <c r="S133" s="368" t="n">
        <v>0</v>
      </c>
      <c r="T133" s="343" t="n">
        <f aca="false">+IF(ABS(+O133+Q133)&lt;=ABS(P133+R133),-O133+P133-Q133+R133,0)</f>
        <v>310</v>
      </c>
      <c r="U133" s="329"/>
      <c r="V133" s="358" t="n">
        <f aca="false">+'NF-KSF-TRIAL-BAL-2019'!O133+'RA-TRIAL-BAL-2019'!O133+'DES-TRIAL-BAL-2019'!O133+'DMP-TRIAL-BAL-2019'!O133</f>
        <v>0</v>
      </c>
      <c r="W133" s="359" t="n">
        <f aca="false">+'NF-KSF-TRIAL-BAL-2019'!P133+'RA-TRIAL-BAL-2019'!P133+'DES-TRIAL-BAL-2019'!P133+'DMP-TRIAL-BAL-2019'!P133</f>
        <v>0</v>
      </c>
      <c r="X133" s="360" t="n">
        <f aca="false">+'NF-KSF-TRIAL-BAL-2019'!Q133+'RA-TRIAL-BAL-2019'!Q133+'DES-TRIAL-BAL-2019'!Q133+'DMP-TRIAL-BAL-2019'!Q133</f>
        <v>0</v>
      </c>
      <c r="Y133" s="359" t="n">
        <f aca="false">+'NF-KSF-TRIAL-BAL-2019'!R133+'RA-TRIAL-BAL-2019'!R133+'DES-TRIAL-BAL-2019'!R133+'DMP-TRIAL-BAL-2019'!R133</f>
        <v>0</v>
      </c>
      <c r="Z133" s="360" t="n">
        <f aca="false">+'NF-KSF-TRIAL-BAL-2019'!S133+'RA-TRIAL-BAL-2019'!S133+'DES-TRIAL-BAL-2019'!S133+'DMP-TRIAL-BAL-2019'!S133</f>
        <v>0</v>
      </c>
      <c r="AA133" s="361" t="n">
        <f aca="false">+'NF-KSF-TRIAL-BAL-2019'!T133+'RA-TRIAL-BAL-2019'!T133+'DES-TRIAL-BAL-2019'!T133+'DMP-TRIAL-BAL-2019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320</v>
      </c>
      <c r="AM133" s="334" t="n">
        <f aca="false">+ROUND(+Q133+X133+AE133,2)</f>
        <v>2630</v>
      </c>
      <c r="AN133" s="342" t="n">
        <f aca="false">+ROUND(+R133+Y133+AF133,2)</f>
        <v>2620</v>
      </c>
      <c r="AO133" s="368" t="n">
        <v>0</v>
      </c>
      <c r="AP133" s="343" t="n">
        <f aca="false">+T133+AA133+AH133</f>
        <v>31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75" hidden="false" customHeight="false" outlineLevel="0" collapsed="false">
      <c r="A134" s="351" t="n">
        <v>4243</v>
      </c>
      <c r="B134" s="461" t="s">
        <v>454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6</v>
      </c>
      <c r="N134" s="355" t="n">
        <f aca="false">+A134</f>
        <v>4243</v>
      </c>
      <c r="O134" s="356"/>
      <c r="P134" s="367" t="n">
        <v>0</v>
      </c>
      <c r="Q134" s="333"/>
      <c r="R134" s="332"/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9'!O134+'RA-TRIAL-BAL-2019'!O134+'DES-TRIAL-BAL-2019'!O134+'DMP-TRIAL-BAL-2019'!O134</f>
        <v>0</v>
      </c>
      <c r="W134" s="359" t="n">
        <f aca="false">+'NF-KSF-TRIAL-BAL-2019'!P134+'RA-TRIAL-BAL-2019'!P134+'DES-TRIAL-BAL-2019'!P134+'DMP-TRIAL-BAL-2019'!P134</f>
        <v>0</v>
      </c>
      <c r="X134" s="360" t="n">
        <f aca="false">+'NF-KSF-TRIAL-BAL-2019'!Q134+'RA-TRIAL-BAL-2019'!Q134+'DES-TRIAL-BAL-2019'!Q134+'DMP-TRIAL-BAL-2019'!Q134</f>
        <v>0</v>
      </c>
      <c r="Y134" s="359" t="n">
        <f aca="false">+'NF-KSF-TRIAL-BAL-2019'!R134+'RA-TRIAL-BAL-2019'!R134+'DES-TRIAL-BAL-2019'!R134+'DMP-TRIAL-BAL-2019'!R134</f>
        <v>0</v>
      </c>
      <c r="Z134" s="360" t="n">
        <f aca="false">+'NF-KSF-TRIAL-BAL-2019'!S134+'RA-TRIAL-BAL-2019'!S134+'DES-TRIAL-BAL-2019'!S134+'DMP-TRIAL-BAL-2019'!S134</f>
        <v>0</v>
      </c>
      <c r="AA134" s="361" t="n">
        <f aca="false">+'NF-KSF-TRIAL-BAL-2019'!T134+'RA-TRIAL-BAL-2019'!T134+'DES-TRIAL-BAL-2019'!T134+'DMP-TRIAL-BAL-2019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0</v>
      </c>
      <c r="AN134" s="342" t="n">
        <f aca="false">+ROUND(+R134+Y134+AF134,2)</f>
        <v>0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75" hidden="false" customHeight="false" outlineLevel="0" collapsed="false">
      <c r="A135" s="351" t="n">
        <v>4252</v>
      </c>
      <c r="B135" s="352" t="s">
        <v>455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6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9'!O135+'RA-TRIAL-BAL-2019'!O135+'DES-TRIAL-BAL-2019'!O135+'DMP-TRIAL-BAL-2019'!O135</f>
        <v>0</v>
      </c>
      <c r="W135" s="359" t="n">
        <f aca="false">+'NF-KSF-TRIAL-BAL-2019'!P135+'RA-TRIAL-BAL-2019'!P135+'DES-TRIAL-BAL-2019'!P135+'DMP-TRIAL-BAL-2019'!P135</f>
        <v>0</v>
      </c>
      <c r="X135" s="360" t="n">
        <f aca="false">+'NF-KSF-TRIAL-BAL-2019'!Q135+'RA-TRIAL-BAL-2019'!Q135+'DES-TRIAL-BAL-2019'!Q135+'DMP-TRIAL-BAL-2019'!Q135</f>
        <v>0</v>
      </c>
      <c r="Y135" s="359" t="n">
        <f aca="false">+'NF-KSF-TRIAL-BAL-2019'!R135+'RA-TRIAL-BAL-2019'!R135+'DES-TRIAL-BAL-2019'!R135+'DMP-TRIAL-BAL-2019'!R135</f>
        <v>0</v>
      </c>
      <c r="Z135" s="360" t="n">
        <f aca="false">+'NF-KSF-TRIAL-BAL-2019'!S135+'RA-TRIAL-BAL-2019'!S135+'DES-TRIAL-BAL-2019'!S135+'DMP-TRIAL-BAL-2019'!S135</f>
        <v>0</v>
      </c>
      <c r="AA135" s="361" t="n">
        <f aca="false">+'NF-KSF-TRIAL-BAL-2019'!T135+'RA-TRIAL-BAL-2019'!T135+'DES-TRIAL-BAL-2019'!T135+'DMP-TRIAL-BAL-2019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75" hidden="false" customHeight="false" outlineLevel="0" collapsed="false">
      <c r="A136" s="351" t="n">
        <v>4254</v>
      </c>
      <c r="B136" s="352" t="s">
        <v>456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6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9'!O136+'RA-TRIAL-BAL-2019'!O136+'DES-TRIAL-BAL-2019'!O136+'DMP-TRIAL-BAL-2019'!O136</f>
        <v>0</v>
      </c>
      <c r="W136" s="359" t="n">
        <f aca="false">+'NF-KSF-TRIAL-BAL-2019'!P136+'RA-TRIAL-BAL-2019'!P136+'DES-TRIAL-BAL-2019'!P136+'DMP-TRIAL-BAL-2019'!P136</f>
        <v>0</v>
      </c>
      <c r="X136" s="360" t="n">
        <f aca="false">+'NF-KSF-TRIAL-BAL-2019'!Q136+'RA-TRIAL-BAL-2019'!Q136+'DES-TRIAL-BAL-2019'!Q136+'DMP-TRIAL-BAL-2019'!Q136</f>
        <v>0</v>
      </c>
      <c r="Y136" s="359" t="n">
        <f aca="false">+'NF-KSF-TRIAL-BAL-2019'!R136+'RA-TRIAL-BAL-2019'!R136+'DES-TRIAL-BAL-2019'!R136+'DMP-TRIAL-BAL-2019'!R136</f>
        <v>0</v>
      </c>
      <c r="Z136" s="360" t="n">
        <f aca="false">+'NF-KSF-TRIAL-BAL-2019'!S136+'RA-TRIAL-BAL-2019'!S136+'DES-TRIAL-BAL-2019'!S136+'DMP-TRIAL-BAL-2019'!S136</f>
        <v>0</v>
      </c>
      <c r="AA136" s="361" t="n">
        <f aca="false">+'NF-KSF-TRIAL-BAL-2019'!T136+'RA-TRIAL-BAL-2019'!T136+'DES-TRIAL-BAL-2019'!T136+'DMP-TRIAL-BAL-2019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75" hidden="false" customHeight="false" outlineLevel="0" collapsed="false">
      <c r="A137" s="351" t="n">
        <v>4261</v>
      </c>
      <c r="B137" s="352" t="s">
        <v>457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6</v>
      </c>
      <c r="N137" s="355" t="n">
        <f aca="false">+A137</f>
        <v>4261</v>
      </c>
      <c r="O137" s="356" t="n">
        <v>26775.91</v>
      </c>
      <c r="P137" s="367" t="n">
        <v>0</v>
      </c>
      <c r="Q137" s="333" t="n">
        <v>68850.1</v>
      </c>
      <c r="R137" s="332" t="n">
        <v>66774.01</v>
      </c>
      <c r="S137" s="375" t="n">
        <f aca="false">+IF(ABS(+O137+Q137)&gt;=ABS(P137+R137),+O137-P137+Q137-R137,0)</f>
        <v>28852</v>
      </c>
      <c r="T137" s="369" t="n">
        <v>0</v>
      </c>
      <c r="U137" s="329"/>
      <c r="V137" s="358" t="n">
        <f aca="false">+'NF-KSF-TRIAL-BAL-2019'!O137+'RA-TRIAL-BAL-2019'!O137+'DES-TRIAL-BAL-2019'!O137+'DMP-TRIAL-BAL-2019'!O137</f>
        <v>0</v>
      </c>
      <c r="W137" s="359" t="n">
        <f aca="false">+'NF-KSF-TRIAL-BAL-2019'!P137+'RA-TRIAL-BAL-2019'!P137+'DES-TRIAL-BAL-2019'!P137+'DMP-TRIAL-BAL-2019'!P137</f>
        <v>0</v>
      </c>
      <c r="X137" s="360" t="n">
        <f aca="false">+'NF-KSF-TRIAL-BAL-2019'!Q137+'RA-TRIAL-BAL-2019'!Q137+'DES-TRIAL-BAL-2019'!Q137+'DMP-TRIAL-BAL-2019'!Q137</f>
        <v>0</v>
      </c>
      <c r="Y137" s="359" t="n">
        <f aca="false">+'NF-KSF-TRIAL-BAL-2019'!R137+'RA-TRIAL-BAL-2019'!R137+'DES-TRIAL-BAL-2019'!R137+'DMP-TRIAL-BAL-2019'!R137</f>
        <v>0</v>
      </c>
      <c r="Z137" s="360" t="n">
        <f aca="false">+'NF-KSF-TRIAL-BAL-2019'!S137+'RA-TRIAL-BAL-2019'!S137+'DES-TRIAL-BAL-2019'!S137+'DMP-TRIAL-BAL-2019'!S137</f>
        <v>0</v>
      </c>
      <c r="AA137" s="361" t="n">
        <f aca="false">+'NF-KSF-TRIAL-BAL-2019'!T137+'RA-TRIAL-BAL-2019'!T137+'DES-TRIAL-BAL-2019'!T137+'DMP-TRIAL-BAL-2019'!T137</f>
        <v>0</v>
      </c>
      <c r="AB137" s="329"/>
      <c r="AC137" s="356"/>
      <c r="AD137" s="367" t="n">
        <v>0</v>
      </c>
      <c r="AE137" s="333"/>
      <c r="AF137" s="332"/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26775.91</v>
      </c>
      <c r="AL137" s="367" t="n">
        <v>0</v>
      </c>
      <c r="AM137" s="334" t="n">
        <f aca="false">+ROUND(+Q137+X137+AE137,2)</f>
        <v>68850.1</v>
      </c>
      <c r="AN137" s="342" t="n">
        <f aca="false">+ROUND(+R137+Y137+AF137,2)</f>
        <v>66774.01</v>
      </c>
      <c r="AO137" s="334" t="n">
        <f aca="false">+S137+Z137+AG137</f>
        <v>28852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75" hidden="false" customHeight="false" outlineLevel="0" collapsed="false">
      <c r="A138" s="351" t="n">
        <v>4262</v>
      </c>
      <c r="B138" s="352" t="s">
        <v>458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6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9'!O138+'RA-TRIAL-BAL-2019'!O138+'DES-TRIAL-BAL-2019'!O138+'DMP-TRIAL-BAL-2019'!O138</f>
        <v>0</v>
      </c>
      <c r="W138" s="359" t="n">
        <f aca="false">+'NF-KSF-TRIAL-BAL-2019'!P138+'RA-TRIAL-BAL-2019'!P138+'DES-TRIAL-BAL-2019'!P138+'DMP-TRIAL-BAL-2019'!P138</f>
        <v>0</v>
      </c>
      <c r="X138" s="360" t="n">
        <f aca="false">+'NF-KSF-TRIAL-BAL-2019'!Q138+'RA-TRIAL-BAL-2019'!Q138+'DES-TRIAL-BAL-2019'!Q138+'DMP-TRIAL-BAL-2019'!Q138</f>
        <v>0</v>
      </c>
      <c r="Y138" s="359" t="n">
        <f aca="false">+'NF-KSF-TRIAL-BAL-2019'!R138+'RA-TRIAL-BAL-2019'!R138+'DES-TRIAL-BAL-2019'!R138+'DMP-TRIAL-BAL-2019'!R138</f>
        <v>0</v>
      </c>
      <c r="Z138" s="360" t="n">
        <f aca="false">+'NF-KSF-TRIAL-BAL-2019'!S138+'RA-TRIAL-BAL-2019'!S138+'DES-TRIAL-BAL-2019'!S138+'DMP-TRIAL-BAL-2019'!S138</f>
        <v>0</v>
      </c>
      <c r="AA138" s="361" t="n">
        <f aca="false">+'NF-KSF-TRIAL-BAL-2019'!T138+'RA-TRIAL-BAL-2019'!T138+'DES-TRIAL-BAL-2019'!T138+'DMP-TRIAL-BAL-2019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75" hidden="false" customHeight="false" outlineLevel="0" collapsed="false">
      <c r="A139" s="351" t="n">
        <v>4271</v>
      </c>
      <c r="B139" s="352" t="s">
        <v>459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6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9'!O139+'RA-TRIAL-BAL-2019'!O139+'DES-TRIAL-BAL-2019'!O139+'DMP-TRIAL-BAL-2019'!O139</f>
        <v>0</v>
      </c>
      <c r="W139" s="359" t="n">
        <f aca="false">+'NF-KSF-TRIAL-BAL-2019'!P139+'RA-TRIAL-BAL-2019'!P139+'DES-TRIAL-BAL-2019'!P139+'DMP-TRIAL-BAL-2019'!P139</f>
        <v>0</v>
      </c>
      <c r="X139" s="360" t="n">
        <f aca="false">+'NF-KSF-TRIAL-BAL-2019'!Q139+'RA-TRIAL-BAL-2019'!Q139+'DES-TRIAL-BAL-2019'!Q139+'DMP-TRIAL-BAL-2019'!Q139</f>
        <v>0</v>
      </c>
      <c r="Y139" s="359" t="n">
        <f aca="false">+'NF-KSF-TRIAL-BAL-2019'!R139+'RA-TRIAL-BAL-2019'!R139+'DES-TRIAL-BAL-2019'!R139+'DMP-TRIAL-BAL-2019'!R139</f>
        <v>0</v>
      </c>
      <c r="Z139" s="360" t="n">
        <f aca="false">+'NF-KSF-TRIAL-BAL-2019'!S139+'RA-TRIAL-BAL-2019'!S139+'DES-TRIAL-BAL-2019'!S139+'DMP-TRIAL-BAL-2019'!S139</f>
        <v>0</v>
      </c>
      <c r="AA139" s="361" t="n">
        <f aca="false">+'NF-KSF-TRIAL-BAL-2019'!T139+'RA-TRIAL-BAL-2019'!T139+'DES-TRIAL-BAL-2019'!T139+'DMP-TRIAL-BAL-2019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75" hidden="false" customHeight="false" outlineLevel="0" collapsed="false">
      <c r="A140" s="351" t="n">
        <v>4272</v>
      </c>
      <c r="B140" s="352" t="s">
        <v>460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6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9'!O140+'RA-TRIAL-BAL-2019'!O140+'DES-TRIAL-BAL-2019'!O140+'DMP-TRIAL-BAL-2019'!O140</f>
        <v>0</v>
      </c>
      <c r="W140" s="359" t="n">
        <f aca="false">+'NF-KSF-TRIAL-BAL-2019'!P140+'RA-TRIAL-BAL-2019'!P140+'DES-TRIAL-BAL-2019'!P140+'DMP-TRIAL-BAL-2019'!P140</f>
        <v>0</v>
      </c>
      <c r="X140" s="360" t="n">
        <f aca="false">+'NF-KSF-TRIAL-BAL-2019'!Q140+'RA-TRIAL-BAL-2019'!Q140+'DES-TRIAL-BAL-2019'!Q140+'DMP-TRIAL-BAL-2019'!Q140</f>
        <v>0</v>
      </c>
      <c r="Y140" s="359" t="n">
        <f aca="false">+'NF-KSF-TRIAL-BAL-2019'!R140+'RA-TRIAL-BAL-2019'!R140+'DES-TRIAL-BAL-2019'!R140+'DMP-TRIAL-BAL-2019'!R140</f>
        <v>0</v>
      </c>
      <c r="Z140" s="360" t="n">
        <f aca="false">+'NF-KSF-TRIAL-BAL-2019'!S140+'RA-TRIAL-BAL-2019'!S140+'DES-TRIAL-BAL-2019'!S140+'DMP-TRIAL-BAL-2019'!S140</f>
        <v>0</v>
      </c>
      <c r="AA140" s="361" t="n">
        <f aca="false">+'NF-KSF-TRIAL-BAL-2019'!T140+'RA-TRIAL-BAL-2019'!T140+'DES-TRIAL-BAL-2019'!T140+'DMP-TRIAL-BAL-2019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75" hidden="false" customHeight="false" outlineLevel="0" collapsed="false">
      <c r="A141" s="351" t="n">
        <v>4279</v>
      </c>
      <c r="B141" s="352" t="s">
        <v>461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6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9'!O141+'RA-TRIAL-BAL-2019'!O141+'DES-TRIAL-BAL-2019'!O141+'DMP-TRIAL-BAL-2019'!O141</f>
        <v>0</v>
      </c>
      <c r="W141" s="359" t="n">
        <f aca="false">+'NF-KSF-TRIAL-BAL-2019'!P141+'RA-TRIAL-BAL-2019'!P141+'DES-TRIAL-BAL-2019'!P141+'DMP-TRIAL-BAL-2019'!P141</f>
        <v>0</v>
      </c>
      <c r="X141" s="360" t="n">
        <f aca="false">+'NF-KSF-TRIAL-BAL-2019'!Q141+'RA-TRIAL-BAL-2019'!Q141+'DES-TRIAL-BAL-2019'!Q141+'DMP-TRIAL-BAL-2019'!Q141</f>
        <v>0</v>
      </c>
      <c r="Y141" s="359" t="n">
        <f aca="false">+'NF-KSF-TRIAL-BAL-2019'!R141+'RA-TRIAL-BAL-2019'!R141+'DES-TRIAL-BAL-2019'!R141+'DMP-TRIAL-BAL-2019'!R141</f>
        <v>0</v>
      </c>
      <c r="Z141" s="360" t="n">
        <f aca="false">+'NF-KSF-TRIAL-BAL-2019'!S141+'RA-TRIAL-BAL-2019'!S141+'DES-TRIAL-BAL-2019'!S141+'DMP-TRIAL-BAL-2019'!S141</f>
        <v>0</v>
      </c>
      <c r="AA141" s="361" t="n">
        <f aca="false">+'NF-KSF-TRIAL-BAL-2019'!T141+'RA-TRIAL-BAL-2019'!T141+'DES-TRIAL-BAL-2019'!T141+'DMP-TRIAL-BAL-2019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75" hidden="false" customHeight="false" outlineLevel="0" collapsed="false">
      <c r="A142" s="351" t="n">
        <v>4281</v>
      </c>
      <c r="B142" s="352" t="s">
        <v>462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6</v>
      </c>
      <c r="N142" s="355" t="n">
        <f aca="false">+A142</f>
        <v>4281</v>
      </c>
      <c r="O142" s="366" t="n">
        <v>0</v>
      </c>
      <c r="P142" s="357"/>
      <c r="Q142" s="333"/>
      <c r="R142" s="332"/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9'!O142+'RA-TRIAL-BAL-2019'!O142+'DES-TRIAL-BAL-2019'!O142+'DMP-TRIAL-BAL-2019'!O142</f>
        <v>0</v>
      </c>
      <c r="W142" s="359" t="n">
        <f aca="false">+'NF-KSF-TRIAL-BAL-2019'!P142+'RA-TRIAL-BAL-2019'!P142+'DES-TRIAL-BAL-2019'!P142+'DMP-TRIAL-BAL-2019'!P142</f>
        <v>2155.65</v>
      </c>
      <c r="X142" s="360" t="n">
        <f aca="false">+'NF-KSF-TRIAL-BAL-2019'!Q142+'RA-TRIAL-BAL-2019'!Q142+'DES-TRIAL-BAL-2019'!Q142+'DMP-TRIAL-BAL-2019'!Q142</f>
        <v>6852.83</v>
      </c>
      <c r="Y142" s="359" t="n">
        <f aca="false">+'NF-KSF-TRIAL-BAL-2019'!R142+'RA-TRIAL-BAL-2019'!R142+'DES-TRIAL-BAL-2019'!R142+'DMP-TRIAL-BAL-2019'!R142</f>
        <v>7134.68</v>
      </c>
      <c r="Z142" s="360" t="n">
        <f aca="false">+'NF-KSF-TRIAL-BAL-2019'!S142+'RA-TRIAL-BAL-2019'!S142+'DES-TRIAL-BAL-2019'!S142+'DMP-TRIAL-BAL-2019'!S142</f>
        <v>0</v>
      </c>
      <c r="AA142" s="361" t="n">
        <f aca="false">+'NF-KSF-TRIAL-BAL-2019'!T142+'RA-TRIAL-BAL-2019'!T142+'DES-TRIAL-BAL-2019'!T142+'DMP-TRIAL-BAL-2019'!T142</f>
        <v>2437.5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2155.65</v>
      </c>
      <c r="AM142" s="334" t="n">
        <f aca="false">+ROUND(+Q142+X142+AE142,2)</f>
        <v>6852.83</v>
      </c>
      <c r="AN142" s="342" t="n">
        <f aca="false">+ROUND(+R142+Y142+AF142,2)</f>
        <v>7134.68</v>
      </c>
      <c r="AO142" s="368" t="n">
        <v>0</v>
      </c>
      <c r="AP142" s="343" t="n">
        <f aca="false">+T142+AA142+AH142</f>
        <v>2437.5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75" hidden="false" customHeight="false" outlineLevel="0" collapsed="false">
      <c r="A143" s="351" t="n">
        <v>4282</v>
      </c>
      <c r="B143" s="352" t="s">
        <v>463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6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9'!O143+'RA-TRIAL-BAL-2019'!O143+'DES-TRIAL-BAL-2019'!O143+'DMP-TRIAL-BAL-2019'!O143</f>
        <v>0</v>
      </c>
      <c r="W143" s="359" t="n">
        <f aca="false">+'NF-KSF-TRIAL-BAL-2019'!P143+'RA-TRIAL-BAL-2019'!P143+'DES-TRIAL-BAL-2019'!P143+'DMP-TRIAL-BAL-2019'!P143</f>
        <v>0</v>
      </c>
      <c r="X143" s="360" t="n">
        <f aca="false">+'NF-KSF-TRIAL-BAL-2019'!Q143+'RA-TRIAL-BAL-2019'!Q143+'DES-TRIAL-BAL-2019'!Q143+'DMP-TRIAL-BAL-2019'!Q143</f>
        <v>0</v>
      </c>
      <c r="Y143" s="359" t="n">
        <f aca="false">+'NF-KSF-TRIAL-BAL-2019'!R143+'RA-TRIAL-BAL-2019'!R143+'DES-TRIAL-BAL-2019'!R143+'DMP-TRIAL-BAL-2019'!R143</f>
        <v>0</v>
      </c>
      <c r="Z143" s="360" t="n">
        <f aca="false">+'NF-KSF-TRIAL-BAL-2019'!S143+'RA-TRIAL-BAL-2019'!S143+'DES-TRIAL-BAL-2019'!S143+'DMP-TRIAL-BAL-2019'!S143</f>
        <v>0</v>
      </c>
      <c r="AA143" s="361" t="n">
        <f aca="false">+'NF-KSF-TRIAL-BAL-2019'!T143+'RA-TRIAL-BAL-2019'!T143+'DES-TRIAL-BAL-2019'!T143+'DMP-TRIAL-BAL-2019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75" hidden="false" customHeight="false" outlineLevel="0" collapsed="false">
      <c r="A144" s="351" t="n">
        <v>4287</v>
      </c>
      <c r="B144" s="352" t="s">
        <v>464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6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9'!O144+'RA-TRIAL-BAL-2019'!O144+'DES-TRIAL-BAL-2019'!O144+'DMP-TRIAL-BAL-2019'!O144</f>
        <v>0</v>
      </c>
      <c r="W144" s="359" t="n">
        <f aca="false">+'NF-KSF-TRIAL-BAL-2019'!P144+'RA-TRIAL-BAL-2019'!P144+'DES-TRIAL-BAL-2019'!P144+'DMP-TRIAL-BAL-2019'!P144</f>
        <v>0</v>
      </c>
      <c r="X144" s="360" t="n">
        <f aca="false">+'NF-KSF-TRIAL-BAL-2019'!Q144+'RA-TRIAL-BAL-2019'!Q144+'DES-TRIAL-BAL-2019'!Q144+'DMP-TRIAL-BAL-2019'!Q144</f>
        <v>0</v>
      </c>
      <c r="Y144" s="359" t="n">
        <f aca="false">+'NF-KSF-TRIAL-BAL-2019'!R144+'RA-TRIAL-BAL-2019'!R144+'DES-TRIAL-BAL-2019'!R144+'DMP-TRIAL-BAL-2019'!R144</f>
        <v>0</v>
      </c>
      <c r="Z144" s="360" t="n">
        <f aca="false">+'NF-KSF-TRIAL-BAL-2019'!S144+'RA-TRIAL-BAL-2019'!S144+'DES-TRIAL-BAL-2019'!S144+'DMP-TRIAL-BAL-2019'!S144</f>
        <v>0</v>
      </c>
      <c r="AA144" s="361" t="n">
        <f aca="false">+'NF-KSF-TRIAL-BAL-2019'!T144+'RA-TRIAL-BAL-2019'!T144+'DES-TRIAL-BAL-2019'!T144+'DMP-TRIAL-BAL-2019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75" hidden="false" customHeight="false" outlineLevel="0" collapsed="false">
      <c r="A145" s="351" t="n">
        <v>4288</v>
      </c>
      <c r="B145" s="352" t="s">
        <v>465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6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9'!O145+'RA-TRIAL-BAL-2019'!O145+'DES-TRIAL-BAL-2019'!O145+'DMP-TRIAL-BAL-2019'!O145</f>
        <v>0</v>
      </c>
      <c r="W145" s="359" t="n">
        <f aca="false">+'NF-KSF-TRIAL-BAL-2019'!P145+'RA-TRIAL-BAL-2019'!P145+'DES-TRIAL-BAL-2019'!P145+'DMP-TRIAL-BAL-2019'!P145</f>
        <v>0</v>
      </c>
      <c r="X145" s="360" t="n">
        <f aca="false">+'NF-KSF-TRIAL-BAL-2019'!Q145+'RA-TRIAL-BAL-2019'!Q145+'DES-TRIAL-BAL-2019'!Q145+'DMP-TRIAL-BAL-2019'!Q145</f>
        <v>0</v>
      </c>
      <c r="Y145" s="359" t="n">
        <f aca="false">+'NF-KSF-TRIAL-BAL-2019'!R145+'RA-TRIAL-BAL-2019'!R145+'DES-TRIAL-BAL-2019'!R145+'DMP-TRIAL-BAL-2019'!R145</f>
        <v>0</v>
      </c>
      <c r="Z145" s="360" t="n">
        <f aca="false">+'NF-KSF-TRIAL-BAL-2019'!S145+'RA-TRIAL-BAL-2019'!S145+'DES-TRIAL-BAL-2019'!S145+'DMP-TRIAL-BAL-2019'!S145</f>
        <v>0</v>
      </c>
      <c r="AA145" s="361" t="n">
        <f aca="false">+'NF-KSF-TRIAL-BAL-2019'!T145+'RA-TRIAL-BAL-2019'!T145+'DES-TRIAL-BAL-2019'!T145+'DMP-TRIAL-BAL-2019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75" hidden="false" customHeight="false" outlineLevel="0" collapsed="false">
      <c r="A146" s="351" t="n">
        <v>4291</v>
      </c>
      <c r="B146" s="352" t="s">
        <v>466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6</v>
      </c>
      <c r="N146" s="355" t="n">
        <f aca="false">+A146</f>
        <v>4291</v>
      </c>
      <c r="O146" s="366" t="n">
        <v>0</v>
      </c>
      <c r="P146" s="357"/>
      <c r="Q146" s="333" t="n">
        <v>98000</v>
      </c>
      <c r="R146" s="332" t="n">
        <v>98000</v>
      </c>
      <c r="S146" s="368" t="n">
        <v>0</v>
      </c>
      <c r="T146" s="343" t="n">
        <f aca="false">+IF(ABS(+O146+Q146)&lt;=ABS(P146+R146),-O146+P146-Q146+R146,0)</f>
        <v>0</v>
      </c>
      <c r="U146" s="329"/>
      <c r="V146" s="358" t="n">
        <f aca="false">+'NF-KSF-TRIAL-BAL-2019'!O146+'RA-TRIAL-BAL-2019'!O146+'DES-TRIAL-BAL-2019'!O146+'DMP-TRIAL-BAL-2019'!O146</f>
        <v>0</v>
      </c>
      <c r="W146" s="359" t="n">
        <f aca="false">+'NF-KSF-TRIAL-BAL-2019'!P146+'RA-TRIAL-BAL-2019'!P146+'DES-TRIAL-BAL-2019'!P146+'DMP-TRIAL-BAL-2019'!P146</f>
        <v>0</v>
      </c>
      <c r="X146" s="360" t="n">
        <f aca="false">+'NF-KSF-TRIAL-BAL-2019'!Q146+'RA-TRIAL-BAL-2019'!Q146+'DES-TRIAL-BAL-2019'!Q146+'DMP-TRIAL-BAL-2019'!Q146</f>
        <v>0</v>
      </c>
      <c r="Y146" s="359" t="n">
        <f aca="false">+'NF-KSF-TRIAL-BAL-2019'!R146+'RA-TRIAL-BAL-2019'!R146+'DES-TRIAL-BAL-2019'!R146+'DMP-TRIAL-BAL-2019'!R146</f>
        <v>0</v>
      </c>
      <c r="Z146" s="360" t="n">
        <f aca="false">+'NF-KSF-TRIAL-BAL-2019'!S146+'RA-TRIAL-BAL-2019'!S146+'DES-TRIAL-BAL-2019'!S146+'DMP-TRIAL-BAL-2019'!S146</f>
        <v>0</v>
      </c>
      <c r="AA146" s="361" t="n">
        <f aca="false">+'NF-KSF-TRIAL-BAL-2019'!T146+'RA-TRIAL-BAL-2019'!T146+'DES-TRIAL-BAL-2019'!T146+'DMP-TRIAL-BAL-2019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0</v>
      </c>
      <c r="AM146" s="334" t="n">
        <f aca="false">+ROUND(+Q146+X146+AE146,2)</f>
        <v>98000</v>
      </c>
      <c r="AN146" s="342" t="n">
        <f aca="false">+ROUND(+R146+Y146+AF146,2)</f>
        <v>98000</v>
      </c>
      <c r="AO146" s="368" t="n">
        <v>0</v>
      </c>
      <c r="AP146" s="343" t="n">
        <f aca="false">+T146+AA146+AH146</f>
        <v>0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75" hidden="false" customHeight="false" outlineLevel="0" collapsed="false">
      <c r="A147" s="351" t="n">
        <v>4299</v>
      </c>
      <c r="B147" s="461" t="s">
        <v>467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6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9'!O147+'RA-TRIAL-BAL-2019'!O147+'DES-TRIAL-BAL-2019'!O147+'DMP-TRIAL-BAL-2019'!O147</f>
        <v>0</v>
      </c>
      <c r="W147" s="359" t="n">
        <f aca="false">+'NF-KSF-TRIAL-BAL-2019'!P147+'RA-TRIAL-BAL-2019'!P147+'DES-TRIAL-BAL-2019'!P147+'DMP-TRIAL-BAL-2019'!P147</f>
        <v>0</v>
      </c>
      <c r="X147" s="360" t="n">
        <f aca="false">+'NF-KSF-TRIAL-BAL-2019'!Q147+'RA-TRIAL-BAL-2019'!Q147+'DES-TRIAL-BAL-2019'!Q147+'DMP-TRIAL-BAL-2019'!Q147</f>
        <v>0</v>
      </c>
      <c r="Y147" s="359" t="n">
        <f aca="false">+'NF-KSF-TRIAL-BAL-2019'!R147+'RA-TRIAL-BAL-2019'!R147+'DES-TRIAL-BAL-2019'!R147+'DMP-TRIAL-BAL-2019'!R147</f>
        <v>0</v>
      </c>
      <c r="Z147" s="360" t="n">
        <f aca="false">+'NF-KSF-TRIAL-BAL-2019'!S147+'RA-TRIAL-BAL-2019'!S147+'DES-TRIAL-BAL-2019'!S147+'DMP-TRIAL-BAL-2019'!S147</f>
        <v>0</v>
      </c>
      <c r="AA147" s="361" t="n">
        <f aca="false">+'NF-KSF-TRIAL-BAL-2019'!T147+'RA-TRIAL-BAL-2019'!T147+'DES-TRIAL-BAL-2019'!T147+'DMP-TRIAL-BAL-2019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75" hidden="false" customHeight="false" outlineLevel="0" collapsed="false">
      <c r="A148" s="462" t="n">
        <v>4301</v>
      </c>
      <c r="B148" s="463" t="s">
        <v>468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6</v>
      </c>
      <c r="N148" s="355" t="n">
        <f aca="false">+A148</f>
        <v>4301</v>
      </c>
      <c r="O148" s="464" t="n">
        <v>82826.97</v>
      </c>
      <c r="P148" s="367" t="n">
        <v>0</v>
      </c>
      <c r="Q148" s="333" t="n">
        <v>45957.84</v>
      </c>
      <c r="R148" s="332" t="n">
        <v>32649.45</v>
      </c>
      <c r="S148" s="375" t="n">
        <f aca="false">+IF(ABS(+O148+Q148)&gt;=ABS(P148+R148),+O148-P148+Q148-R148,0)</f>
        <v>96135.36</v>
      </c>
      <c r="T148" s="369" t="n">
        <v>0</v>
      </c>
      <c r="U148" s="329"/>
      <c r="V148" s="358" t="n">
        <f aca="false">+'NF-KSF-TRIAL-BAL-2019'!O148+'RA-TRIAL-BAL-2019'!O148+'DES-TRIAL-BAL-2019'!O148+'DMP-TRIAL-BAL-2019'!O148</f>
        <v>0</v>
      </c>
      <c r="W148" s="359" t="n">
        <f aca="false">+'NF-KSF-TRIAL-BAL-2019'!P148+'RA-TRIAL-BAL-2019'!P148+'DES-TRIAL-BAL-2019'!P148+'DMP-TRIAL-BAL-2019'!P148</f>
        <v>0</v>
      </c>
      <c r="X148" s="360" t="n">
        <f aca="false">+'NF-KSF-TRIAL-BAL-2019'!Q148+'RA-TRIAL-BAL-2019'!Q148+'DES-TRIAL-BAL-2019'!Q148+'DMP-TRIAL-BAL-2019'!Q148</f>
        <v>0</v>
      </c>
      <c r="Y148" s="359" t="n">
        <f aca="false">+'NF-KSF-TRIAL-BAL-2019'!R148+'RA-TRIAL-BAL-2019'!R148+'DES-TRIAL-BAL-2019'!R148+'DMP-TRIAL-BAL-2019'!R148</f>
        <v>0</v>
      </c>
      <c r="Z148" s="360" t="n">
        <f aca="false">+'NF-KSF-TRIAL-BAL-2019'!S148+'RA-TRIAL-BAL-2019'!S148+'DES-TRIAL-BAL-2019'!S148+'DMP-TRIAL-BAL-2019'!S148</f>
        <v>0</v>
      </c>
      <c r="AA148" s="361" t="n">
        <f aca="false">+'NF-KSF-TRIAL-BAL-2019'!T148+'RA-TRIAL-BAL-2019'!T148+'DES-TRIAL-BAL-2019'!T148+'DMP-TRIAL-BAL-2019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82826.97</v>
      </c>
      <c r="AL148" s="367" t="n">
        <v>0</v>
      </c>
      <c r="AM148" s="334" t="n">
        <f aca="false">+ROUND(+Q148+X148+AE148,2)</f>
        <v>45957.84</v>
      </c>
      <c r="AN148" s="342" t="n">
        <f aca="false">+ROUND(+R148+Y148+AF148,2)</f>
        <v>32649.45</v>
      </c>
      <c r="AO148" s="334" t="n">
        <f aca="false">+S148+Z148+AG148</f>
        <v>96135.36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75" hidden="false" customHeight="false" outlineLevel="0" collapsed="false">
      <c r="A149" s="462" t="n">
        <v>4303</v>
      </c>
      <c r="B149" s="352" t="s">
        <v>469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6</v>
      </c>
      <c r="N149" s="355" t="n">
        <f aca="false">+A149</f>
        <v>4303</v>
      </c>
      <c r="O149" s="464"/>
      <c r="P149" s="367" t="n">
        <v>0</v>
      </c>
      <c r="Q149" s="333"/>
      <c r="R149" s="332"/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9'!O149+'RA-TRIAL-BAL-2019'!O149+'DES-TRIAL-BAL-2019'!O149+'DMP-TRIAL-BAL-2019'!O149</f>
        <v>0</v>
      </c>
      <c r="W149" s="359" t="n">
        <f aca="false">+'NF-KSF-TRIAL-BAL-2019'!P149+'RA-TRIAL-BAL-2019'!P149+'DES-TRIAL-BAL-2019'!P149+'DMP-TRIAL-BAL-2019'!P149</f>
        <v>0</v>
      </c>
      <c r="X149" s="360" t="n">
        <f aca="false">+'NF-KSF-TRIAL-BAL-2019'!Q149+'RA-TRIAL-BAL-2019'!Q149+'DES-TRIAL-BAL-2019'!Q149+'DMP-TRIAL-BAL-2019'!Q149</f>
        <v>0</v>
      </c>
      <c r="Y149" s="359" t="n">
        <f aca="false">+'NF-KSF-TRIAL-BAL-2019'!R149+'RA-TRIAL-BAL-2019'!R149+'DES-TRIAL-BAL-2019'!R149+'DMP-TRIAL-BAL-2019'!R149</f>
        <v>0</v>
      </c>
      <c r="Z149" s="360" t="n">
        <f aca="false">+'NF-KSF-TRIAL-BAL-2019'!S149+'RA-TRIAL-BAL-2019'!S149+'DES-TRIAL-BAL-2019'!S149+'DMP-TRIAL-BAL-2019'!S149</f>
        <v>0</v>
      </c>
      <c r="AA149" s="361" t="n">
        <f aca="false">+'NF-KSF-TRIAL-BAL-2019'!T149+'RA-TRIAL-BAL-2019'!T149+'DES-TRIAL-BAL-2019'!T149+'DMP-TRIAL-BAL-2019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0</v>
      </c>
      <c r="AN149" s="342" t="n">
        <f aca="false">+ROUND(+R149+Y149+AF149,2)</f>
        <v>0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75" hidden="false" customHeight="false" outlineLevel="0" collapsed="false">
      <c r="A150" s="351" t="n">
        <v>4311</v>
      </c>
      <c r="B150" s="353" t="s">
        <v>470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6</v>
      </c>
      <c r="N150" s="355" t="n">
        <f aca="false">+A150</f>
        <v>4311</v>
      </c>
      <c r="O150" s="366" t="n">
        <v>0</v>
      </c>
      <c r="P150" s="357"/>
      <c r="Q150" s="333"/>
      <c r="R150" s="332"/>
      <c r="S150" s="368" t="n">
        <v>0</v>
      </c>
      <c r="T150" s="343" t="n">
        <f aca="false">+IF(ABS(+O150+Q150)&lt;=ABS(P150+R150),-O150+P150-Q150+R150,0)</f>
        <v>0</v>
      </c>
      <c r="U150" s="329"/>
      <c r="V150" s="358" t="n">
        <f aca="false">+'NF-KSF-TRIAL-BAL-2019'!O150+'RA-TRIAL-BAL-2019'!O150+'DES-TRIAL-BAL-2019'!O150+'DMP-TRIAL-BAL-2019'!O150</f>
        <v>0</v>
      </c>
      <c r="W150" s="359" t="n">
        <f aca="false">+'NF-KSF-TRIAL-BAL-2019'!P150+'RA-TRIAL-BAL-2019'!P150+'DES-TRIAL-BAL-2019'!P150+'DMP-TRIAL-BAL-2019'!P150</f>
        <v>0</v>
      </c>
      <c r="X150" s="360" t="n">
        <f aca="false">+'NF-KSF-TRIAL-BAL-2019'!Q150+'RA-TRIAL-BAL-2019'!Q150+'DES-TRIAL-BAL-2019'!Q150+'DMP-TRIAL-BAL-2019'!Q150</f>
        <v>0</v>
      </c>
      <c r="Y150" s="359" t="n">
        <f aca="false">+'NF-KSF-TRIAL-BAL-2019'!R150+'RA-TRIAL-BAL-2019'!R150+'DES-TRIAL-BAL-2019'!R150+'DMP-TRIAL-BAL-2019'!R150</f>
        <v>0</v>
      </c>
      <c r="Z150" s="360" t="n">
        <f aca="false">+'NF-KSF-TRIAL-BAL-2019'!S150+'RA-TRIAL-BAL-2019'!S150+'DES-TRIAL-BAL-2019'!S150+'DMP-TRIAL-BAL-2019'!S150</f>
        <v>0</v>
      </c>
      <c r="AA150" s="361" t="n">
        <f aca="false">+'NF-KSF-TRIAL-BAL-2019'!T150+'RA-TRIAL-BAL-2019'!T150+'DES-TRIAL-BAL-2019'!T150+'DMP-TRIAL-BAL-2019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0</v>
      </c>
      <c r="AM150" s="334" t="n">
        <f aca="false">+ROUND(+Q150+X150+AE150,2)</f>
        <v>0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0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75" hidden="false" customHeight="false" outlineLevel="0" collapsed="false">
      <c r="A151" s="351" t="n">
        <v>4313</v>
      </c>
      <c r="B151" s="353" t="s">
        <v>471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6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9'!O151+'RA-TRIAL-BAL-2019'!O151+'DES-TRIAL-BAL-2019'!O151+'DMP-TRIAL-BAL-2019'!O151</f>
        <v>0</v>
      </c>
      <c r="W151" s="359" t="n">
        <f aca="false">+'NF-KSF-TRIAL-BAL-2019'!P151+'RA-TRIAL-BAL-2019'!P151+'DES-TRIAL-BAL-2019'!P151+'DMP-TRIAL-BAL-2019'!P151</f>
        <v>0</v>
      </c>
      <c r="X151" s="360" t="n">
        <f aca="false">+'NF-KSF-TRIAL-BAL-2019'!Q151+'RA-TRIAL-BAL-2019'!Q151+'DES-TRIAL-BAL-2019'!Q151+'DMP-TRIAL-BAL-2019'!Q151</f>
        <v>0</v>
      </c>
      <c r="Y151" s="359" t="n">
        <f aca="false">+'NF-KSF-TRIAL-BAL-2019'!R151+'RA-TRIAL-BAL-2019'!R151+'DES-TRIAL-BAL-2019'!R151+'DMP-TRIAL-BAL-2019'!R151</f>
        <v>0</v>
      </c>
      <c r="Z151" s="360" t="n">
        <f aca="false">+'NF-KSF-TRIAL-BAL-2019'!S151+'RA-TRIAL-BAL-2019'!S151+'DES-TRIAL-BAL-2019'!S151+'DMP-TRIAL-BAL-2019'!S151</f>
        <v>0</v>
      </c>
      <c r="AA151" s="361" t="n">
        <f aca="false">+'NF-KSF-TRIAL-BAL-2019'!T151+'RA-TRIAL-BAL-2019'!T151+'DES-TRIAL-BAL-2019'!T151+'DMP-TRIAL-BAL-2019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75" hidden="false" customHeight="false" outlineLevel="0" collapsed="false">
      <c r="A152" s="351" t="n">
        <v>4321</v>
      </c>
      <c r="B152" s="352" t="s">
        <v>472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6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9'!O152+'RA-TRIAL-BAL-2019'!O152+'DES-TRIAL-BAL-2019'!O152+'DMP-TRIAL-BAL-2019'!O152</f>
        <v>0</v>
      </c>
      <c r="W152" s="359" t="n">
        <f aca="false">+'NF-KSF-TRIAL-BAL-2019'!P152+'RA-TRIAL-BAL-2019'!P152+'DES-TRIAL-BAL-2019'!P152+'DMP-TRIAL-BAL-2019'!P152</f>
        <v>0</v>
      </c>
      <c r="X152" s="360" t="n">
        <f aca="false">+'NF-KSF-TRIAL-BAL-2019'!Q152+'RA-TRIAL-BAL-2019'!Q152+'DES-TRIAL-BAL-2019'!Q152+'DMP-TRIAL-BAL-2019'!Q152</f>
        <v>0</v>
      </c>
      <c r="Y152" s="359" t="n">
        <f aca="false">+'NF-KSF-TRIAL-BAL-2019'!R152+'RA-TRIAL-BAL-2019'!R152+'DES-TRIAL-BAL-2019'!R152+'DMP-TRIAL-BAL-2019'!R152</f>
        <v>0</v>
      </c>
      <c r="Z152" s="360" t="n">
        <f aca="false">+'NF-KSF-TRIAL-BAL-2019'!S152+'RA-TRIAL-BAL-2019'!S152+'DES-TRIAL-BAL-2019'!S152+'DMP-TRIAL-BAL-2019'!S152</f>
        <v>0</v>
      </c>
      <c r="AA152" s="361" t="n">
        <f aca="false">+'NF-KSF-TRIAL-BAL-2019'!T152+'RA-TRIAL-BAL-2019'!T152+'DES-TRIAL-BAL-2019'!T152+'DMP-TRIAL-BAL-2019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75" hidden="false" customHeight="false" outlineLevel="0" collapsed="false">
      <c r="A153" s="351" t="n">
        <v>4322</v>
      </c>
      <c r="B153" s="352" t="s">
        <v>473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6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9'!O153+'RA-TRIAL-BAL-2019'!O153+'DES-TRIAL-BAL-2019'!O153+'DMP-TRIAL-BAL-2019'!O153</f>
        <v>0</v>
      </c>
      <c r="W153" s="359" t="n">
        <f aca="false">+'NF-KSF-TRIAL-BAL-2019'!P153+'RA-TRIAL-BAL-2019'!P153+'DES-TRIAL-BAL-2019'!P153+'DMP-TRIAL-BAL-2019'!P153</f>
        <v>0</v>
      </c>
      <c r="X153" s="360" t="n">
        <f aca="false">+'NF-KSF-TRIAL-BAL-2019'!Q153+'RA-TRIAL-BAL-2019'!Q153+'DES-TRIAL-BAL-2019'!Q153+'DMP-TRIAL-BAL-2019'!Q153</f>
        <v>0</v>
      </c>
      <c r="Y153" s="359" t="n">
        <f aca="false">+'NF-KSF-TRIAL-BAL-2019'!R153+'RA-TRIAL-BAL-2019'!R153+'DES-TRIAL-BAL-2019'!R153+'DMP-TRIAL-BAL-2019'!R153</f>
        <v>0</v>
      </c>
      <c r="Z153" s="360" t="n">
        <f aca="false">+'NF-KSF-TRIAL-BAL-2019'!S153+'RA-TRIAL-BAL-2019'!S153+'DES-TRIAL-BAL-2019'!S153+'DMP-TRIAL-BAL-2019'!S153</f>
        <v>0</v>
      </c>
      <c r="AA153" s="361" t="n">
        <f aca="false">+'NF-KSF-TRIAL-BAL-2019'!T153+'RA-TRIAL-BAL-2019'!T153+'DES-TRIAL-BAL-2019'!T153+'DMP-TRIAL-BAL-2019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75" hidden="false" customHeight="false" outlineLevel="0" collapsed="false">
      <c r="A154" s="351" t="n">
        <v>4327</v>
      </c>
      <c r="B154" s="352" t="s">
        <v>474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6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9'!O154+'RA-TRIAL-BAL-2019'!O154+'DES-TRIAL-BAL-2019'!O154+'DMP-TRIAL-BAL-2019'!O154</f>
        <v>0</v>
      </c>
      <c r="W154" s="359" t="n">
        <f aca="false">+'NF-KSF-TRIAL-BAL-2019'!P154+'RA-TRIAL-BAL-2019'!P154+'DES-TRIAL-BAL-2019'!P154+'DMP-TRIAL-BAL-2019'!P154</f>
        <v>0</v>
      </c>
      <c r="X154" s="360" t="n">
        <f aca="false">+'NF-KSF-TRIAL-BAL-2019'!Q154+'RA-TRIAL-BAL-2019'!Q154+'DES-TRIAL-BAL-2019'!Q154+'DMP-TRIAL-BAL-2019'!Q154</f>
        <v>0</v>
      </c>
      <c r="Y154" s="359" t="n">
        <f aca="false">+'NF-KSF-TRIAL-BAL-2019'!R154+'RA-TRIAL-BAL-2019'!R154+'DES-TRIAL-BAL-2019'!R154+'DMP-TRIAL-BAL-2019'!R154</f>
        <v>0</v>
      </c>
      <c r="Z154" s="360" t="n">
        <f aca="false">+'NF-KSF-TRIAL-BAL-2019'!S154+'RA-TRIAL-BAL-2019'!S154+'DES-TRIAL-BAL-2019'!S154+'DMP-TRIAL-BAL-2019'!S154</f>
        <v>0</v>
      </c>
      <c r="AA154" s="361" t="n">
        <f aca="false">+'NF-KSF-TRIAL-BAL-2019'!T154+'RA-TRIAL-BAL-2019'!T154+'DES-TRIAL-BAL-2019'!T154+'DMP-TRIAL-BAL-2019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75" hidden="false" customHeight="false" outlineLevel="0" collapsed="false">
      <c r="A155" s="351" t="n">
        <v>4328</v>
      </c>
      <c r="B155" s="352" t="s">
        <v>475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6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9'!O155+'RA-TRIAL-BAL-2019'!O155+'DES-TRIAL-BAL-2019'!O155+'DMP-TRIAL-BAL-2019'!O155</f>
        <v>0</v>
      </c>
      <c r="W155" s="359" t="n">
        <f aca="false">+'NF-KSF-TRIAL-BAL-2019'!P155+'RA-TRIAL-BAL-2019'!P155+'DES-TRIAL-BAL-2019'!P155+'DMP-TRIAL-BAL-2019'!P155</f>
        <v>0</v>
      </c>
      <c r="X155" s="360" t="n">
        <f aca="false">+'NF-KSF-TRIAL-BAL-2019'!Q155+'RA-TRIAL-BAL-2019'!Q155+'DES-TRIAL-BAL-2019'!Q155+'DMP-TRIAL-BAL-2019'!Q155</f>
        <v>0</v>
      </c>
      <c r="Y155" s="359" t="n">
        <f aca="false">+'NF-KSF-TRIAL-BAL-2019'!R155+'RA-TRIAL-BAL-2019'!R155+'DES-TRIAL-BAL-2019'!R155+'DMP-TRIAL-BAL-2019'!R155</f>
        <v>0</v>
      </c>
      <c r="Z155" s="360" t="n">
        <f aca="false">+'NF-KSF-TRIAL-BAL-2019'!S155+'RA-TRIAL-BAL-2019'!S155+'DES-TRIAL-BAL-2019'!S155+'DMP-TRIAL-BAL-2019'!S155</f>
        <v>0</v>
      </c>
      <c r="AA155" s="361" t="n">
        <f aca="false">+'NF-KSF-TRIAL-BAL-2019'!T155+'RA-TRIAL-BAL-2019'!T155+'DES-TRIAL-BAL-2019'!T155+'DMP-TRIAL-BAL-2019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75" hidden="false" customHeight="false" outlineLevel="0" collapsed="false">
      <c r="A156" s="351" t="n">
        <v>4331</v>
      </c>
      <c r="B156" s="352" t="s">
        <v>476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6</v>
      </c>
      <c r="N156" s="355" t="n">
        <f aca="false">+A156</f>
        <v>4331</v>
      </c>
      <c r="O156" s="356"/>
      <c r="P156" s="367" t="n">
        <v>0</v>
      </c>
      <c r="Q156" s="333"/>
      <c r="R156" s="332"/>
      <c r="S156" s="375" t="n">
        <f aca="false">+IF(ABS(+O156+Q156)&gt;=ABS(P156+R156),+O156-P156+Q156-R156,0)</f>
        <v>0</v>
      </c>
      <c r="T156" s="369" t="n">
        <v>0</v>
      </c>
      <c r="U156" s="329"/>
      <c r="V156" s="358" t="n">
        <f aca="false">+'NF-KSF-TRIAL-BAL-2019'!O156+'RA-TRIAL-BAL-2019'!O156+'DES-TRIAL-BAL-2019'!O156+'DMP-TRIAL-BAL-2019'!O156</f>
        <v>0</v>
      </c>
      <c r="W156" s="359" t="n">
        <f aca="false">+'NF-KSF-TRIAL-BAL-2019'!P156+'RA-TRIAL-BAL-2019'!P156+'DES-TRIAL-BAL-2019'!P156+'DMP-TRIAL-BAL-2019'!P156</f>
        <v>0</v>
      </c>
      <c r="X156" s="360" t="n">
        <f aca="false">+'NF-KSF-TRIAL-BAL-2019'!Q156+'RA-TRIAL-BAL-2019'!Q156+'DES-TRIAL-BAL-2019'!Q156+'DMP-TRIAL-BAL-2019'!Q156</f>
        <v>0</v>
      </c>
      <c r="Y156" s="359" t="n">
        <f aca="false">+'NF-KSF-TRIAL-BAL-2019'!R156+'RA-TRIAL-BAL-2019'!R156+'DES-TRIAL-BAL-2019'!R156+'DMP-TRIAL-BAL-2019'!R156</f>
        <v>0</v>
      </c>
      <c r="Z156" s="360" t="n">
        <f aca="false">+'NF-KSF-TRIAL-BAL-2019'!S156+'RA-TRIAL-BAL-2019'!S156+'DES-TRIAL-BAL-2019'!S156+'DMP-TRIAL-BAL-2019'!S156</f>
        <v>0</v>
      </c>
      <c r="AA156" s="361" t="n">
        <f aca="false">+'NF-KSF-TRIAL-BAL-2019'!T156+'RA-TRIAL-BAL-2019'!T156+'DES-TRIAL-BAL-2019'!T156+'DMP-TRIAL-BAL-2019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0</v>
      </c>
      <c r="AL156" s="367" t="n">
        <v>0</v>
      </c>
      <c r="AM156" s="334" t="n">
        <f aca="false">+ROUND(+Q156+X156+AE156,2)</f>
        <v>0</v>
      </c>
      <c r="AN156" s="342" t="n">
        <f aca="false">+ROUND(+R156+Y156+AF156,2)</f>
        <v>0</v>
      </c>
      <c r="AO156" s="334" t="n">
        <f aca="false">+S156+Z156+AG156</f>
        <v>0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75" hidden="false" customHeight="false" outlineLevel="0" collapsed="false">
      <c r="A157" s="351" t="n">
        <v>4332</v>
      </c>
      <c r="B157" s="352" t="s">
        <v>477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6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9'!O157+'RA-TRIAL-BAL-2019'!O157+'DES-TRIAL-BAL-2019'!O157+'DMP-TRIAL-BAL-2019'!O157</f>
        <v>0</v>
      </c>
      <c r="W157" s="359" t="n">
        <f aca="false">+'NF-KSF-TRIAL-BAL-2019'!P157+'RA-TRIAL-BAL-2019'!P157+'DES-TRIAL-BAL-2019'!P157+'DMP-TRIAL-BAL-2019'!P157</f>
        <v>0</v>
      </c>
      <c r="X157" s="360" t="n">
        <f aca="false">+'NF-KSF-TRIAL-BAL-2019'!Q157+'RA-TRIAL-BAL-2019'!Q157+'DES-TRIAL-BAL-2019'!Q157+'DMP-TRIAL-BAL-2019'!Q157</f>
        <v>0</v>
      </c>
      <c r="Y157" s="359" t="n">
        <f aca="false">+'NF-KSF-TRIAL-BAL-2019'!R157+'RA-TRIAL-BAL-2019'!R157+'DES-TRIAL-BAL-2019'!R157+'DMP-TRIAL-BAL-2019'!R157</f>
        <v>0</v>
      </c>
      <c r="Z157" s="360" t="n">
        <f aca="false">+'NF-KSF-TRIAL-BAL-2019'!S157+'RA-TRIAL-BAL-2019'!S157+'DES-TRIAL-BAL-2019'!S157+'DMP-TRIAL-BAL-2019'!S157</f>
        <v>0</v>
      </c>
      <c r="AA157" s="361" t="n">
        <f aca="false">+'NF-KSF-TRIAL-BAL-2019'!T157+'RA-TRIAL-BAL-2019'!T157+'DES-TRIAL-BAL-2019'!T157+'DMP-TRIAL-BAL-2019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75" hidden="false" customHeight="false" outlineLevel="0" collapsed="false">
      <c r="A158" s="351" t="n">
        <v>4351</v>
      </c>
      <c r="B158" s="461" t="s">
        <v>478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6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9'!O158+'RA-TRIAL-BAL-2019'!O158+'DES-TRIAL-BAL-2019'!O158+'DMP-TRIAL-BAL-2019'!O158</f>
        <v>0</v>
      </c>
      <c r="W158" s="359" t="n">
        <f aca="false">+'NF-KSF-TRIAL-BAL-2019'!P158+'RA-TRIAL-BAL-2019'!P158+'DES-TRIAL-BAL-2019'!P158+'DMP-TRIAL-BAL-2019'!P158</f>
        <v>0</v>
      </c>
      <c r="X158" s="360" t="n">
        <f aca="false">+'NF-KSF-TRIAL-BAL-2019'!Q158+'RA-TRIAL-BAL-2019'!Q158+'DES-TRIAL-BAL-2019'!Q158+'DMP-TRIAL-BAL-2019'!Q158</f>
        <v>0</v>
      </c>
      <c r="Y158" s="359" t="n">
        <f aca="false">+'NF-KSF-TRIAL-BAL-2019'!R158+'RA-TRIAL-BAL-2019'!R158+'DES-TRIAL-BAL-2019'!R158+'DMP-TRIAL-BAL-2019'!R158</f>
        <v>0</v>
      </c>
      <c r="Z158" s="360" t="n">
        <f aca="false">+'NF-KSF-TRIAL-BAL-2019'!S158+'RA-TRIAL-BAL-2019'!S158+'DES-TRIAL-BAL-2019'!S158+'DMP-TRIAL-BAL-2019'!S158</f>
        <v>0</v>
      </c>
      <c r="AA158" s="361" t="n">
        <f aca="false">+'NF-KSF-TRIAL-BAL-2019'!T158+'RA-TRIAL-BAL-2019'!T158+'DES-TRIAL-BAL-2019'!T158+'DMP-TRIAL-BAL-2019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75" hidden="false" customHeight="false" outlineLevel="0" collapsed="false">
      <c r="A159" s="351" t="n">
        <v>4352</v>
      </c>
      <c r="B159" s="461" t="s">
        <v>479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6</v>
      </c>
      <c r="N159" s="355" t="n">
        <f aca="false">+A159</f>
        <v>4352</v>
      </c>
      <c r="O159" s="356"/>
      <c r="P159" s="367" t="n">
        <v>0</v>
      </c>
      <c r="Q159" s="333"/>
      <c r="R159" s="332"/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9'!O159+'RA-TRIAL-BAL-2019'!O159+'DES-TRIAL-BAL-2019'!O159+'DMP-TRIAL-BAL-2019'!O159</f>
        <v>0</v>
      </c>
      <c r="W159" s="359" t="n">
        <f aca="false">+'NF-KSF-TRIAL-BAL-2019'!P159+'RA-TRIAL-BAL-2019'!P159+'DES-TRIAL-BAL-2019'!P159+'DMP-TRIAL-BAL-2019'!P159</f>
        <v>0</v>
      </c>
      <c r="X159" s="360" t="n">
        <f aca="false">+'NF-KSF-TRIAL-BAL-2019'!Q159+'RA-TRIAL-BAL-2019'!Q159+'DES-TRIAL-BAL-2019'!Q159+'DMP-TRIAL-BAL-2019'!Q159</f>
        <v>0</v>
      </c>
      <c r="Y159" s="359" t="n">
        <f aca="false">+'NF-KSF-TRIAL-BAL-2019'!R159+'RA-TRIAL-BAL-2019'!R159+'DES-TRIAL-BAL-2019'!R159+'DMP-TRIAL-BAL-2019'!R159</f>
        <v>0</v>
      </c>
      <c r="Z159" s="360" t="n">
        <f aca="false">+'NF-KSF-TRIAL-BAL-2019'!S159+'RA-TRIAL-BAL-2019'!S159+'DES-TRIAL-BAL-2019'!S159+'DMP-TRIAL-BAL-2019'!S159</f>
        <v>0</v>
      </c>
      <c r="AA159" s="361" t="n">
        <f aca="false">+'NF-KSF-TRIAL-BAL-2019'!T159+'RA-TRIAL-BAL-2019'!T159+'DES-TRIAL-BAL-2019'!T159+'DMP-TRIAL-BAL-2019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0</v>
      </c>
      <c r="AN159" s="342" t="n">
        <f aca="false">+ROUND(+R159+Y159+AF159,2)</f>
        <v>0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75" hidden="false" customHeight="false" outlineLevel="0" collapsed="false">
      <c r="A160" s="351" t="n">
        <v>4360</v>
      </c>
      <c r="B160" s="352" t="s">
        <v>480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6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9'!O160+'RA-TRIAL-BAL-2019'!O160+'DES-TRIAL-BAL-2019'!O160+'DMP-TRIAL-BAL-2019'!O160</f>
        <v>0</v>
      </c>
      <c r="W160" s="359" t="n">
        <f aca="false">+'NF-KSF-TRIAL-BAL-2019'!P160+'RA-TRIAL-BAL-2019'!P160+'DES-TRIAL-BAL-2019'!P160+'DMP-TRIAL-BAL-2019'!P160</f>
        <v>0</v>
      </c>
      <c r="X160" s="360" t="n">
        <f aca="false">+'NF-KSF-TRIAL-BAL-2019'!Q160+'RA-TRIAL-BAL-2019'!Q160+'DES-TRIAL-BAL-2019'!Q160+'DMP-TRIAL-BAL-2019'!Q160</f>
        <v>0</v>
      </c>
      <c r="Y160" s="359" t="n">
        <f aca="false">+'NF-KSF-TRIAL-BAL-2019'!R160+'RA-TRIAL-BAL-2019'!R160+'DES-TRIAL-BAL-2019'!R160+'DMP-TRIAL-BAL-2019'!R160</f>
        <v>0</v>
      </c>
      <c r="Z160" s="360" t="n">
        <f aca="false">+'NF-KSF-TRIAL-BAL-2019'!S160+'RA-TRIAL-BAL-2019'!S160+'DES-TRIAL-BAL-2019'!S160+'DMP-TRIAL-BAL-2019'!S160</f>
        <v>0</v>
      </c>
      <c r="AA160" s="361" t="n">
        <f aca="false">+'NF-KSF-TRIAL-BAL-2019'!T160+'RA-TRIAL-BAL-2019'!T160+'DES-TRIAL-BAL-2019'!T160+'DMP-TRIAL-BAL-2019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75" hidden="false" customHeight="false" outlineLevel="0" collapsed="false">
      <c r="A161" s="351" t="n">
        <v>4371</v>
      </c>
      <c r="B161" s="352" t="s">
        <v>481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6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9'!O161+'RA-TRIAL-BAL-2019'!O161+'DES-TRIAL-BAL-2019'!O161+'DMP-TRIAL-BAL-2019'!O161</f>
        <v>0</v>
      </c>
      <c r="W161" s="359" t="n">
        <f aca="false">+'NF-KSF-TRIAL-BAL-2019'!P161+'RA-TRIAL-BAL-2019'!P161+'DES-TRIAL-BAL-2019'!P161+'DMP-TRIAL-BAL-2019'!P161</f>
        <v>0</v>
      </c>
      <c r="X161" s="360" t="n">
        <f aca="false">+'NF-KSF-TRIAL-BAL-2019'!Q161+'RA-TRIAL-BAL-2019'!Q161+'DES-TRIAL-BAL-2019'!Q161+'DMP-TRIAL-BAL-2019'!Q161</f>
        <v>0</v>
      </c>
      <c r="Y161" s="359" t="n">
        <f aca="false">+'NF-KSF-TRIAL-BAL-2019'!R161+'RA-TRIAL-BAL-2019'!R161+'DES-TRIAL-BAL-2019'!R161+'DMP-TRIAL-BAL-2019'!R161</f>
        <v>0</v>
      </c>
      <c r="Z161" s="360" t="n">
        <f aca="false">+'NF-KSF-TRIAL-BAL-2019'!S161+'RA-TRIAL-BAL-2019'!S161+'DES-TRIAL-BAL-2019'!S161+'DMP-TRIAL-BAL-2019'!S161</f>
        <v>0</v>
      </c>
      <c r="AA161" s="361" t="n">
        <f aca="false">+'NF-KSF-TRIAL-BAL-2019'!T161+'RA-TRIAL-BAL-2019'!T161+'DES-TRIAL-BAL-2019'!T161+'DMP-TRIAL-BAL-2019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75" hidden="false" customHeight="false" outlineLevel="0" collapsed="false">
      <c r="A162" s="351" t="n">
        <v>4372</v>
      </c>
      <c r="B162" s="352" t="s">
        <v>482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6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9'!O162+'RA-TRIAL-BAL-2019'!O162+'DES-TRIAL-BAL-2019'!O162+'DMP-TRIAL-BAL-2019'!O162</f>
        <v>0</v>
      </c>
      <c r="W162" s="359" t="n">
        <f aca="false">+'NF-KSF-TRIAL-BAL-2019'!P162+'RA-TRIAL-BAL-2019'!P162+'DES-TRIAL-BAL-2019'!P162+'DMP-TRIAL-BAL-2019'!P162</f>
        <v>0</v>
      </c>
      <c r="X162" s="360" t="n">
        <f aca="false">+'NF-KSF-TRIAL-BAL-2019'!Q162+'RA-TRIAL-BAL-2019'!Q162+'DES-TRIAL-BAL-2019'!Q162+'DMP-TRIAL-BAL-2019'!Q162</f>
        <v>0</v>
      </c>
      <c r="Y162" s="359" t="n">
        <f aca="false">+'NF-KSF-TRIAL-BAL-2019'!R162+'RA-TRIAL-BAL-2019'!R162+'DES-TRIAL-BAL-2019'!R162+'DMP-TRIAL-BAL-2019'!R162</f>
        <v>0</v>
      </c>
      <c r="Z162" s="360" t="n">
        <f aca="false">+'NF-KSF-TRIAL-BAL-2019'!S162+'RA-TRIAL-BAL-2019'!S162+'DES-TRIAL-BAL-2019'!S162+'DMP-TRIAL-BAL-2019'!S162</f>
        <v>0</v>
      </c>
      <c r="AA162" s="361" t="n">
        <f aca="false">+'NF-KSF-TRIAL-BAL-2019'!T162+'RA-TRIAL-BAL-2019'!T162+'DES-TRIAL-BAL-2019'!T162+'DMP-TRIAL-BAL-2019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75" hidden="false" customHeight="false" outlineLevel="0" collapsed="false">
      <c r="A163" s="351" t="n">
        <v>4373</v>
      </c>
      <c r="B163" s="352" t="s">
        <v>483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6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9'!O163+'RA-TRIAL-BAL-2019'!O163+'DES-TRIAL-BAL-2019'!O163+'DMP-TRIAL-BAL-2019'!O163</f>
        <v>0</v>
      </c>
      <c r="W163" s="359" t="n">
        <f aca="false">+'NF-KSF-TRIAL-BAL-2019'!P163+'RA-TRIAL-BAL-2019'!P163+'DES-TRIAL-BAL-2019'!P163+'DMP-TRIAL-BAL-2019'!P163</f>
        <v>0</v>
      </c>
      <c r="X163" s="360" t="n">
        <f aca="false">+'NF-KSF-TRIAL-BAL-2019'!Q163+'RA-TRIAL-BAL-2019'!Q163+'DES-TRIAL-BAL-2019'!Q163+'DMP-TRIAL-BAL-2019'!Q163</f>
        <v>0</v>
      </c>
      <c r="Y163" s="359" t="n">
        <f aca="false">+'NF-KSF-TRIAL-BAL-2019'!R163+'RA-TRIAL-BAL-2019'!R163+'DES-TRIAL-BAL-2019'!R163+'DMP-TRIAL-BAL-2019'!R163</f>
        <v>0</v>
      </c>
      <c r="Z163" s="360" t="n">
        <f aca="false">+'NF-KSF-TRIAL-BAL-2019'!S163+'RA-TRIAL-BAL-2019'!S163+'DES-TRIAL-BAL-2019'!S163+'DMP-TRIAL-BAL-2019'!S163</f>
        <v>0</v>
      </c>
      <c r="AA163" s="361" t="n">
        <f aca="false">+'NF-KSF-TRIAL-BAL-2019'!T163+'RA-TRIAL-BAL-2019'!T163+'DES-TRIAL-BAL-2019'!T163+'DMP-TRIAL-BAL-2019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75" hidden="false" customHeight="false" outlineLevel="0" collapsed="false">
      <c r="A164" s="351" t="n">
        <v>4374</v>
      </c>
      <c r="B164" s="352" t="s">
        <v>484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6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9'!O164+'RA-TRIAL-BAL-2019'!O164+'DES-TRIAL-BAL-2019'!O164+'DMP-TRIAL-BAL-2019'!O164</f>
        <v>0</v>
      </c>
      <c r="W164" s="359" t="n">
        <f aca="false">+'NF-KSF-TRIAL-BAL-2019'!P164+'RA-TRIAL-BAL-2019'!P164+'DES-TRIAL-BAL-2019'!P164+'DMP-TRIAL-BAL-2019'!P164</f>
        <v>0</v>
      </c>
      <c r="X164" s="360" t="n">
        <f aca="false">+'NF-KSF-TRIAL-BAL-2019'!Q164+'RA-TRIAL-BAL-2019'!Q164+'DES-TRIAL-BAL-2019'!Q164+'DMP-TRIAL-BAL-2019'!Q164</f>
        <v>0</v>
      </c>
      <c r="Y164" s="359" t="n">
        <f aca="false">+'NF-KSF-TRIAL-BAL-2019'!R164+'RA-TRIAL-BAL-2019'!R164+'DES-TRIAL-BAL-2019'!R164+'DMP-TRIAL-BAL-2019'!R164</f>
        <v>0</v>
      </c>
      <c r="Z164" s="360" t="n">
        <f aca="false">+'NF-KSF-TRIAL-BAL-2019'!S164+'RA-TRIAL-BAL-2019'!S164+'DES-TRIAL-BAL-2019'!S164+'DMP-TRIAL-BAL-2019'!S164</f>
        <v>0</v>
      </c>
      <c r="AA164" s="361" t="n">
        <f aca="false">+'NF-KSF-TRIAL-BAL-2019'!T164+'RA-TRIAL-BAL-2019'!T164+'DES-TRIAL-BAL-2019'!T164+'DMP-TRIAL-BAL-2019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75" hidden="false" customHeight="false" outlineLevel="0" collapsed="false">
      <c r="A165" s="351" t="n">
        <v>4375</v>
      </c>
      <c r="B165" s="352" t="s">
        <v>485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6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9'!O165+'RA-TRIAL-BAL-2019'!O165+'DES-TRIAL-BAL-2019'!O165+'DMP-TRIAL-BAL-2019'!O165</f>
        <v>0</v>
      </c>
      <c r="W165" s="359" t="n">
        <f aca="false">+'NF-KSF-TRIAL-BAL-2019'!P165+'RA-TRIAL-BAL-2019'!P165+'DES-TRIAL-BAL-2019'!P165+'DMP-TRIAL-BAL-2019'!P165</f>
        <v>0</v>
      </c>
      <c r="X165" s="360" t="n">
        <f aca="false">+'NF-KSF-TRIAL-BAL-2019'!Q165+'RA-TRIAL-BAL-2019'!Q165+'DES-TRIAL-BAL-2019'!Q165+'DMP-TRIAL-BAL-2019'!Q165</f>
        <v>0</v>
      </c>
      <c r="Y165" s="359" t="n">
        <f aca="false">+'NF-KSF-TRIAL-BAL-2019'!R165+'RA-TRIAL-BAL-2019'!R165+'DES-TRIAL-BAL-2019'!R165+'DMP-TRIAL-BAL-2019'!R165</f>
        <v>0</v>
      </c>
      <c r="Z165" s="360" t="n">
        <f aca="false">+'NF-KSF-TRIAL-BAL-2019'!S165+'RA-TRIAL-BAL-2019'!S165+'DES-TRIAL-BAL-2019'!S165+'DMP-TRIAL-BAL-2019'!S165</f>
        <v>0</v>
      </c>
      <c r="AA165" s="361" t="n">
        <f aca="false">+'NF-KSF-TRIAL-BAL-2019'!T165+'RA-TRIAL-BAL-2019'!T165+'DES-TRIAL-BAL-2019'!T165+'DMP-TRIAL-BAL-2019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75" hidden="false" customHeight="false" outlineLevel="0" collapsed="false">
      <c r="A166" s="351" t="n">
        <v>4376</v>
      </c>
      <c r="B166" s="352" t="s">
        <v>486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6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9'!O166+'RA-TRIAL-BAL-2019'!O166+'DES-TRIAL-BAL-2019'!O166+'DMP-TRIAL-BAL-2019'!O166</f>
        <v>0</v>
      </c>
      <c r="W166" s="359" t="n">
        <f aca="false">+'NF-KSF-TRIAL-BAL-2019'!P166+'RA-TRIAL-BAL-2019'!P166+'DES-TRIAL-BAL-2019'!P166+'DMP-TRIAL-BAL-2019'!P166</f>
        <v>0</v>
      </c>
      <c r="X166" s="360" t="n">
        <f aca="false">+'NF-KSF-TRIAL-BAL-2019'!Q166+'RA-TRIAL-BAL-2019'!Q166+'DES-TRIAL-BAL-2019'!Q166+'DMP-TRIAL-BAL-2019'!Q166</f>
        <v>0</v>
      </c>
      <c r="Y166" s="359" t="n">
        <f aca="false">+'NF-KSF-TRIAL-BAL-2019'!R166+'RA-TRIAL-BAL-2019'!R166+'DES-TRIAL-BAL-2019'!R166+'DMP-TRIAL-BAL-2019'!R166</f>
        <v>0</v>
      </c>
      <c r="Z166" s="360" t="n">
        <f aca="false">+'NF-KSF-TRIAL-BAL-2019'!S166+'RA-TRIAL-BAL-2019'!S166+'DES-TRIAL-BAL-2019'!S166+'DMP-TRIAL-BAL-2019'!S166</f>
        <v>0</v>
      </c>
      <c r="AA166" s="361" t="n">
        <f aca="false">+'NF-KSF-TRIAL-BAL-2019'!T166+'RA-TRIAL-BAL-2019'!T166+'DES-TRIAL-BAL-2019'!T166+'DMP-TRIAL-BAL-2019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75" hidden="false" customHeight="false" outlineLevel="0" collapsed="false">
      <c r="A167" s="351" t="n">
        <v>4379</v>
      </c>
      <c r="B167" s="352" t="s">
        <v>487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6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9'!O167+'RA-TRIAL-BAL-2019'!O167+'DES-TRIAL-BAL-2019'!O167+'DMP-TRIAL-BAL-2019'!O167</f>
        <v>0</v>
      </c>
      <c r="W167" s="359" t="n">
        <f aca="false">+'NF-KSF-TRIAL-BAL-2019'!P167+'RA-TRIAL-BAL-2019'!P167+'DES-TRIAL-BAL-2019'!P167+'DMP-TRIAL-BAL-2019'!P167</f>
        <v>0</v>
      </c>
      <c r="X167" s="360" t="n">
        <f aca="false">+'NF-KSF-TRIAL-BAL-2019'!Q167+'RA-TRIAL-BAL-2019'!Q167+'DES-TRIAL-BAL-2019'!Q167+'DMP-TRIAL-BAL-2019'!Q167</f>
        <v>0</v>
      </c>
      <c r="Y167" s="359" t="n">
        <f aca="false">+'NF-KSF-TRIAL-BAL-2019'!R167+'RA-TRIAL-BAL-2019'!R167+'DES-TRIAL-BAL-2019'!R167+'DMP-TRIAL-BAL-2019'!R167</f>
        <v>0</v>
      </c>
      <c r="Z167" s="360" t="n">
        <f aca="false">+'NF-KSF-TRIAL-BAL-2019'!S167+'RA-TRIAL-BAL-2019'!S167+'DES-TRIAL-BAL-2019'!S167+'DMP-TRIAL-BAL-2019'!S167</f>
        <v>0</v>
      </c>
      <c r="AA167" s="361" t="n">
        <f aca="false">+'NF-KSF-TRIAL-BAL-2019'!T167+'RA-TRIAL-BAL-2019'!T167+'DES-TRIAL-BAL-2019'!T167+'DMP-TRIAL-BAL-2019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75" hidden="false" customHeight="false" outlineLevel="0" collapsed="false">
      <c r="A168" s="351" t="n">
        <v>4381</v>
      </c>
      <c r="B168" s="352" t="s">
        <v>488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6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9'!O168+'RA-TRIAL-BAL-2019'!O168+'DES-TRIAL-BAL-2019'!O168+'DMP-TRIAL-BAL-2019'!O168</f>
        <v>0</v>
      </c>
      <c r="W168" s="359" t="n">
        <f aca="false">+'NF-KSF-TRIAL-BAL-2019'!P168+'RA-TRIAL-BAL-2019'!P168+'DES-TRIAL-BAL-2019'!P168+'DMP-TRIAL-BAL-2019'!P168</f>
        <v>0</v>
      </c>
      <c r="X168" s="360" t="n">
        <f aca="false">+'NF-KSF-TRIAL-BAL-2019'!Q168+'RA-TRIAL-BAL-2019'!Q168+'DES-TRIAL-BAL-2019'!Q168+'DMP-TRIAL-BAL-2019'!Q168</f>
        <v>0</v>
      </c>
      <c r="Y168" s="359" t="n">
        <f aca="false">+'NF-KSF-TRIAL-BAL-2019'!R168+'RA-TRIAL-BAL-2019'!R168+'DES-TRIAL-BAL-2019'!R168+'DMP-TRIAL-BAL-2019'!R168</f>
        <v>0</v>
      </c>
      <c r="Z168" s="360" t="n">
        <f aca="false">+'NF-KSF-TRIAL-BAL-2019'!S168+'RA-TRIAL-BAL-2019'!S168+'DES-TRIAL-BAL-2019'!S168+'DMP-TRIAL-BAL-2019'!S168</f>
        <v>0</v>
      </c>
      <c r="AA168" s="361" t="n">
        <f aca="false">+'NF-KSF-TRIAL-BAL-2019'!T168+'RA-TRIAL-BAL-2019'!T168+'DES-TRIAL-BAL-2019'!T168+'DMP-TRIAL-BAL-2019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75" hidden="false" customHeight="false" outlineLevel="0" collapsed="false">
      <c r="A169" s="351" t="n">
        <v>4382</v>
      </c>
      <c r="B169" s="352" t="s">
        <v>489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6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9'!O169+'RA-TRIAL-BAL-2019'!O169+'DES-TRIAL-BAL-2019'!O169+'DMP-TRIAL-BAL-2019'!O169</f>
        <v>0</v>
      </c>
      <c r="W169" s="359" t="n">
        <f aca="false">+'NF-KSF-TRIAL-BAL-2019'!P169+'RA-TRIAL-BAL-2019'!P169+'DES-TRIAL-BAL-2019'!P169+'DMP-TRIAL-BAL-2019'!P169</f>
        <v>0</v>
      </c>
      <c r="X169" s="360" t="n">
        <f aca="false">+'NF-KSF-TRIAL-BAL-2019'!Q169+'RA-TRIAL-BAL-2019'!Q169+'DES-TRIAL-BAL-2019'!Q169+'DMP-TRIAL-BAL-2019'!Q169</f>
        <v>0</v>
      </c>
      <c r="Y169" s="359" t="n">
        <f aca="false">+'NF-KSF-TRIAL-BAL-2019'!R169+'RA-TRIAL-BAL-2019'!R169+'DES-TRIAL-BAL-2019'!R169+'DMP-TRIAL-BAL-2019'!R169</f>
        <v>0</v>
      </c>
      <c r="Z169" s="360" t="n">
        <f aca="false">+'NF-KSF-TRIAL-BAL-2019'!S169+'RA-TRIAL-BAL-2019'!S169+'DES-TRIAL-BAL-2019'!S169+'DMP-TRIAL-BAL-2019'!S169</f>
        <v>0</v>
      </c>
      <c r="AA169" s="361" t="n">
        <f aca="false">+'NF-KSF-TRIAL-BAL-2019'!T169+'RA-TRIAL-BAL-2019'!T169+'DES-TRIAL-BAL-2019'!T169+'DMP-TRIAL-BAL-2019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75" hidden="false" customHeight="false" outlineLevel="0" collapsed="false">
      <c r="A170" s="351" t="n">
        <v>4383</v>
      </c>
      <c r="B170" s="352" t="s">
        <v>490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6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9'!O170+'RA-TRIAL-BAL-2019'!O170+'DES-TRIAL-BAL-2019'!O170+'DMP-TRIAL-BAL-2019'!O170</f>
        <v>0</v>
      </c>
      <c r="W170" s="359" t="n">
        <f aca="false">+'NF-KSF-TRIAL-BAL-2019'!P170+'RA-TRIAL-BAL-2019'!P170+'DES-TRIAL-BAL-2019'!P170+'DMP-TRIAL-BAL-2019'!P170</f>
        <v>0</v>
      </c>
      <c r="X170" s="360" t="n">
        <f aca="false">+'NF-KSF-TRIAL-BAL-2019'!Q170+'RA-TRIAL-BAL-2019'!Q170+'DES-TRIAL-BAL-2019'!Q170+'DMP-TRIAL-BAL-2019'!Q170</f>
        <v>0</v>
      </c>
      <c r="Y170" s="359" t="n">
        <f aca="false">+'NF-KSF-TRIAL-BAL-2019'!R170+'RA-TRIAL-BAL-2019'!R170+'DES-TRIAL-BAL-2019'!R170+'DMP-TRIAL-BAL-2019'!R170</f>
        <v>0</v>
      </c>
      <c r="Z170" s="360" t="n">
        <f aca="false">+'NF-KSF-TRIAL-BAL-2019'!S170+'RA-TRIAL-BAL-2019'!S170+'DES-TRIAL-BAL-2019'!S170+'DMP-TRIAL-BAL-2019'!S170</f>
        <v>0</v>
      </c>
      <c r="AA170" s="361" t="n">
        <f aca="false">+'NF-KSF-TRIAL-BAL-2019'!T170+'RA-TRIAL-BAL-2019'!T170+'DES-TRIAL-BAL-2019'!T170+'DMP-TRIAL-BAL-2019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75" hidden="false" customHeight="false" outlineLevel="0" collapsed="false">
      <c r="A171" s="351" t="n">
        <v>4384</v>
      </c>
      <c r="B171" s="352" t="s">
        <v>491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6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9'!O171+'RA-TRIAL-BAL-2019'!O171+'DES-TRIAL-BAL-2019'!O171+'DMP-TRIAL-BAL-2019'!O171</f>
        <v>0</v>
      </c>
      <c r="W171" s="359" t="n">
        <f aca="false">+'NF-KSF-TRIAL-BAL-2019'!P171+'RA-TRIAL-BAL-2019'!P171+'DES-TRIAL-BAL-2019'!P171+'DMP-TRIAL-BAL-2019'!P171</f>
        <v>0</v>
      </c>
      <c r="X171" s="360" t="n">
        <f aca="false">+'NF-KSF-TRIAL-BAL-2019'!Q171+'RA-TRIAL-BAL-2019'!Q171+'DES-TRIAL-BAL-2019'!Q171+'DMP-TRIAL-BAL-2019'!Q171</f>
        <v>0</v>
      </c>
      <c r="Y171" s="359" t="n">
        <f aca="false">+'NF-KSF-TRIAL-BAL-2019'!R171+'RA-TRIAL-BAL-2019'!R171+'DES-TRIAL-BAL-2019'!R171+'DMP-TRIAL-BAL-2019'!R171</f>
        <v>0</v>
      </c>
      <c r="Z171" s="360" t="n">
        <f aca="false">+'NF-KSF-TRIAL-BAL-2019'!S171+'RA-TRIAL-BAL-2019'!S171+'DES-TRIAL-BAL-2019'!S171+'DMP-TRIAL-BAL-2019'!S171</f>
        <v>0</v>
      </c>
      <c r="AA171" s="361" t="n">
        <f aca="false">+'NF-KSF-TRIAL-BAL-2019'!T171+'RA-TRIAL-BAL-2019'!T171+'DES-TRIAL-BAL-2019'!T171+'DMP-TRIAL-BAL-2019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75" hidden="false" customHeight="false" outlineLevel="0" collapsed="false">
      <c r="A172" s="351" t="n">
        <v>4385</v>
      </c>
      <c r="B172" s="352" t="s">
        <v>492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6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9'!O172+'RA-TRIAL-BAL-2019'!O172+'DES-TRIAL-BAL-2019'!O172+'DMP-TRIAL-BAL-2019'!O172</f>
        <v>0</v>
      </c>
      <c r="W172" s="359" t="n">
        <f aca="false">+'NF-KSF-TRIAL-BAL-2019'!P172+'RA-TRIAL-BAL-2019'!P172+'DES-TRIAL-BAL-2019'!P172+'DMP-TRIAL-BAL-2019'!P172</f>
        <v>0</v>
      </c>
      <c r="X172" s="360" t="n">
        <f aca="false">+'NF-KSF-TRIAL-BAL-2019'!Q172+'RA-TRIAL-BAL-2019'!Q172+'DES-TRIAL-BAL-2019'!Q172+'DMP-TRIAL-BAL-2019'!Q172</f>
        <v>0</v>
      </c>
      <c r="Y172" s="359" t="n">
        <f aca="false">+'NF-KSF-TRIAL-BAL-2019'!R172+'RA-TRIAL-BAL-2019'!R172+'DES-TRIAL-BAL-2019'!R172+'DMP-TRIAL-BAL-2019'!R172</f>
        <v>0</v>
      </c>
      <c r="Z172" s="360" t="n">
        <f aca="false">+'NF-KSF-TRIAL-BAL-2019'!S172+'RA-TRIAL-BAL-2019'!S172+'DES-TRIAL-BAL-2019'!S172+'DMP-TRIAL-BAL-2019'!S172</f>
        <v>0</v>
      </c>
      <c r="AA172" s="361" t="n">
        <f aca="false">+'NF-KSF-TRIAL-BAL-2019'!T172+'RA-TRIAL-BAL-2019'!T172+'DES-TRIAL-BAL-2019'!T172+'DMP-TRIAL-BAL-2019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75" hidden="false" customHeight="false" outlineLevel="0" collapsed="false">
      <c r="A173" s="351" t="n">
        <v>4393</v>
      </c>
      <c r="B173" s="353" t="s">
        <v>493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6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9'!O173+'RA-TRIAL-BAL-2019'!O173+'DES-TRIAL-BAL-2019'!O173+'DMP-TRIAL-BAL-2019'!O173</f>
        <v>0</v>
      </c>
      <c r="W173" s="359" t="n">
        <f aca="false">+'NF-KSF-TRIAL-BAL-2019'!P173+'RA-TRIAL-BAL-2019'!P173+'DES-TRIAL-BAL-2019'!P173+'DMP-TRIAL-BAL-2019'!P173</f>
        <v>0</v>
      </c>
      <c r="X173" s="360" t="n">
        <f aca="false">+'NF-KSF-TRIAL-BAL-2019'!Q173+'RA-TRIAL-BAL-2019'!Q173+'DES-TRIAL-BAL-2019'!Q173+'DMP-TRIAL-BAL-2019'!Q173</f>
        <v>0</v>
      </c>
      <c r="Y173" s="359" t="n">
        <f aca="false">+'NF-KSF-TRIAL-BAL-2019'!R173+'RA-TRIAL-BAL-2019'!R173+'DES-TRIAL-BAL-2019'!R173+'DMP-TRIAL-BAL-2019'!R173</f>
        <v>0</v>
      </c>
      <c r="Z173" s="360" t="n">
        <f aca="false">+'NF-KSF-TRIAL-BAL-2019'!S173+'RA-TRIAL-BAL-2019'!S173+'DES-TRIAL-BAL-2019'!S173+'DMP-TRIAL-BAL-2019'!S173</f>
        <v>0</v>
      </c>
      <c r="AA173" s="361" t="n">
        <f aca="false">+'NF-KSF-TRIAL-BAL-2019'!T173+'RA-TRIAL-BAL-2019'!T173+'DES-TRIAL-BAL-2019'!T173+'DMP-TRIAL-BAL-2019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75" hidden="false" customHeight="false" outlineLevel="0" collapsed="false">
      <c r="A174" s="351" t="n">
        <v>4397</v>
      </c>
      <c r="B174" s="353" t="s">
        <v>494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6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9'!O174+'RA-TRIAL-BAL-2019'!O174+'DES-TRIAL-BAL-2019'!O174+'DMP-TRIAL-BAL-2019'!O174</f>
        <v>0</v>
      </c>
      <c r="W174" s="359" t="n">
        <f aca="false">+'NF-KSF-TRIAL-BAL-2019'!P174+'RA-TRIAL-BAL-2019'!P174+'DES-TRIAL-BAL-2019'!P174+'DMP-TRIAL-BAL-2019'!P174</f>
        <v>0</v>
      </c>
      <c r="X174" s="360" t="n">
        <f aca="false">+'NF-KSF-TRIAL-BAL-2019'!Q174+'RA-TRIAL-BAL-2019'!Q174+'DES-TRIAL-BAL-2019'!Q174+'DMP-TRIAL-BAL-2019'!Q174</f>
        <v>0</v>
      </c>
      <c r="Y174" s="359" t="n">
        <f aca="false">+'NF-KSF-TRIAL-BAL-2019'!R174+'RA-TRIAL-BAL-2019'!R174+'DES-TRIAL-BAL-2019'!R174+'DMP-TRIAL-BAL-2019'!R174</f>
        <v>0</v>
      </c>
      <c r="Z174" s="360" t="n">
        <f aca="false">+'NF-KSF-TRIAL-BAL-2019'!S174+'RA-TRIAL-BAL-2019'!S174+'DES-TRIAL-BAL-2019'!S174+'DMP-TRIAL-BAL-2019'!S174</f>
        <v>0</v>
      </c>
      <c r="AA174" s="361" t="n">
        <f aca="false">+'NF-KSF-TRIAL-BAL-2019'!T174+'RA-TRIAL-BAL-2019'!T174+'DES-TRIAL-BAL-2019'!T174+'DMP-TRIAL-BAL-2019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75" hidden="false" customHeight="false" outlineLevel="0" collapsed="false">
      <c r="A175" s="351" t="n">
        <v>4398</v>
      </c>
      <c r="B175" s="353" t="s">
        <v>495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6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9'!O175+'RA-TRIAL-BAL-2019'!O175+'DES-TRIAL-BAL-2019'!O175+'DMP-TRIAL-BAL-2019'!O175</f>
        <v>0</v>
      </c>
      <c r="W175" s="359" t="n">
        <f aca="false">+'NF-KSF-TRIAL-BAL-2019'!P175+'RA-TRIAL-BAL-2019'!P175+'DES-TRIAL-BAL-2019'!P175+'DMP-TRIAL-BAL-2019'!P175</f>
        <v>0</v>
      </c>
      <c r="X175" s="360" t="n">
        <f aca="false">+'NF-KSF-TRIAL-BAL-2019'!Q175+'RA-TRIAL-BAL-2019'!Q175+'DES-TRIAL-BAL-2019'!Q175+'DMP-TRIAL-BAL-2019'!Q175</f>
        <v>0</v>
      </c>
      <c r="Y175" s="359" t="n">
        <f aca="false">+'NF-KSF-TRIAL-BAL-2019'!R175+'RA-TRIAL-BAL-2019'!R175+'DES-TRIAL-BAL-2019'!R175+'DMP-TRIAL-BAL-2019'!R175</f>
        <v>0</v>
      </c>
      <c r="Z175" s="360" t="n">
        <f aca="false">+'NF-KSF-TRIAL-BAL-2019'!S175+'RA-TRIAL-BAL-2019'!S175+'DES-TRIAL-BAL-2019'!S175+'DMP-TRIAL-BAL-2019'!S175</f>
        <v>0</v>
      </c>
      <c r="AA175" s="361" t="n">
        <f aca="false">+'NF-KSF-TRIAL-BAL-2019'!T175+'RA-TRIAL-BAL-2019'!T175+'DES-TRIAL-BAL-2019'!T175+'DMP-TRIAL-BAL-2019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75" hidden="false" customHeight="false" outlineLevel="0" collapsed="false">
      <c r="A176" s="351" t="n">
        <v>4500</v>
      </c>
      <c r="B176" s="353" t="s">
        <v>496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6</v>
      </c>
      <c r="N176" s="355" t="n">
        <f aca="false">+A176</f>
        <v>4500</v>
      </c>
      <c r="O176" s="356"/>
      <c r="P176" s="357"/>
      <c r="Q176" s="333"/>
      <c r="R176" s="332"/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9'!O176+'RA-TRIAL-BAL-2019'!O176+'DES-TRIAL-BAL-2019'!O176+'DMP-TRIAL-BAL-2019'!O176</f>
        <v>0</v>
      </c>
      <c r="W176" s="359" t="n">
        <f aca="false">+'NF-KSF-TRIAL-BAL-2019'!P176+'RA-TRIAL-BAL-2019'!P176+'DES-TRIAL-BAL-2019'!P176+'DMP-TRIAL-BAL-2019'!P176</f>
        <v>0</v>
      </c>
      <c r="X176" s="360" t="n">
        <f aca="false">+'NF-KSF-TRIAL-BAL-2019'!Q176+'RA-TRIAL-BAL-2019'!Q176+'DES-TRIAL-BAL-2019'!Q176+'DMP-TRIAL-BAL-2019'!Q176</f>
        <v>0</v>
      </c>
      <c r="Y176" s="359" t="n">
        <f aca="false">+'NF-KSF-TRIAL-BAL-2019'!R176+'RA-TRIAL-BAL-2019'!R176+'DES-TRIAL-BAL-2019'!R176+'DMP-TRIAL-BAL-2019'!R176</f>
        <v>0</v>
      </c>
      <c r="Z176" s="360" t="n">
        <f aca="false">+'NF-KSF-TRIAL-BAL-2019'!S176+'RA-TRIAL-BAL-2019'!S176+'DES-TRIAL-BAL-2019'!S176+'DMP-TRIAL-BAL-2019'!S176</f>
        <v>0</v>
      </c>
      <c r="AA176" s="361" t="n">
        <f aca="false">+'NF-KSF-TRIAL-BAL-2019'!T176+'RA-TRIAL-BAL-2019'!T176+'DES-TRIAL-BAL-2019'!T176+'DMP-TRIAL-BAL-2019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0</v>
      </c>
      <c r="AN176" s="342" t="n">
        <f aca="false">+ROUND(+R176+Y176+AF176,2)</f>
        <v>0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7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6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9'!O177+'RA-TRIAL-BAL-2019'!O177+'DES-TRIAL-BAL-2019'!O177+'DMP-TRIAL-BAL-2019'!O177</f>
        <v>0</v>
      </c>
      <c r="W177" s="359" t="n">
        <f aca="false">+'NF-KSF-TRIAL-BAL-2019'!P177+'RA-TRIAL-BAL-2019'!P177+'DES-TRIAL-BAL-2019'!P177+'DMP-TRIAL-BAL-2019'!P177</f>
        <v>0</v>
      </c>
      <c r="X177" s="387" t="n">
        <f aca="false">+'NF-KSF-TRIAL-BAL-2019'!Q177+'RA-TRIAL-BAL-2019'!Q177+'DES-TRIAL-BAL-2019'!Q177+'DMP-TRIAL-BAL-2019'!Q177</f>
        <v>0</v>
      </c>
      <c r="Y177" s="388" t="n">
        <f aca="false">+'NF-KSF-TRIAL-BAL-2019'!R177+'RA-TRIAL-BAL-2019'!R177+'DES-TRIAL-BAL-2019'!R177+'DMP-TRIAL-BAL-2019'!R177</f>
        <v>0</v>
      </c>
      <c r="Z177" s="387" t="n">
        <f aca="false">+'NF-KSF-TRIAL-BAL-2019'!S177+'RA-TRIAL-BAL-2019'!S177+'DES-TRIAL-BAL-2019'!S177+'DMP-TRIAL-BAL-2019'!S177</f>
        <v>0</v>
      </c>
      <c r="AA177" s="389" t="n">
        <f aca="false">+'NF-KSF-TRIAL-BAL-2019'!T177+'RA-TRIAL-BAL-2019'!T177+'DES-TRIAL-BAL-2019'!T177+'DMP-TRIAL-BAL-2019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8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6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9'!O178+'RA-TRIAL-BAL-2019'!O178+'DES-TRIAL-BAL-2019'!O178+'DMP-TRIAL-BAL-2019'!O178</f>
        <v>0</v>
      </c>
      <c r="W178" s="359" t="n">
        <f aca="false">+'NF-KSF-TRIAL-BAL-2019'!P178+'RA-TRIAL-BAL-2019'!P178+'DES-TRIAL-BAL-2019'!P178+'DMP-TRIAL-BAL-2019'!P178</f>
        <v>0</v>
      </c>
      <c r="X178" s="387" t="n">
        <f aca="false">+'NF-KSF-TRIAL-BAL-2019'!Q178+'RA-TRIAL-BAL-2019'!Q178+'DES-TRIAL-BAL-2019'!Q178+'DMP-TRIAL-BAL-2019'!Q178</f>
        <v>0</v>
      </c>
      <c r="Y178" s="388" t="n">
        <f aca="false">+'NF-KSF-TRIAL-BAL-2019'!R178+'RA-TRIAL-BAL-2019'!R178+'DES-TRIAL-BAL-2019'!R178+'DMP-TRIAL-BAL-2019'!R178</f>
        <v>0</v>
      </c>
      <c r="Z178" s="387" t="n">
        <f aca="false">+'NF-KSF-TRIAL-BAL-2019'!S178+'RA-TRIAL-BAL-2019'!S178+'DES-TRIAL-BAL-2019'!S178+'DMP-TRIAL-BAL-2019'!S178</f>
        <v>0</v>
      </c>
      <c r="AA178" s="389" t="n">
        <f aca="false">+'NF-KSF-TRIAL-BAL-2019'!T178+'RA-TRIAL-BAL-2019'!T178+'DES-TRIAL-BAL-2019'!T178+'DMP-TRIAL-BAL-2019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499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6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9'!O179+'RA-TRIAL-BAL-2019'!O179+'DES-TRIAL-BAL-2019'!O179+'DMP-TRIAL-BAL-2019'!O179</f>
        <v>0</v>
      </c>
      <c r="W179" s="359" t="n">
        <f aca="false">+'NF-KSF-TRIAL-BAL-2019'!P179+'RA-TRIAL-BAL-2019'!P179+'DES-TRIAL-BAL-2019'!P179+'DMP-TRIAL-BAL-2019'!P179</f>
        <v>0</v>
      </c>
      <c r="X179" s="387" t="n">
        <f aca="false">+'NF-KSF-TRIAL-BAL-2019'!Q179+'RA-TRIAL-BAL-2019'!Q179+'DES-TRIAL-BAL-2019'!Q179+'DMP-TRIAL-BAL-2019'!Q179</f>
        <v>0</v>
      </c>
      <c r="Y179" s="388" t="n">
        <f aca="false">+'NF-KSF-TRIAL-BAL-2019'!R179+'RA-TRIAL-BAL-2019'!R179+'DES-TRIAL-BAL-2019'!R179+'DMP-TRIAL-BAL-2019'!R179</f>
        <v>0</v>
      </c>
      <c r="Z179" s="387" t="n">
        <f aca="false">+'NF-KSF-TRIAL-BAL-2019'!S179+'RA-TRIAL-BAL-2019'!S179+'DES-TRIAL-BAL-2019'!S179+'DMP-TRIAL-BAL-2019'!S179</f>
        <v>0</v>
      </c>
      <c r="AA179" s="389" t="n">
        <f aca="false">+'NF-KSF-TRIAL-BAL-2019'!T179+'RA-TRIAL-BAL-2019'!T179+'DES-TRIAL-BAL-2019'!T179+'DMP-TRIAL-BAL-2019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500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6</v>
      </c>
      <c r="N180" s="355" t="n">
        <f aca="false">+A180</f>
        <v>4510</v>
      </c>
      <c r="O180" s="392"/>
      <c r="P180" s="384" t="n">
        <v>352873.76</v>
      </c>
      <c r="Q180" s="333" t="n">
        <v>55271.56</v>
      </c>
      <c r="R180" s="332" t="n">
        <v>48883.26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346485.46</v>
      </c>
      <c r="U180" s="329"/>
      <c r="V180" s="358" t="n">
        <f aca="false">+'NF-KSF-TRIAL-BAL-2019'!O180+'RA-TRIAL-BAL-2019'!O180+'DES-TRIAL-BAL-2019'!O180+'DMP-TRIAL-BAL-2019'!O180</f>
        <v>0</v>
      </c>
      <c r="W180" s="359" t="n">
        <f aca="false">+'NF-KSF-TRIAL-BAL-2019'!P180+'RA-TRIAL-BAL-2019'!P180+'DES-TRIAL-BAL-2019'!P180+'DMP-TRIAL-BAL-2019'!P180</f>
        <v>70.34</v>
      </c>
      <c r="X180" s="387" t="n">
        <f aca="false">+'NF-KSF-TRIAL-BAL-2019'!Q180+'RA-TRIAL-BAL-2019'!Q180+'DES-TRIAL-BAL-2019'!Q180+'DMP-TRIAL-BAL-2019'!Q180</f>
        <v>798.5</v>
      </c>
      <c r="Y180" s="388" t="n">
        <f aca="false">+'NF-KSF-TRIAL-BAL-2019'!R180+'RA-TRIAL-BAL-2019'!R180+'DES-TRIAL-BAL-2019'!R180+'DMP-TRIAL-BAL-2019'!R180</f>
        <v>892.49</v>
      </c>
      <c r="Z180" s="387" t="n">
        <f aca="false">+'NF-KSF-TRIAL-BAL-2019'!S180+'RA-TRIAL-BAL-2019'!S180+'DES-TRIAL-BAL-2019'!S180+'DMP-TRIAL-BAL-2019'!S180</f>
        <v>0</v>
      </c>
      <c r="AA180" s="389" t="n">
        <f aca="false">+'NF-KSF-TRIAL-BAL-2019'!T180+'RA-TRIAL-BAL-2019'!T180+'DES-TRIAL-BAL-2019'!T180+'DMP-TRIAL-BAL-2019'!T180</f>
        <v>164.33</v>
      </c>
      <c r="AB180" s="329"/>
      <c r="AC180" s="392"/>
      <c r="AD180" s="384"/>
      <c r="AE180" s="434"/>
      <c r="AF180" s="357"/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0</v>
      </c>
      <c r="AL180" s="342" t="n">
        <f aca="false">+ROUND(+P180+W180+AD180,2)</f>
        <v>352944.1</v>
      </c>
      <c r="AM180" s="334" t="n">
        <f aca="false">+ROUND(+Q180+X180+AE180,2)</f>
        <v>56070.06</v>
      </c>
      <c r="AN180" s="342" t="n">
        <f aca="false">+ROUND(+R180+Y180+AF180,2)</f>
        <v>49775.75</v>
      </c>
      <c r="AO180" s="334" t="n">
        <f aca="false">+S180+Z180+AG180</f>
        <v>0</v>
      </c>
      <c r="AP180" s="343" t="n">
        <f aca="false">+T180+AA180+AH180</f>
        <v>346649.79</v>
      </c>
      <c r="AQ180" s="134"/>
      <c r="AR180" s="344" t="n">
        <f aca="false">+ROUND(+SUM(AK180-AL180)-SUM(O180-P180)-SUM(V180-W180)-SUM(AC180-AD180),2)</f>
        <v>0</v>
      </c>
      <c r="AS180" s="345" t="n">
        <f aca="false">+ROUND(+SUM(AM180-AN180)-SUM(Q180-R180)-SUM(X180-Y180)-SUM(AE180-AF180),2)</f>
        <v>0</v>
      </c>
      <c r="AT180" s="346" t="n">
        <f aca="false">+ROUND(+SUM(AO180-AP180)-SUM(S180-T180)-SUM(Z180-AA180)-SUM(AG180-AH180),2)</f>
        <v>-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75" hidden="false" customHeight="false" outlineLevel="0" collapsed="false">
      <c r="A181" s="351" t="n">
        <v>4511</v>
      </c>
      <c r="B181" s="352" t="s">
        <v>501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6</v>
      </c>
      <c r="N181" s="355" t="n">
        <f aca="false">+A181</f>
        <v>4511</v>
      </c>
      <c r="O181" s="356"/>
      <c r="P181" s="357"/>
      <c r="Q181" s="333"/>
      <c r="R181" s="332"/>
      <c r="S181" s="375" t="n">
        <f aca="false">+IF(ABS(+O181+Q181)&gt;=ABS(P181+R181),+O181-P181+Q181-R181,0)</f>
        <v>0</v>
      </c>
      <c r="T181" s="343" t="n">
        <f aca="false">+IF(ABS(+O181+Q181)&lt;=ABS(P181+R181),-O181+P181-Q181+R181,0)</f>
        <v>0</v>
      </c>
      <c r="U181" s="329"/>
      <c r="V181" s="358" t="n">
        <f aca="false">+'NF-KSF-TRIAL-BAL-2019'!O181+'RA-TRIAL-BAL-2019'!O181+'DES-TRIAL-BAL-2019'!O181+'DMP-TRIAL-BAL-2019'!O181</f>
        <v>0</v>
      </c>
      <c r="W181" s="359" t="n">
        <f aca="false">+'NF-KSF-TRIAL-BAL-2019'!P181+'RA-TRIAL-BAL-2019'!P181+'DES-TRIAL-BAL-2019'!P181+'DMP-TRIAL-BAL-2019'!P181</f>
        <v>0</v>
      </c>
      <c r="X181" s="360" t="n">
        <f aca="false">+'NF-KSF-TRIAL-BAL-2019'!Q181+'RA-TRIAL-BAL-2019'!Q181+'DES-TRIAL-BAL-2019'!Q181+'DMP-TRIAL-BAL-2019'!Q181</f>
        <v>0</v>
      </c>
      <c r="Y181" s="359" t="n">
        <f aca="false">+'NF-KSF-TRIAL-BAL-2019'!R181+'RA-TRIAL-BAL-2019'!R181+'DES-TRIAL-BAL-2019'!R181+'DMP-TRIAL-BAL-2019'!R181</f>
        <v>0</v>
      </c>
      <c r="Z181" s="360" t="n">
        <f aca="false">+'NF-KSF-TRIAL-BAL-2019'!S181+'RA-TRIAL-BAL-2019'!S181+'DES-TRIAL-BAL-2019'!S181+'DMP-TRIAL-BAL-2019'!S181</f>
        <v>0</v>
      </c>
      <c r="AA181" s="361" t="n">
        <f aca="false">+'NF-KSF-TRIAL-BAL-2019'!T181+'RA-TRIAL-BAL-2019'!T181+'DES-TRIAL-BAL-2019'!T181+'DMP-TRIAL-BAL-2019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0</v>
      </c>
      <c r="AL181" s="342" t="n">
        <f aca="false">+ROUND(+P181+W181+AD181,2)</f>
        <v>0</v>
      </c>
      <c r="AM181" s="334" t="n">
        <f aca="false">+ROUND(+Q181+X181+AE181,2)</f>
        <v>0</v>
      </c>
      <c r="AN181" s="342" t="n">
        <f aca="false">+ROUND(+R181+Y181+AF181,2)</f>
        <v>0</v>
      </c>
      <c r="AO181" s="334" t="n">
        <f aca="false">+S181+Z181+AG181</f>
        <v>0</v>
      </c>
      <c r="AP181" s="343" t="n">
        <f aca="false">+T181+AA181+AH181</f>
        <v>0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75" hidden="false" customHeight="false" outlineLevel="0" collapsed="false">
      <c r="A182" s="351" t="n">
        <v>4512</v>
      </c>
      <c r="B182" s="465" t="s">
        <v>502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6</v>
      </c>
      <c r="N182" s="355" t="n">
        <f aca="false">+A182</f>
        <v>4512</v>
      </c>
      <c r="O182" s="356"/>
      <c r="P182" s="357" t="n">
        <v>12518.7</v>
      </c>
      <c r="Q182" s="333"/>
      <c r="R182" s="332"/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12518.7</v>
      </c>
      <c r="U182" s="329"/>
      <c r="V182" s="358" t="n">
        <f aca="false">+'NF-KSF-TRIAL-BAL-2019'!O182+'RA-TRIAL-BAL-2019'!O182+'DES-TRIAL-BAL-2019'!O182+'DMP-TRIAL-BAL-2019'!O182</f>
        <v>0</v>
      </c>
      <c r="W182" s="359" t="n">
        <f aca="false">+'NF-KSF-TRIAL-BAL-2019'!P182+'RA-TRIAL-BAL-2019'!P182+'DES-TRIAL-BAL-2019'!P182+'DMP-TRIAL-BAL-2019'!P182</f>
        <v>0</v>
      </c>
      <c r="X182" s="360" t="n">
        <f aca="false">+'NF-KSF-TRIAL-BAL-2019'!Q182+'RA-TRIAL-BAL-2019'!Q182+'DES-TRIAL-BAL-2019'!Q182+'DMP-TRIAL-BAL-2019'!Q182</f>
        <v>0</v>
      </c>
      <c r="Y182" s="359" t="n">
        <f aca="false">+'NF-KSF-TRIAL-BAL-2019'!R182+'RA-TRIAL-BAL-2019'!R182+'DES-TRIAL-BAL-2019'!R182+'DMP-TRIAL-BAL-2019'!R182</f>
        <v>0</v>
      </c>
      <c r="Z182" s="360" t="n">
        <f aca="false">+'NF-KSF-TRIAL-BAL-2019'!S182+'RA-TRIAL-BAL-2019'!S182+'DES-TRIAL-BAL-2019'!S182+'DMP-TRIAL-BAL-2019'!S182</f>
        <v>0</v>
      </c>
      <c r="AA182" s="361" t="n">
        <f aca="false">+'NF-KSF-TRIAL-BAL-2019'!T182+'RA-TRIAL-BAL-2019'!T182+'DES-TRIAL-BAL-2019'!T182+'DMP-TRIAL-BAL-2019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12518.7</v>
      </c>
      <c r="AM182" s="334" t="n">
        <f aca="false">+ROUND(+Q182+X182+AE182,2)</f>
        <v>0</v>
      </c>
      <c r="AN182" s="342" t="n">
        <f aca="false">+ROUND(+R182+Y182+AF182,2)</f>
        <v>0</v>
      </c>
      <c r="AO182" s="334" t="n">
        <f aca="false">+S182+Z182+AG182</f>
        <v>0</v>
      </c>
      <c r="AP182" s="343" t="n">
        <f aca="false">+T182+AA182+AH182</f>
        <v>12518.7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503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6</v>
      </c>
      <c r="N183" s="355" t="n">
        <f aca="false">+A183</f>
        <v>4518</v>
      </c>
      <c r="O183" s="392"/>
      <c r="P183" s="384"/>
      <c r="Q183" s="333"/>
      <c r="R183" s="332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58" t="n">
        <f aca="false">+'NF-KSF-TRIAL-BAL-2019'!O183+'RA-TRIAL-BAL-2019'!O183+'DES-TRIAL-BAL-2019'!O183+'DMP-TRIAL-BAL-2019'!O183</f>
        <v>0</v>
      </c>
      <c r="W183" s="359" t="n">
        <f aca="false">+'NF-KSF-TRIAL-BAL-2019'!P183+'RA-TRIAL-BAL-2019'!P183+'DES-TRIAL-BAL-2019'!P183+'DMP-TRIAL-BAL-2019'!P183</f>
        <v>0</v>
      </c>
      <c r="X183" s="387" t="n">
        <f aca="false">+'NF-KSF-TRIAL-BAL-2019'!Q183+'RA-TRIAL-BAL-2019'!Q183+'DES-TRIAL-BAL-2019'!Q183+'DMP-TRIAL-BAL-2019'!Q183</f>
        <v>0</v>
      </c>
      <c r="Y183" s="388" t="n">
        <f aca="false">+'NF-KSF-TRIAL-BAL-2019'!R183+'RA-TRIAL-BAL-2019'!R183+'DES-TRIAL-BAL-2019'!R183+'DMP-TRIAL-BAL-2019'!R183</f>
        <v>0</v>
      </c>
      <c r="Z183" s="387" t="n">
        <f aca="false">+'NF-KSF-TRIAL-BAL-2019'!S183+'RA-TRIAL-BAL-2019'!S183+'DES-TRIAL-BAL-2019'!S183+'DMP-TRIAL-BAL-2019'!S183</f>
        <v>0</v>
      </c>
      <c r="AA183" s="389" t="n">
        <f aca="false">+'NF-KSF-TRIAL-BAL-2019'!T183+'RA-TRIAL-BAL-2019'!T183+'DES-TRIAL-BAL-2019'!T183+'DMP-TRIAL-BAL-2019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0</v>
      </c>
      <c r="AM183" s="334" t="n">
        <f aca="false">+ROUND(+Q183+X183+AE183,2)</f>
        <v>0</v>
      </c>
      <c r="AN183" s="342" t="n">
        <f aca="false">+ROUND(+R183+Y183+AF183,2)</f>
        <v>0</v>
      </c>
      <c r="AO183" s="334" t="n">
        <f aca="false">+S183+Z183+AG183</f>
        <v>0</v>
      </c>
      <c r="AP183" s="343" t="n">
        <f aca="false">+T183+AA183+AH183</f>
        <v>0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75" hidden="false" customHeight="false" outlineLevel="0" collapsed="false">
      <c r="A184" s="351" t="n">
        <v>4520</v>
      </c>
      <c r="B184" s="465" t="s">
        <v>504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6</v>
      </c>
      <c r="N184" s="355" t="n">
        <f aca="false">+A184</f>
        <v>4520</v>
      </c>
      <c r="O184" s="383" t="n">
        <v>0</v>
      </c>
      <c r="P184" s="384"/>
      <c r="Q184" s="333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58" t="n">
        <f aca="false">+'NF-KSF-TRIAL-BAL-2019'!O184+'RA-TRIAL-BAL-2019'!O184+'DES-TRIAL-BAL-2019'!O184+'DMP-TRIAL-BAL-2019'!O184</f>
        <v>0</v>
      </c>
      <c r="W184" s="359" t="n">
        <f aca="false">+'NF-KSF-TRIAL-BAL-2019'!P184+'RA-TRIAL-BAL-2019'!P184+'DES-TRIAL-BAL-2019'!P184+'DMP-TRIAL-BAL-2019'!P184</f>
        <v>0</v>
      </c>
      <c r="X184" s="387" t="n">
        <f aca="false">+'NF-KSF-TRIAL-BAL-2019'!Q184+'RA-TRIAL-BAL-2019'!Q184+'DES-TRIAL-BAL-2019'!Q184+'DMP-TRIAL-BAL-2019'!Q184</f>
        <v>0</v>
      </c>
      <c r="Y184" s="388" t="n">
        <f aca="false">+'NF-KSF-TRIAL-BAL-2019'!R184+'RA-TRIAL-BAL-2019'!R184+'DES-TRIAL-BAL-2019'!R184+'DMP-TRIAL-BAL-2019'!R184</f>
        <v>0</v>
      </c>
      <c r="Z184" s="387" t="n">
        <f aca="false">+'NF-KSF-TRIAL-BAL-2019'!S184+'RA-TRIAL-BAL-2019'!S184+'DES-TRIAL-BAL-2019'!S184+'DMP-TRIAL-BAL-2019'!S184</f>
        <v>0</v>
      </c>
      <c r="AA184" s="389" t="n">
        <f aca="false">+'NF-KSF-TRIAL-BAL-2019'!T184+'RA-TRIAL-BAL-2019'!T184+'DES-TRIAL-BAL-2019'!T184+'DMP-TRIAL-BAL-2019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0</v>
      </c>
      <c r="AM184" s="334" t="n">
        <f aca="false">+ROUND(+Q184+X184+AE184,2)</f>
        <v>0</v>
      </c>
      <c r="AN184" s="342" t="n">
        <f aca="false">+ROUND(+R184+Y184+AF184,2)</f>
        <v>0</v>
      </c>
      <c r="AO184" s="368" t="n">
        <v>0</v>
      </c>
      <c r="AP184" s="343" t="n">
        <f aca="false">+T184+AA184+AH184</f>
        <v>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75" hidden="false" customHeight="false" outlineLevel="0" collapsed="false">
      <c r="A185" s="351" t="n">
        <v>4522</v>
      </c>
      <c r="B185" s="353" t="s">
        <v>505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6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9'!O185+'RA-TRIAL-BAL-2019'!O185+'DES-TRIAL-BAL-2019'!O185+'DMP-TRIAL-BAL-2019'!O185</f>
        <v>0</v>
      </c>
      <c r="W185" s="359" t="n">
        <f aca="false">+'NF-KSF-TRIAL-BAL-2019'!P185+'RA-TRIAL-BAL-2019'!P185+'DES-TRIAL-BAL-2019'!P185+'DMP-TRIAL-BAL-2019'!P185</f>
        <v>0</v>
      </c>
      <c r="X185" s="360" t="n">
        <f aca="false">+'NF-KSF-TRIAL-BAL-2019'!Q185+'RA-TRIAL-BAL-2019'!Q185+'DES-TRIAL-BAL-2019'!Q185+'DMP-TRIAL-BAL-2019'!Q185</f>
        <v>0</v>
      </c>
      <c r="Y185" s="359" t="n">
        <f aca="false">+'NF-KSF-TRIAL-BAL-2019'!R185+'RA-TRIAL-BAL-2019'!R185+'DES-TRIAL-BAL-2019'!R185+'DMP-TRIAL-BAL-2019'!R185</f>
        <v>0</v>
      </c>
      <c r="Z185" s="360" t="n">
        <f aca="false">+'NF-KSF-TRIAL-BAL-2019'!S185+'RA-TRIAL-BAL-2019'!S185+'DES-TRIAL-BAL-2019'!S185+'DMP-TRIAL-BAL-2019'!S185</f>
        <v>0</v>
      </c>
      <c r="AA185" s="361" t="n">
        <f aca="false">+'NF-KSF-TRIAL-BAL-2019'!T185+'RA-TRIAL-BAL-2019'!T185+'DES-TRIAL-BAL-2019'!T185+'DMP-TRIAL-BAL-2019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75" hidden="false" customHeight="false" outlineLevel="0" collapsed="false">
      <c r="A186" s="351" t="n">
        <v>4523</v>
      </c>
      <c r="B186" s="353" t="s">
        <v>506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6</v>
      </c>
      <c r="N186" s="355" t="n">
        <f aca="false">+A186</f>
        <v>4523</v>
      </c>
      <c r="O186" s="383" t="n">
        <v>0</v>
      </c>
      <c r="P186" s="384"/>
      <c r="Q186" s="333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9'!O186+'RA-TRIAL-BAL-2019'!O186+'DES-TRIAL-BAL-2019'!O186+'DMP-TRIAL-BAL-2019'!O186</f>
        <v>0</v>
      </c>
      <c r="W186" s="359" t="n">
        <f aca="false">+'NF-KSF-TRIAL-BAL-2019'!P186+'RA-TRIAL-BAL-2019'!P186+'DES-TRIAL-BAL-2019'!P186+'DMP-TRIAL-BAL-2019'!P186</f>
        <v>29870.54</v>
      </c>
      <c r="X186" s="387" t="n">
        <f aca="false">+'NF-KSF-TRIAL-BAL-2019'!Q186+'RA-TRIAL-BAL-2019'!Q186+'DES-TRIAL-BAL-2019'!Q186+'DMP-TRIAL-BAL-2019'!Q186</f>
        <v>20819.87</v>
      </c>
      <c r="Y186" s="388" t="n">
        <f aca="false">+'NF-KSF-TRIAL-BAL-2019'!R186+'RA-TRIAL-BAL-2019'!R186+'DES-TRIAL-BAL-2019'!R186+'DMP-TRIAL-BAL-2019'!R186</f>
        <v>30755.1</v>
      </c>
      <c r="Z186" s="387" t="n">
        <f aca="false">+'NF-KSF-TRIAL-BAL-2019'!S186+'RA-TRIAL-BAL-2019'!S186+'DES-TRIAL-BAL-2019'!S186+'DMP-TRIAL-BAL-2019'!S186</f>
        <v>0</v>
      </c>
      <c r="AA186" s="389" t="n">
        <f aca="false">+'NF-KSF-TRIAL-BAL-2019'!T186+'RA-TRIAL-BAL-2019'!T186+'DES-TRIAL-BAL-2019'!T186+'DMP-TRIAL-BAL-2019'!T186</f>
        <v>39805.77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29870.54</v>
      </c>
      <c r="AM186" s="334" t="n">
        <f aca="false">+ROUND(+Q186+X186+AE186,2)</f>
        <v>20819.87</v>
      </c>
      <c r="AN186" s="342" t="n">
        <f aca="false">+ROUND(+R186+Y186+AF186,2)</f>
        <v>30755.1</v>
      </c>
      <c r="AO186" s="368" t="n">
        <v>0</v>
      </c>
      <c r="AP186" s="343" t="n">
        <f aca="false">+T186+AA186+AH186</f>
        <v>39805.77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75" hidden="false" customHeight="false" outlineLevel="0" collapsed="false">
      <c r="A187" s="351" t="n">
        <v>4544</v>
      </c>
      <c r="B187" s="353" t="s">
        <v>507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6</v>
      </c>
      <c r="N187" s="355" t="n">
        <f aca="false">+A187</f>
        <v>4544</v>
      </c>
      <c r="O187" s="383" t="n">
        <v>0</v>
      </c>
      <c r="P187" s="384"/>
      <c r="Q187" s="333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58" t="n">
        <f aca="false">+'NF-KSF-TRIAL-BAL-2019'!O187+'RA-TRIAL-BAL-2019'!O187+'DES-TRIAL-BAL-2019'!O187+'DMP-TRIAL-BAL-2019'!O187</f>
        <v>0</v>
      </c>
      <c r="W187" s="359" t="n">
        <f aca="false">+'NF-KSF-TRIAL-BAL-2019'!P187+'RA-TRIAL-BAL-2019'!P187+'DES-TRIAL-BAL-2019'!P187+'DMP-TRIAL-BAL-2019'!P187</f>
        <v>0</v>
      </c>
      <c r="X187" s="360" t="n">
        <f aca="false">+'NF-KSF-TRIAL-BAL-2019'!Q187+'RA-TRIAL-BAL-2019'!Q187+'DES-TRIAL-BAL-2019'!Q187+'DMP-TRIAL-BAL-2019'!Q187</f>
        <v>0</v>
      </c>
      <c r="Y187" s="359" t="n">
        <f aca="false">+'NF-KSF-TRIAL-BAL-2019'!R187+'RA-TRIAL-BAL-2019'!R187+'DES-TRIAL-BAL-2019'!R187+'DMP-TRIAL-BAL-2019'!R187</f>
        <v>0</v>
      </c>
      <c r="Z187" s="360" t="n">
        <f aca="false">+'NF-KSF-TRIAL-BAL-2019'!S187+'RA-TRIAL-BAL-2019'!S187+'DES-TRIAL-BAL-2019'!S187+'DMP-TRIAL-BAL-2019'!S187</f>
        <v>0</v>
      </c>
      <c r="AA187" s="361" t="n">
        <f aca="false">+'NF-KSF-TRIAL-BAL-2019'!T187+'RA-TRIAL-BAL-2019'!T187+'DES-TRIAL-BAL-2019'!T187+'DMP-TRIAL-BAL-2019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0</v>
      </c>
      <c r="AM187" s="334" t="n">
        <f aca="false">+ROUND(+Q187+X187+AE187,2)</f>
        <v>0</v>
      </c>
      <c r="AN187" s="342" t="n">
        <f aca="false">+ROUND(+R187+Y187+AF187,2)</f>
        <v>0</v>
      </c>
      <c r="AO187" s="368" t="n">
        <v>0</v>
      </c>
      <c r="AP187" s="343" t="n">
        <f aca="false">+T187+AA187+AH187</f>
        <v>0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75" hidden="false" customHeight="false" outlineLevel="0" collapsed="false">
      <c r="A188" s="351" t="n">
        <v>4545</v>
      </c>
      <c r="B188" s="353" t="s">
        <v>508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6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9'!O188+'RA-TRIAL-BAL-2019'!O188+'DES-TRIAL-BAL-2019'!O188+'DMP-TRIAL-BAL-2019'!O188</f>
        <v>0</v>
      </c>
      <c r="W188" s="359" t="n">
        <f aca="false">+'NF-KSF-TRIAL-BAL-2019'!P188+'RA-TRIAL-BAL-2019'!P188+'DES-TRIAL-BAL-2019'!P188+'DMP-TRIAL-BAL-2019'!P188</f>
        <v>0</v>
      </c>
      <c r="X188" s="387" t="n">
        <f aca="false">+'NF-KSF-TRIAL-BAL-2019'!Q188+'RA-TRIAL-BAL-2019'!Q188+'DES-TRIAL-BAL-2019'!Q188+'DMP-TRIAL-BAL-2019'!Q188</f>
        <v>0</v>
      </c>
      <c r="Y188" s="388" t="n">
        <f aca="false">+'NF-KSF-TRIAL-BAL-2019'!R188+'RA-TRIAL-BAL-2019'!R188+'DES-TRIAL-BAL-2019'!R188+'DMP-TRIAL-BAL-2019'!R188</f>
        <v>0</v>
      </c>
      <c r="Z188" s="387" t="n">
        <f aca="false">+'NF-KSF-TRIAL-BAL-2019'!S188+'RA-TRIAL-BAL-2019'!S188+'DES-TRIAL-BAL-2019'!S188+'DMP-TRIAL-BAL-2019'!S188</f>
        <v>0</v>
      </c>
      <c r="AA188" s="389" t="n">
        <f aca="false">+'NF-KSF-TRIAL-BAL-2019'!T188+'RA-TRIAL-BAL-2019'!T188+'DES-TRIAL-BAL-2019'!T188+'DMP-TRIAL-BAL-2019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75" hidden="false" customHeight="false" outlineLevel="0" collapsed="false">
      <c r="A189" s="351" t="n">
        <v>4547</v>
      </c>
      <c r="B189" s="353" t="s">
        <v>509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6</v>
      </c>
      <c r="N189" s="355" t="n">
        <f aca="false">+A189</f>
        <v>4547</v>
      </c>
      <c r="O189" s="392"/>
      <c r="P189" s="390" t="n">
        <v>0</v>
      </c>
      <c r="Q189" s="333"/>
      <c r="R189" s="332"/>
      <c r="S189" s="393" t="n">
        <f aca="false">+IF(ABS(+O189+Q189)&gt;=ABS(P189+R189),+O189-P189+Q189-R189,0)</f>
        <v>0</v>
      </c>
      <c r="T189" s="391" t="n">
        <v>0</v>
      </c>
      <c r="U189" s="329"/>
      <c r="V189" s="358" t="n">
        <f aca="false">+'NF-KSF-TRIAL-BAL-2019'!O189+'RA-TRIAL-BAL-2019'!O189+'DES-TRIAL-BAL-2019'!O189+'DMP-TRIAL-BAL-2019'!O189</f>
        <v>0</v>
      </c>
      <c r="W189" s="359" t="n">
        <f aca="false">+'NF-KSF-TRIAL-BAL-2019'!P189+'RA-TRIAL-BAL-2019'!P189+'DES-TRIAL-BAL-2019'!P189+'DMP-TRIAL-BAL-2019'!P189</f>
        <v>0</v>
      </c>
      <c r="X189" s="387" t="n">
        <f aca="false">+'NF-KSF-TRIAL-BAL-2019'!Q189+'RA-TRIAL-BAL-2019'!Q189+'DES-TRIAL-BAL-2019'!Q189+'DMP-TRIAL-BAL-2019'!Q189</f>
        <v>0</v>
      </c>
      <c r="Y189" s="388" t="n">
        <f aca="false">+'NF-KSF-TRIAL-BAL-2019'!R189+'RA-TRIAL-BAL-2019'!R189+'DES-TRIAL-BAL-2019'!R189+'DMP-TRIAL-BAL-2019'!R189</f>
        <v>0</v>
      </c>
      <c r="Z189" s="387" t="n">
        <f aca="false">+'NF-KSF-TRIAL-BAL-2019'!S189+'RA-TRIAL-BAL-2019'!S189+'DES-TRIAL-BAL-2019'!S189+'DMP-TRIAL-BAL-2019'!S189</f>
        <v>0</v>
      </c>
      <c r="AA189" s="389" t="n">
        <f aca="false">+'NF-KSF-TRIAL-BAL-2019'!T189+'RA-TRIAL-BAL-2019'!T189+'DES-TRIAL-BAL-2019'!T189+'DMP-TRIAL-BAL-2019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0</v>
      </c>
      <c r="AL189" s="367" t="n">
        <v>0</v>
      </c>
      <c r="AM189" s="334" t="n">
        <f aca="false">+ROUND(+Q189+X189+AE189,2)</f>
        <v>0</v>
      </c>
      <c r="AN189" s="342" t="n">
        <f aca="false">+ROUND(+R189+Y189+AF189,2)</f>
        <v>0</v>
      </c>
      <c r="AO189" s="334" t="n">
        <f aca="false">+S189+Z189+AG189</f>
        <v>0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75" hidden="false" customHeight="false" outlineLevel="0" collapsed="false">
      <c r="A190" s="351" t="n">
        <v>4548</v>
      </c>
      <c r="B190" s="352" t="s">
        <v>510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6</v>
      </c>
      <c r="N190" s="355" t="n">
        <f aca="false">+A190</f>
        <v>4548</v>
      </c>
      <c r="O190" s="366" t="n">
        <v>0</v>
      </c>
      <c r="P190" s="357"/>
      <c r="Q190" s="333"/>
      <c r="R190" s="332"/>
      <c r="S190" s="368" t="n">
        <v>0</v>
      </c>
      <c r="T190" s="343" t="n">
        <f aca="false">+IF(ABS(+O190+Q190)&lt;=ABS(P190+R190),-O190+P190-Q190+R190,0)</f>
        <v>0</v>
      </c>
      <c r="U190" s="329"/>
      <c r="V190" s="358" t="n">
        <f aca="false">+'NF-KSF-TRIAL-BAL-2019'!O190+'RA-TRIAL-BAL-2019'!O190+'DES-TRIAL-BAL-2019'!O190+'DMP-TRIAL-BAL-2019'!O190</f>
        <v>0</v>
      </c>
      <c r="W190" s="359" t="n">
        <f aca="false">+'NF-KSF-TRIAL-BAL-2019'!P190+'RA-TRIAL-BAL-2019'!P190+'DES-TRIAL-BAL-2019'!P190+'DMP-TRIAL-BAL-2019'!P190</f>
        <v>0</v>
      </c>
      <c r="X190" s="360" t="n">
        <f aca="false">+'NF-KSF-TRIAL-BAL-2019'!Q190+'RA-TRIAL-BAL-2019'!Q190+'DES-TRIAL-BAL-2019'!Q190+'DMP-TRIAL-BAL-2019'!Q190</f>
        <v>0</v>
      </c>
      <c r="Y190" s="359" t="n">
        <f aca="false">+'NF-KSF-TRIAL-BAL-2019'!R190+'RA-TRIAL-BAL-2019'!R190+'DES-TRIAL-BAL-2019'!R190+'DMP-TRIAL-BAL-2019'!R190</f>
        <v>0</v>
      </c>
      <c r="Z190" s="360" t="n">
        <f aca="false">+'NF-KSF-TRIAL-BAL-2019'!S190+'RA-TRIAL-BAL-2019'!S190+'DES-TRIAL-BAL-2019'!S190+'DMP-TRIAL-BAL-2019'!S190</f>
        <v>0</v>
      </c>
      <c r="AA190" s="361" t="n">
        <f aca="false">+'NF-KSF-TRIAL-BAL-2019'!T190+'RA-TRIAL-BAL-2019'!T190+'DES-TRIAL-BAL-2019'!T190+'DMP-TRIAL-BAL-2019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0</v>
      </c>
      <c r="AM190" s="334" t="n">
        <f aca="false">+ROUND(+Q190+X190+AE190,2)</f>
        <v>0</v>
      </c>
      <c r="AN190" s="342" t="n">
        <f aca="false">+ROUND(+R190+Y190+AF190,2)</f>
        <v>0</v>
      </c>
      <c r="AO190" s="368" t="n">
        <v>0</v>
      </c>
      <c r="AP190" s="343" t="n">
        <f aca="false">+T190+AA190+AH190</f>
        <v>0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75" hidden="false" customHeight="false" outlineLevel="0" collapsed="false">
      <c r="A191" s="351" t="n">
        <v>4555</v>
      </c>
      <c r="B191" s="352" t="s">
        <v>511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6</v>
      </c>
      <c r="N191" s="355" t="n">
        <f aca="false">+A191</f>
        <v>4555</v>
      </c>
      <c r="O191" s="356"/>
      <c r="P191" s="357" t="n">
        <v>337741.34</v>
      </c>
      <c r="Q191" s="333" t="n">
        <v>174537.85</v>
      </c>
      <c r="R191" s="332" t="n">
        <v>149540.43</v>
      </c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312743.92</v>
      </c>
      <c r="U191" s="329"/>
      <c r="V191" s="358" t="n">
        <f aca="false">+'NF-KSF-TRIAL-BAL-2019'!O191+'RA-TRIAL-BAL-2019'!O191+'DES-TRIAL-BAL-2019'!O191+'DMP-TRIAL-BAL-2019'!O191</f>
        <v>0</v>
      </c>
      <c r="W191" s="359" t="n">
        <f aca="false">+'NF-KSF-TRIAL-BAL-2019'!P191+'RA-TRIAL-BAL-2019'!P191+'DES-TRIAL-BAL-2019'!P191+'DMP-TRIAL-BAL-2019'!P191</f>
        <v>1784.53</v>
      </c>
      <c r="X191" s="360" t="n">
        <f aca="false">+'NF-KSF-TRIAL-BAL-2019'!Q191+'RA-TRIAL-BAL-2019'!Q191+'DES-TRIAL-BAL-2019'!Q191+'DMP-TRIAL-BAL-2019'!Q191</f>
        <v>8020.55</v>
      </c>
      <c r="Y191" s="359" t="n">
        <f aca="false">+'NF-KSF-TRIAL-BAL-2019'!R191+'RA-TRIAL-BAL-2019'!R191+'DES-TRIAL-BAL-2019'!R191+'DMP-TRIAL-BAL-2019'!R191</f>
        <v>9620.63</v>
      </c>
      <c r="Z191" s="360" t="n">
        <f aca="false">+'NF-KSF-TRIAL-BAL-2019'!S191+'RA-TRIAL-BAL-2019'!S191+'DES-TRIAL-BAL-2019'!S191+'DMP-TRIAL-BAL-2019'!S191</f>
        <v>0</v>
      </c>
      <c r="AA191" s="361" t="n">
        <f aca="false">+'NF-KSF-TRIAL-BAL-2019'!T191+'RA-TRIAL-BAL-2019'!T191+'DES-TRIAL-BAL-2019'!T191+'DMP-TRIAL-BAL-2019'!T191</f>
        <v>3384.61</v>
      </c>
      <c r="AB191" s="329"/>
      <c r="AC191" s="356"/>
      <c r="AD191" s="357"/>
      <c r="AE191" s="333"/>
      <c r="AF191" s="332"/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339525.87</v>
      </c>
      <c r="AM191" s="334" t="n">
        <f aca="false">+ROUND(+Q191+X191+AE191,2)</f>
        <v>182558.4</v>
      </c>
      <c r="AN191" s="342" t="n">
        <f aca="false">+ROUND(+R191+Y191+AF191,2)</f>
        <v>159161.06</v>
      </c>
      <c r="AO191" s="334" t="n">
        <f aca="false">+S191+Z191+AG191</f>
        <v>0</v>
      </c>
      <c r="AP191" s="343" t="n">
        <f aca="false">+T191+AA191+AH191</f>
        <v>316128.53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-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12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6</v>
      </c>
      <c r="N192" s="355" t="n">
        <f aca="false">+A192</f>
        <v>4556</v>
      </c>
      <c r="O192" s="392"/>
      <c r="P192" s="384" t="n">
        <v>214108.62</v>
      </c>
      <c r="Q192" s="333" t="n">
        <v>59680.72</v>
      </c>
      <c r="R192" s="332" t="n">
        <v>51601.99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206029.89</v>
      </c>
      <c r="U192" s="329"/>
      <c r="V192" s="358" t="n">
        <f aca="false">+'NF-KSF-TRIAL-BAL-2019'!O192+'RA-TRIAL-BAL-2019'!O192+'DES-TRIAL-BAL-2019'!O192+'DMP-TRIAL-BAL-2019'!O192</f>
        <v>0</v>
      </c>
      <c r="W192" s="359" t="n">
        <f aca="false">+'NF-KSF-TRIAL-BAL-2019'!P192+'RA-TRIAL-BAL-2019'!P192+'DES-TRIAL-BAL-2019'!P192+'DMP-TRIAL-BAL-2019'!P192</f>
        <v>809.2</v>
      </c>
      <c r="X192" s="387" t="n">
        <f aca="false">+'NF-KSF-TRIAL-BAL-2019'!Q192+'RA-TRIAL-BAL-2019'!Q192+'DES-TRIAL-BAL-2019'!Q192+'DMP-TRIAL-BAL-2019'!Q192</f>
        <v>3572.45</v>
      </c>
      <c r="Y192" s="388" t="n">
        <f aca="false">+'NF-KSF-TRIAL-BAL-2019'!R192+'RA-TRIAL-BAL-2019'!R192+'DES-TRIAL-BAL-2019'!R192+'DMP-TRIAL-BAL-2019'!R192</f>
        <v>4324.8</v>
      </c>
      <c r="Z192" s="387" t="n">
        <f aca="false">+'NF-KSF-TRIAL-BAL-2019'!S192+'RA-TRIAL-BAL-2019'!S192+'DES-TRIAL-BAL-2019'!S192+'DMP-TRIAL-BAL-2019'!S192</f>
        <v>0</v>
      </c>
      <c r="AA192" s="389" t="n">
        <f aca="false">+'NF-KSF-TRIAL-BAL-2019'!T192+'RA-TRIAL-BAL-2019'!T192+'DES-TRIAL-BAL-2019'!T192+'DMP-TRIAL-BAL-2019'!T192</f>
        <v>1561.55</v>
      </c>
      <c r="AB192" s="329"/>
      <c r="AC192" s="392"/>
      <c r="AD192" s="384"/>
      <c r="AE192" s="333"/>
      <c r="AF192" s="332"/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214917.82</v>
      </c>
      <c r="AM192" s="334" t="n">
        <f aca="false">+ROUND(+Q192+X192+AE192,2)</f>
        <v>63253.17</v>
      </c>
      <c r="AN192" s="342" t="n">
        <f aca="false">+ROUND(+R192+Y192+AF192,2)</f>
        <v>55926.79</v>
      </c>
      <c r="AO192" s="334" t="n">
        <f aca="false">+S192+Z192+AG192</f>
        <v>0</v>
      </c>
      <c r="AP192" s="343" t="n">
        <f aca="false">+T192+AA192+AH192</f>
        <v>207591.44</v>
      </c>
      <c r="AQ192" s="134"/>
      <c r="AR192" s="344" t="n">
        <f aca="false">+ROUND(+SUM(AK192-AL192)-SUM(O192-P192)-SUM(V192-W192)-SUM(AC192-AD192),2)</f>
        <v>-0</v>
      </c>
      <c r="AS192" s="345" t="n">
        <f aca="false">+ROUND(+SUM(AM192-AN192)-SUM(Q192-R192)-SUM(X192-Y192)-SUM(AE192-AF192),2)</f>
        <v>-0</v>
      </c>
      <c r="AT192" s="346" t="n">
        <f aca="false">+ROUND(+SUM(AO192-AP192)-SUM(S192-T192)-SUM(Z192-AA192)-SUM(AG192-AH192),2)</f>
        <v>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75" hidden="false" customHeight="false" outlineLevel="0" collapsed="false">
      <c r="A193" s="466" t="n">
        <v>4557</v>
      </c>
      <c r="B193" s="461" t="s">
        <v>513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6</v>
      </c>
      <c r="N193" s="355" t="n">
        <f aca="false">+A193</f>
        <v>4557</v>
      </c>
      <c r="O193" s="356"/>
      <c r="P193" s="357" t="n">
        <v>98697.76</v>
      </c>
      <c r="Q193" s="333" t="n">
        <v>25000.63</v>
      </c>
      <c r="R193" s="332" t="n">
        <v>26091.06</v>
      </c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99788.19</v>
      </c>
      <c r="U193" s="329"/>
      <c r="V193" s="358" t="n">
        <f aca="false">+'NF-KSF-TRIAL-BAL-2019'!O193+'RA-TRIAL-BAL-2019'!O193+'DES-TRIAL-BAL-2019'!O193+'DMP-TRIAL-BAL-2019'!O193</f>
        <v>0</v>
      </c>
      <c r="W193" s="359" t="n">
        <f aca="false">+'NF-KSF-TRIAL-BAL-2019'!P193+'RA-TRIAL-BAL-2019'!P193+'DES-TRIAL-BAL-2019'!P193+'DMP-TRIAL-BAL-2019'!P193</f>
        <v>357.37</v>
      </c>
      <c r="X193" s="360" t="n">
        <f aca="false">+'NF-KSF-TRIAL-BAL-2019'!Q193+'RA-TRIAL-BAL-2019'!Q193+'DES-TRIAL-BAL-2019'!Q193+'DMP-TRIAL-BAL-2019'!Q193</f>
        <v>1626.91</v>
      </c>
      <c r="Y193" s="359" t="n">
        <f aca="false">+'NF-KSF-TRIAL-BAL-2019'!R193+'RA-TRIAL-BAL-2019'!R193+'DES-TRIAL-BAL-2019'!R193+'DMP-TRIAL-BAL-2019'!R193</f>
        <v>1993.84</v>
      </c>
      <c r="Z193" s="360" t="n">
        <f aca="false">+'NF-KSF-TRIAL-BAL-2019'!S193+'RA-TRIAL-BAL-2019'!S193+'DES-TRIAL-BAL-2019'!S193+'DMP-TRIAL-BAL-2019'!S193</f>
        <v>0</v>
      </c>
      <c r="AA193" s="361" t="n">
        <f aca="false">+'NF-KSF-TRIAL-BAL-2019'!T193+'RA-TRIAL-BAL-2019'!T193+'DES-TRIAL-BAL-2019'!T193+'DMP-TRIAL-BAL-2019'!T193</f>
        <v>724.3</v>
      </c>
      <c r="AB193" s="329"/>
      <c r="AC193" s="356"/>
      <c r="AD193" s="357"/>
      <c r="AE193" s="434"/>
      <c r="AF193" s="357"/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99055.13</v>
      </c>
      <c r="AM193" s="334" t="n">
        <f aca="false">+ROUND(+Q193+X193+AE193,2)</f>
        <v>26627.54</v>
      </c>
      <c r="AN193" s="342" t="n">
        <f aca="false">+ROUND(+R193+Y193+AF193,2)</f>
        <v>28084.9</v>
      </c>
      <c r="AO193" s="334" t="n">
        <f aca="false">+S193+Z193+AG193</f>
        <v>0</v>
      </c>
      <c r="AP193" s="343" t="n">
        <f aca="false">+T193+AA193+AH193</f>
        <v>100512.49</v>
      </c>
      <c r="AQ193" s="134"/>
      <c r="AR193" s="344" t="n">
        <f aca="false">+ROUND(+SUM(AK193-AL193)-SUM(O193-P193)-SUM(V193-W193)-SUM(AC193-AD193),2)</f>
        <v>-0</v>
      </c>
      <c r="AS193" s="345" t="n">
        <f aca="false">+ROUND(+SUM(AM193-AN193)-SUM(Q193-R193)-SUM(X193-Y193)-SUM(AE193-AF193),2)</f>
        <v>0</v>
      </c>
      <c r="AT193" s="346" t="n">
        <f aca="false">+ROUND(+SUM(AO193-AP193)-SUM(S193-T193)-SUM(Z193-AA193)-SUM(AG193-AH193),2)</f>
        <v>-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75" hidden="false" customHeight="false" outlineLevel="0" collapsed="false">
      <c r="A194" s="351" t="n">
        <v>4558</v>
      </c>
      <c r="B194" s="352" t="s">
        <v>514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6</v>
      </c>
      <c r="N194" s="355" t="n">
        <f aca="false">+A194</f>
        <v>4558</v>
      </c>
      <c r="O194" s="356"/>
      <c r="P194" s="357"/>
      <c r="Q194" s="333"/>
      <c r="R194" s="332"/>
      <c r="S194" s="375" t="n">
        <f aca="false">+IF(ABS(+O194+Q194)&gt;=ABS(P194+R194),+O194-P194+Q194-R194,0)</f>
        <v>0</v>
      </c>
      <c r="T194" s="343" t="n">
        <f aca="false">+IF(ABS(+O194+Q194)&lt;=ABS(P194+R194),-O194+P194-Q194+R194,0)</f>
        <v>0</v>
      </c>
      <c r="U194" s="329"/>
      <c r="V194" s="358" t="n">
        <f aca="false">+'NF-KSF-TRIAL-BAL-2019'!O194+'RA-TRIAL-BAL-2019'!O194+'DES-TRIAL-BAL-2019'!O194+'DMP-TRIAL-BAL-2019'!O194</f>
        <v>0</v>
      </c>
      <c r="W194" s="359" t="n">
        <f aca="false">+'NF-KSF-TRIAL-BAL-2019'!P194+'RA-TRIAL-BAL-2019'!P194+'DES-TRIAL-BAL-2019'!P194+'DMP-TRIAL-BAL-2019'!P194</f>
        <v>0</v>
      </c>
      <c r="X194" s="360" t="n">
        <f aca="false">+'NF-KSF-TRIAL-BAL-2019'!Q194+'RA-TRIAL-BAL-2019'!Q194+'DES-TRIAL-BAL-2019'!Q194+'DMP-TRIAL-BAL-2019'!Q194</f>
        <v>0</v>
      </c>
      <c r="Y194" s="359" t="n">
        <f aca="false">+'NF-KSF-TRIAL-BAL-2019'!R194+'RA-TRIAL-BAL-2019'!R194+'DES-TRIAL-BAL-2019'!R194+'DMP-TRIAL-BAL-2019'!R194</f>
        <v>0</v>
      </c>
      <c r="Z194" s="360" t="n">
        <f aca="false">+'NF-KSF-TRIAL-BAL-2019'!S194+'RA-TRIAL-BAL-2019'!S194+'DES-TRIAL-BAL-2019'!S194+'DMP-TRIAL-BAL-2019'!S194</f>
        <v>0</v>
      </c>
      <c r="AA194" s="361" t="n">
        <f aca="false">+'NF-KSF-TRIAL-BAL-2019'!T194+'RA-TRIAL-BAL-2019'!T194+'DES-TRIAL-BAL-2019'!T194+'DMP-TRIAL-BAL-2019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0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0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75" hidden="false" customHeight="false" outlineLevel="0" collapsed="false">
      <c r="A195" s="351" t="n">
        <v>4560</v>
      </c>
      <c r="B195" s="352" t="s">
        <v>515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6</v>
      </c>
      <c r="N195" s="355" t="n">
        <f aca="false">+A195</f>
        <v>4560</v>
      </c>
      <c r="O195" s="383" t="n">
        <v>0</v>
      </c>
      <c r="P195" s="384"/>
      <c r="Q195" s="333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9'!O195+'RA-TRIAL-BAL-2019'!O195+'DES-TRIAL-BAL-2019'!O195+'DMP-TRIAL-BAL-2019'!O195</f>
        <v>0</v>
      </c>
      <c r="W195" s="359" t="n">
        <f aca="false">+'NF-KSF-TRIAL-BAL-2019'!P195+'RA-TRIAL-BAL-2019'!P195+'DES-TRIAL-BAL-2019'!P195+'DMP-TRIAL-BAL-2019'!P195</f>
        <v>0</v>
      </c>
      <c r="X195" s="387" t="n">
        <f aca="false">+'NF-KSF-TRIAL-BAL-2019'!Q195+'RA-TRIAL-BAL-2019'!Q195+'DES-TRIAL-BAL-2019'!Q195+'DMP-TRIAL-BAL-2019'!Q195</f>
        <v>0</v>
      </c>
      <c r="Y195" s="388" t="n">
        <f aca="false">+'NF-KSF-TRIAL-BAL-2019'!R195+'RA-TRIAL-BAL-2019'!R195+'DES-TRIAL-BAL-2019'!R195+'DMP-TRIAL-BAL-2019'!R195</f>
        <v>0</v>
      </c>
      <c r="Z195" s="387" t="n">
        <f aca="false">+'NF-KSF-TRIAL-BAL-2019'!S195+'RA-TRIAL-BAL-2019'!S195+'DES-TRIAL-BAL-2019'!S195+'DMP-TRIAL-BAL-2019'!S195</f>
        <v>0</v>
      </c>
      <c r="AA195" s="389" t="n">
        <f aca="false">+'NF-KSF-TRIAL-BAL-2019'!T195+'RA-TRIAL-BAL-2019'!T195+'DES-TRIAL-BAL-2019'!T195+'DMP-TRIAL-BAL-2019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0</v>
      </c>
      <c r="AN195" s="342" t="n">
        <f aca="false">+ROUND(+R195+Y195+AF195,2)</f>
        <v>0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75" hidden="false" customHeight="false" outlineLevel="0" collapsed="false">
      <c r="A196" s="351" t="n">
        <v>4567</v>
      </c>
      <c r="B196" s="352" t="s">
        <v>516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6</v>
      </c>
      <c r="N196" s="355" t="n">
        <f aca="false">+A196</f>
        <v>4567</v>
      </c>
      <c r="O196" s="392"/>
      <c r="P196" s="390" t="n">
        <v>0</v>
      </c>
      <c r="Q196" s="333"/>
      <c r="R196" s="332"/>
      <c r="S196" s="393" t="n">
        <f aca="false">+IF(ABS(+O196+Q196)&gt;=ABS(P196+R196),+O196-P196+Q196-R196,0)</f>
        <v>0</v>
      </c>
      <c r="T196" s="391" t="n">
        <v>0</v>
      </c>
      <c r="U196" s="329"/>
      <c r="V196" s="358" t="n">
        <f aca="false">+'NF-KSF-TRIAL-BAL-2019'!O196+'RA-TRIAL-BAL-2019'!O196+'DES-TRIAL-BAL-2019'!O196+'DMP-TRIAL-BAL-2019'!O196</f>
        <v>0</v>
      </c>
      <c r="W196" s="359" t="n">
        <f aca="false">+'NF-KSF-TRIAL-BAL-2019'!P196+'RA-TRIAL-BAL-2019'!P196+'DES-TRIAL-BAL-2019'!P196+'DMP-TRIAL-BAL-2019'!P196</f>
        <v>0</v>
      </c>
      <c r="X196" s="387" t="n">
        <f aca="false">+'NF-KSF-TRIAL-BAL-2019'!Q196+'RA-TRIAL-BAL-2019'!Q196+'DES-TRIAL-BAL-2019'!Q196+'DMP-TRIAL-BAL-2019'!Q196</f>
        <v>0</v>
      </c>
      <c r="Y196" s="388" t="n">
        <f aca="false">+'NF-KSF-TRIAL-BAL-2019'!R196+'RA-TRIAL-BAL-2019'!R196+'DES-TRIAL-BAL-2019'!R196+'DMP-TRIAL-BAL-2019'!R196</f>
        <v>0</v>
      </c>
      <c r="Z196" s="387" t="n">
        <f aca="false">+'NF-KSF-TRIAL-BAL-2019'!S196+'RA-TRIAL-BAL-2019'!S196+'DES-TRIAL-BAL-2019'!S196+'DMP-TRIAL-BAL-2019'!S196</f>
        <v>0</v>
      </c>
      <c r="AA196" s="389" t="n">
        <f aca="false">+'NF-KSF-TRIAL-BAL-2019'!T196+'RA-TRIAL-BAL-2019'!T196+'DES-TRIAL-BAL-2019'!T196+'DMP-TRIAL-BAL-2019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0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0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75" hidden="false" customHeight="false" outlineLevel="0" collapsed="false">
      <c r="A197" s="351" t="n">
        <v>4568</v>
      </c>
      <c r="B197" s="352" t="s">
        <v>517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6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9'!O197+'RA-TRIAL-BAL-2019'!O197+'DES-TRIAL-BAL-2019'!O197+'DMP-TRIAL-BAL-2019'!O197</f>
        <v>0</v>
      </c>
      <c r="W197" s="359" t="n">
        <f aca="false">+'NF-KSF-TRIAL-BAL-2019'!P197+'RA-TRIAL-BAL-2019'!P197+'DES-TRIAL-BAL-2019'!P197+'DMP-TRIAL-BAL-2019'!P197</f>
        <v>0</v>
      </c>
      <c r="X197" s="387" t="n">
        <f aca="false">+'NF-KSF-TRIAL-BAL-2019'!Q197+'RA-TRIAL-BAL-2019'!Q197+'DES-TRIAL-BAL-2019'!Q197+'DMP-TRIAL-BAL-2019'!Q197</f>
        <v>0</v>
      </c>
      <c r="Y197" s="388" t="n">
        <f aca="false">+'NF-KSF-TRIAL-BAL-2019'!R197+'RA-TRIAL-BAL-2019'!R197+'DES-TRIAL-BAL-2019'!R197+'DMP-TRIAL-BAL-2019'!R197</f>
        <v>0</v>
      </c>
      <c r="Z197" s="387" t="n">
        <f aca="false">+'NF-KSF-TRIAL-BAL-2019'!S197+'RA-TRIAL-BAL-2019'!S197+'DES-TRIAL-BAL-2019'!S197+'DMP-TRIAL-BAL-2019'!S197</f>
        <v>0</v>
      </c>
      <c r="AA197" s="389" t="n">
        <f aca="false">+'NF-KSF-TRIAL-BAL-2019'!T197+'RA-TRIAL-BAL-2019'!T197+'DES-TRIAL-BAL-2019'!T197+'DMP-TRIAL-BAL-2019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75" hidden="false" customHeight="false" outlineLevel="0" collapsed="false">
      <c r="A198" s="351" t="n">
        <v>4598</v>
      </c>
      <c r="B198" s="352" t="s">
        <v>518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6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9'!O198+'RA-TRIAL-BAL-2019'!O198+'DES-TRIAL-BAL-2019'!O198+'DMP-TRIAL-BAL-2019'!O198</f>
        <v>0</v>
      </c>
      <c r="W198" s="359" t="n">
        <f aca="false">+'NF-KSF-TRIAL-BAL-2019'!P198+'RA-TRIAL-BAL-2019'!P198+'DES-TRIAL-BAL-2019'!P198+'DMP-TRIAL-BAL-2019'!P198</f>
        <v>0</v>
      </c>
      <c r="X198" s="387" t="n">
        <f aca="false">+'NF-KSF-TRIAL-BAL-2019'!Q198+'RA-TRIAL-BAL-2019'!Q198+'DES-TRIAL-BAL-2019'!Q198+'DMP-TRIAL-BAL-2019'!Q198</f>
        <v>0</v>
      </c>
      <c r="Y198" s="388" t="n">
        <f aca="false">+'NF-KSF-TRIAL-BAL-2019'!R198+'RA-TRIAL-BAL-2019'!R198+'DES-TRIAL-BAL-2019'!R198+'DMP-TRIAL-BAL-2019'!R198</f>
        <v>0</v>
      </c>
      <c r="Z198" s="387" t="n">
        <f aca="false">+'NF-KSF-TRIAL-BAL-2019'!S198+'RA-TRIAL-BAL-2019'!S198+'DES-TRIAL-BAL-2019'!S198+'DMP-TRIAL-BAL-2019'!S198</f>
        <v>0</v>
      </c>
      <c r="AA198" s="389" t="n">
        <f aca="false">+'NF-KSF-TRIAL-BAL-2019'!T198+'RA-TRIAL-BAL-2019'!T198+'DES-TRIAL-BAL-2019'!T198+'DMP-TRIAL-BAL-2019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19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6</v>
      </c>
      <c r="N199" s="355" t="n">
        <f aca="false">+A199</f>
        <v>4599</v>
      </c>
      <c r="O199" s="392"/>
      <c r="P199" s="384"/>
      <c r="Q199" s="333"/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58" t="n">
        <f aca="false">+'NF-KSF-TRIAL-BAL-2019'!O199+'RA-TRIAL-BAL-2019'!O199+'DES-TRIAL-BAL-2019'!O199+'DMP-TRIAL-BAL-2019'!O199</f>
        <v>0</v>
      </c>
      <c r="W199" s="359" t="n">
        <f aca="false">+'NF-KSF-TRIAL-BAL-2019'!P199+'RA-TRIAL-BAL-2019'!P199+'DES-TRIAL-BAL-2019'!P199+'DMP-TRIAL-BAL-2019'!P199</f>
        <v>0</v>
      </c>
      <c r="X199" s="387" t="n">
        <f aca="false">+'NF-KSF-TRIAL-BAL-2019'!Q199+'RA-TRIAL-BAL-2019'!Q199+'DES-TRIAL-BAL-2019'!Q199+'DMP-TRIAL-BAL-2019'!Q199</f>
        <v>0</v>
      </c>
      <c r="Y199" s="388" t="n">
        <f aca="false">+'NF-KSF-TRIAL-BAL-2019'!R199+'RA-TRIAL-BAL-2019'!R199+'DES-TRIAL-BAL-2019'!R199+'DMP-TRIAL-BAL-2019'!R199</f>
        <v>0</v>
      </c>
      <c r="Z199" s="387" t="n">
        <f aca="false">+'NF-KSF-TRIAL-BAL-2019'!S199+'RA-TRIAL-BAL-2019'!S199+'DES-TRIAL-BAL-2019'!S199+'DMP-TRIAL-BAL-2019'!S199</f>
        <v>0</v>
      </c>
      <c r="AA199" s="389" t="n">
        <f aca="false">+'NF-KSF-TRIAL-BAL-2019'!T199+'RA-TRIAL-BAL-2019'!T199+'DES-TRIAL-BAL-2019'!T199+'DMP-TRIAL-BAL-2019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0</v>
      </c>
      <c r="AM199" s="334" t="n">
        <f aca="false">+ROUND(+Q199+X199+AE199,2)</f>
        <v>0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0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75" hidden="false" customHeight="false" outlineLevel="0" collapsed="false">
      <c r="A200" s="351" t="n">
        <v>4611</v>
      </c>
      <c r="B200" s="352" t="s">
        <v>520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6</v>
      </c>
      <c r="N200" s="355" t="n">
        <f aca="false">+A200</f>
        <v>4611</v>
      </c>
      <c r="O200" s="356"/>
      <c r="P200" s="357" t="n">
        <v>377738</v>
      </c>
      <c r="Q200" s="333" t="n">
        <v>377738</v>
      </c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0</v>
      </c>
      <c r="U200" s="329"/>
      <c r="V200" s="358" t="n">
        <f aca="false">+'NF-KSF-TRIAL-BAL-2019'!O200+'RA-TRIAL-BAL-2019'!O200+'DES-TRIAL-BAL-2019'!O200+'DMP-TRIAL-BAL-2019'!O200</f>
        <v>0</v>
      </c>
      <c r="W200" s="359" t="n">
        <f aca="false">+'NF-KSF-TRIAL-BAL-2019'!P200+'RA-TRIAL-BAL-2019'!P200+'DES-TRIAL-BAL-2019'!P200+'DMP-TRIAL-BAL-2019'!P200</f>
        <v>0</v>
      </c>
      <c r="X200" s="360" t="n">
        <f aca="false">+'NF-KSF-TRIAL-BAL-2019'!Q200+'RA-TRIAL-BAL-2019'!Q200+'DES-TRIAL-BAL-2019'!Q200+'DMP-TRIAL-BAL-2019'!Q200</f>
        <v>0</v>
      </c>
      <c r="Y200" s="359" t="n">
        <f aca="false">+'NF-KSF-TRIAL-BAL-2019'!R200+'RA-TRIAL-BAL-2019'!R200+'DES-TRIAL-BAL-2019'!R200+'DMP-TRIAL-BAL-2019'!R200</f>
        <v>0</v>
      </c>
      <c r="Z200" s="360" t="n">
        <f aca="false">+'NF-KSF-TRIAL-BAL-2019'!S200+'RA-TRIAL-BAL-2019'!S200+'DES-TRIAL-BAL-2019'!S200+'DMP-TRIAL-BAL-2019'!S200</f>
        <v>0</v>
      </c>
      <c r="AA200" s="361" t="n">
        <f aca="false">+'NF-KSF-TRIAL-BAL-2019'!T200+'RA-TRIAL-BAL-2019'!T200+'DES-TRIAL-BAL-2019'!T200+'DMP-TRIAL-BAL-2019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377738</v>
      </c>
      <c r="AM200" s="334" t="n">
        <f aca="false">+ROUND(+Q200+X200+AE200,2)</f>
        <v>377738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21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6</v>
      </c>
      <c r="N201" s="355" t="n">
        <f aca="false">+A201</f>
        <v>4612</v>
      </c>
      <c r="O201" s="392"/>
      <c r="P201" s="384"/>
      <c r="Q201" s="333"/>
      <c r="R201" s="332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58" t="n">
        <f aca="false">+'NF-KSF-TRIAL-BAL-2019'!O201+'RA-TRIAL-BAL-2019'!O201+'DES-TRIAL-BAL-2019'!O201+'DMP-TRIAL-BAL-2019'!O201</f>
        <v>0</v>
      </c>
      <c r="W201" s="359" t="n">
        <f aca="false">+'NF-KSF-TRIAL-BAL-2019'!P201+'RA-TRIAL-BAL-2019'!P201+'DES-TRIAL-BAL-2019'!P201+'DMP-TRIAL-BAL-2019'!P201</f>
        <v>0</v>
      </c>
      <c r="X201" s="387" t="n">
        <f aca="false">+'NF-KSF-TRIAL-BAL-2019'!Q201+'RA-TRIAL-BAL-2019'!Q201+'DES-TRIAL-BAL-2019'!Q201+'DMP-TRIAL-BAL-2019'!Q201</f>
        <v>0</v>
      </c>
      <c r="Y201" s="388" t="n">
        <f aca="false">+'NF-KSF-TRIAL-BAL-2019'!R201+'RA-TRIAL-BAL-2019'!R201+'DES-TRIAL-BAL-2019'!R201+'DMP-TRIAL-BAL-2019'!R201</f>
        <v>0</v>
      </c>
      <c r="Z201" s="387" t="n">
        <f aca="false">+'NF-KSF-TRIAL-BAL-2019'!S201+'RA-TRIAL-BAL-2019'!S201+'DES-TRIAL-BAL-2019'!S201+'DMP-TRIAL-BAL-2019'!S201</f>
        <v>0</v>
      </c>
      <c r="AA201" s="389" t="n">
        <f aca="false">+'NF-KSF-TRIAL-BAL-2019'!T201+'RA-TRIAL-BAL-2019'!T201+'DES-TRIAL-BAL-2019'!T201+'DMP-TRIAL-BAL-2019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0</v>
      </c>
      <c r="AN201" s="342" t="n">
        <f aca="false">+ROUND(+R201+Y201+AF201,2)</f>
        <v>0</v>
      </c>
      <c r="AO201" s="334" t="n">
        <f aca="false">+S201+Z201+AG201</f>
        <v>0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75" hidden="false" customHeight="false" outlineLevel="0" collapsed="false">
      <c r="A202" s="351" t="n">
        <v>4614</v>
      </c>
      <c r="B202" s="353" t="s">
        <v>522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6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9'!O202+'RA-TRIAL-BAL-2019'!O202+'DES-TRIAL-BAL-2019'!O202+'DMP-TRIAL-BAL-2019'!O202</f>
        <v>34021.64</v>
      </c>
      <c r="W202" s="359" t="n">
        <f aca="false">+'NF-KSF-TRIAL-BAL-2019'!P202+'RA-TRIAL-BAL-2019'!P202+'DES-TRIAL-BAL-2019'!P202+'DMP-TRIAL-BAL-2019'!P202</f>
        <v>13347.45</v>
      </c>
      <c r="X202" s="360" t="n">
        <f aca="false">+'NF-KSF-TRIAL-BAL-2019'!Q202+'RA-TRIAL-BAL-2019'!Q202+'DES-TRIAL-BAL-2019'!Q202+'DMP-TRIAL-BAL-2019'!Q202</f>
        <v>0</v>
      </c>
      <c r="Y202" s="359" t="n">
        <f aca="false">+'NF-KSF-TRIAL-BAL-2019'!R202+'RA-TRIAL-BAL-2019'!R202+'DES-TRIAL-BAL-2019'!R202+'DMP-TRIAL-BAL-2019'!R202</f>
        <v>20000</v>
      </c>
      <c r="Z202" s="360" t="n">
        <f aca="false">+'NF-KSF-TRIAL-BAL-2019'!S202+'RA-TRIAL-BAL-2019'!S202+'DES-TRIAL-BAL-2019'!S202+'DMP-TRIAL-BAL-2019'!S202</f>
        <v>14021.64</v>
      </c>
      <c r="AA202" s="361" t="n">
        <f aca="false">+'NF-KSF-TRIAL-BAL-2019'!T202+'RA-TRIAL-BAL-2019'!T202+'DES-TRIAL-BAL-2019'!T202+'DMP-TRIAL-BAL-2019'!T202</f>
        <v>13347.45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34021.64</v>
      </c>
      <c r="AL202" s="342" t="n">
        <f aca="false">+ROUND(+P202+W202+AD202,2)</f>
        <v>13347.45</v>
      </c>
      <c r="AM202" s="334" t="n">
        <f aca="false">+ROUND(+Q202+X202+AE202,2)</f>
        <v>0</v>
      </c>
      <c r="AN202" s="342" t="n">
        <f aca="false">+ROUND(+R202+Y202+AF202,2)</f>
        <v>20000</v>
      </c>
      <c r="AO202" s="334" t="n">
        <f aca="false">+S202+Z202+AG202</f>
        <v>14021.64</v>
      </c>
      <c r="AP202" s="343" t="n">
        <f aca="false">+T202+AA202+AH202</f>
        <v>13347.45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75" hidden="false" customHeight="false" outlineLevel="0" collapsed="false">
      <c r="A203" s="351" t="n">
        <v>4615</v>
      </c>
      <c r="B203" s="353" t="s">
        <v>523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6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9'!O203+'RA-TRIAL-BAL-2019'!O203+'DES-TRIAL-BAL-2019'!O203+'DMP-TRIAL-BAL-2019'!O203</f>
        <v>0</v>
      </c>
      <c r="W203" s="359" t="n">
        <f aca="false">+'NF-KSF-TRIAL-BAL-2019'!P203+'RA-TRIAL-BAL-2019'!P203+'DES-TRIAL-BAL-2019'!P203+'DMP-TRIAL-BAL-2019'!P203</f>
        <v>0</v>
      </c>
      <c r="X203" s="360" t="n">
        <f aca="false">+'NF-KSF-TRIAL-BAL-2019'!Q203+'RA-TRIAL-BAL-2019'!Q203+'DES-TRIAL-BAL-2019'!Q203+'DMP-TRIAL-BAL-2019'!Q203</f>
        <v>0</v>
      </c>
      <c r="Y203" s="359" t="n">
        <f aca="false">+'NF-KSF-TRIAL-BAL-2019'!R203+'RA-TRIAL-BAL-2019'!R203+'DES-TRIAL-BAL-2019'!R203+'DMP-TRIAL-BAL-2019'!R203</f>
        <v>0</v>
      </c>
      <c r="Z203" s="360" t="n">
        <f aca="false">+'NF-KSF-TRIAL-BAL-2019'!S203+'RA-TRIAL-BAL-2019'!S203+'DES-TRIAL-BAL-2019'!S203+'DMP-TRIAL-BAL-2019'!S203</f>
        <v>0</v>
      </c>
      <c r="AA203" s="361" t="n">
        <f aca="false">+'NF-KSF-TRIAL-BAL-2019'!T203+'RA-TRIAL-BAL-2019'!T203+'DES-TRIAL-BAL-2019'!T203+'DMP-TRIAL-BAL-2019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75" hidden="false" customHeight="false" outlineLevel="0" collapsed="false">
      <c r="A204" s="351" t="n">
        <v>4622</v>
      </c>
      <c r="B204" s="353" t="s">
        <v>524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6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9'!O204+'RA-TRIAL-BAL-2019'!O204+'DES-TRIAL-BAL-2019'!O204+'DMP-TRIAL-BAL-2019'!O204</f>
        <v>0</v>
      </c>
      <c r="W204" s="359" t="n">
        <f aca="false">+'NF-KSF-TRIAL-BAL-2019'!P204+'RA-TRIAL-BAL-2019'!P204+'DES-TRIAL-BAL-2019'!P204+'DMP-TRIAL-BAL-2019'!P204</f>
        <v>0</v>
      </c>
      <c r="X204" s="360" t="n">
        <f aca="false">+'NF-KSF-TRIAL-BAL-2019'!Q204+'RA-TRIAL-BAL-2019'!Q204+'DES-TRIAL-BAL-2019'!Q204+'DMP-TRIAL-BAL-2019'!Q204</f>
        <v>0</v>
      </c>
      <c r="Y204" s="359" t="n">
        <f aca="false">+'NF-KSF-TRIAL-BAL-2019'!R204+'RA-TRIAL-BAL-2019'!R204+'DES-TRIAL-BAL-2019'!R204+'DMP-TRIAL-BAL-2019'!R204</f>
        <v>0</v>
      </c>
      <c r="Z204" s="360" t="n">
        <f aca="false">+'NF-KSF-TRIAL-BAL-2019'!S204+'RA-TRIAL-BAL-2019'!S204+'DES-TRIAL-BAL-2019'!S204+'DMP-TRIAL-BAL-2019'!S204</f>
        <v>0</v>
      </c>
      <c r="AA204" s="361" t="n">
        <f aca="false">+'NF-KSF-TRIAL-BAL-2019'!T204+'RA-TRIAL-BAL-2019'!T204+'DES-TRIAL-BAL-2019'!T204+'DMP-TRIAL-BAL-2019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75" hidden="false" customHeight="false" outlineLevel="0" collapsed="false">
      <c r="A205" s="351" t="n">
        <v>4624</v>
      </c>
      <c r="B205" s="353" t="s">
        <v>525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6</v>
      </c>
      <c r="N205" s="355" t="n">
        <f aca="false">+A205</f>
        <v>4624</v>
      </c>
      <c r="O205" s="356"/>
      <c r="P205" s="357" t="n">
        <v>20674.19</v>
      </c>
      <c r="Q205" s="333" t="n">
        <v>20000</v>
      </c>
      <c r="R205" s="332"/>
      <c r="S205" s="375" t="n">
        <f aca="false">+IF(ABS(+O205+Q205)&gt;=ABS(P205+R205),+O205-P205+Q205-R205,0)</f>
        <v>0</v>
      </c>
      <c r="T205" s="343" t="n">
        <f aca="false">+IF(ABS(+O205+Q205)&lt;=ABS(P205+R205),-O205+P205-Q205+R205,0)</f>
        <v>674.189999999999</v>
      </c>
      <c r="U205" s="329"/>
      <c r="V205" s="358" t="n">
        <f aca="false">+'NF-KSF-TRIAL-BAL-2019'!O205+'RA-TRIAL-BAL-2019'!O205+'DES-TRIAL-BAL-2019'!O205+'DMP-TRIAL-BAL-2019'!O205</f>
        <v>0</v>
      </c>
      <c r="W205" s="359" t="n">
        <f aca="false">+'NF-KSF-TRIAL-BAL-2019'!P205+'RA-TRIAL-BAL-2019'!P205+'DES-TRIAL-BAL-2019'!P205+'DMP-TRIAL-BAL-2019'!P205</f>
        <v>26400</v>
      </c>
      <c r="X205" s="360" t="n">
        <f aca="false">+'NF-KSF-TRIAL-BAL-2019'!Q205+'RA-TRIAL-BAL-2019'!Q205+'DES-TRIAL-BAL-2019'!Q205+'DMP-TRIAL-BAL-2019'!Q205</f>
        <v>14593.71</v>
      </c>
      <c r="Y205" s="359" t="n">
        <f aca="false">+'NF-KSF-TRIAL-BAL-2019'!R205+'RA-TRIAL-BAL-2019'!R205+'DES-TRIAL-BAL-2019'!R205+'DMP-TRIAL-BAL-2019'!R205</f>
        <v>14593.71</v>
      </c>
      <c r="Z205" s="360" t="n">
        <f aca="false">+'NF-KSF-TRIAL-BAL-2019'!S205+'RA-TRIAL-BAL-2019'!S205+'DES-TRIAL-BAL-2019'!S205+'DMP-TRIAL-BAL-2019'!S205</f>
        <v>0</v>
      </c>
      <c r="AA205" s="361" t="n">
        <f aca="false">+'NF-KSF-TRIAL-BAL-2019'!T205+'RA-TRIAL-BAL-2019'!T205+'DES-TRIAL-BAL-2019'!T205+'DMP-TRIAL-BAL-2019'!T205</f>
        <v>26400</v>
      </c>
      <c r="AB205" s="329"/>
      <c r="AC205" s="356"/>
      <c r="AD205" s="357"/>
      <c r="AE205" s="333"/>
      <c r="AF205" s="332"/>
      <c r="AG205" s="375" t="n">
        <f aca="false">+IF(ABS(+AC205+AE205)&gt;=ABS(AD205+AF205),+AC205-AD205+AE205-AF205,0)</f>
        <v>0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0</v>
      </c>
      <c r="AL205" s="342" t="n">
        <f aca="false">+ROUND(+P205+W205+AD205,2)</f>
        <v>47074.19</v>
      </c>
      <c r="AM205" s="334" t="n">
        <f aca="false">+ROUND(+Q205+X205+AE205,2)</f>
        <v>34593.71</v>
      </c>
      <c r="AN205" s="342" t="n">
        <f aca="false">+ROUND(+R205+Y205+AF205,2)</f>
        <v>14593.71</v>
      </c>
      <c r="AO205" s="334" t="n">
        <f aca="false">+S205+Z205+AG205</f>
        <v>0</v>
      </c>
      <c r="AP205" s="343" t="n">
        <f aca="false">+T205+AA205+AH205</f>
        <v>27074.19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6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6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9'!O206+'RA-TRIAL-BAL-2019'!O206+'DES-TRIAL-BAL-2019'!O206+'DMP-TRIAL-BAL-2019'!O206</f>
        <v>0</v>
      </c>
      <c r="W206" s="359" t="n">
        <f aca="false">+'NF-KSF-TRIAL-BAL-2019'!P206+'RA-TRIAL-BAL-2019'!P206+'DES-TRIAL-BAL-2019'!P206+'DMP-TRIAL-BAL-2019'!P206</f>
        <v>0</v>
      </c>
      <c r="X206" s="387" t="n">
        <f aca="false">+'NF-KSF-TRIAL-BAL-2019'!Q206+'RA-TRIAL-BAL-2019'!Q206+'DES-TRIAL-BAL-2019'!Q206+'DMP-TRIAL-BAL-2019'!Q206</f>
        <v>0</v>
      </c>
      <c r="Y206" s="388" t="n">
        <f aca="false">+'NF-KSF-TRIAL-BAL-2019'!R206+'RA-TRIAL-BAL-2019'!R206+'DES-TRIAL-BAL-2019'!R206+'DMP-TRIAL-BAL-2019'!R206</f>
        <v>0</v>
      </c>
      <c r="Z206" s="387" t="n">
        <f aca="false">+'NF-KSF-TRIAL-BAL-2019'!S206+'RA-TRIAL-BAL-2019'!S206+'DES-TRIAL-BAL-2019'!S206+'DMP-TRIAL-BAL-2019'!S206</f>
        <v>0</v>
      </c>
      <c r="AA206" s="389" t="n">
        <f aca="false">+'NF-KSF-TRIAL-BAL-2019'!T206+'RA-TRIAL-BAL-2019'!T206+'DES-TRIAL-BAL-2019'!T206+'DMP-TRIAL-BAL-2019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75" hidden="false" customHeight="false" outlineLevel="0" collapsed="false">
      <c r="A207" s="351" t="n">
        <v>4630</v>
      </c>
      <c r="B207" s="352" t="s">
        <v>527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6</v>
      </c>
      <c r="N207" s="355" t="n">
        <f aca="false">+A207</f>
        <v>4630</v>
      </c>
      <c r="O207" s="392"/>
      <c r="P207" s="384" t="n">
        <v>584934.57</v>
      </c>
      <c r="Q207" s="333" t="n">
        <v>2330.72</v>
      </c>
      <c r="R207" s="332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582603.85</v>
      </c>
      <c r="U207" s="329"/>
      <c r="V207" s="358" t="n">
        <f aca="false">+'NF-KSF-TRIAL-BAL-2019'!O207+'RA-TRIAL-BAL-2019'!O207+'DES-TRIAL-BAL-2019'!O207+'DMP-TRIAL-BAL-2019'!O207</f>
        <v>2500</v>
      </c>
      <c r="W207" s="359" t="n">
        <f aca="false">+'NF-KSF-TRIAL-BAL-2019'!P207+'RA-TRIAL-BAL-2019'!P207+'DES-TRIAL-BAL-2019'!P207+'DMP-TRIAL-BAL-2019'!P207</f>
        <v>15810</v>
      </c>
      <c r="X207" s="387" t="n">
        <f aca="false">+'NF-KSF-TRIAL-BAL-2019'!Q207+'RA-TRIAL-BAL-2019'!Q207+'DES-TRIAL-BAL-2019'!Q207+'DMP-TRIAL-BAL-2019'!Q207</f>
        <v>0</v>
      </c>
      <c r="Y207" s="388" t="n">
        <f aca="false">+'NF-KSF-TRIAL-BAL-2019'!R207+'RA-TRIAL-BAL-2019'!R207+'DES-TRIAL-BAL-2019'!R207+'DMP-TRIAL-BAL-2019'!R207</f>
        <v>0</v>
      </c>
      <c r="Z207" s="387" t="n">
        <f aca="false">+'NF-KSF-TRIAL-BAL-2019'!S207+'RA-TRIAL-BAL-2019'!S207+'DES-TRIAL-BAL-2019'!S207+'DMP-TRIAL-BAL-2019'!S207</f>
        <v>2500</v>
      </c>
      <c r="AA207" s="389" t="n">
        <f aca="false">+'NF-KSF-TRIAL-BAL-2019'!T207+'RA-TRIAL-BAL-2019'!T207+'DES-TRIAL-BAL-2019'!T207+'DMP-TRIAL-BAL-2019'!T207</f>
        <v>15810</v>
      </c>
      <c r="AB207" s="329"/>
      <c r="AC207" s="392" t="n">
        <v>598244.57</v>
      </c>
      <c r="AD207" s="384"/>
      <c r="AE207" s="333"/>
      <c r="AF207" s="332" t="n">
        <v>2330.72</v>
      </c>
      <c r="AG207" s="393" t="n">
        <f aca="false">+IF(ABS(+AC207+AE207)&gt;=ABS(AD207+AF207),+AC207-AD207+AE207-AF207,0)</f>
        <v>595913.85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600744.57</v>
      </c>
      <c r="AL207" s="342" t="n">
        <f aca="false">+ROUND(+P207+W207+AD207,2)</f>
        <v>600744.57</v>
      </c>
      <c r="AM207" s="334" t="n">
        <f aca="false">+ROUND(+Q207+X207+AE207,2)</f>
        <v>2330.72</v>
      </c>
      <c r="AN207" s="342" t="n">
        <f aca="false">+ROUND(+R207+Y207+AF207,2)</f>
        <v>2330.72</v>
      </c>
      <c r="AO207" s="334" t="n">
        <f aca="false">+S207+Z207+AG207</f>
        <v>598413.85</v>
      </c>
      <c r="AP207" s="343" t="n">
        <f aca="false">+T207+AA207+AH207</f>
        <v>598413.85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75" hidden="false" customHeight="false" outlineLevel="0" collapsed="false">
      <c r="A208" s="351" t="n">
        <v>4651</v>
      </c>
      <c r="B208" s="352" t="s">
        <v>528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6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9'!O208+'RA-TRIAL-BAL-2019'!O208+'DES-TRIAL-BAL-2019'!O208+'DMP-TRIAL-BAL-2019'!O208</f>
        <v>0</v>
      </c>
      <c r="W208" s="359" t="n">
        <f aca="false">+'NF-KSF-TRIAL-BAL-2019'!P208+'RA-TRIAL-BAL-2019'!P208+'DES-TRIAL-BAL-2019'!P208+'DMP-TRIAL-BAL-2019'!P208</f>
        <v>0</v>
      </c>
      <c r="X208" s="387" t="n">
        <f aca="false">+'NF-KSF-TRIAL-BAL-2019'!Q208+'RA-TRIAL-BAL-2019'!Q208+'DES-TRIAL-BAL-2019'!Q208+'DMP-TRIAL-BAL-2019'!Q208</f>
        <v>0</v>
      </c>
      <c r="Y208" s="388" t="n">
        <f aca="false">+'NF-KSF-TRIAL-BAL-2019'!R208+'RA-TRIAL-BAL-2019'!R208+'DES-TRIAL-BAL-2019'!R208+'DMP-TRIAL-BAL-2019'!R208</f>
        <v>0</v>
      </c>
      <c r="Z208" s="387" t="n">
        <f aca="false">+'NF-KSF-TRIAL-BAL-2019'!S208+'RA-TRIAL-BAL-2019'!S208+'DES-TRIAL-BAL-2019'!S208+'DMP-TRIAL-BAL-2019'!S208</f>
        <v>0</v>
      </c>
      <c r="AA208" s="389" t="n">
        <f aca="false">+'NF-KSF-TRIAL-BAL-2019'!T208+'RA-TRIAL-BAL-2019'!T208+'DES-TRIAL-BAL-2019'!T208+'DMP-TRIAL-BAL-2019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29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6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9'!O209+'RA-TRIAL-BAL-2019'!O209+'DES-TRIAL-BAL-2019'!O209+'DMP-TRIAL-BAL-2019'!O209</f>
        <v>0</v>
      </c>
      <c r="W209" s="359" t="n">
        <f aca="false">+'NF-KSF-TRIAL-BAL-2019'!P209+'RA-TRIAL-BAL-2019'!P209+'DES-TRIAL-BAL-2019'!P209+'DMP-TRIAL-BAL-2019'!P209</f>
        <v>0</v>
      </c>
      <c r="X209" s="387" t="n">
        <f aca="false">+'NF-KSF-TRIAL-BAL-2019'!Q209+'RA-TRIAL-BAL-2019'!Q209+'DES-TRIAL-BAL-2019'!Q209+'DMP-TRIAL-BAL-2019'!Q209</f>
        <v>0</v>
      </c>
      <c r="Y209" s="388" t="n">
        <f aca="false">+'NF-KSF-TRIAL-BAL-2019'!R209+'RA-TRIAL-BAL-2019'!R209+'DES-TRIAL-BAL-2019'!R209+'DMP-TRIAL-BAL-2019'!R209</f>
        <v>0</v>
      </c>
      <c r="Z209" s="387" t="n">
        <f aca="false">+'NF-KSF-TRIAL-BAL-2019'!S209+'RA-TRIAL-BAL-2019'!S209+'DES-TRIAL-BAL-2019'!S209+'DMP-TRIAL-BAL-2019'!S209</f>
        <v>0</v>
      </c>
      <c r="AA209" s="389" t="n">
        <f aca="false">+'NF-KSF-TRIAL-BAL-2019'!T209+'RA-TRIAL-BAL-2019'!T209+'DES-TRIAL-BAL-2019'!T209+'DMP-TRIAL-BAL-2019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75" hidden="false" customHeight="false" outlineLevel="0" collapsed="false">
      <c r="A210" s="351" t="n">
        <v>4659</v>
      </c>
      <c r="B210" s="352" t="s">
        <v>530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6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9'!O210+'RA-TRIAL-BAL-2019'!O210+'DES-TRIAL-BAL-2019'!O210+'DMP-TRIAL-BAL-2019'!O210</f>
        <v>0</v>
      </c>
      <c r="W210" s="359" t="n">
        <f aca="false">+'NF-KSF-TRIAL-BAL-2019'!P210+'RA-TRIAL-BAL-2019'!P210+'DES-TRIAL-BAL-2019'!P210+'DMP-TRIAL-BAL-2019'!P210</f>
        <v>0</v>
      </c>
      <c r="X210" s="387" t="n">
        <f aca="false">+'NF-KSF-TRIAL-BAL-2019'!Q210+'RA-TRIAL-BAL-2019'!Q210+'DES-TRIAL-BAL-2019'!Q210+'DMP-TRIAL-BAL-2019'!Q210</f>
        <v>0</v>
      </c>
      <c r="Y210" s="388" t="n">
        <f aca="false">+'NF-KSF-TRIAL-BAL-2019'!R210+'RA-TRIAL-BAL-2019'!R210+'DES-TRIAL-BAL-2019'!R210+'DMP-TRIAL-BAL-2019'!R210</f>
        <v>0</v>
      </c>
      <c r="Z210" s="387" t="n">
        <f aca="false">+'NF-KSF-TRIAL-BAL-2019'!S210+'RA-TRIAL-BAL-2019'!S210+'DES-TRIAL-BAL-2019'!S210+'DMP-TRIAL-BAL-2019'!S210</f>
        <v>0</v>
      </c>
      <c r="AA210" s="389" t="n">
        <f aca="false">+'NF-KSF-TRIAL-BAL-2019'!T210+'RA-TRIAL-BAL-2019'!T210+'DES-TRIAL-BAL-2019'!T210+'DMP-TRIAL-BAL-2019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75" hidden="false" customHeight="false" outlineLevel="0" collapsed="false">
      <c r="A211" s="351" t="n">
        <v>4671</v>
      </c>
      <c r="B211" s="352" t="s">
        <v>531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6</v>
      </c>
      <c r="N211" s="355" t="n">
        <f aca="false">+A211</f>
        <v>4671</v>
      </c>
      <c r="O211" s="392"/>
      <c r="P211" s="384"/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58" t="n">
        <f aca="false">+'NF-KSF-TRIAL-BAL-2019'!O211+'RA-TRIAL-BAL-2019'!O211+'DES-TRIAL-BAL-2019'!O211+'DMP-TRIAL-BAL-2019'!O211</f>
        <v>0</v>
      </c>
      <c r="W211" s="359" t="n">
        <f aca="false">+'NF-KSF-TRIAL-BAL-2019'!P211+'RA-TRIAL-BAL-2019'!P211+'DES-TRIAL-BAL-2019'!P211+'DMP-TRIAL-BAL-2019'!P211</f>
        <v>0</v>
      </c>
      <c r="X211" s="387" t="n">
        <f aca="false">+'NF-KSF-TRIAL-BAL-2019'!Q211+'RA-TRIAL-BAL-2019'!Q211+'DES-TRIAL-BAL-2019'!Q211+'DMP-TRIAL-BAL-2019'!Q211</f>
        <v>0</v>
      </c>
      <c r="Y211" s="388" t="n">
        <f aca="false">+'NF-KSF-TRIAL-BAL-2019'!R211+'RA-TRIAL-BAL-2019'!R211+'DES-TRIAL-BAL-2019'!R211+'DMP-TRIAL-BAL-2019'!R211</f>
        <v>0</v>
      </c>
      <c r="Z211" s="387" t="n">
        <f aca="false">+'NF-KSF-TRIAL-BAL-2019'!S211+'RA-TRIAL-BAL-2019'!S211+'DES-TRIAL-BAL-2019'!S211+'DMP-TRIAL-BAL-2019'!S211</f>
        <v>0</v>
      </c>
      <c r="AA211" s="389" t="n">
        <f aca="false">+'NF-KSF-TRIAL-BAL-2019'!T211+'RA-TRIAL-BAL-2019'!T211+'DES-TRIAL-BAL-2019'!T211+'DMP-TRIAL-BAL-2019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0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0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32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6</v>
      </c>
      <c r="N212" s="355" t="n">
        <f aca="false">+A212</f>
        <v>4672</v>
      </c>
      <c r="O212" s="392"/>
      <c r="P212" s="384"/>
      <c r="Q212" s="333"/>
      <c r="R212" s="332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9'!O212+'RA-TRIAL-BAL-2019'!O212+'DES-TRIAL-BAL-2019'!O212+'DMP-TRIAL-BAL-2019'!O212</f>
        <v>0</v>
      </c>
      <c r="W212" s="359" t="n">
        <f aca="false">+'NF-KSF-TRIAL-BAL-2019'!P212+'RA-TRIAL-BAL-2019'!P212+'DES-TRIAL-BAL-2019'!P212+'DMP-TRIAL-BAL-2019'!P212</f>
        <v>0</v>
      </c>
      <c r="X212" s="387" t="n">
        <f aca="false">+'NF-KSF-TRIAL-BAL-2019'!Q212+'RA-TRIAL-BAL-2019'!Q212+'DES-TRIAL-BAL-2019'!Q212+'DMP-TRIAL-BAL-2019'!Q212</f>
        <v>0</v>
      </c>
      <c r="Y212" s="388" t="n">
        <f aca="false">+'NF-KSF-TRIAL-BAL-2019'!R212+'RA-TRIAL-BAL-2019'!R212+'DES-TRIAL-BAL-2019'!R212+'DMP-TRIAL-BAL-2019'!R212</f>
        <v>0</v>
      </c>
      <c r="Z212" s="387" t="n">
        <f aca="false">+'NF-KSF-TRIAL-BAL-2019'!S212+'RA-TRIAL-BAL-2019'!S212+'DES-TRIAL-BAL-2019'!S212+'DMP-TRIAL-BAL-2019'!S212</f>
        <v>0</v>
      </c>
      <c r="AA212" s="389" t="n">
        <f aca="false">+'NF-KSF-TRIAL-BAL-2019'!T212+'RA-TRIAL-BAL-2019'!T212+'DES-TRIAL-BAL-2019'!T212+'DMP-TRIAL-BAL-2019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0</v>
      </c>
      <c r="AN212" s="342" t="n">
        <f aca="false">+ROUND(+R212+Y212+AF212,2)</f>
        <v>0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75" hidden="false" customHeight="false" outlineLevel="0" collapsed="false">
      <c r="A213" s="351" t="n">
        <v>4674</v>
      </c>
      <c r="B213" s="352" t="s">
        <v>533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6</v>
      </c>
      <c r="N213" s="355" t="n">
        <f aca="false">+A213</f>
        <v>4674</v>
      </c>
      <c r="O213" s="392"/>
      <c r="P213" s="384"/>
      <c r="Q213" s="333"/>
      <c r="R213" s="332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58" t="n">
        <f aca="false">+'NF-KSF-TRIAL-BAL-2019'!O213+'RA-TRIAL-BAL-2019'!O213+'DES-TRIAL-BAL-2019'!O213+'DMP-TRIAL-BAL-2019'!O213</f>
        <v>0</v>
      </c>
      <c r="W213" s="359" t="n">
        <f aca="false">+'NF-KSF-TRIAL-BAL-2019'!P213+'RA-TRIAL-BAL-2019'!P213+'DES-TRIAL-BAL-2019'!P213+'DMP-TRIAL-BAL-2019'!P213</f>
        <v>0</v>
      </c>
      <c r="X213" s="387" t="n">
        <f aca="false">+'NF-KSF-TRIAL-BAL-2019'!Q213+'RA-TRIAL-BAL-2019'!Q213+'DES-TRIAL-BAL-2019'!Q213+'DMP-TRIAL-BAL-2019'!Q213</f>
        <v>0</v>
      </c>
      <c r="Y213" s="388" t="n">
        <f aca="false">+'NF-KSF-TRIAL-BAL-2019'!R213+'RA-TRIAL-BAL-2019'!R213+'DES-TRIAL-BAL-2019'!R213+'DMP-TRIAL-BAL-2019'!R213</f>
        <v>0</v>
      </c>
      <c r="Z213" s="387" t="n">
        <f aca="false">+'NF-KSF-TRIAL-BAL-2019'!S213+'RA-TRIAL-BAL-2019'!S213+'DES-TRIAL-BAL-2019'!S213+'DMP-TRIAL-BAL-2019'!S213</f>
        <v>0</v>
      </c>
      <c r="AA213" s="389" t="n">
        <f aca="false">+'NF-KSF-TRIAL-BAL-2019'!T213+'RA-TRIAL-BAL-2019'!T213+'DES-TRIAL-BAL-2019'!T213+'DMP-TRIAL-BAL-2019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0</v>
      </c>
      <c r="AM213" s="334" t="n">
        <f aca="false">+ROUND(+Q213+X213+AE213,2)</f>
        <v>0</v>
      </c>
      <c r="AN213" s="342" t="n">
        <f aca="false">+ROUND(+R213+Y213+AF213,2)</f>
        <v>0</v>
      </c>
      <c r="AO213" s="334" t="n">
        <f aca="false">+S213+Z213+AG213</f>
        <v>0</v>
      </c>
      <c r="AP213" s="343" t="n">
        <f aca="false">+T213+AA213+AH213</f>
        <v>0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4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6</v>
      </c>
      <c r="N214" s="355" t="n">
        <f aca="false">+A214</f>
        <v>4675</v>
      </c>
      <c r="O214" s="392"/>
      <c r="P214" s="384"/>
      <c r="Q214" s="333"/>
      <c r="R214" s="332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9'!O214+'RA-TRIAL-BAL-2019'!O214+'DES-TRIAL-BAL-2019'!O214+'DMP-TRIAL-BAL-2019'!O214</f>
        <v>0</v>
      </c>
      <c r="W214" s="359" t="n">
        <f aca="false">+'NF-KSF-TRIAL-BAL-2019'!P214+'RA-TRIAL-BAL-2019'!P214+'DES-TRIAL-BAL-2019'!P214+'DMP-TRIAL-BAL-2019'!P214</f>
        <v>0</v>
      </c>
      <c r="X214" s="387" t="n">
        <f aca="false">+'NF-KSF-TRIAL-BAL-2019'!Q214+'RA-TRIAL-BAL-2019'!Q214+'DES-TRIAL-BAL-2019'!Q214+'DMP-TRIAL-BAL-2019'!Q214</f>
        <v>0</v>
      </c>
      <c r="Y214" s="388" t="n">
        <f aca="false">+'NF-KSF-TRIAL-BAL-2019'!R214+'RA-TRIAL-BAL-2019'!R214+'DES-TRIAL-BAL-2019'!R214+'DMP-TRIAL-BAL-2019'!R214</f>
        <v>0</v>
      </c>
      <c r="Z214" s="387" t="n">
        <f aca="false">+'NF-KSF-TRIAL-BAL-2019'!S214+'RA-TRIAL-BAL-2019'!S214+'DES-TRIAL-BAL-2019'!S214+'DMP-TRIAL-BAL-2019'!S214</f>
        <v>0</v>
      </c>
      <c r="AA214" s="389" t="n">
        <f aca="false">+'NF-KSF-TRIAL-BAL-2019'!T214+'RA-TRIAL-BAL-2019'!T214+'DES-TRIAL-BAL-2019'!T214+'DMP-TRIAL-BAL-2019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0</v>
      </c>
      <c r="AN214" s="342" t="n">
        <f aca="false">+ROUND(+R214+Y214+AF214,2)</f>
        <v>0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75" hidden="false" customHeight="false" outlineLevel="0" collapsed="false">
      <c r="A215" s="351" t="n">
        <v>4679</v>
      </c>
      <c r="B215" s="352" t="s">
        <v>535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6</v>
      </c>
      <c r="N215" s="355" t="n">
        <f aca="false">+A215</f>
        <v>4679</v>
      </c>
      <c r="O215" s="392"/>
      <c r="P215" s="384"/>
      <c r="Q215" s="333"/>
      <c r="R215" s="332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58" t="n">
        <f aca="false">+'NF-KSF-TRIAL-BAL-2019'!O215+'RA-TRIAL-BAL-2019'!O215+'DES-TRIAL-BAL-2019'!O215+'DMP-TRIAL-BAL-2019'!O215</f>
        <v>0</v>
      </c>
      <c r="W215" s="359" t="n">
        <f aca="false">+'NF-KSF-TRIAL-BAL-2019'!P215+'RA-TRIAL-BAL-2019'!P215+'DES-TRIAL-BAL-2019'!P215+'DMP-TRIAL-BAL-2019'!P215</f>
        <v>0</v>
      </c>
      <c r="X215" s="387" t="n">
        <f aca="false">+'NF-KSF-TRIAL-BAL-2019'!Q215+'RA-TRIAL-BAL-2019'!Q215+'DES-TRIAL-BAL-2019'!Q215+'DMP-TRIAL-BAL-2019'!Q215</f>
        <v>0</v>
      </c>
      <c r="Y215" s="388" t="n">
        <f aca="false">+'NF-KSF-TRIAL-BAL-2019'!R215+'RA-TRIAL-BAL-2019'!R215+'DES-TRIAL-BAL-2019'!R215+'DMP-TRIAL-BAL-2019'!R215</f>
        <v>0</v>
      </c>
      <c r="Z215" s="387" t="n">
        <f aca="false">+'NF-KSF-TRIAL-BAL-2019'!S215+'RA-TRIAL-BAL-2019'!S215+'DES-TRIAL-BAL-2019'!S215+'DMP-TRIAL-BAL-2019'!S215</f>
        <v>0</v>
      </c>
      <c r="AA215" s="389" t="n">
        <f aca="false">+'NF-KSF-TRIAL-BAL-2019'!T215+'RA-TRIAL-BAL-2019'!T215+'DES-TRIAL-BAL-2019'!T215+'DMP-TRIAL-BAL-2019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0</v>
      </c>
      <c r="AM215" s="334" t="n">
        <f aca="false">+ROUND(+Q215+X215+AE215,2)</f>
        <v>0</v>
      </c>
      <c r="AN215" s="342" t="n">
        <f aca="false">+ROUND(+R215+Y215+AF215,2)</f>
        <v>0</v>
      </c>
      <c r="AO215" s="334" t="n">
        <f aca="false">+S215+Z215+AG215</f>
        <v>0</v>
      </c>
      <c r="AP215" s="343" t="n">
        <f aca="false">+T215+AA215+AH215</f>
        <v>0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75" hidden="false" customHeight="false" outlineLevel="0" collapsed="false">
      <c r="A216" s="351" t="n">
        <v>4682</v>
      </c>
      <c r="B216" s="352" t="s">
        <v>536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6</v>
      </c>
      <c r="N216" s="355" t="n">
        <f aca="false">+A216</f>
        <v>4682</v>
      </c>
      <c r="O216" s="392" t="n">
        <v>7675.94</v>
      </c>
      <c r="P216" s="384"/>
      <c r="Q216" s="333"/>
      <c r="R216" s="332"/>
      <c r="S216" s="393" t="n">
        <f aca="false">+IF(ABS(+O216+Q216)&gt;=ABS(P216+R216),+O216-P216+Q216-R216,0)</f>
        <v>7675.94</v>
      </c>
      <c r="T216" s="386" t="n">
        <f aca="false">+IF(ABS(+O216+Q216)&lt;=ABS(P216+R216),-O216+P216-Q216+R216,0)</f>
        <v>0</v>
      </c>
      <c r="U216" s="329"/>
      <c r="V216" s="358" t="n">
        <f aca="false">+'NF-KSF-TRIAL-BAL-2019'!O216+'RA-TRIAL-BAL-2019'!O216+'DES-TRIAL-BAL-2019'!O216+'DMP-TRIAL-BAL-2019'!O216</f>
        <v>0</v>
      </c>
      <c r="W216" s="359" t="n">
        <f aca="false">+'NF-KSF-TRIAL-BAL-2019'!P216+'RA-TRIAL-BAL-2019'!P216+'DES-TRIAL-BAL-2019'!P216+'DMP-TRIAL-BAL-2019'!P216</f>
        <v>0</v>
      </c>
      <c r="X216" s="387" t="n">
        <f aca="false">+'NF-KSF-TRIAL-BAL-2019'!Q216+'RA-TRIAL-BAL-2019'!Q216+'DES-TRIAL-BAL-2019'!Q216+'DMP-TRIAL-BAL-2019'!Q216</f>
        <v>0</v>
      </c>
      <c r="Y216" s="388" t="n">
        <f aca="false">+'NF-KSF-TRIAL-BAL-2019'!R216+'RA-TRIAL-BAL-2019'!R216+'DES-TRIAL-BAL-2019'!R216+'DMP-TRIAL-BAL-2019'!R216</f>
        <v>0</v>
      </c>
      <c r="Z216" s="387" t="n">
        <f aca="false">+'NF-KSF-TRIAL-BAL-2019'!S216+'RA-TRIAL-BAL-2019'!S216+'DES-TRIAL-BAL-2019'!S216+'DMP-TRIAL-BAL-2019'!S216</f>
        <v>0</v>
      </c>
      <c r="AA216" s="389" t="n">
        <f aca="false">+'NF-KSF-TRIAL-BAL-2019'!T216+'RA-TRIAL-BAL-2019'!T216+'DES-TRIAL-BAL-2019'!T216+'DMP-TRIAL-BAL-2019'!T216</f>
        <v>0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7675.94</v>
      </c>
      <c r="AL216" s="342" t="n">
        <f aca="false">+ROUND(+P216+W216+AD216,2)</f>
        <v>0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7675.94</v>
      </c>
      <c r="AP216" s="343" t="n">
        <f aca="false">+T216+AA216+AH216</f>
        <v>0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75" hidden="false" customHeight="false" outlineLevel="0" collapsed="false">
      <c r="A217" s="351" t="n">
        <v>4684</v>
      </c>
      <c r="B217" s="352" t="s">
        <v>537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6</v>
      </c>
      <c r="N217" s="355" t="n">
        <f aca="false">+A217</f>
        <v>4684</v>
      </c>
      <c r="O217" s="392"/>
      <c r="P217" s="384" t="n">
        <v>1901</v>
      </c>
      <c r="Q217" s="333"/>
      <c r="R217" s="332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1901</v>
      </c>
      <c r="U217" s="329"/>
      <c r="V217" s="358" t="n">
        <f aca="false">+'NF-KSF-TRIAL-BAL-2019'!O217+'RA-TRIAL-BAL-2019'!O217+'DES-TRIAL-BAL-2019'!O217+'DMP-TRIAL-BAL-2019'!O217</f>
        <v>0</v>
      </c>
      <c r="W217" s="359" t="n">
        <f aca="false">+'NF-KSF-TRIAL-BAL-2019'!P217+'RA-TRIAL-BAL-2019'!P217+'DES-TRIAL-BAL-2019'!P217+'DMP-TRIAL-BAL-2019'!P217</f>
        <v>7675.94</v>
      </c>
      <c r="X217" s="387" t="n">
        <f aca="false">+'NF-KSF-TRIAL-BAL-2019'!Q217+'RA-TRIAL-BAL-2019'!Q217+'DES-TRIAL-BAL-2019'!Q217+'DMP-TRIAL-BAL-2019'!Q217</f>
        <v>0</v>
      </c>
      <c r="Y217" s="388" t="n">
        <f aca="false">+'NF-KSF-TRIAL-BAL-2019'!R217+'RA-TRIAL-BAL-2019'!R217+'DES-TRIAL-BAL-2019'!R217+'DMP-TRIAL-BAL-2019'!R217</f>
        <v>0</v>
      </c>
      <c r="Z217" s="387" t="n">
        <f aca="false">+'NF-KSF-TRIAL-BAL-2019'!S217+'RA-TRIAL-BAL-2019'!S217+'DES-TRIAL-BAL-2019'!S217+'DMP-TRIAL-BAL-2019'!S217</f>
        <v>0</v>
      </c>
      <c r="AA217" s="389" t="n">
        <f aca="false">+'NF-KSF-TRIAL-BAL-2019'!T217+'RA-TRIAL-BAL-2019'!T217+'DES-TRIAL-BAL-2019'!T217+'DMP-TRIAL-BAL-2019'!T217</f>
        <v>7675.94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0</v>
      </c>
      <c r="AL217" s="342" t="n">
        <f aca="false">+ROUND(+P217+W217+AD217,2)</f>
        <v>9576.94</v>
      </c>
      <c r="AM217" s="334" t="n">
        <f aca="false">+ROUND(+Q217+X217+AE217,2)</f>
        <v>0</v>
      </c>
      <c r="AN217" s="342" t="n">
        <f aca="false">+ROUND(+R217+Y217+AF217,2)</f>
        <v>0</v>
      </c>
      <c r="AO217" s="334" t="n">
        <f aca="false">+S217+Z217+AG217</f>
        <v>0</v>
      </c>
      <c r="AP217" s="343" t="n">
        <f aca="false">+T217+AA217+AH217</f>
        <v>9576.94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8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6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9'!O218+'RA-TRIAL-BAL-2019'!O218+'DES-TRIAL-BAL-2019'!O218+'DMP-TRIAL-BAL-2019'!O218</f>
        <v>0</v>
      </c>
      <c r="W218" s="359" t="n">
        <f aca="false">+'NF-KSF-TRIAL-BAL-2019'!P218+'RA-TRIAL-BAL-2019'!P218+'DES-TRIAL-BAL-2019'!P218+'DMP-TRIAL-BAL-2019'!P218</f>
        <v>0</v>
      </c>
      <c r="X218" s="387" t="n">
        <f aca="false">+'NF-KSF-TRIAL-BAL-2019'!Q218+'RA-TRIAL-BAL-2019'!Q218+'DES-TRIAL-BAL-2019'!Q218+'DMP-TRIAL-BAL-2019'!Q218</f>
        <v>0</v>
      </c>
      <c r="Y218" s="388" t="n">
        <f aca="false">+'NF-KSF-TRIAL-BAL-2019'!R218+'RA-TRIAL-BAL-2019'!R218+'DES-TRIAL-BAL-2019'!R218+'DMP-TRIAL-BAL-2019'!R218</f>
        <v>0</v>
      </c>
      <c r="Z218" s="387" t="n">
        <f aca="false">+'NF-KSF-TRIAL-BAL-2019'!S218+'RA-TRIAL-BAL-2019'!S218+'DES-TRIAL-BAL-2019'!S218+'DMP-TRIAL-BAL-2019'!S218</f>
        <v>0</v>
      </c>
      <c r="AA218" s="389" t="n">
        <f aca="false">+'NF-KSF-TRIAL-BAL-2019'!T218+'RA-TRIAL-BAL-2019'!T218+'DES-TRIAL-BAL-2019'!T218+'DMP-TRIAL-BAL-2019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75" hidden="false" customHeight="false" outlineLevel="0" collapsed="false">
      <c r="A219" s="351" t="n">
        <v>4691</v>
      </c>
      <c r="B219" s="352" t="s">
        <v>539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6</v>
      </c>
      <c r="N219" s="355" t="n">
        <f aca="false">+A219</f>
        <v>4691</v>
      </c>
      <c r="O219" s="392"/>
      <c r="P219" s="390" t="n">
        <v>0</v>
      </c>
      <c r="Q219" s="333"/>
      <c r="R219" s="332"/>
      <c r="S219" s="393" t="n">
        <f aca="false">+IF(ABS(+O219+Q219)&gt;=ABS(P219+R219),+O219-P219+Q219-R219,0)</f>
        <v>0</v>
      </c>
      <c r="T219" s="391" t="n">
        <v>0</v>
      </c>
      <c r="U219" s="329"/>
      <c r="V219" s="358" t="n">
        <f aca="false">+'NF-KSF-TRIAL-BAL-2019'!O219+'RA-TRIAL-BAL-2019'!O219+'DES-TRIAL-BAL-2019'!O219+'DMP-TRIAL-BAL-2019'!O219</f>
        <v>0</v>
      </c>
      <c r="W219" s="359" t="n">
        <f aca="false">+'NF-KSF-TRIAL-BAL-2019'!P219+'RA-TRIAL-BAL-2019'!P219+'DES-TRIAL-BAL-2019'!P219+'DMP-TRIAL-BAL-2019'!P219</f>
        <v>0</v>
      </c>
      <c r="X219" s="387" t="n">
        <f aca="false">+'NF-KSF-TRIAL-BAL-2019'!Q219+'RA-TRIAL-BAL-2019'!Q219+'DES-TRIAL-BAL-2019'!Q219+'DMP-TRIAL-BAL-2019'!Q219</f>
        <v>0</v>
      </c>
      <c r="Y219" s="388" t="n">
        <f aca="false">+'NF-KSF-TRIAL-BAL-2019'!R219+'RA-TRIAL-BAL-2019'!R219+'DES-TRIAL-BAL-2019'!R219+'DMP-TRIAL-BAL-2019'!R219</f>
        <v>0</v>
      </c>
      <c r="Z219" s="387" t="n">
        <f aca="false">+'NF-KSF-TRIAL-BAL-2019'!S219+'RA-TRIAL-BAL-2019'!S219+'DES-TRIAL-BAL-2019'!S219+'DMP-TRIAL-BAL-2019'!S219</f>
        <v>0</v>
      </c>
      <c r="AA219" s="389" t="n">
        <f aca="false">+'NF-KSF-TRIAL-BAL-2019'!T219+'RA-TRIAL-BAL-2019'!T219+'DES-TRIAL-BAL-2019'!T219+'DMP-TRIAL-BAL-2019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0</v>
      </c>
      <c r="AL219" s="367" t="n">
        <v>0</v>
      </c>
      <c r="AM219" s="334" t="n">
        <f aca="false">+ROUND(+Q219+X219+AE219,2)</f>
        <v>0</v>
      </c>
      <c r="AN219" s="342" t="n">
        <f aca="false">+ROUND(+R219+Y219+AF219,2)</f>
        <v>0</v>
      </c>
      <c r="AO219" s="334" t="n">
        <f aca="false">+S219+Z219+AG219</f>
        <v>0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75" hidden="false" customHeight="false" outlineLevel="0" collapsed="false">
      <c r="A220" s="351" t="n">
        <v>4692</v>
      </c>
      <c r="B220" s="352" t="s">
        <v>540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6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9'!O220+'RA-TRIAL-BAL-2019'!O220+'DES-TRIAL-BAL-2019'!O220+'DMP-TRIAL-BAL-2019'!O220</f>
        <v>0</v>
      </c>
      <c r="W220" s="359" t="n">
        <f aca="false">+'NF-KSF-TRIAL-BAL-2019'!P220+'RA-TRIAL-BAL-2019'!P220+'DES-TRIAL-BAL-2019'!P220+'DMP-TRIAL-BAL-2019'!P220</f>
        <v>0</v>
      </c>
      <c r="X220" s="387" t="n">
        <f aca="false">+'NF-KSF-TRIAL-BAL-2019'!Q220+'RA-TRIAL-BAL-2019'!Q220+'DES-TRIAL-BAL-2019'!Q220+'DMP-TRIAL-BAL-2019'!Q220</f>
        <v>0</v>
      </c>
      <c r="Y220" s="388" t="n">
        <f aca="false">+'NF-KSF-TRIAL-BAL-2019'!R220+'RA-TRIAL-BAL-2019'!R220+'DES-TRIAL-BAL-2019'!R220+'DMP-TRIAL-BAL-2019'!R220</f>
        <v>0</v>
      </c>
      <c r="Z220" s="387" t="n">
        <f aca="false">+'NF-KSF-TRIAL-BAL-2019'!S220+'RA-TRIAL-BAL-2019'!S220+'DES-TRIAL-BAL-2019'!S220+'DMP-TRIAL-BAL-2019'!S220</f>
        <v>0</v>
      </c>
      <c r="AA220" s="389" t="n">
        <f aca="false">+'NF-KSF-TRIAL-BAL-2019'!T220+'RA-TRIAL-BAL-2019'!T220+'DES-TRIAL-BAL-2019'!T220+'DMP-TRIAL-BAL-2019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75" hidden="false" customHeight="false" outlineLevel="0" collapsed="false">
      <c r="A221" s="351" t="n">
        <v>4693</v>
      </c>
      <c r="B221" s="352" t="s">
        <v>541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6</v>
      </c>
      <c r="N221" s="355" t="n">
        <f aca="false">+A221</f>
        <v>4693</v>
      </c>
      <c r="O221" s="392"/>
      <c r="P221" s="390" t="n">
        <v>0</v>
      </c>
      <c r="Q221" s="333"/>
      <c r="R221" s="332"/>
      <c r="S221" s="393" t="n">
        <f aca="false">+IF(ABS(+O221+Q221)&gt;=ABS(P221+R221),+O221-P221+Q221-R221,0)</f>
        <v>0</v>
      </c>
      <c r="T221" s="391" t="n">
        <v>0</v>
      </c>
      <c r="U221" s="329"/>
      <c r="V221" s="358" t="n">
        <f aca="false">+'NF-KSF-TRIAL-BAL-2019'!O221+'RA-TRIAL-BAL-2019'!O221+'DES-TRIAL-BAL-2019'!O221+'DMP-TRIAL-BAL-2019'!O221</f>
        <v>0</v>
      </c>
      <c r="W221" s="359" t="n">
        <f aca="false">+'NF-KSF-TRIAL-BAL-2019'!P221+'RA-TRIAL-BAL-2019'!P221+'DES-TRIAL-BAL-2019'!P221+'DMP-TRIAL-BAL-2019'!P221</f>
        <v>0</v>
      </c>
      <c r="X221" s="387" t="n">
        <f aca="false">+'NF-KSF-TRIAL-BAL-2019'!Q221+'RA-TRIAL-BAL-2019'!Q221+'DES-TRIAL-BAL-2019'!Q221+'DMP-TRIAL-BAL-2019'!Q221</f>
        <v>0</v>
      </c>
      <c r="Y221" s="388" t="n">
        <f aca="false">+'NF-KSF-TRIAL-BAL-2019'!R221+'RA-TRIAL-BAL-2019'!R221+'DES-TRIAL-BAL-2019'!R221+'DMP-TRIAL-BAL-2019'!R221</f>
        <v>0</v>
      </c>
      <c r="Z221" s="387" t="n">
        <f aca="false">+'NF-KSF-TRIAL-BAL-2019'!S221+'RA-TRIAL-BAL-2019'!S221+'DES-TRIAL-BAL-2019'!S221+'DMP-TRIAL-BAL-2019'!S221</f>
        <v>0</v>
      </c>
      <c r="AA221" s="389" t="n">
        <f aca="false">+'NF-KSF-TRIAL-BAL-2019'!T221+'RA-TRIAL-BAL-2019'!T221+'DES-TRIAL-BAL-2019'!T221+'DMP-TRIAL-BAL-2019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0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0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75" hidden="false" customHeight="false" outlineLevel="0" collapsed="false">
      <c r="A222" s="351" t="n">
        <v>4694</v>
      </c>
      <c r="B222" s="352" t="s">
        <v>542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6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9'!O222+'RA-TRIAL-BAL-2019'!O222+'DES-TRIAL-BAL-2019'!O222+'DMP-TRIAL-BAL-2019'!O222</f>
        <v>0</v>
      </c>
      <c r="W222" s="359" t="n">
        <f aca="false">+'NF-KSF-TRIAL-BAL-2019'!P222+'RA-TRIAL-BAL-2019'!P222+'DES-TRIAL-BAL-2019'!P222+'DMP-TRIAL-BAL-2019'!P222</f>
        <v>0</v>
      </c>
      <c r="X222" s="387" t="n">
        <f aca="false">+'NF-KSF-TRIAL-BAL-2019'!Q222+'RA-TRIAL-BAL-2019'!Q222+'DES-TRIAL-BAL-2019'!Q222+'DMP-TRIAL-BAL-2019'!Q222</f>
        <v>0</v>
      </c>
      <c r="Y222" s="388" t="n">
        <f aca="false">+'NF-KSF-TRIAL-BAL-2019'!R222+'RA-TRIAL-BAL-2019'!R222+'DES-TRIAL-BAL-2019'!R222+'DMP-TRIAL-BAL-2019'!R222</f>
        <v>0</v>
      </c>
      <c r="Z222" s="387" t="n">
        <f aca="false">+'NF-KSF-TRIAL-BAL-2019'!S222+'RA-TRIAL-BAL-2019'!S222+'DES-TRIAL-BAL-2019'!S222+'DMP-TRIAL-BAL-2019'!S222</f>
        <v>0</v>
      </c>
      <c r="AA222" s="389" t="n">
        <f aca="false">+'NF-KSF-TRIAL-BAL-2019'!T222+'RA-TRIAL-BAL-2019'!T222+'DES-TRIAL-BAL-2019'!T222+'DMP-TRIAL-BAL-2019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75" hidden="false" customHeight="false" outlineLevel="0" collapsed="false">
      <c r="A223" s="351" t="n">
        <v>4695</v>
      </c>
      <c r="B223" s="352" t="s">
        <v>543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6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9'!O223+'RA-TRIAL-BAL-2019'!O223+'DES-TRIAL-BAL-2019'!O223+'DMP-TRIAL-BAL-2019'!O223</f>
        <v>0</v>
      </c>
      <c r="W223" s="359" t="n">
        <f aca="false">+'NF-KSF-TRIAL-BAL-2019'!P223+'RA-TRIAL-BAL-2019'!P223+'DES-TRIAL-BAL-2019'!P223+'DMP-TRIAL-BAL-2019'!P223</f>
        <v>0</v>
      </c>
      <c r="X223" s="387" t="n">
        <f aca="false">+'NF-KSF-TRIAL-BAL-2019'!Q223+'RA-TRIAL-BAL-2019'!Q223+'DES-TRIAL-BAL-2019'!Q223+'DMP-TRIAL-BAL-2019'!Q223</f>
        <v>0</v>
      </c>
      <c r="Y223" s="388" t="n">
        <f aca="false">+'NF-KSF-TRIAL-BAL-2019'!R223+'RA-TRIAL-BAL-2019'!R223+'DES-TRIAL-BAL-2019'!R223+'DMP-TRIAL-BAL-2019'!R223</f>
        <v>0</v>
      </c>
      <c r="Z223" s="387" t="n">
        <f aca="false">+'NF-KSF-TRIAL-BAL-2019'!S223+'RA-TRIAL-BAL-2019'!S223+'DES-TRIAL-BAL-2019'!S223+'DMP-TRIAL-BAL-2019'!S223</f>
        <v>0</v>
      </c>
      <c r="AA223" s="389" t="n">
        <f aca="false">+'NF-KSF-TRIAL-BAL-2019'!T223+'RA-TRIAL-BAL-2019'!T223+'DES-TRIAL-BAL-2019'!T223+'DMP-TRIAL-BAL-2019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75" hidden="false" customHeight="false" outlineLevel="0" collapsed="false">
      <c r="A224" s="351" t="n">
        <v>4696</v>
      </c>
      <c r="B224" s="352" t="s">
        <v>544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6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9'!O224+'RA-TRIAL-BAL-2019'!O224+'DES-TRIAL-BAL-2019'!O224+'DMP-TRIAL-BAL-2019'!O224</f>
        <v>0</v>
      </c>
      <c r="W224" s="359" t="n">
        <f aca="false">+'NF-KSF-TRIAL-BAL-2019'!P224+'RA-TRIAL-BAL-2019'!P224+'DES-TRIAL-BAL-2019'!P224+'DMP-TRIAL-BAL-2019'!P224</f>
        <v>0</v>
      </c>
      <c r="X224" s="387" t="n">
        <f aca="false">+'NF-KSF-TRIAL-BAL-2019'!Q224+'RA-TRIAL-BAL-2019'!Q224+'DES-TRIAL-BAL-2019'!Q224+'DMP-TRIAL-BAL-2019'!Q224</f>
        <v>0</v>
      </c>
      <c r="Y224" s="388" t="n">
        <f aca="false">+'NF-KSF-TRIAL-BAL-2019'!R224+'RA-TRIAL-BAL-2019'!R224+'DES-TRIAL-BAL-2019'!R224+'DMP-TRIAL-BAL-2019'!R224</f>
        <v>0</v>
      </c>
      <c r="Z224" s="387" t="n">
        <f aca="false">+'NF-KSF-TRIAL-BAL-2019'!S224+'RA-TRIAL-BAL-2019'!S224+'DES-TRIAL-BAL-2019'!S224+'DMP-TRIAL-BAL-2019'!S224</f>
        <v>0</v>
      </c>
      <c r="AA224" s="389" t="n">
        <f aca="false">+'NF-KSF-TRIAL-BAL-2019'!T224+'RA-TRIAL-BAL-2019'!T224+'DES-TRIAL-BAL-2019'!T224+'DMP-TRIAL-BAL-2019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75" hidden="false" customHeight="false" outlineLevel="0" collapsed="false">
      <c r="A225" s="351" t="n">
        <v>4830</v>
      </c>
      <c r="B225" s="352" t="s">
        <v>545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6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9'!O225+'RA-TRIAL-BAL-2019'!O225+'DES-TRIAL-BAL-2019'!O225+'DMP-TRIAL-BAL-2019'!O225</f>
        <v>0</v>
      </c>
      <c r="W225" s="359" t="n">
        <f aca="false">+'NF-KSF-TRIAL-BAL-2019'!P225+'RA-TRIAL-BAL-2019'!P225+'DES-TRIAL-BAL-2019'!P225+'DMP-TRIAL-BAL-2019'!P225</f>
        <v>0</v>
      </c>
      <c r="X225" s="387" t="n">
        <f aca="false">+'NF-KSF-TRIAL-BAL-2019'!Q225+'RA-TRIAL-BAL-2019'!Q225+'DES-TRIAL-BAL-2019'!Q225+'DMP-TRIAL-BAL-2019'!Q225</f>
        <v>0</v>
      </c>
      <c r="Y225" s="388" t="n">
        <f aca="false">+'NF-KSF-TRIAL-BAL-2019'!R225+'RA-TRIAL-BAL-2019'!R225+'DES-TRIAL-BAL-2019'!R225+'DMP-TRIAL-BAL-2019'!R225</f>
        <v>0</v>
      </c>
      <c r="Z225" s="387" t="n">
        <f aca="false">+'NF-KSF-TRIAL-BAL-2019'!S225+'RA-TRIAL-BAL-2019'!S225+'DES-TRIAL-BAL-2019'!S225+'DMP-TRIAL-BAL-2019'!S225</f>
        <v>0</v>
      </c>
      <c r="AA225" s="389" t="n">
        <f aca="false">+'NF-KSF-TRIAL-BAL-2019'!T225+'RA-TRIAL-BAL-2019'!T225+'DES-TRIAL-BAL-2019'!T225+'DMP-TRIAL-BAL-2019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75" hidden="false" customHeight="false" outlineLevel="0" collapsed="false">
      <c r="A226" s="351" t="n">
        <v>4831</v>
      </c>
      <c r="B226" s="352" t="s">
        <v>546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6</v>
      </c>
      <c r="N226" s="355" t="n">
        <f aca="false">+A226</f>
        <v>4831</v>
      </c>
      <c r="O226" s="383" t="n">
        <v>0</v>
      </c>
      <c r="P226" s="384"/>
      <c r="Q226" s="333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58" t="n">
        <f aca="false">+'NF-KSF-TRIAL-BAL-2019'!O226+'RA-TRIAL-BAL-2019'!O226+'DES-TRIAL-BAL-2019'!O226+'DMP-TRIAL-BAL-2019'!O226</f>
        <v>0</v>
      </c>
      <c r="W226" s="359" t="n">
        <f aca="false">+'NF-KSF-TRIAL-BAL-2019'!P226+'RA-TRIAL-BAL-2019'!P226+'DES-TRIAL-BAL-2019'!P226+'DMP-TRIAL-BAL-2019'!P226</f>
        <v>0</v>
      </c>
      <c r="X226" s="387" t="n">
        <f aca="false">+'NF-KSF-TRIAL-BAL-2019'!Q226+'RA-TRIAL-BAL-2019'!Q226+'DES-TRIAL-BAL-2019'!Q226+'DMP-TRIAL-BAL-2019'!Q226</f>
        <v>0</v>
      </c>
      <c r="Y226" s="388" t="n">
        <f aca="false">+'NF-KSF-TRIAL-BAL-2019'!R226+'RA-TRIAL-BAL-2019'!R226+'DES-TRIAL-BAL-2019'!R226+'DMP-TRIAL-BAL-2019'!R226</f>
        <v>0</v>
      </c>
      <c r="Z226" s="387" t="n">
        <f aca="false">+'NF-KSF-TRIAL-BAL-2019'!S226+'RA-TRIAL-BAL-2019'!S226+'DES-TRIAL-BAL-2019'!S226+'DMP-TRIAL-BAL-2019'!S226</f>
        <v>0</v>
      </c>
      <c r="AA226" s="389" t="n">
        <f aca="false">+'NF-KSF-TRIAL-BAL-2019'!T226+'RA-TRIAL-BAL-2019'!T226+'DES-TRIAL-BAL-2019'!T226+'DMP-TRIAL-BAL-2019'!T226</f>
        <v>0</v>
      </c>
      <c r="AB226" s="329"/>
      <c r="AC226" s="383" t="n">
        <v>0</v>
      </c>
      <c r="AD226" s="384" t="n">
        <v>607092.98</v>
      </c>
      <c r="AE226" s="434" t="n">
        <v>9599.72</v>
      </c>
      <c r="AF226" s="332" t="n">
        <v>8764</v>
      </c>
      <c r="AG226" s="385" t="n">
        <v>0</v>
      </c>
      <c r="AH226" s="386" t="n">
        <f aca="false">+IF(ABS(+AC226+AE226)&lt;=ABS(AD226+AF226),-AC226+AD226-AE226+AF226,0)</f>
        <v>606257.26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607092.98</v>
      </c>
      <c r="AM226" s="334" t="n">
        <f aca="false">+ROUND(+Q226+X226+AE226,2)</f>
        <v>9599.72</v>
      </c>
      <c r="AN226" s="342" t="n">
        <f aca="false">+ROUND(+R226+Y226+AF226,2)</f>
        <v>8764</v>
      </c>
      <c r="AO226" s="368" t="n">
        <v>0</v>
      </c>
      <c r="AP226" s="343" t="n">
        <f aca="false">+T226+AA226+AH226</f>
        <v>606257.26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75" hidden="false" customHeight="false" outlineLevel="0" collapsed="false">
      <c r="A227" s="351" t="n">
        <v>4832</v>
      </c>
      <c r="B227" s="352" t="s">
        <v>547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6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9'!O227+'RA-TRIAL-BAL-2019'!O227+'DES-TRIAL-BAL-2019'!O227+'DMP-TRIAL-BAL-2019'!O227</f>
        <v>0</v>
      </c>
      <c r="W227" s="359" t="n">
        <f aca="false">+'NF-KSF-TRIAL-BAL-2019'!P227+'RA-TRIAL-BAL-2019'!P227+'DES-TRIAL-BAL-2019'!P227+'DMP-TRIAL-BAL-2019'!P227</f>
        <v>0</v>
      </c>
      <c r="X227" s="387" t="n">
        <f aca="false">+'NF-KSF-TRIAL-BAL-2019'!Q227+'RA-TRIAL-BAL-2019'!Q227+'DES-TRIAL-BAL-2019'!Q227+'DMP-TRIAL-BAL-2019'!Q227</f>
        <v>0</v>
      </c>
      <c r="Y227" s="388" t="n">
        <f aca="false">+'NF-KSF-TRIAL-BAL-2019'!R227+'RA-TRIAL-BAL-2019'!R227+'DES-TRIAL-BAL-2019'!R227+'DMP-TRIAL-BAL-2019'!R227</f>
        <v>0</v>
      </c>
      <c r="Z227" s="387" t="n">
        <f aca="false">+'NF-KSF-TRIAL-BAL-2019'!S227+'RA-TRIAL-BAL-2019'!S227+'DES-TRIAL-BAL-2019'!S227+'DMP-TRIAL-BAL-2019'!S227</f>
        <v>0</v>
      </c>
      <c r="AA227" s="389" t="n">
        <f aca="false">+'NF-KSF-TRIAL-BAL-2019'!T227+'RA-TRIAL-BAL-2019'!T227+'DES-TRIAL-BAL-2019'!T227+'DMP-TRIAL-BAL-2019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75" hidden="false" customHeight="false" outlineLevel="0" collapsed="false">
      <c r="A228" s="351" t="n">
        <v>4835</v>
      </c>
      <c r="B228" s="352" t="s">
        <v>548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6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9'!O228+'RA-TRIAL-BAL-2019'!O228+'DES-TRIAL-BAL-2019'!O228+'DMP-TRIAL-BAL-2019'!O228</f>
        <v>0</v>
      </c>
      <c r="W228" s="359" t="n">
        <f aca="false">+'NF-KSF-TRIAL-BAL-2019'!P228+'RA-TRIAL-BAL-2019'!P228+'DES-TRIAL-BAL-2019'!P228+'DMP-TRIAL-BAL-2019'!P228</f>
        <v>0</v>
      </c>
      <c r="X228" s="387" t="n">
        <f aca="false">+'NF-KSF-TRIAL-BAL-2019'!Q228+'RA-TRIAL-BAL-2019'!Q228+'DES-TRIAL-BAL-2019'!Q228+'DMP-TRIAL-BAL-2019'!Q228</f>
        <v>0</v>
      </c>
      <c r="Y228" s="388" t="n">
        <f aca="false">+'NF-KSF-TRIAL-BAL-2019'!R228+'RA-TRIAL-BAL-2019'!R228+'DES-TRIAL-BAL-2019'!R228+'DMP-TRIAL-BAL-2019'!R228</f>
        <v>0</v>
      </c>
      <c r="Z228" s="387" t="n">
        <f aca="false">+'NF-KSF-TRIAL-BAL-2019'!S228+'RA-TRIAL-BAL-2019'!S228+'DES-TRIAL-BAL-2019'!S228+'DMP-TRIAL-BAL-2019'!S228</f>
        <v>0</v>
      </c>
      <c r="AA228" s="389" t="n">
        <f aca="false">+'NF-KSF-TRIAL-BAL-2019'!T228+'RA-TRIAL-BAL-2019'!T228+'DES-TRIAL-BAL-2019'!T228+'DMP-TRIAL-BAL-2019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75" hidden="false" customHeight="false" outlineLevel="0" collapsed="false">
      <c r="A229" s="351" t="n">
        <v>4841</v>
      </c>
      <c r="B229" s="352" t="s">
        <v>549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6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9'!O229+'RA-TRIAL-BAL-2019'!O229+'DES-TRIAL-BAL-2019'!O229+'DMP-TRIAL-BAL-2019'!O229</f>
        <v>0</v>
      </c>
      <c r="W229" s="359" t="n">
        <f aca="false">+'NF-KSF-TRIAL-BAL-2019'!P229+'RA-TRIAL-BAL-2019'!P229+'DES-TRIAL-BAL-2019'!P229+'DMP-TRIAL-BAL-2019'!P229</f>
        <v>0</v>
      </c>
      <c r="X229" s="387" t="n">
        <f aca="false">+'NF-KSF-TRIAL-BAL-2019'!Q229+'RA-TRIAL-BAL-2019'!Q229+'DES-TRIAL-BAL-2019'!Q229+'DMP-TRIAL-BAL-2019'!Q229</f>
        <v>0</v>
      </c>
      <c r="Y229" s="388" t="n">
        <f aca="false">+'NF-KSF-TRIAL-BAL-2019'!R229+'RA-TRIAL-BAL-2019'!R229+'DES-TRIAL-BAL-2019'!R229+'DMP-TRIAL-BAL-2019'!R229</f>
        <v>0</v>
      </c>
      <c r="Z229" s="387" t="n">
        <f aca="false">+'NF-KSF-TRIAL-BAL-2019'!S229+'RA-TRIAL-BAL-2019'!S229+'DES-TRIAL-BAL-2019'!S229+'DMP-TRIAL-BAL-2019'!S229</f>
        <v>0</v>
      </c>
      <c r="AA229" s="389" t="n">
        <f aca="false">+'NF-KSF-TRIAL-BAL-2019'!T229+'RA-TRIAL-BAL-2019'!T229+'DES-TRIAL-BAL-2019'!T229+'DMP-TRIAL-BAL-2019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75" hidden="false" customHeight="false" outlineLevel="0" collapsed="false">
      <c r="A230" s="351" t="n">
        <v>4843</v>
      </c>
      <c r="B230" s="352" t="s">
        <v>550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6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9'!O230+'RA-TRIAL-BAL-2019'!O230+'DES-TRIAL-BAL-2019'!O230+'DMP-TRIAL-BAL-2019'!O230</f>
        <v>0</v>
      </c>
      <c r="W230" s="359" t="n">
        <f aca="false">+'NF-KSF-TRIAL-BAL-2019'!P230+'RA-TRIAL-BAL-2019'!P230+'DES-TRIAL-BAL-2019'!P230+'DMP-TRIAL-BAL-2019'!P230</f>
        <v>0</v>
      </c>
      <c r="X230" s="387" t="n">
        <f aca="false">+'NF-KSF-TRIAL-BAL-2019'!Q230+'RA-TRIAL-BAL-2019'!Q230+'DES-TRIAL-BAL-2019'!Q230+'DMP-TRIAL-BAL-2019'!Q230</f>
        <v>0</v>
      </c>
      <c r="Y230" s="388" t="n">
        <f aca="false">+'NF-KSF-TRIAL-BAL-2019'!R230+'RA-TRIAL-BAL-2019'!R230+'DES-TRIAL-BAL-2019'!R230+'DMP-TRIAL-BAL-2019'!R230</f>
        <v>0</v>
      </c>
      <c r="Z230" s="387" t="n">
        <f aca="false">+'NF-KSF-TRIAL-BAL-2019'!S230+'RA-TRIAL-BAL-2019'!S230+'DES-TRIAL-BAL-2019'!S230+'DMP-TRIAL-BAL-2019'!S230</f>
        <v>0</v>
      </c>
      <c r="AA230" s="389" t="n">
        <f aca="false">+'NF-KSF-TRIAL-BAL-2019'!T230+'RA-TRIAL-BAL-2019'!T230+'DES-TRIAL-BAL-2019'!T230+'DMP-TRIAL-BAL-2019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75" hidden="false" customHeight="false" outlineLevel="0" collapsed="false">
      <c r="A231" s="351" t="n">
        <v>4844</v>
      </c>
      <c r="B231" s="352" t="s">
        <v>551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6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9'!O231+'RA-TRIAL-BAL-2019'!O231+'DES-TRIAL-BAL-2019'!O231+'DMP-TRIAL-BAL-2019'!O231</f>
        <v>0</v>
      </c>
      <c r="W231" s="359" t="n">
        <f aca="false">+'NF-KSF-TRIAL-BAL-2019'!P231+'RA-TRIAL-BAL-2019'!P231+'DES-TRIAL-BAL-2019'!P231+'DMP-TRIAL-BAL-2019'!P231</f>
        <v>0</v>
      </c>
      <c r="X231" s="387" t="n">
        <f aca="false">+'NF-KSF-TRIAL-BAL-2019'!Q231+'RA-TRIAL-BAL-2019'!Q231+'DES-TRIAL-BAL-2019'!Q231+'DMP-TRIAL-BAL-2019'!Q231</f>
        <v>0</v>
      </c>
      <c r="Y231" s="388" t="n">
        <f aca="false">+'NF-KSF-TRIAL-BAL-2019'!R231+'RA-TRIAL-BAL-2019'!R231+'DES-TRIAL-BAL-2019'!R231+'DMP-TRIAL-BAL-2019'!R231</f>
        <v>0</v>
      </c>
      <c r="Z231" s="387" t="n">
        <f aca="false">+'NF-KSF-TRIAL-BAL-2019'!S231+'RA-TRIAL-BAL-2019'!S231+'DES-TRIAL-BAL-2019'!S231+'DMP-TRIAL-BAL-2019'!S231</f>
        <v>0</v>
      </c>
      <c r="AA231" s="389" t="n">
        <f aca="false">+'NF-KSF-TRIAL-BAL-2019'!T231+'RA-TRIAL-BAL-2019'!T231+'DES-TRIAL-BAL-2019'!T231+'DMP-TRIAL-BAL-2019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75" hidden="false" customHeight="false" outlineLevel="0" collapsed="false">
      <c r="A232" s="351" t="n">
        <v>4845</v>
      </c>
      <c r="B232" s="352" t="s">
        <v>552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6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9'!O232+'RA-TRIAL-BAL-2019'!O232+'DES-TRIAL-BAL-2019'!O232+'DMP-TRIAL-BAL-2019'!O232</f>
        <v>0</v>
      </c>
      <c r="W232" s="359" t="n">
        <f aca="false">+'NF-KSF-TRIAL-BAL-2019'!P232+'RA-TRIAL-BAL-2019'!P232+'DES-TRIAL-BAL-2019'!P232+'DMP-TRIAL-BAL-2019'!P232</f>
        <v>0</v>
      </c>
      <c r="X232" s="387" t="n">
        <f aca="false">+'NF-KSF-TRIAL-BAL-2019'!Q232+'RA-TRIAL-BAL-2019'!Q232+'DES-TRIAL-BAL-2019'!Q232+'DMP-TRIAL-BAL-2019'!Q232</f>
        <v>0</v>
      </c>
      <c r="Y232" s="388" t="n">
        <f aca="false">+'NF-KSF-TRIAL-BAL-2019'!R232+'RA-TRIAL-BAL-2019'!R232+'DES-TRIAL-BAL-2019'!R232+'DMP-TRIAL-BAL-2019'!R232</f>
        <v>0</v>
      </c>
      <c r="Z232" s="387" t="n">
        <f aca="false">+'NF-KSF-TRIAL-BAL-2019'!S232+'RA-TRIAL-BAL-2019'!S232+'DES-TRIAL-BAL-2019'!S232+'DMP-TRIAL-BAL-2019'!S232</f>
        <v>0</v>
      </c>
      <c r="AA232" s="389" t="n">
        <f aca="false">+'NF-KSF-TRIAL-BAL-2019'!T232+'RA-TRIAL-BAL-2019'!T232+'DES-TRIAL-BAL-2019'!T232+'DMP-TRIAL-BAL-2019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75" hidden="false" customHeight="false" outlineLevel="0" collapsed="false">
      <c r="A233" s="351" t="n">
        <v>4847</v>
      </c>
      <c r="B233" s="352" t="s">
        <v>553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6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9'!O233+'RA-TRIAL-BAL-2019'!O233+'DES-TRIAL-BAL-2019'!O233+'DMP-TRIAL-BAL-2019'!O233</f>
        <v>0</v>
      </c>
      <c r="W233" s="359" t="n">
        <f aca="false">+'NF-KSF-TRIAL-BAL-2019'!P233+'RA-TRIAL-BAL-2019'!P233+'DES-TRIAL-BAL-2019'!P233+'DMP-TRIAL-BAL-2019'!P233</f>
        <v>0</v>
      </c>
      <c r="X233" s="387" t="n">
        <f aca="false">+'NF-KSF-TRIAL-BAL-2019'!Q233+'RA-TRIAL-BAL-2019'!Q233+'DES-TRIAL-BAL-2019'!Q233+'DMP-TRIAL-BAL-2019'!Q233</f>
        <v>0</v>
      </c>
      <c r="Y233" s="388" t="n">
        <f aca="false">+'NF-KSF-TRIAL-BAL-2019'!R233+'RA-TRIAL-BAL-2019'!R233+'DES-TRIAL-BAL-2019'!R233+'DMP-TRIAL-BAL-2019'!R233</f>
        <v>0</v>
      </c>
      <c r="Z233" s="387" t="n">
        <f aca="false">+'NF-KSF-TRIAL-BAL-2019'!S233+'RA-TRIAL-BAL-2019'!S233+'DES-TRIAL-BAL-2019'!S233+'DMP-TRIAL-BAL-2019'!S233</f>
        <v>0</v>
      </c>
      <c r="AA233" s="389" t="n">
        <f aca="false">+'NF-KSF-TRIAL-BAL-2019'!T233+'RA-TRIAL-BAL-2019'!T233+'DES-TRIAL-BAL-2019'!T233+'DMP-TRIAL-BAL-2019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75" hidden="false" customHeight="false" outlineLevel="0" collapsed="false">
      <c r="A234" s="351" t="n">
        <v>4848</v>
      </c>
      <c r="B234" s="352" t="s">
        <v>554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6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9'!O234+'RA-TRIAL-BAL-2019'!O234+'DES-TRIAL-BAL-2019'!O234+'DMP-TRIAL-BAL-2019'!O234</f>
        <v>0</v>
      </c>
      <c r="W234" s="359" t="n">
        <f aca="false">+'NF-KSF-TRIAL-BAL-2019'!P234+'RA-TRIAL-BAL-2019'!P234+'DES-TRIAL-BAL-2019'!P234+'DMP-TRIAL-BAL-2019'!P234</f>
        <v>0</v>
      </c>
      <c r="X234" s="387" t="n">
        <f aca="false">+'NF-KSF-TRIAL-BAL-2019'!Q234+'RA-TRIAL-BAL-2019'!Q234+'DES-TRIAL-BAL-2019'!Q234+'DMP-TRIAL-BAL-2019'!Q234</f>
        <v>0</v>
      </c>
      <c r="Y234" s="388" t="n">
        <f aca="false">+'NF-KSF-TRIAL-BAL-2019'!R234+'RA-TRIAL-BAL-2019'!R234+'DES-TRIAL-BAL-2019'!R234+'DMP-TRIAL-BAL-2019'!R234</f>
        <v>0</v>
      </c>
      <c r="Z234" s="387" t="n">
        <f aca="false">+'NF-KSF-TRIAL-BAL-2019'!S234+'RA-TRIAL-BAL-2019'!S234+'DES-TRIAL-BAL-2019'!S234+'DMP-TRIAL-BAL-2019'!S234</f>
        <v>0</v>
      </c>
      <c r="AA234" s="389" t="n">
        <f aca="false">+'NF-KSF-TRIAL-BAL-2019'!T234+'RA-TRIAL-BAL-2019'!T234+'DES-TRIAL-BAL-2019'!T234+'DMP-TRIAL-BAL-2019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75" hidden="false" customHeight="false" outlineLevel="0" collapsed="false">
      <c r="A235" s="351" t="n">
        <v>4851</v>
      </c>
      <c r="B235" s="352" t="s">
        <v>555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6</v>
      </c>
      <c r="N235" s="355" t="n">
        <f aca="false">+A235</f>
        <v>4851</v>
      </c>
      <c r="O235" s="383" t="n">
        <v>0</v>
      </c>
      <c r="P235" s="384"/>
      <c r="Q235" s="333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9'!O235+'RA-TRIAL-BAL-2019'!O235+'DES-TRIAL-BAL-2019'!O235+'DMP-TRIAL-BAL-2019'!O235</f>
        <v>0</v>
      </c>
      <c r="W235" s="359" t="n">
        <f aca="false">+'NF-KSF-TRIAL-BAL-2019'!P235+'RA-TRIAL-BAL-2019'!P235+'DES-TRIAL-BAL-2019'!P235+'DMP-TRIAL-BAL-2019'!P235</f>
        <v>0</v>
      </c>
      <c r="X235" s="387" t="n">
        <f aca="false">+'NF-KSF-TRIAL-BAL-2019'!Q235+'RA-TRIAL-BAL-2019'!Q235+'DES-TRIAL-BAL-2019'!Q235+'DMP-TRIAL-BAL-2019'!Q235</f>
        <v>0</v>
      </c>
      <c r="Y235" s="388" t="n">
        <f aca="false">+'NF-KSF-TRIAL-BAL-2019'!R235+'RA-TRIAL-BAL-2019'!R235+'DES-TRIAL-BAL-2019'!R235+'DMP-TRIAL-BAL-2019'!R235</f>
        <v>0</v>
      </c>
      <c r="Z235" s="387" t="n">
        <f aca="false">+'NF-KSF-TRIAL-BAL-2019'!S235+'RA-TRIAL-BAL-2019'!S235+'DES-TRIAL-BAL-2019'!S235+'DMP-TRIAL-BAL-2019'!S235</f>
        <v>0</v>
      </c>
      <c r="AA235" s="389" t="n">
        <f aca="false">+'NF-KSF-TRIAL-BAL-2019'!T235+'RA-TRIAL-BAL-2019'!T235+'DES-TRIAL-BAL-2019'!T235+'DMP-TRIAL-BAL-2019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0</v>
      </c>
      <c r="AN235" s="342" t="n">
        <f aca="false">+ROUND(+R235+Y235+AF235,2)</f>
        <v>0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75" hidden="false" customHeight="false" outlineLevel="0" collapsed="false">
      <c r="A236" s="351" t="n">
        <v>4852</v>
      </c>
      <c r="B236" s="352" t="s">
        <v>556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6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9'!O236+'RA-TRIAL-BAL-2019'!O236+'DES-TRIAL-BAL-2019'!O236+'DMP-TRIAL-BAL-2019'!O236</f>
        <v>0</v>
      </c>
      <c r="W236" s="359" t="n">
        <f aca="false">+'NF-KSF-TRIAL-BAL-2019'!P236+'RA-TRIAL-BAL-2019'!P236+'DES-TRIAL-BAL-2019'!P236+'DMP-TRIAL-BAL-2019'!P236</f>
        <v>0</v>
      </c>
      <c r="X236" s="387" t="n">
        <f aca="false">+'NF-KSF-TRIAL-BAL-2019'!Q236+'RA-TRIAL-BAL-2019'!Q236+'DES-TRIAL-BAL-2019'!Q236+'DMP-TRIAL-BAL-2019'!Q236</f>
        <v>0</v>
      </c>
      <c r="Y236" s="388" t="n">
        <f aca="false">+'NF-KSF-TRIAL-BAL-2019'!R236+'RA-TRIAL-BAL-2019'!R236+'DES-TRIAL-BAL-2019'!R236+'DMP-TRIAL-BAL-2019'!R236</f>
        <v>0</v>
      </c>
      <c r="Z236" s="387" t="n">
        <f aca="false">+'NF-KSF-TRIAL-BAL-2019'!S236+'RA-TRIAL-BAL-2019'!S236+'DES-TRIAL-BAL-2019'!S236+'DMP-TRIAL-BAL-2019'!S236</f>
        <v>0</v>
      </c>
      <c r="AA236" s="389" t="n">
        <f aca="false">+'NF-KSF-TRIAL-BAL-2019'!T236+'RA-TRIAL-BAL-2019'!T236+'DES-TRIAL-BAL-2019'!T236+'DMP-TRIAL-BAL-2019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75" hidden="false" customHeight="false" outlineLevel="0" collapsed="false">
      <c r="A237" s="351" t="n">
        <v>4853</v>
      </c>
      <c r="B237" s="352" t="s">
        <v>557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6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9'!O237+'RA-TRIAL-BAL-2019'!O237+'DES-TRIAL-BAL-2019'!O237+'DMP-TRIAL-BAL-2019'!O237</f>
        <v>0</v>
      </c>
      <c r="W237" s="359" t="n">
        <f aca="false">+'NF-KSF-TRIAL-BAL-2019'!P237+'RA-TRIAL-BAL-2019'!P237+'DES-TRIAL-BAL-2019'!P237+'DMP-TRIAL-BAL-2019'!P237</f>
        <v>0</v>
      </c>
      <c r="X237" s="387" t="n">
        <f aca="false">+'NF-KSF-TRIAL-BAL-2019'!Q237+'RA-TRIAL-BAL-2019'!Q237+'DES-TRIAL-BAL-2019'!Q237+'DMP-TRIAL-BAL-2019'!Q237</f>
        <v>0</v>
      </c>
      <c r="Y237" s="388" t="n">
        <f aca="false">+'NF-KSF-TRIAL-BAL-2019'!R237+'RA-TRIAL-BAL-2019'!R237+'DES-TRIAL-BAL-2019'!R237+'DMP-TRIAL-BAL-2019'!R237</f>
        <v>0</v>
      </c>
      <c r="Z237" s="387" t="n">
        <f aca="false">+'NF-KSF-TRIAL-BAL-2019'!S237+'RA-TRIAL-BAL-2019'!S237+'DES-TRIAL-BAL-2019'!S237+'DMP-TRIAL-BAL-2019'!S237</f>
        <v>0</v>
      </c>
      <c r="AA237" s="389" t="n">
        <f aca="false">+'NF-KSF-TRIAL-BAL-2019'!T237+'RA-TRIAL-BAL-2019'!T237+'DES-TRIAL-BAL-2019'!T237+'DMP-TRIAL-BAL-2019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75" hidden="false" customHeight="false" outlineLevel="0" collapsed="false">
      <c r="A238" s="351" t="n">
        <v>4854</v>
      </c>
      <c r="B238" s="352" t="s">
        <v>558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6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9'!O238+'RA-TRIAL-BAL-2019'!O238+'DES-TRIAL-BAL-2019'!O238+'DMP-TRIAL-BAL-2019'!O238</f>
        <v>0</v>
      </c>
      <c r="W238" s="359" t="n">
        <f aca="false">+'NF-KSF-TRIAL-BAL-2019'!P238+'RA-TRIAL-BAL-2019'!P238+'DES-TRIAL-BAL-2019'!P238+'DMP-TRIAL-BAL-2019'!P238</f>
        <v>0</v>
      </c>
      <c r="X238" s="387" t="n">
        <f aca="false">+'NF-KSF-TRIAL-BAL-2019'!Q238+'RA-TRIAL-BAL-2019'!Q238+'DES-TRIAL-BAL-2019'!Q238+'DMP-TRIAL-BAL-2019'!Q238</f>
        <v>0</v>
      </c>
      <c r="Y238" s="388" t="n">
        <f aca="false">+'NF-KSF-TRIAL-BAL-2019'!R238+'RA-TRIAL-BAL-2019'!R238+'DES-TRIAL-BAL-2019'!R238+'DMP-TRIAL-BAL-2019'!R238</f>
        <v>0</v>
      </c>
      <c r="Z238" s="387" t="n">
        <f aca="false">+'NF-KSF-TRIAL-BAL-2019'!S238+'RA-TRIAL-BAL-2019'!S238+'DES-TRIAL-BAL-2019'!S238+'DMP-TRIAL-BAL-2019'!S238</f>
        <v>0</v>
      </c>
      <c r="AA238" s="389" t="n">
        <f aca="false">+'NF-KSF-TRIAL-BAL-2019'!T238+'RA-TRIAL-BAL-2019'!T238+'DES-TRIAL-BAL-2019'!T238+'DMP-TRIAL-BAL-2019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75" hidden="false" customHeight="false" outlineLevel="0" collapsed="false">
      <c r="A239" s="351" t="n">
        <v>4857</v>
      </c>
      <c r="B239" s="352" t="s">
        <v>559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6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9'!O239+'RA-TRIAL-BAL-2019'!O239+'DES-TRIAL-BAL-2019'!O239+'DMP-TRIAL-BAL-2019'!O239</f>
        <v>0</v>
      </c>
      <c r="W239" s="359" t="n">
        <f aca="false">+'NF-KSF-TRIAL-BAL-2019'!P239+'RA-TRIAL-BAL-2019'!P239+'DES-TRIAL-BAL-2019'!P239+'DMP-TRIAL-BAL-2019'!P239</f>
        <v>0</v>
      </c>
      <c r="X239" s="387" t="n">
        <f aca="false">+'NF-KSF-TRIAL-BAL-2019'!Q239+'RA-TRIAL-BAL-2019'!Q239+'DES-TRIAL-BAL-2019'!Q239+'DMP-TRIAL-BAL-2019'!Q239</f>
        <v>0</v>
      </c>
      <c r="Y239" s="388" t="n">
        <f aca="false">+'NF-KSF-TRIAL-BAL-2019'!R239+'RA-TRIAL-BAL-2019'!R239+'DES-TRIAL-BAL-2019'!R239+'DMP-TRIAL-BAL-2019'!R239</f>
        <v>0</v>
      </c>
      <c r="Z239" s="387" t="n">
        <f aca="false">+'NF-KSF-TRIAL-BAL-2019'!S239+'RA-TRIAL-BAL-2019'!S239+'DES-TRIAL-BAL-2019'!S239+'DMP-TRIAL-BAL-2019'!S239</f>
        <v>0</v>
      </c>
      <c r="AA239" s="389" t="n">
        <f aca="false">+'NF-KSF-TRIAL-BAL-2019'!T239+'RA-TRIAL-BAL-2019'!T239+'DES-TRIAL-BAL-2019'!T239+'DMP-TRIAL-BAL-2019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75" hidden="false" customHeight="false" outlineLevel="0" collapsed="false">
      <c r="A240" s="351" t="n">
        <v>4858</v>
      </c>
      <c r="B240" s="352" t="s">
        <v>560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6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9'!O240+'RA-TRIAL-BAL-2019'!O240+'DES-TRIAL-BAL-2019'!O240+'DMP-TRIAL-BAL-2019'!O240</f>
        <v>0</v>
      </c>
      <c r="W240" s="359" t="n">
        <f aca="false">+'NF-KSF-TRIAL-BAL-2019'!P240+'RA-TRIAL-BAL-2019'!P240+'DES-TRIAL-BAL-2019'!P240+'DMP-TRIAL-BAL-2019'!P240</f>
        <v>0</v>
      </c>
      <c r="X240" s="387" t="n">
        <f aca="false">+'NF-KSF-TRIAL-BAL-2019'!Q240+'RA-TRIAL-BAL-2019'!Q240+'DES-TRIAL-BAL-2019'!Q240+'DMP-TRIAL-BAL-2019'!Q240</f>
        <v>0</v>
      </c>
      <c r="Y240" s="388" t="n">
        <f aca="false">+'NF-KSF-TRIAL-BAL-2019'!R240+'RA-TRIAL-BAL-2019'!R240+'DES-TRIAL-BAL-2019'!R240+'DMP-TRIAL-BAL-2019'!R240</f>
        <v>0</v>
      </c>
      <c r="Z240" s="387" t="n">
        <f aca="false">+'NF-KSF-TRIAL-BAL-2019'!S240+'RA-TRIAL-BAL-2019'!S240+'DES-TRIAL-BAL-2019'!S240+'DMP-TRIAL-BAL-2019'!S240</f>
        <v>0</v>
      </c>
      <c r="AA240" s="389" t="n">
        <f aca="false">+'NF-KSF-TRIAL-BAL-2019'!T240+'RA-TRIAL-BAL-2019'!T240+'DES-TRIAL-BAL-2019'!T240+'DMP-TRIAL-BAL-2019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75" hidden="false" customHeight="false" outlineLevel="0" collapsed="false">
      <c r="A241" s="351" t="n">
        <v>4861</v>
      </c>
      <c r="B241" s="352" t="s">
        <v>561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6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9'!O241+'RA-TRIAL-BAL-2019'!O241+'DES-TRIAL-BAL-2019'!O241+'DMP-TRIAL-BAL-2019'!O241</f>
        <v>0</v>
      </c>
      <c r="W241" s="359" t="n">
        <f aca="false">+'NF-KSF-TRIAL-BAL-2019'!P241+'RA-TRIAL-BAL-2019'!P241+'DES-TRIAL-BAL-2019'!P241+'DMP-TRIAL-BAL-2019'!P241</f>
        <v>0</v>
      </c>
      <c r="X241" s="387" t="n">
        <f aca="false">+'NF-KSF-TRIAL-BAL-2019'!Q241+'RA-TRIAL-BAL-2019'!Q241+'DES-TRIAL-BAL-2019'!Q241+'DMP-TRIAL-BAL-2019'!Q241</f>
        <v>0</v>
      </c>
      <c r="Y241" s="388" t="n">
        <f aca="false">+'NF-KSF-TRIAL-BAL-2019'!R241+'RA-TRIAL-BAL-2019'!R241+'DES-TRIAL-BAL-2019'!R241+'DMP-TRIAL-BAL-2019'!R241</f>
        <v>0</v>
      </c>
      <c r="Z241" s="387" t="n">
        <f aca="false">+'NF-KSF-TRIAL-BAL-2019'!S241+'RA-TRIAL-BAL-2019'!S241+'DES-TRIAL-BAL-2019'!S241+'DMP-TRIAL-BAL-2019'!S241</f>
        <v>0</v>
      </c>
      <c r="AA241" s="389" t="n">
        <f aca="false">+'NF-KSF-TRIAL-BAL-2019'!T241+'RA-TRIAL-BAL-2019'!T241+'DES-TRIAL-BAL-2019'!T241+'DMP-TRIAL-BAL-2019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75" hidden="false" customHeight="false" outlineLevel="0" collapsed="false">
      <c r="A242" s="351" t="n">
        <v>4862</v>
      </c>
      <c r="B242" s="352" t="s">
        <v>562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6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9'!O242+'RA-TRIAL-BAL-2019'!O242+'DES-TRIAL-BAL-2019'!O242+'DMP-TRIAL-BAL-2019'!O242</f>
        <v>0</v>
      </c>
      <c r="W242" s="359" t="n">
        <f aca="false">+'NF-KSF-TRIAL-BAL-2019'!P242+'RA-TRIAL-BAL-2019'!P242+'DES-TRIAL-BAL-2019'!P242+'DMP-TRIAL-BAL-2019'!P242</f>
        <v>0</v>
      </c>
      <c r="X242" s="387" t="n">
        <f aca="false">+'NF-KSF-TRIAL-BAL-2019'!Q242+'RA-TRIAL-BAL-2019'!Q242+'DES-TRIAL-BAL-2019'!Q242+'DMP-TRIAL-BAL-2019'!Q242</f>
        <v>0</v>
      </c>
      <c r="Y242" s="388" t="n">
        <f aca="false">+'NF-KSF-TRIAL-BAL-2019'!R242+'RA-TRIAL-BAL-2019'!R242+'DES-TRIAL-BAL-2019'!R242+'DMP-TRIAL-BAL-2019'!R242</f>
        <v>0</v>
      </c>
      <c r="Z242" s="387" t="n">
        <f aca="false">+'NF-KSF-TRIAL-BAL-2019'!S242+'RA-TRIAL-BAL-2019'!S242+'DES-TRIAL-BAL-2019'!S242+'DMP-TRIAL-BAL-2019'!S242</f>
        <v>0</v>
      </c>
      <c r="AA242" s="389" t="n">
        <f aca="false">+'NF-KSF-TRIAL-BAL-2019'!T242+'RA-TRIAL-BAL-2019'!T242+'DES-TRIAL-BAL-2019'!T242+'DMP-TRIAL-BAL-2019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75" hidden="false" customHeight="false" outlineLevel="0" collapsed="false">
      <c r="A243" s="351" t="n">
        <v>4863</v>
      </c>
      <c r="B243" s="352" t="s">
        <v>563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6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9'!O243+'RA-TRIAL-BAL-2019'!O243+'DES-TRIAL-BAL-2019'!O243+'DMP-TRIAL-BAL-2019'!O243</f>
        <v>0</v>
      </c>
      <c r="W243" s="359" t="n">
        <f aca="false">+'NF-KSF-TRIAL-BAL-2019'!P243+'RA-TRIAL-BAL-2019'!P243+'DES-TRIAL-BAL-2019'!P243+'DMP-TRIAL-BAL-2019'!P243</f>
        <v>0</v>
      </c>
      <c r="X243" s="387" t="n">
        <f aca="false">+'NF-KSF-TRIAL-BAL-2019'!Q243+'RA-TRIAL-BAL-2019'!Q243+'DES-TRIAL-BAL-2019'!Q243+'DMP-TRIAL-BAL-2019'!Q243</f>
        <v>0</v>
      </c>
      <c r="Y243" s="388" t="n">
        <f aca="false">+'NF-KSF-TRIAL-BAL-2019'!R243+'RA-TRIAL-BAL-2019'!R243+'DES-TRIAL-BAL-2019'!R243+'DMP-TRIAL-BAL-2019'!R243</f>
        <v>0</v>
      </c>
      <c r="Z243" s="387" t="n">
        <f aca="false">+'NF-KSF-TRIAL-BAL-2019'!S243+'RA-TRIAL-BAL-2019'!S243+'DES-TRIAL-BAL-2019'!S243+'DMP-TRIAL-BAL-2019'!S243</f>
        <v>0</v>
      </c>
      <c r="AA243" s="389" t="n">
        <f aca="false">+'NF-KSF-TRIAL-BAL-2019'!T243+'RA-TRIAL-BAL-2019'!T243+'DES-TRIAL-BAL-2019'!T243+'DMP-TRIAL-BAL-2019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75" hidden="false" customHeight="false" outlineLevel="0" collapsed="false">
      <c r="A244" s="351" t="n">
        <v>4864</v>
      </c>
      <c r="B244" s="352" t="s">
        <v>564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6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9'!O244+'RA-TRIAL-BAL-2019'!O244+'DES-TRIAL-BAL-2019'!O244+'DMP-TRIAL-BAL-2019'!O244</f>
        <v>0</v>
      </c>
      <c r="W244" s="359" t="n">
        <f aca="false">+'NF-KSF-TRIAL-BAL-2019'!P244+'RA-TRIAL-BAL-2019'!P244+'DES-TRIAL-BAL-2019'!P244+'DMP-TRIAL-BAL-2019'!P244</f>
        <v>0</v>
      </c>
      <c r="X244" s="387" t="n">
        <f aca="false">+'NF-KSF-TRIAL-BAL-2019'!Q244+'RA-TRIAL-BAL-2019'!Q244+'DES-TRIAL-BAL-2019'!Q244+'DMP-TRIAL-BAL-2019'!Q244</f>
        <v>0</v>
      </c>
      <c r="Y244" s="388" t="n">
        <f aca="false">+'NF-KSF-TRIAL-BAL-2019'!R244+'RA-TRIAL-BAL-2019'!R244+'DES-TRIAL-BAL-2019'!R244+'DMP-TRIAL-BAL-2019'!R244</f>
        <v>0</v>
      </c>
      <c r="Z244" s="387" t="n">
        <f aca="false">+'NF-KSF-TRIAL-BAL-2019'!S244+'RA-TRIAL-BAL-2019'!S244+'DES-TRIAL-BAL-2019'!S244+'DMP-TRIAL-BAL-2019'!S244</f>
        <v>0</v>
      </c>
      <c r="AA244" s="389" t="n">
        <f aca="false">+'NF-KSF-TRIAL-BAL-2019'!T244+'RA-TRIAL-BAL-2019'!T244+'DES-TRIAL-BAL-2019'!T244+'DMP-TRIAL-BAL-2019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75" hidden="false" customHeight="false" outlineLevel="0" collapsed="false">
      <c r="A245" s="351" t="n">
        <v>4865</v>
      </c>
      <c r="B245" s="352" t="s">
        <v>565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6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9'!O245+'RA-TRIAL-BAL-2019'!O245+'DES-TRIAL-BAL-2019'!O245+'DMP-TRIAL-BAL-2019'!O245</f>
        <v>0</v>
      </c>
      <c r="W245" s="359" t="n">
        <f aca="false">+'NF-KSF-TRIAL-BAL-2019'!P245+'RA-TRIAL-BAL-2019'!P245+'DES-TRIAL-BAL-2019'!P245+'DMP-TRIAL-BAL-2019'!P245</f>
        <v>0</v>
      </c>
      <c r="X245" s="387" t="n">
        <f aca="false">+'NF-KSF-TRIAL-BAL-2019'!Q245+'RA-TRIAL-BAL-2019'!Q245+'DES-TRIAL-BAL-2019'!Q245+'DMP-TRIAL-BAL-2019'!Q245</f>
        <v>0</v>
      </c>
      <c r="Y245" s="388" t="n">
        <f aca="false">+'NF-KSF-TRIAL-BAL-2019'!R245+'RA-TRIAL-BAL-2019'!R245+'DES-TRIAL-BAL-2019'!R245+'DMP-TRIAL-BAL-2019'!R245</f>
        <v>0</v>
      </c>
      <c r="Z245" s="387" t="n">
        <f aca="false">+'NF-KSF-TRIAL-BAL-2019'!S245+'RA-TRIAL-BAL-2019'!S245+'DES-TRIAL-BAL-2019'!S245+'DMP-TRIAL-BAL-2019'!S245</f>
        <v>0</v>
      </c>
      <c r="AA245" s="389" t="n">
        <f aca="false">+'NF-KSF-TRIAL-BAL-2019'!T245+'RA-TRIAL-BAL-2019'!T245+'DES-TRIAL-BAL-2019'!T245+'DMP-TRIAL-BAL-2019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75" hidden="false" customHeight="false" outlineLevel="0" collapsed="false">
      <c r="A246" s="351" t="n">
        <v>4866</v>
      </c>
      <c r="B246" s="352" t="s">
        <v>566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6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9'!O246+'RA-TRIAL-BAL-2019'!O246+'DES-TRIAL-BAL-2019'!O246+'DMP-TRIAL-BAL-2019'!O246</f>
        <v>0</v>
      </c>
      <c r="W246" s="359" t="n">
        <f aca="false">+'NF-KSF-TRIAL-BAL-2019'!P246+'RA-TRIAL-BAL-2019'!P246+'DES-TRIAL-BAL-2019'!P246+'DMP-TRIAL-BAL-2019'!P246</f>
        <v>0</v>
      </c>
      <c r="X246" s="387" t="n">
        <f aca="false">+'NF-KSF-TRIAL-BAL-2019'!Q246+'RA-TRIAL-BAL-2019'!Q246+'DES-TRIAL-BAL-2019'!Q246+'DMP-TRIAL-BAL-2019'!Q246</f>
        <v>0</v>
      </c>
      <c r="Y246" s="388" t="n">
        <f aca="false">+'NF-KSF-TRIAL-BAL-2019'!R246+'RA-TRIAL-BAL-2019'!R246+'DES-TRIAL-BAL-2019'!R246+'DMP-TRIAL-BAL-2019'!R246</f>
        <v>0</v>
      </c>
      <c r="Z246" s="387" t="n">
        <f aca="false">+'NF-KSF-TRIAL-BAL-2019'!S246+'RA-TRIAL-BAL-2019'!S246+'DES-TRIAL-BAL-2019'!S246+'DMP-TRIAL-BAL-2019'!S246</f>
        <v>0</v>
      </c>
      <c r="AA246" s="389" t="n">
        <f aca="false">+'NF-KSF-TRIAL-BAL-2019'!T246+'RA-TRIAL-BAL-2019'!T246+'DES-TRIAL-BAL-2019'!T246+'DMP-TRIAL-BAL-2019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75" hidden="false" customHeight="false" outlineLevel="0" collapsed="false">
      <c r="A247" s="351" t="n">
        <v>4867</v>
      </c>
      <c r="B247" s="352" t="s">
        <v>567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6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9'!O247+'RA-TRIAL-BAL-2019'!O247+'DES-TRIAL-BAL-2019'!O247+'DMP-TRIAL-BAL-2019'!O247</f>
        <v>0</v>
      </c>
      <c r="W247" s="359" t="n">
        <f aca="false">+'NF-KSF-TRIAL-BAL-2019'!P247+'RA-TRIAL-BAL-2019'!P247+'DES-TRIAL-BAL-2019'!P247+'DMP-TRIAL-BAL-2019'!P247</f>
        <v>0</v>
      </c>
      <c r="X247" s="387" t="n">
        <f aca="false">+'NF-KSF-TRIAL-BAL-2019'!Q247+'RA-TRIAL-BAL-2019'!Q247+'DES-TRIAL-BAL-2019'!Q247+'DMP-TRIAL-BAL-2019'!Q247</f>
        <v>0</v>
      </c>
      <c r="Y247" s="388" t="n">
        <f aca="false">+'NF-KSF-TRIAL-BAL-2019'!R247+'RA-TRIAL-BAL-2019'!R247+'DES-TRIAL-BAL-2019'!R247+'DMP-TRIAL-BAL-2019'!R247</f>
        <v>0</v>
      </c>
      <c r="Z247" s="387" t="n">
        <f aca="false">+'NF-KSF-TRIAL-BAL-2019'!S247+'RA-TRIAL-BAL-2019'!S247+'DES-TRIAL-BAL-2019'!S247+'DMP-TRIAL-BAL-2019'!S247</f>
        <v>0</v>
      </c>
      <c r="AA247" s="389" t="n">
        <f aca="false">+'NF-KSF-TRIAL-BAL-2019'!T247+'RA-TRIAL-BAL-2019'!T247+'DES-TRIAL-BAL-2019'!T247+'DMP-TRIAL-BAL-2019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75" hidden="false" customHeight="false" outlineLevel="0" collapsed="false">
      <c r="A248" s="351" t="n">
        <v>4868</v>
      </c>
      <c r="B248" s="352" t="s">
        <v>568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6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9'!O248+'RA-TRIAL-BAL-2019'!O248+'DES-TRIAL-BAL-2019'!O248+'DMP-TRIAL-BAL-2019'!O248</f>
        <v>0</v>
      </c>
      <c r="W248" s="359" t="n">
        <f aca="false">+'NF-KSF-TRIAL-BAL-2019'!P248+'RA-TRIAL-BAL-2019'!P248+'DES-TRIAL-BAL-2019'!P248+'DMP-TRIAL-BAL-2019'!P248</f>
        <v>0</v>
      </c>
      <c r="X248" s="387" t="n">
        <f aca="false">+'NF-KSF-TRIAL-BAL-2019'!Q248+'RA-TRIAL-BAL-2019'!Q248+'DES-TRIAL-BAL-2019'!Q248+'DMP-TRIAL-BAL-2019'!Q248</f>
        <v>0</v>
      </c>
      <c r="Y248" s="388" t="n">
        <f aca="false">+'NF-KSF-TRIAL-BAL-2019'!R248+'RA-TRIAL-BAL-2019'!R248+'DES-TRIAL-BAL-2019'!R248+'DMP-TRIAL-BAL-2019'!R248</f>
        <v>0</v>
      </c>
      <c r="Z248" s="387" t="n">
        <f aca="false">+'NF-KSF-TRIAL-BAL-2019'!S248+'RA-TRIAL-BAL-2019'!S248+'DES-TRIAL-BAL-2019'!S248+'DMP-TRIAL-BAL-2019'!S248</f>
        <v>0</v>
      </c>
      <c r="AA248" s="389" t="n">
        <f aca="false">+'NF-KSF-TRIAL-BAL-2019'!T248+'RA-TRIAL-BAL-2019'!T248+'DES-TRIAL-BAL-2019'!T248+'DMP-TRIAL-BAL-2019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75" hidden="false" customHeight="false" outlineLevel="0" collapsed="false">
      <c r="A249" s="351" t="n">
        <v>4871</v>
      </c>
      <c r="B249" s="352" t="s">
        <v>569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6</v>
      </c>
      <c r="N249" s="355" t="n">
        <f aca="false">+A249</f>
        <v>4871</v>
      </c>
      <c r="O249" s="392"/>
      <c r="P249" s="390" t="n">
        <v>0</v>
      </c>
      <c r="Q249" s="333"/>
      <c r="R249" s="332"/>
      <c r="S249" s="393" t="n">
        <f aca="false">+IF(ABS(+O249+Q249)&gt;=ABS(P249+R249),+O249-P249+Q249-R249,0)</f>
        <v>0</v>
      </c>
      <c r="T249" s="391" t="n">
        <v>0</v>
      </c>
      <c r="U249" s="329"/>
      <c r="V249" s="358" t="n">
        <f aca="false">+'NF-KSF-TRIAL-BAL-2019'!O249+'RA-TRIAL-BAL-2019'!O249+'DES-TRIAL-BAL-2019'!O249+'DMP-TRIAL-BAL-2019'!O249</f>
        <v>0</v>
      </c>
      <c r="W249" s="359" t="n">
        <f aca="false">+'NF-KSF-TRIAL-BAL-2019'!P249+'RA-TRIAL-BAL-2019'!P249+'DES-TRIAL-BAL-2019'!P249+'DMP-TRIAL-BAL-2019'!P249</f>
        <v>0</v>
      </c>
      <c r="X249" s="387" t="n">
        <f aca="false">+'NF-KSF-TRIAL-BAL-2019'!Q249+'RA-TRIAL-BAL-2019'!Q249+'DES-TRIAL-BAL-2019'!Q249+'DMP-TRIAL-BAL-2019'!Q249</f>
        <v>0</v>
      </c>
      <c r="Y249" s="388" t="n">
        <f aca="false">+'NF-KSF-TRIAL-BAL-2019'!R249+'RA-TRIAL-BAL-2019'!R249+'DES-TRIAL-BAL-2019'!R249+'DMP-TRIAL-BAL-2019'!R249</f>
        <v>0</v>
      </c>
      <c r="Z249" s="387" t="n">
        <f aca="false">+'NF-KSF-TRIAL-BAL-2019'!S249+'RA-TRIAL-BAL-2019'!S249+'DES-TRIAL-BAL-2019'!S249+'DMP-TRIAL-BAL-2019'!S249</f>
        <v>0</v>
      </c>
      <c r="AA249" s="389" t="n">
        <f aca="false">+'NF-KSF-TRIAL-BAL-2019'!T249+'RA-TRIAL-BAL-2019'!T249+'DES-TRIAL-BAL-2019'!T249+'DMP-TRIAL-BAL-2019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0</v>
      </c>
      <c r="AL249" s="367" t="n">
        <v>0</v>
      </c>
      <c r="AM249" s="334" t="n">
        <f aca="false">+ROUND(+Q249+X249+AE249,2)</f>
        <v>0</v>
      </c>
      <c r="AN249" s="342" t="n">
        <f aca="false">+ROUND(+R249+Y249+AF249,2)</f>
        <v>0</v>
      </c>
      <c r="AO249" s="334" t="n">
        <f aca="false">+S249+Z249+AG249</f>
        <v>0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75" hidden="false" customHeight="false" outlineLevel="0" collapsed="false">
      <c r="A250" s="351" t="n">
        <v>4872</v>
      </c>
      <c r="B250" s="352" t="s">
        <v>570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6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9'!O250+'RA-TRIAL-BAL-2019'!O250+'DES-TRIAL-BAL-2019'!O250+'DMP-TRIAL-BAL-2019'!O250</f>
        <v>0</v>
      </c>
      <c r="W250" s="359" t="n">
        <f aca="false">+'NF-KSF-TRIAL-BAL-2019'!P250+'RA-TRIAL-BAL-2019'!P250+'DES-TRIAL-BAL-2019'!P250+'DMP-TRIAL-BAL-2019'!P250</f>
        <v>0</v>
      </c>
      <c r="X250" s="387" t="n">
        <f aca="false">+'NF-KSF-TRIAL-BAL-2019'!Q250+'RA-TRIAL-BAL-2019'!Q250+'DES-TRIAL-BAL-2019'!Q250+'DMP-TRIAL-BAL-2019'!Q250</f>
        <v>0</v>
      </c>
      <c r="Y250" s="388" t="n">
        <f aca="false">+'NF-KSF-TRIAL-BAL-2019'!R250+'RA-TRIAL-BAL-2019'!R250+'DES-TRIAL-BAL-2019'!R250+'DMP-TRIAL-BAL-2019'!R250</f>
        <v>0</v>
      </c>
      <c r="Z250" s="387" t="n">
        <f aca="false">+'NF-KSF-TRIAL-BAL-2019'!S250+'RA-TRIAL-BAL-2019'!S250+'DES-TRIAL-BAL-2019'!S250+'DMP-TRIAL-BAL-2019'!S250</f>
        <v>0</v>
      </c>
      <c r="AA250" s="389" t="n">
        <f aca="false">+'NF-KSF-TRIAL-BAL-2019'!T250+'RA-TRIAL-BAL-2019'!T250+'DES-TRIAL-BAL-2019'!T250+'DMP-TRIAL-BAL-2019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75" hidden="false" customHeight="false" outlineLevel="0" collapsed="false">
      <c r="A251" s="351" t="n">
        <v>4877</v>
      </c>
      <c r="B251" s="352" t="s">
        <v>571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6</v>
      </c>
      <c r="N251" s="355" t="n">
        <f aca="false">+A251</f>
        <v>4877</v>
      </c>
      <c r="O251" s="383" t="n">
        <v>0</v>
      </c>
      <c r="P251" s="384"/>
      <c r="Q251" s="333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58" t="n">
        <f aca="false">+'NF-KSF-TRIAL-BAL-2019'!O251+'RA-TRIAL-BAL-2019'!O251+'DES-TRIAL-BAL-2019'!O251+'DMP-TRIAL-BAL-2019'!O251</f>
        <v>0</v>
      </c>
      <c r="W251" s="359" t="n">
        <f aca="false">+'NF-KSF-TRIAL-BAL-2019'!P251+'RA-TRIAL-BAL-2019'!P251+'DES-TRIAL-BAL-2019'!P251+'DMP-TRIAL-BAL-2019'!P251</f>
        <v>0</v>
      </c>
      <c r="X251" s="387" t="n">
        <f aca="false">+'NF-KSF-TRIAL-BAL-2019'!Q251+'RA-TRIAL-BAL-2019'!Q251+'DES-TRIAL-BAL-2019'!Q251+'DMP-TRIAL-BAL-2019'!Q251</f>
        <v>0</v>
      </c>
      <c r="Y251" s="388" t="n">
        <f aca="false">+'NF-KSF-TRIAL-BAL-2019'!R251+'RA-TRIAL-BAL-2019'!R251+'DES-TRIAL-BAL-2019'!R251+'DMP-TRIAL-BAL-2019'!R251</f>
        <v>0</v>
      </c>
      <c r="Z251" s="387" t="n">
        <f aca="false">+'NF-KSF-TRIAL-BAL-2019'!S251+'RA-TRIAL-BAL-2019'!S251+'DES-TRIAL-BAL-2019'!S251+'DMP-TRIAL-BAL-2019'!S251</f>
        <v>0</v>
      </c>
      <c r="AA251" s="389" t="n">
        <f aca="false">+'NF-KSF-TRIAL-BAL-2019'!T251+'RA-TRIAL-BAL-2019'!T251+'DES-TRIAL-BAL-2019'!T251+'DMP-TRIAL-BAL-2019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0</v>
      </c>
      <c r="AM251" s="334" t="n">
        <f aca="false">+ROUND(+Q251+X251+AE251,2)</f>
        <v>0</v>
      </c>
      <c r="AN251" s="342" t="n">
        <f aca="false">+ROUND(+R251+Y251+AF251,2)</f>
        <v>0</v>
      </c>
      <c r="AO251" s="368" t="n">
        <v>0</v>
      </c>
      <c r="AP251" s="343" t="n">
        <f aca="false">+T251+AA251+AH251</f>
        <v>0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75" hidden="false" customHeight="false" outlineLevel="0" collapsed="false">
      <c r="A252" s="351" t="n">
        <v>4878</v>
      </c>
      <c r="B252" s="352" t="s">
        <v>572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6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9'!O252+'RA-TRIAL-BAL-2019'!O252+'DES-TRIAL-BAL-2019'!O252+'DMP-TRIAL-BAL-2019'!O252</f>
        <v>0</v>
      </c>
      <c r="W252" s="359" t="n">
        <f aca="false">+'NF-KSF-TRIAL-BAL-2019'!P252+'RA-TRIAL-BAL-2019'!P252+'DES-TRIAL-BAL-2019'!P252+'DMP-TRIAL-BAL-2019'!P252</f>
        <v>0</v>
      </c>
      <c r="X252" s="387" t="n">
        <f aca="false">+'NF-KSF-TRIAL-BAL-2019'!Q252+'RA-TRIAL-BAL-2019'!Q252+'DES-TRIAL-BAL-2019'!Q252+'DMP-TRIAL-BAL-2019'!Q252</f>
        <v>0</v>
      </c>
      <c r="Y252" s="388" t="n">
        <f aca="false">+'NF-KSF-TRIAL-BAL-2019'!R252+'RA-TRIAL-BAL-2019'!R252+'DES-TRIAL-BAL-2019'!R252+'DMP-TRIAL-BAL-2019'!R252</f>
        <v>0</v>
      </c>
      <c r="Z252" s="387" t="n">
        <f aca="false">+'NF-KSF-TRIAL-BAL-2019'!S252+'RA-TRIAL-BAL-2019'!S252+'DES-TRIAL-BAL-2019'!S252+'DMP-TRIAL-BAL-2019'!S252</f>
        <v>0</v>
      </c>
      <c r="AA252" s="389" t="n">
        <f aca="false">+'NF-KSF-TRIAL-BAL-2019'!T252+'RA-TRIAL-BAL-2019'!T252+'DES-TRIAL-BAL-2019'!T252+'DMP-TRIAL-BAL-2019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75" hidden="false" customHeight="false" outlineLevel="0" collapsed="false">
      <c r="A253" s="351" t="n">
        <v>4885</v>
      </c>
      <c r="B253" s="352" t="s">
        <v>573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6</v>
      </c>
      <c r="N253" s="355" t="n">
        <f aca="false">+A253</f>
        <v>4885</v>
      </c>
      <c r="O253" s="392"/>
      <c r="P253" s="390" t="n">
        <v>0</v>
      </c>
      <c r="Q253" s="333"/>
      <c r="R253" s="332"/>
      <c r="S253" s="393" t="n">
        <f aca="false">+IF(ABS(+O253+Q253)&gt;=ABS(P253+R253),+O253-P253+Q253-R253,0)</f>
        <v>0</v>
      </c>
      <c r="T253" s="391" t="n">
        <v>0</v>
      </c>
      <c r="U253" s="329"/>
      <c r="V253" s="358" t="n">
        <f aca="false">+'NF-KSF-TRIAL-BAL-2019'!O253+'RA-TRIAL-BAL-2019'!O253+'DES-TRIAL-BAL-2019'!O253+'DMP-TRIAL-BAL-2019'!O253</f>
        <v>0</v>
      </c>
      <c r="W253" s="359" t="n">
        <f aca="false">+'NF-KSF-TRIAL-BAL-2019'!P253+'RA-TRIAL-BAL-2019'!P253+'DES-TRIAL-BAL-2019'!P253+'DMP-TRIAL-BAL-2019'!P253</f>
        <v>0</v>
      </c>
      <c r="X253" s="387" t="n">
        <f aca="false">+'NF-KSF-TRIAL-BAL-2019'!Q253+'RA-TRIAL-BAL-2019'!Q253+'DES-TRIAL-BAL-2019'!Q253+'DMP-TRIAL-BAL-2019'!Q253</f>
        <v>0</v>
      </c>
      <c r="Y253" s="388" t="n">
        <f aca="false">+'NF-KSF-TRIAL-BAL-2019'!R253+'RA-TRIAL-BAL-2019'!R253+'DES-TRIAL-BAL-2019'!R253+'DMP-TRIAL-BAL-2019'!R253</f>
        <v>0</v>
      </c>
      <c r="Z253" s="387" t="n">
        <f aca="false">+'NF-KSF-TRIAL-BAL-2019'!S253+'RA-TRIAL-BAL-2019'!S253+'DES-TRIAL-BAL-2019'!S253+'DMP-TRIAL-BAL-2019'!S253</f>
        <v>0</v>
      </c>
      <c r="AA253" s="389" t="n">
        <f aca="false">+'NF-KSF-TRIAL-BAL-2019'!T253+'RA-TRIAL-BAL-2019'!T253+'DES-TRIAL-BAL-2019'!T253+'DMP-TRIAL-BAL-2019'!T253</f>
        <v>0</v>
      </c>
      <c r="AB253" s="329"/>
      <c r="AC253" s="392"/>
      <c r="AD253" s="390" t="n">
        <v>0</v>
      </c>
      <c r="AE253" s="434"/>
      <c r="AF253" s="332"/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0</v>
      </c>
      <c r="AL253" s="367" t="n">
        <v>0</v>
      </c>
      <c r="AM253" s="334" t="n">
        <f aca="false">+ROUND(+Q253+X253+AE253,2)</f>
        <v>0</v>
      </c>
      <c r="AN253" s="342" t="n">
        <f aca="false">+ROUND(+R253+Y253+AF253,2)</f>
        <v>0</v>
      </c>
      <c r="AO253" s="334" t="n">
        <f aca="false">+S253+Z253+AG253</f>
        <v>0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75" hidden="false" customHeight="false" outlineLevel="0" collapsed="false">
      <c r="A254" s="351" t="n">
        <v>4886</v>
      </c>
      <c r="B254" s="352" t="s">
        <v>574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6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9'!O254+'RA-TRIAL-BAL-2019'!O254+'DES-TRIAL-BAL-2019'!O254+'DMP-TRIAL-BAL-2019'!O254</f>
        <v>0</v>
      </c>
      <c r="W254" s="359" t="n">
        <f aca="false">+'NF-KSF-TRIAL-BAL-2019'!P254+'RA-TRIAL-BAL-2019'!P254+'DES-TRIAL-BAL-2019'!P254+'DMP-TRIAL-BAL-2019'!P254</f>
        <v>0</v>
      </c>
      <c r="X254" s="387" t="n">
        <f aca="false">+'NF-KSF-TRIAL-BAL-2019'!Q254+'RA-TRIAL-BAL-2019'!Q254+'DES-TRIAL-BAL-2019'!Q254+'DMP-TRIAL-BAL-2019'!Q254</f>
        <v>0</v>
      </c>
      <c r="Y254" s="388" t="n">
        <f aca="false">+'NF-KSF-TRIAL-BAL-2019'!R254+'RA-TRIAL-BAL-2019'!R254+'DES-TRIAL-BAL-2019'!R254+'DMP-TRIAL-BAL-2019'!R254</f>
        <v>0</v>
      </c>
      <c r="Z254" s="387" t="n">
        <f aca="false">+'NF-KSF-TRIAL-BAL-2019'!S254+'RA-TRIAL-BAL-2019'!S254+'DES-TRIAL-BAL-2019'!S254+'DMP-TRIAL-BAL-2019'!S254</f>
        <v>0</v>
      </c>
      <c r="AA254" s="389" t="n">
        <f aca="false">+'NF-KSF-TRIAL-BAL-2019'!T254+'RA-TRIAL-BAL-2019'!T254+'DES-TRIAL-BAL-2019'!T254+'DMP-TRIAL-BAL-2019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75" hidden="false" customHeight="false" outlineLevel="0" collapsed="false">
      <c r="A255" s="351" t="n">
        <v>4887</v>
      </c>
      <c r="B255" s="352" t="s">
        <v>575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6</v>
      </c>
      <c r="N255" s="355" t="n">
        <f aca="false">+A255</f>
        <v>4887</v>
      </c>
      <c r="O255" s="470" t="n">
        <v>47406.63</v>
      </c>
      <c r="P255" s="390" t="n">
        <v>0</v>
      </c>
      <c r="Q255" s="333" t="n">
        <v>20154.99</v>
      </c>
      <c r="R255" s="332" t="n">
        <v>16145.5</v>
      </c>
      <c r="S255" s="393" t="n">
        <f aca="false">+IF(ABS(+O255+Q255)&gt;=ABS(P255+R255),+O255-P255+Q255-R255,0)</f>
        <v>51416.12</v>
      </c>
      <c r="T255" s="391" t="n">
        <v>0</v>
      </c>
      <c r="U255" s="329"/>
      <c r="V255" s="358" t="n">
        <f aca="false">+'NF-KSF-TRIAL-BAL-2019'!O255+'RA-TRIAL-BAL-2019'!O255+'DES-TRIAL-BAL-2019'!O255+'DMP-TRIAL-BAL-2019'!O255</f>
        <v>0</v>
      </c>
      <c r="W255" s="359" t="n">
        <f aca="false">+'NF-KSF-TRIAL-BAL-2019'!P255+'RA-TRIAL-BAL-2019'!P255+'DES-TRIAL-BAL-2019'!P255+'DMP-TRIAL-BAL-2019'!P255</f>
        <v>0</v>
      </c>
      <c r="X255" s="387" t="n">
        <f aca="false">+'NF-KSF-TRIAL-BAL-2019'!Q255+'RA-TRIAL-BAL-2019'!Q255+'DES-TRIAL-BAL-2019'!Q255+'DMP-TRIAL-BAL-2019'!Q255</f>
        <v>0</v>
      </c>
      <c r="Y255" s="388" t="n">
        <f aca="false">+'NF-KSF-TRIAL-BAL-2019'!R255+'RA-TRIAL-BAL-2019'!R255+'DES-TRIAL-BAL-2019'!R255+'DMP-TRIAL-BAL-2019'!R255</f>
        <v>0</v>
      </c>
      <c r="Z255" s="387" t="n">
        <f aca="false">+'NF-KSF-TRIAL-BAL-2019'!S255+'RA-TRIAL-BAL-2019'!S255+'DES-TRIAL-BAL-2019'!S255+'DMP-TRIAL-BAL-2019'!S255</f>
        <v>0</v>
      </c>
      <c r="AA255" s="389" t="n">
        <f aca="false">+'NF-KSF-TRIAL-BAL-2019'!T255+'RA-TRIAL-BAL-2019'!T255+'DES-TRIAL-BAL-2019'!T255+'DMP-TRIAL-BAL-2019'!T255</f>
        <v>0</v>
      </c>
      <c r="AB255" s="329"/>
      <c r="AC255" s="470"/>
      <c r="AD255" s="390" t="n">
        <v>0</v>
      </c>
      <c r="AE255" s="333"/>
      <c r="AF255" s="332"/>
      <c r="AG255" s="393" t="n">
        <f aca="false">+IF(ABS(+AC255+AE255)&gt;=ABS(AD255+AF255),+AC255-AD255+AE255-AF255,0)</f>
        <v>0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47406.63</v>
      </c>
      <c r="AL255" s="367" t="n">
        <v>0</v>
      </c>
      <c r="AM255" s="334" t="n">
        <f aca="false">+ROUND(+Q255+X255+AE255,2)</f>
        <v>20154.99</v>
      </c>
      <c r="AN255" s="342" t="n">
        <f aca="false">+ROUND(+R255+Y255+AF255,2)</f>
        <v>16145.5</v>
      </c>
      <c r="AO255" s="334" t="n">
        <f aca="false">+S255+Z255+AG255</f>
        <v>51416.12</v>
      </c>
      <c r="AP255" s="369" t="n">
        <v>0</v>
      </c>
      <c r="AQ255" s="134"/>
      <c r="AR255" s="344" t="n">
        <f aca="false">+ROUND(+SUM(AK255-AL255)-SUM(O255-P255)-SUM(V255-W255)-SUM(AC255-AD255),2)</f>
        <v>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75" hidden="false" customHeight="false" outlineLevel="0" collapsed="false">
      <c r="A256" s="351" t="n">
        <v>4888</v>
      </c>
      <c r="B256" s="352" t="s">
        <v>576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6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9'!O256+'RA-TRIAL-BAL-2019'!O256+'DES-TRIAL-BAL-2019'!O256+'DMP-TRIAL-BAL-2019'!O256</f>
        <v>0</v>
      </c>
      <c r="W256" s="359" t="n">
        <f aca="false">+'NF-KSF-TRIAL-BAL-2019'!P256+'RA-TRIAL-BAL-2019'!P256+'DES-TRIAL-BAL-2019'!P256+'DMP-TRIAL-BAL-2019'!P256</f>
        <v>0</v>
      </c>
      <c r="X256" s="387" t="n">
        <f aca="false">+'NF-KSF-TRIAL-BAL-2019'!Q256+'RA-TRIAL-BAL-2019'!Q256+'DES-TRIAL-BAL-2019'!Q256+'DMP-TRIAL-BAL-2019'!Q256</f>
        <v>0</v>
      </c>
      <c r="Y256" s="388" t="n">
        <f aca="false">+'NF-KSF-TRIAL-BAL-2019'!R256+'RA-TRIAL-BAL-2019'!R256+'DES-TRIAL-BAL-2019'!R256+'DMP-TRIAL-BAL-2019'!R256</f>
        <v>0</v>
      </c>
      <c r="Z256" s="387" t="n">
        <f aca="false">+'NF-KSF-TRIAL-BAL-2019'!S256+'RA-TRIAL-BAL-2019'!S256+'DES-TRIAL-BAL-2019'!S256+'DMP-TRIAL-BAL-2019'!S256</f>
        <v>0</v>
      </c>
      <c r="AA256" s="389" t="n">
        <f aca="false">+'NF-KSF-TRIAL-BAL-2019'!T256+'RA-TRIAL-BAL-2019'!T256+'DES-TRIAL-BAL-2019'!T256+'DMP-TRIAL-BAL-2019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75" hidden="false" customHeight="false" outlineLevel="0" collapsed="false">
      <c r="A257" s="351" t="n">
        <v>4895</v>
      </c>
      <c r="B257" s="352" t="s">
        <v>577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6</v>
      </c>
      <c r="N257" s="355" t="n">
        <f aca="false">+A257</f>
        <v>4895</v>
      </c>
      <c r="O257" s="383" t="n">
        <v>0</v>
      </c>
      <c r="P257" s="384"/>
      <c r="Q257" s="333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58" t="n">
        <f aca="false">+'NF-KSF-TRIAL-BAL-2019'!O257+'RA-TRIAL-BAL-2019'!O257+'DES-TRIAL-BAL-2019'!O257+'DMP-TRIAL-BAL-2019'!O257</f>
        <v>0</v>
      </c>
      <c r="W257" s="359" t="n">
        <f aca="false">+'NF-KSF-TRIAL-BAL-2019'!P257+'RA-TRIAL-BAL-2019'!P257+'DES-TRIAL-BAL-2019'!P257+'DMP-TRIAL-BAL-2019'!P257</f>
        <v>0</v>
      </c>
      <c r="X257" s="387" t="n">
        <f aca="false">+'NF-KSF-TRIAL-BAL-2019'!Q257+'RA-TRIAL-BAL-2019'!Q257+'DES-TRIAL-BAL-2019'!Q257+'DMP-TRIAL-BAL-2019'!Q257</f>
        <v>0</v>
      </c>
      <c r="Y257" s="388" t="n">
        <f aca="false">+'NF-KSF-TRIAL-BAL-2019'!R257+'RA-TRIAL-BAL-2019'!R257+'DES-TRIAL-BAL-2019'!R257+'DMP-TRIAL-BAL-2019'!R257</f>
        <v>0</v>
      </c>
      <c r="Z257" s="387" t="n">
        <f aca="false">+'NF-KSF-TRIAL-BAL-2019'!S257+'RA-TRIAL-BAL-2019'!S257+'DES-TRIAL-BAL-2019'!S257+'DMP-TRIAL-BAL-2019'!S257</f>
        <v>0</v>
      </c>
      <c r="AA257" s="389" t="n">
        <f aca="false">+'NF-KSF-TRIAL-BAL-2019'!T257+'RA-TRIAL-BAL-2019'!T257+'DES-TRIAL-BAL-2019'!T257+'DMP-TRIAL-BAL-2019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0</v>
      </c>
      <c r="AM257" s="334" t="n">
        <f aca="false">+ROUND(+Q257+X257+AE257,2)</f>
        <v>0</v>
      </c>
      <c r="AN257" s="342" t="n">
        <f aca="false">+ROUND(+R257+Y257+AF257,2)</f>
        <v>0</v>
      </c>
      <c r="AO257" s="368" t="n">
        <v>0</v>
      </c>
      <c r="AP257" s="343" t="n">
        <f aca="false">+T257+AA257+AH257</f>
        <v>0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75" hidden="false" customHeight="false" outlineLevel="0" collapsed="false">
      <c r="A258" s="351" t="n">
        <v>4896</v>
      </c>
      <c r="B258" s="352" t="s">
        <v>578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6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9'!O258+'RA-TRIAL-BAL-2019'!O258+'DES-TRIAL-BAL-2019'!O258+'DMP-TRIAL-BAL-2019'!O258</f>
        <v>0</v>
      </c>
      <c r="W258" s="359" t="n">
        <f aca="false">+'NF-KSF-TRIAL-BAL-2019'!P258+'RA-TRIAL-BAL-2019'!P258+'DES-TRIAL-BAL-2019'!P258+'DMP-TRIAL-BAL-2019'!P258</f>
        <v>0</v>
      </c>
      <c r="X258" s="387" t="n">
        <f aca="false">+'NF-KSF-TRIAL-BAL-2019'!Q258+'RA-TRIAL-BAL-2019'!Q258+'DES-TRIAL-BAL-2019'!Q258+'DMP-TRIAL-BAL-2019'!Q258</f>
        <v>0</v>
      </c>
      <c r="Y258" s="388" t="n">
        <f aca="false">+'NF-KSF-TRIAL-BAL-2019'!R258+'RA-TRIAL-BAL-2019'!R258+'DES-TRIAL-BAL-2019'!R258+'DMP-TRIAL-BAL-2019'!R258</f>
        <v>0</v>
      </c>
      <c r="Z258" s="387" t="n">
        <f aca="false">+'NF-KSF-TRIAL-BAL-2019'!S258+'RA-TRIAL-BAL-2019'!S258+'DES-TRIAL-BAL-2019'!S258+'DMP-TRIAL-BAL-2019'!S258</f>
        <v>0</v>
      </c>
      <c r="AA258" s="389" t="n">
        <f aca="false">+'NF-KSF-TRIAL-BAL-2019'!T258+'RA-TRIAL-BAL-2019'!T258+'DES-TRIAL-BAL-2019'!T258+'DMP-TRIAL-BAL-2019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75" hidden="false" customHeight="false" outlineLevel="0" collapsed="false">
      <c r="A259" s="351" t="n">
        <v>4897</v>
      </c>
      <c r="B259" s="352" t="s">
        <v>579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6</v>
      </c>
      <c r="N259" s="355" t="n">
        <f aca="false">+A259</f>
        <v>4897</v>
      </c>
      <c r="O259" s="383" t="n">
        <v>0</v>
      </c>
      <c r="P259" s="471" t="n">
        <v>156018.64</v>
      </c>
      <c r="Q259" s="333" t="n">
        <v>615636.98</v>
      </c>
      <c r="R259" s="332" t="n">
        <v>519582.65</v>
      </c>
      <c r="S259" s="385" t="n">
        <v>0</v>
      </c>
      <c r="T259" s="386" t="n">
        <f aca="false">+IF(ABS(+O259+Q259)&lt;=ABS(P259+R259),-O259+P259-Q259+R259,0)</f>
        <v>59964.3100000001</v>
      </c>
      <c r="U259" s="329"/>
      <c r="V259" s="358" t="n">
        <f aca="false">+'NF-KSF-TRIAL-BAL-2019'!O259+'RA-TRIAL-BAL-2019'!O259+'DES-TRIAL-BAL-2019'!O259+'DMP-TRIAL-BAL-2019'!O259</f>
        <v>0</v>
      </c>
      <c r="W259" s="359" t="n">
        <f aca="false">+'NF-KSF-TRIAL-BAL-2019'!P259+'RA-TRIAL-BAL-2019'!P259+'DES-TRIAL-BAL-2019'!P259+'DMP-TRIAL-BAL-2019'!P259</f>
        <v>3147.51</v>
      </c>
      <c r="X259" s="387" t="n">
        <f aca="false">+'NF-KSF-TRIAL-BAL-2019'!Q259+'RA-TRIAL-BAL-2019'!Q259+'DES-TRIAL-BAL-2019'!Q259+'DMP-TRIAL-BAL-2019'!Q259</f>
        <v>43181.25</v>
      </c>
      <c r="Y259" s="388" t="n">
        <f aca="false">+'NF-KSF-TRIAL-BAL-2019'!R259+'RA-TRIAL-BAL-2019'!R259+'DES-TRIAL-BAL-2019'!R259+'DMP-TRIAL-BAL-2019'!R259</f>
        <v>50690.75</v>
      </c>
      <c r="Z259" s="387" t="n">
        <f aca="false">+'NF-KSF-TRIAL-BAL-2019'!S259+'RA-TRIAL-BAL-2019'!S259+'DES-TRIAL-BAL-2019'!S259+'DMP-TRIAL-BAL-2019'!S259</f>
        <v>0</v>
      </c>
      <c r="AA259" s="389" t="n">
        <f aca="false">+'NF-KSF-TRIAL-BAL-2019'!T259+'RA-TRIAL-BAL-2019'!T259+'DES-TRIAL-BAL-2019'!T259+'DMP-TRIAL-BAL-2019'!T259</f>
        <v>10657.01</v>
      </c>
      <c r="AB259" s="329"/>
      <c r="AC259" s="383" t="n">
        <v>0</v>
      </c>
      <c r="AD259" s="471"/>
      <c r="AE259" s="333"/>
      <c r="AF259" s="332"/>
      <c r="AG259" s="385" t="n">
        <v>0</v>
      </c>
      <c r="AH259" s="386" t="n">
        <f aca="false">+IF(ABS(+AC259+AE259)&lt;=ABS(AD259+AF259),-AC259+AD259-AE259+AF259,0)</f>
        <v>0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159166.15</v>
      </c>
      <c r="AM259" s="334" t="n">
        <f aca="false">+ROUND(+Q259+X259+AE259,2)</f>
        <v>658818.23</v>
      </c>
      <c r="AN259" s="342" t="n">
        <f aca="false">+ROUND(+R259+Y259+AF259,2)</f>
        <v>570273.4</v>
      </c>
      <c r="AO259" s="366" t="n">
        <v>0</v>
      </c>
      <c r="AP259" s="343" t="n">
        <f aca="false">+T259+AA259+AH259</f>
        <v>70621.3200000001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75" hidden="false" customHeight="false" outlineLevel="0" collapsed="false">
      <c r="A260" s="351" t="n">
        <v>4898</v>
      </c>
      <c r="B260" s="352" t="s">
        <v>580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6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9'!O260+'RA-TRIAL-BAL-2019'!O260+'DES-TRIAL-BAL-2019'!O260+'DMP-TRIAL-BAL-2019'!O260</f>
        <v>0</v>
      </c>
      <c r="W260" s="359" t="n">
        <f aca="false">+'NF-KSF-TRIAL-BAL-2019'!P260+'RA-TRIAL-BAL-2019'!P260+'DES-TRIAL-BAL-2019'!P260+'DMP-TRIAL-BAL-2019'!P260</f>
        <v>0</v>
      </c>
      <c r="X260" s="387" t="n">
        <f aca="false">+'NF-KSF-TRIAL-BAL-2019'!Q260+'RA-TRIAL-BAL-2019'!Q260+'DES-TRIAL-BAL-2019'!Q260+'DMP-TRIAL-BAL-2019'!Q260</f>
        <v>0</v>
      </c>
      <c r="Y260" s="388" t="n">
        <f aca="false">+'NF-KSF-TRIAL-BAL-2019'!R260+'RA-TRIAL-BAL-2019'!R260+'DES-TRIAL-BAL-2019'!R260+'DMP-TRIAL-BAL-2019'!R260</f>
        <v>0</v>
      </c>
      <c r="Z260" s="387" t="n">
        <f aca="false">+'NF-KSF-TRIAL-BAL-2019'!S260+'RA-TRIAL-BAL-2019'!S260+'DES-TRIAL-BAL-2019'!S260+'DMP-TRIAL-BAL-2019'!S260</f>
        <v>0</v>
      </c>
      <c r="AA260" s="389" t="n">
        <f aca="false">+'NF-KSF-TRIAL-BAL-2019'!T260+'RA-TRIAL-BAL-2019'!T260+'DES-TRIAL-BAL-2019'!T260+'DMP-TRIAL-BAL-2019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75" hidden="false" customHeight="false" outlineLevel="0" collapsed="false">
      <c r="A261" s="351" t="n">
        <v>4911</v>
      </c>
      <c r="B261" s="352" t="s">
        <v>581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6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9'!O261+'RA-TRIAL-BAL-2019'!O261+'DES-TRIAL-BAL-2019'!O261+'DMP-TRIAL-BAL-2019'!O261</f>
        <v>0</v>
      </c>
      <c r="W261" s="359" t="n">
        <f aca="false">+'NF-KSF-TRIAL-BAL-2019'!P261+'RA-TRIAL-BAL-2019'!P261+'DES-TRIAL-BAL-2019'!P261+'DMP-TRIAL-BAL-2019'!P261</f>
        <v>0</v>
      </c>
      <c r="X261" s="387" t="n">
        <f aca="false">+'NF-KSF-TRIAL-BAL-2019'!Q261+'RA-TRIAL-BAL-2019'!Q261+'DES-TRIAL-BAL-2019'!Q261+'DMP-TRIAL-BAL-2019'!Q261</f>
        <v>0</v>
      </c>
      <c r="Y261" s="388" t="n">
        <f aca="false">+'NF-KSF-TRIAL-BAL-2019'!R261+'RA-TRIAL-BAL-2019'!R261+'DES-TRIAL-BAL-2019'!R261+'DMP-TRIAL-BAL-2019'!R261</f>
        <v>0</v>
      </c>
      <c r="Z261" s="387" t="n">
        <f aca="false">+'NF-KSF-TRIAL-BAL-2019'!S261+'RA-TRIAL-BAL-2019'!S261+'DES-TRIAL-BAL-2019'!S261+'DMP-TRIAL-BAL-2019'!S261</f>
        <v>0</v>
      </c>
      <c r="AA261" s="389" t="n">
        <f aca="false">+'NF-KSF-TRIAL-BAL-2019'!T261+'RA-TRIAL-BAL-2019'!T261+'DES-TRIAL-BAL-2019'!T261+'DMP-TRIAL-BAL-2019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75" hidden="false" customHeight="false" outlineLevel="0" collapsed="false">
      <c r="A262" s="351" t="n">
        <v>4915</v>
      </c>
      <c r="B262" s="352" t="s">
        <v>582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6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9'!O262+'RA-TRIAL-BAL-2019'!O262+'DES-TRIAL-BAL-2019'!O262+'DMP-TRIAL-BAL-2019'!O262</f>
        <v>0</v>
      </c>
      <c r="W262" s="359" t="n">
        <f aca="false">+'NF-KSF-TRIAL-BAL-2019'!P262+'RA-TRIAL-BAL-2019'!P262+'DES-TRIAL-BAL-2019'!P262+'DMP-TRIAL-BAL-2019'!P262</f>
        <v>0</v>
      </c>
      <c r="X262" s="387" t="n">
        <f aca="false">+'NF-KSF-TRIAL-BAL-2019'!Q262+'RA-TRIAL-BAL-2019'!Q262+'DES-TRIAL-BAL-2019'!Q262+'DMP-TRIAL-BAL-2019'!Q262</f>
        <v>0</v>
      </c>
      <c r="Y262" s="388" t="n">
        <f aca="false">+'NF-KSF-TRIAL-BAL-2019'!R262+'RA-TRIAL-BAL-2019'!R262+'DES-TRIAL-BAL-2019'!R262+'DMP-TRIAL-BAL-2019'!R262</f>
        <v>0</v>
      </c>
      <c r="Z262" s="387" t="n">
        <f aca="false">+'NF-KSF-TRIAL-BAL-2019'!S262+'RA-TRIAL-BAL-2019'!S262+'DES-TRIAL-BAL-2019'!S262+'DMP-TRIAL-BAL-2019'!S262</f>
        <v>0</v>
      </c>
      <c r="AA262" s="389" t="n">
        <f aca="false">+'NF-KSF-TRIAL-BAL-2019'!T262+'RA-TRIAL-BAL-2019'!T262+'DES-TRIAL-BAL-2019'!T262+'DMP-TRIAL-BAL-2019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75" hidden="false" customHeight="false" outlineLevel="0" collapsed="false">
      <c r="A263" s="351" t="n">
        <v>4916</v>
      </c>
      <c r="B263" s="352" t="s">
        <v>583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6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9'!O263+'RA-TRIAL-BAL-2019'!O263+'DES-TRIAL-BAL-2019'!O263+'DMP-TRIAL-BAL-2019'!O263</f>
        <v>0</v>
      </c>
      <c r="W263" s="359" t="n">
        <f aca="false">+'NF-KSF-TRIAL-BAL-2019'!P263+'RA-TRIAL-BAL-2019'!P263+'DES-TRIAL-BAL-2019'!P263+'DMP-TRIAL-BAL-2019'!P263</f>
        <v>0</v>
      </c>
      <c r="X263" s="387" t="n">
        <f aca="false">+'NF-KSF-TRIAL-BAL-2019'!Q263+'RA-TRIAL-BAL-2019'!Q263+'DES-TRIAL-BAL-2019'!Q263+'DMP-TRIAL-BAL-2019'!Q263</f>
        <v>0</v>
      </c>
      <c r="Y263" s="388" t="n">
        <f aca="false">+'NF-KSF-TRIAL-BAL-2019'!R263+'RA-TRIAL-BAL-2019'!R263+'DES-TRIAL-BAL-2019'!R263+'DMP-TRIAL-BAL-2019'!R263</f>
        <v>0</v>
      </c>
      <c r="Z263" s="387" t="n">
        <f aca="false">+'NF-KSF-TRIAL-BAL-2019'!S263+'RA-TRIAL-BAL-2019'!S263+'DES-TRIAL-BAL-2019'!S263+'DMP-TRIAL-BAL-2019'!S263</f>
        <v>0</v>
      </c>
      <c r="AA263" s="389" t="n">
        <f aca="false">+'NF-KSF-TRIAL-BAL-2019'!T263+'RA-TRIAL-BAL-2019'!T263+'DES-TRIAL-BAL-2019'!T263+'DMP-TRIAL-BAL-2019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75" hidden="false" customHeight="false" outlineLevel="0" collapsed="false">
      <c r="A264" s="351" t="n">
        <v>4917</v>
      </c>
      <c r="B264" s="352" t="s">
        <v>584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6</v>
      </c>
      <c r="N264" s="355" t="n">
        <f aca="false">+A264</f>
        <v>4917</v>
      </c>
      <c r="O264" s="383" t="n">
        <v>0</v>
      </c>
      <c r="P264" s="384"/>
      <c r="Q264" s="333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58" t="n">
        <f aca="false">+'NF-KSF-TRIAL-BAL-2019'!O264+'RA-TRIAL-BAL-2019'!O264+'DES-TRIAL-BAL-2019'!O264+'DMP-TRIAL-BAL-2019'!O264</f>
        <v>0</v>
      </c>
      <c r="W264" s="359" t="n">
        <f aca="false">+'NF-KSF-TRIAL-BAL-2019'!P264+'RA-TRIAL-BAL-2019'!P264+'DES-TRIAL-BAL-2019'!P264+'DMP-TRIAL-BAL-2019'!P264</f>
        <v>0</v>
      </c>
      <c r="X264" s="387" t="n">
        <f aca="false">+'NF-KSF-TRIAL-BAL-2019'!Q264+'RA-TRIAL-BAL-2019'!Q264+'DES-TRIAL-BAL-2019'!Q264+'DMP-TRIAL-BAL-2019'!Q264</f>
        <v>0</v>
      </c>
      <c r="Y264" s="388" t="n">
        <f aca="false">+'NF-KSF-TRIAL-BAL-2019'!R264+'RA-TRIAL-BAL-2019'!R264+'DES-TRIAL-BAL-2019'!R264+'DMP-TRIAL-BAL-2019'!R264</f>
        <v>0</v>
      </c>
      <c r="Z264" s="387" t="n">
        <f aca="false">+'NF-KSF-TRIAL-BAL-2019'!S264+'RA-TRIAL-BAL-2019'!S264+'DES-TRIAL-BAL-2019'!S264+'DMP-TRIAL-BAL-2019'!S264</f>
        <v>0</v>
      </c>
      <c r="AA264" s="389" t="n">
        <f aca="false">+'NF-KSF-TRIAL-BAL-2019'!T264+'RA-TRIAL-BAL-2019'!T264+'DES-TRIAL-BAL-2019'!T264+'DMP-TRIAL-BAL-2019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0</v>
      </c>
      <c r="AM264" s="334" t="n">
        <f aca="false">+ROUND(+Q264+X264+AE264,2)</f>
        <v>0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0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75" hidden="false" customHeight="false" outlineLevel="0" collapsed="false">
      <c r="A265" s="351" t="n">
        <v>4918</v>
      </c>
      <c r="B265" s="352" t="s">
        <v>585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6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9'!O265+'RA-TRIAL-BAL-2019'!O265+'DES-TRIAL-BAL-2019'!O265+'DMP-TRIAL-BAL-2019'!O265</f>
        <v>0</v>
      </c>
      <c r="W265" s="359" t="n">
        <f aca="false">+'NF-KSF-TRIAL-BAL-2019'!P265+'RA-TRIAL-BAL-2019'!P265+'DES-TRIAL-BAL-2019'!P265+'DMP-TRIAL-BAL-2019'!P265</f>
        <v>0</v>
      </c>
      <c r="X265" s="387" t="n">
        <f aca="false">+'NF-KSF-TRIAL-BAL-2019'!Q265+'RA-TRIAL-BAL-2019'!Q265+'DES-TRIAL-BAL-2019'!Q265+'DMP-TRIAL-BAL-2019'!Q265</f>
        <v>0</v>
      </c>
      <c r="Y265" s="388" t="n">
        <f aca="false">+'NF-KSF-TRIAL-BAL-2019'!R265+'RA-TRIAL-BAL-2019'!R265+'DES-TRIAL-BAL-2019'!R265+'DMP-TRIAL-BAL-2019'!R265</f>
        <v>0</v>
      </c>
      <c r="Z265" s="387" t="n">
        <f aca="false">+'NF-KSF-TRIAL-BAL-2019'!S265+'RA-TRIAL-BAL-2019'!S265+'DES-TRIAL-BAL-2019'!S265+'DMP-TRIAL-BAL-2019'!S265</f>
        <v>0</v>
      </c>
      <c r="AA265" s="389" t="n">
        <f aca="false">+'NF-KSF-TRIAL-BAL-2019'!T265+'RA-TRIAL-BAL-2019'!T265+'DES-TRIAL-BAL-2019'!T265+'DMP-TRIAL-BAL-2019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75" hidden="false" customHeight="false" outlineLevel="0" collapsed="false">
      <c r="A266" s="351" t="n">
        <v>4940</v>
      </c>
      <c r="B266" s="352" t="s">
        <v>586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6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9'!O266+'RA-TRIAL-BAL-2019'!O266+'DES-TRIAL-BAL-2019'!O266+'DMP-TRIAL-BAL-2019'!O266</f>
        <v>0</v>
      </c>
      <c r="W266" s="359" t="n">
        <f aca="false">+'NF-KSF-TRIAL-BAL-2019'!P266+'RA-TRIAL-BAL-2019'!P266+'DES-TRIAL-BAL-2019'!P266+'DMP-TRIAL-BAL-2019'!P266</f>
        <v>0</v>
      </c>
      <c r="X266" s="387" t="n">
        <f aca="false">+'NF-KSF-TRIAL-BAL-2019'!Q266+'RA-TRIAL-BAL-2019'!Q266+'DES-TRIAL-BAL-2019'!Q266+'DMP-TRIAL-BAL-2019'!Q266</f>
        <v>0</v>
      </c>
      <c r="Y266" s="388" t="n">
        <f aca="false">+'NF-KSF-TRIAL-BAL-2019'!R266+'RA-TRIAL-BAL-2019'!R266+'DES-TRIAL-BAL-2019'!R266+'DMP-TRIAL-BAL-2019'!R266</f>
        <v>0</v>
      </c>
      <c r="Z266" s="387" t="n">
        <f aca="false">+'NF-KSF-TRIAL-BAL-2019'!S266+'RA-TRIAL-BAL-2019'!S266+'DES-TRIAL-BAL-2019'!S266+'DMP-TRIAL-BAL-2019'!S266</f>
        <v>0</v>
      </c>
      <c r="AA266" s="389" t="n">
        <f aca="false">+'NF-KSF-TRIAL-BAL-2019'!T266+'RA-TRIAL-BAL-2019'!T266+'DES-TRIAL-BAL-2019'!T266+'DMP-TRIAL-BAL-2019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75" hidden="false" customHeight="false" outlineLevel="0" collapsed="false">
      <c r="A267" s="351" t="n">
        <v>4951</v>
      </c>
      <c r="B267" s="352" t="s">
        <v>587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6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9'!O267+'RA-TRIAL-BAL-2019'!O267+'DES-TRIAL-BAL-2019'!O267+'DMP-TRIAL-BAL-2019'!O267</f>
        <v>0</v>
      </c>
      <c r="W267" s="359" t="n">
        <f aca="false">+'NF-KSF-TRIAL-BAL-2019'!P267+'RA-TRIAL-BAL-2019'!P267+'DES-TRIAL-BAL-2019'!P267+'DMP-TRIAL-BAL-2019'!P267</f>
        <v>0</v>
      </c>
      <c r="X267" s="387" t="n">
        <f aca="false">+'NF-KSF-TRIAL-BAL-2019'!Q267+'RA-TRIAL-BAL-2019'!Q267+'DES-TRIAL-BAL-2019'!Q267+'DMP-TRIAL-BAL-2019'!Q267</f>
        <v>0</v>
      </c>
      <c r="Y267" s="388" t="n">
        <f aca="false">+'NF-KSF-TRIAL-BAL-2019'!R267+'RA-TRIAL-BAL-2019'!R267+'DES-TRIAL-BAL-2019'!R267+'DMP-TRIAL-BAL-2019'!R267</f>
        <v>0</v>
      </c>
      <c r="Z267" s="387" t="n">
        <f aca="false">+'NF-KSF-TRIAL-BAL-2019'!S267+'RA-TRIAL-BAL-2019'!S267+'DES-TRIAL-BAL-2019'!S267+'DMP-TRIAL-BAL-2019'!S267</f>
        <v>0</v>
      </c>
      <c r="AA267" s="389" t="n">
        <f aca="false">+'NF-KSF-TRIAL-BAL-2019'!T267+'RA-TRIAL-BAL-2019'!T267+'DES-TRIAL-BAL-2019'!T267+'DMP-TRIAL-BAL-2019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75" hidden="false" customHeight="false" outlineLevel="0" collapsed="false">
      <c r="A268" s="351" t="n">
        <v>4955</v>
      </c>
      <c r="B268" s="352" t="s">
        <v>588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6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9'!O268+'RA-TRIAL-BAL-2019'!O268+'DES-TRIAL-BAL-2019'!O268+'DMP-TRIAL-BAL-2019'!O268</f>
        <v>0</v>
      </c>
      <c r="W268" s="359" t="n">
        <f aca="false">+'NF-KSF-TRIAL-BAL-2019'!P268+'RA-TRIAL-BAL-2019'!P268+'DES-TRIAL-BAL-2019'!P268+'DMP-TRIAL-BAL-2019'!P268</f>
        <v>0</v>
      </c>
      <c r="X268" s="387" t="n">
        <f aca="false">+'NF-KSF-TRIAL-BAL-2019'!Q268+'RA-TRIAL-BAL-2019'!Q268+'DES-TRIAL-BAL-2019'!Q268+'DMP-TRIAL-BAL-2019'!Q268</f>
        <v>0</v>
      </c>
      <c r="Y268" s="388" t="n">
        <f aca="false">+'NF-KSF-TRIAL-BAL-2019'!R268+'RA-TRIAL-BAL-2019'!R268+'DES-TRIAL-BAL-2019'!R268+'DMP-TRIAL-BAL-2019'!R268</f>
        <v>0</v>
      </c>
      <c r="Z268" s="387" t="n">
        <f aca="false">+'NF-KSF-TRIAL-BAL-2019'!S268+'RA-TRIAL-BAL-2019'!S268+'DES-TRIAL-BAL-2019'!S268+'DMP-TRIAL-BAL-2019'!S268</f>
        <v>0</v>
      </c>
      <c r="AA268" s="389" t="n">
        <f aca="false">+'NF-KSF-TRIAL-BAL-2019'!T268+'RA-TRIAL-BAL-2019'!T268+'DES-TRIAL-BAL-2019'!T268+'DMP-TRIAL-BAL-2019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75" hidden="false" customHeight="false" outlineLevel="0" collapsed="false">
      <c r="A269" s="351" t="n">
        <v>4956</v>
      </c>
      <c r="B269" s="352" t="s">
        <v>589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6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9'!O269+'RA-TRIAL-BAL-2019'!O269+'DES-TRIAL-BAL-2019'!O269+'DMP-TRIAL-BAL-2019'!O269</f>
        <v>0</v>
      </c>
      <c r="W269" s="359" t="n">
        <f aca="false">+'NF-KSF-TRIAL-BAL-2019'!P269+'RA-TRIAL-BAL-2019'!P269+'DES-TRIAL-BAL-2019'!P269+'DMP-TRIAL-BAL-2019'!P269</f>
        <v>0</v>
      </c>
      <c r="X269" s="387" t="n">
        <f aca="false">+'NF-KSF-TRIAL-BAL-2019'!Q269+'RA-TRIAL-BAL-2019'!Q269+'DES-TRIAL-BAL-2019'!Q269+'DMP-TRIAL-BAL-2019'!Q269</f>
        <v>0</v>
      </c>
      <c r="Y269" s="388" t="n">
        <f aca="false">+'NF-KSF-TRIAL-BAL-2019'!R269+'RA-TRIAL-BAL-2019'!R269+'DES-TRIAL-BAL-2019'!R269+'DMP-TRIAL-BAL-2019'!R269</f>
        <v>0</v>
      </c>
      <c r="Z269" s="387" t="n">
        <f aca="false">+'NF-KSF-TRIAL-BAL-2019'!S269+'RA-TRIAL-BAL-2019'!S269+'DES-TRIAL-BAL-2019'!S269+'DMP-TRIAL-BAL-2019'!S269</f>
        <v>0</v>
      </c>
      <c r="AA269" s="389" t="n">
        <f aca="false">+'NF-KSF-TRIAL-BAL-2019'!T269+'RA-TRIAL-BAL-2019'!T269+'DES-TRIAL-BAL-2019'!T269+'DMP-TRIAL-BAL-2019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75" hidden="false" customHeight="false" outlineLevel="0" collapsed="false">
      <c r="A270" s="351" t="n">
        <v>4957</v>
      </c>
      <c r="B270" s="352" t="s">
        <v>590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6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9'!O270+'RA-TRIAL-BAL-2019'!O270+'DES-TRIAL-BAL-2019'!O270+'DMP-TRIAL-BAL-2019'!O270</f>
        <v>0</v>
      </c>
      <c r="W270" s="359" t="n">
        <f aca="false">+'NF-KSF-TRIAL-BAL-2019'!P270+'RA-TRIAL-BAL-2019'!P270+'DES-TRIAL-BAL-2019'!P270+'DMP-TRIAL-BAL-2019'!P270</f>
        <v>0</v>
      </c>
      <c r="X270" s="387" t="n">
        <f aca="false">+'NF-KSF-TRIAL-BAL-2019'!Q270+'RA-TRIAL-BAL-2019'!Q270+'DES-TRIAL-BAL-2019'!Q270+'DMP-TRIAL-BAL-2019'!Q270</f>
        <v>0</v>
      </c>
      <c r="Y270" s="388" t="n">
        <f aca="false">+'NF-KSF-TRIAL-BAL-2019'!R270+'RA-TRIAL-BAL-2019'!R270+'DES-TRIAL-BAL-2019'!R270+'DMP-TRIAL-BAL-2019'!R270</f>
        <v>0</v>
      </c>
      <c r="Z270" s="387" t="n">
        <f aca="false">+'NF-KSF-TRIAL-BAL-2019'!S270+'RA-TRIAL-BAL-2019'!S270+'DES-TRIAL-BAL-2019'!S270+'DMP-TRIAL-BAL-2019'!S270</f>
        <v>0</v>
      </c>
      <c r="AA270" s="389" t="n">
        <f aca="false">+'NF-KSF-TRIAL-BAL-2019'!T270+'RA-TRIAL-BAL-2019'!T270+'DES-TRIAL-BAL-2019'!T270+'DMP-TRIAL-BAL-2019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91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6</v>
      </c>
      <c r="N271" s="355" t="n">
        <f aca="false">+A271</f>
        <v>4960</v>
      </c>
      <c r="O271" s="392"/>
      <c r="P271" s="384"/>
      <c r="Q271" s="333"/>
      <c r="R271" s="332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58" t="n">
        <f aca="false">+'NF-KSF-TRIAL-BAL-2019'!O271+'RA-TRIAL-BAL-2019'!O271+'DES-TRIAL-BAL-2019'!O271+'DMP-TRIAL-BAL-2019'!O271</f>
        <v>0</v>
      </c>
      <c r="W271" s="359" t="n">
        <f aca="false">+'NF-KSF-TRIAL-BAL-2019'!P271+'RA-TRIAL-BAL-2019'!P271+'DES-TRIAL-BAL-2019'!P271+'DMP-TRIAL-BAL-2019'!P271</f>
        <v>0</v>
      </c>
      <c r="X271" s="387" t="n">
        <f aca="false">+'NF-KSF-TRIAL-BAL-2019'!Q271+'RA-TRIAL-BAL-2019'!Q271+'DES-TRIAL-BAL-2019'!Q271+'DMP-TRIAL-BAL-2019'!Q271</f>
        <v>0</v>
      </c>
      <c r="Y271" s="388" t="n">
        <f aca="false">+'NF-KSF-TRIAL-BAL-2019'!R271+'RA-TRIAL-BAL-2019'!R271+'DES-TRIAL-BAL-2019'!R271+'DMP-TRIAL-BAL-2019'!R271</f>
        <v>0</v>
      </c>
      <c r="Z271" s="387" t="n">
        <f aca="false">+'NF-KSF-TRIAL-BAL-2019'!S271+'RA-TRIAL-BAL-2019'!S271+'DES-TRIAL-BAL-2019'!S271+'DMP-TRIAL-BAL-2019'!S271</f>
        <v>0</v>
      </c>
      <c r="AA271" s="389" t="n">
        <f aca="false">+'NF-KSF-TRIAL-BAL-2019'!T271+'RA-TRIAL-BAL-2019'!T271+'DES-TRIAL-BAL-2019'!T271+'DMP-TRIAL-BAL-2019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0</v>
      </c>
      <c r="AL271" s="342" t="n">
        <f aca="false">+ROUND(+P271+W271+AD271,2)</f>
        <v>0</v>
      </c>
      <c r="AM271" s="334" t="n">
        <f aca="false">+ROUND(+Q271+X271+AE271,2)</f>
        <v>0</v>
      </c>
      <c r="AN271" s="342" t="n">
        <f aca="false">+ROUND(+R271+Y271+AF271,2)</f>
        <v>0</v>
      </c>
      <c r="AO271" s="334" t="n">
        <f aca="false">+S271+Z271+AG271</f>
        <v>0</v>
      </c>
      <c r="AP271" s="343" t="n">
        <f aca="false">+T271+AA271+AH271</f>
        <v>0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75" hidden="false" customHeight="false" outlineLevel="0" collapsed="false">
      <c r="A272" s="351" t="n">
        <v>4961</v>
      </c>
      <c r="B272" s="352" t="s">
        <v>592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6</v>
      </c>
      <c r="N272" s="355" t="n">
        <f aca="false">+A272</f>
        <v>4961</v>
      </c>
      <c r="O272" s="392" t="n">
        <v>8781.53</v>
      </c>
      <c r="P272" s="384"/>
      <c r="Q272" s="333" t="n">
        <v>-8794.96</v>
      </c>
      <c r="R272" s="332"/>
      <c r="S272" s="393" t="n">
        <f aca="false">+IF(ABS(+O272+Q272)&gt;=ABS(P272+R272),+O272-P272+Q272-R272,0)</f>
        <v>-13.4299999999985</v>
      </c>
      <c r="T272" s="386" t="n">
        <f aca="false">+IF(ABS(+O272+Q272)&lt;=ABS(P272+R272),-O272+P272-Q272+R272,0)</f>
        <v>0</v>
      </c>
      <c r="U272" s="329"/>
      <c r="V272" s="358" t="n">
        <f aca="false">+'NF-KSF-TRIAL-BAL-2019'!O272+'RA-TRIAL-BAL-2019'!O272+'DES-TRIAL-BAL-2019'!O272+'DMP-TRIAL-BAL-2019'!O272</f>
        <v>0</v>
      </c>
      <c r="W272" s="359" t="n">
        <f aca="false">+'NF-KSF-TRIAL-BAL-2019'!P272+'RA-TRIAL-BAL-2019'!P272+'DES-TRIAL-BAL-2019'!P272+'DMP-TRIAL-BAL-2019'!P272</f>
        <v>0</v>
      </c>
      <c r="X272" s="387" t="n">
        <f aca="false">+'NF-KSF-TRIAL-BAL-2019'!Q272+'RA-TRIAL-BAL-2019'!Q272+'DES-TRIAL-BAL-2019'!Q272+'DMP-TRIAL-BAL-2019'!Q272</f>
        <v>0</v>
      </c>
      <c r="Y272" s="388" t="n">
        <f aca="false">+'NF-KSF-TRIAL-BAL-2019'!R272+'RA-TRIAL-BAL-2019'!R272+'DES-TRIAL-BAL-2019'!R272+'DMP-TRIAL-BAL-2019'!R272</f>
        <v>0</v>
      </c>
      <c r="Z272" s="387" t="n">
        <f aca="false">+'NF-KSF-TRIAL-BAL-2019'!S272+'RA-TRIAL-BAL-2019'!S272+'DES-TRIAL-BAL-2019'!S272+'DMP-TRIAL-BAL-2019'!S272</f>
        <v>0</v>
      </c>
      <c r="AA272" s="389" t="n">
        <f aca="false">+'NF-KSF-TRIAL-BAL-2019'!T272+'RA-TRIAL-BAL-2019'!T272+'DES-TRIAL-BAL-2019'!T272+'DMP-TRIAL-BAL-2019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8781.53</v>
      </c>
      <c r="AL272" s="342" t="n">
        <f aca="false">+ROUND(+P272+W272+AD272,2)</f>
        <v>0</v>
      </c>
      <c r="AM272" s="334" t="n">
        <f aca="false">+ROUND(+Q272+X272+AE272,2)</f>
        <v>-8794.96</v>
      </c>
      <c r="AN272" s="342" t="n">
        <f aca="false">+ROUND(+R272+Y272+AF272,2)</f>
        <v>0</v>
      </c>
      <c r="AO272" s="334" t="n">
        <f aca="false">+S272+Z272+AG272</f>
        <v>-13.4299999999985</v>
      </c>
      <c r="AP272" s="343" t="n">
        <f aca="false">+T272+AA272+AH272</f>
        <v>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75" hidden="false" customHeight="false" outlineLevel="0" collapsed="false">
      <c r="A273" s="351" t="n">
        <v>4962</v>
      </c>
      <c r="B273" s="352" t="s">
        <v>593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6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9'!O273+'RA-TRIAL-BAL-2019'!O273+'DES-TRIAL-BAL-2019'!O273+'DMP-TRIAL-BAL-2019'!O273</f>
        <v>0</v>
      </c>
      <c r="W273" s="359" t="n">
        <f aca="false">+'NF-KSF-TRIAL-BAL-2019'!P273+'RA-TRIAL-BAL-2019'!P273+'DES-TRIAL-BAL-2019'!P273+'DMP-TRIAL-BAL-2019'!P273</f>
        <v>0</v>
      </c>
      <c r="X273" s="387" t="n">
        <f aca="false">+'NF-KSF-TRIAL-BAL-2019'!Q273+'RA-TRIAL-BAL-2019'!Q273+'DES-TRIAL-BAL-2019'!Q273+'DMP-TRIAL-BAL-2019'!Q273</f>
        <v>0</v>
      </c>
      <c r="Y273" s="388" t="n">
        <f aca="false">+'NF-KSF-TRIAL-BAL-2019'!R273+'RA-TRIAL-BAL-2019'!R273+'DES-TRIAL-BAL-2019'!R273+'DMP-TRIAL-BAL-2019'!R273</f>
        <v>0</v>
      </c>
      <c r="Z273" s="387" t="n">
        <f aca="false">+'NF-KSF-TRIAL-BAL-2019'!S273+'RA-TRIAL-BAL-2019'!S273+'DES-TRIAL-BAL-2019'!S273+'DMP-TRIAL-BAL-2019'!S273</f>
        <v>0</v>
      </c>
      <c r="AA273" s="389" t="n">
        <f aca="false">+'NF-KSF-TRIAL-BAL-2019'!T273+'RA-TRIAL-BAL-2019'!T273+'DES-TRIAL-BAL-2019'!T273+'DMP-TRIAL-BAL-2019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4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6</v>
      </c>
      <c r="N274" s="355" t="n">
        <f aca="false">+A274</f>
        <v>4970</v>
      </c>
      <c r="O274" s="392"/>
      <c r="P274" s="384"/>
      <c r="Q274" s="333"/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58" t="n">
        <f aca="false">+'NF-KSF-TRIAL-BAL-2019'!O274+'RA-TRIAL-BAL-2019'!O274+'DES-TRIAL-BAL-2019'!O274+'DMP-TRIAL-BAL-2019'!O274</f>
        <v>29870.54</v>
      </c>
      <c r="W274" s="359" t="n">
        <f aca="false">+'NF-KSF-TRIAL-BAL-2019'!P274+'RA-TRIAL-BAL-2019'!P274+'DES-TRIAL-BAL-2019'!P274+'DMP-TRIAL-BAL-2019'!P274</f>
        <v>0</v>
      </c>
      <c r="X274" s="387" t="n">
        <f aca="false">+'NF-KSF-TRIAL-BAL-2019'!Q274+'RA-TRIAL-BAL-2019'!Q274+'DES-TRIAL-BAL-2019'!Q274+'DMP-TRIAL-BAL-2019'!Q274</f>
        <v>30755.1</v>
      </c>
      <c r="Y274" s="388" t="n">
        <f aca="false">+'NF-KSF-TRIAL-BAL-2019'!R274+'RA-TRIAL-BAL-2019'!R274+'DES-TRIAL-BAL-2019'!R274+'DMP-TRIAL-BAL-2019'!R274</f>
        <v>20819.87</v>
      </c>
      <c r="Z274" s="387" t="n">
        <f aca="false">+'NF-KSF-TRIAL-BAL-2019'!S274+'RA-TRIAL-BAL-2019'!S274+'DES-TRIAL-BAL-2019'!S274+'DMP-TRIAL-BAL-2019'!S274</f>
        <v>39805.77</v>
      </c>
      <c r="AA274" s="389" t="n">
        <f aca="false">+'NF-KSF-TRIAL-BAL-2019'!T274+'RA-TRIAL-BAL-2019'!T274+'DES-TRIAL-BAL-2019'!T274+'DMP-TRIAL-BAL-2019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29870.54</v>
      </c>
      <c r="AL274" s="342" t="n">
        <f aca="false">+ROUND(+P274+W274+AD274,2)</f>
        <v>0</v>
      </c>
      <c r="AM274" s="334" t="n">
        <f aca="false">+ROUND(+Q274+X274+AE274,2)</f>
        <v>30755.1</v>
      </c>
      <c r="AN274" s="342" t="n">
        <f aca="false">+ROUND(+R274+Y274+AF274,2)</f>
        <v>20819.87</v>
      </c>
      <c r="AO274" s="334" t="n">
        <f aca="false">+S274+Z274+AG274</f>
        <v>39805.77</v>
      </c>
      <c r="AP274" s="343" t="n">
        <f aca="false">+T274+AA274+AH274</f>
        <v>0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5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6</v>
      </c>
      <c r="N275" s="355" t="n">
        <f aca="false">+A275</f>
        <v>4971</v>
      </c>
      <c r="O275" s="392"/>
      <c r="P275" s="384" t="n">
        <v>31941.94</v>
      </c>
      <c r="Q275" s="333"/>
      <c r="R275" s="332" t="n">
        <v>-10698.75</v>
      </c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21243.19</v>
      </c>
      <c r="U275" s="329"/>
      <c r="V275" s="358" t="n">
        <f aca="false">+'NF-KSF-TRIAL-BAL-2019'!O275+'RA-TRIAL-BAL-2019'!O275+'DES-TRIAL-BAL-2019'!O275+'DMP-TRIAL-BAL-2019'!O275</f>
        <v>0</v>
      </c>
      <c r="W275" s="359" t="n">
        <f aca="false">+'NF-KSF-TRIAL-BAL-2019'!P275+'RA-TRIAL-BAL-2019'!P275+'DES-TRIAL-BAL-2019'!P275+'DMP-TRIAL-BAL-2019'!P275</f>
        <v>0</v>
      </c>
      <c r="X275" s="387" t="n">
        <f aca="false">+'NF-KSF-TRIAL-BAL-2019'!Q275+'RA-TRIAL-BAL-2019'!Q275+'DES-TRIAL-BAL-2019'!Q275+'DMP-TRIAL-BAL-2019'!Q275</f>
        <v>0</v>
      </c>
      <c r="Y275" s="388" t="n">
        <f aca="false">+'NF-KSF-TRIAL-BAL-2019'!R275+'RA-TRIAL-BAL-2019'!R275+'DES-TRIAL-BAL-2019'!R275+'DMP-TRIAL-BAL-2019'!R275</f>
        <v>0</v>
      </c>
      <c r="Z275" s="387" t="n">
        <f aca="false">+'NF-KSF-TRIAL-BAL-2019'!S275+'RA-TRIAL-BAL-2019'!S275+'DES-TRIAL-BAL-2019'!S275+'DMP-TRIAL-BAL-2019'!S275</f>
        <v>0</v>
      </c>
      <c r="AA275" s="389" t="n">
        <f aca="false">+'NF-KSF-TRIAL-BAL-2019'!T275+'RA-TRIAL-BAL-2019'!T275+'DES-TRIAL-BAL-2019'!T275+'DMP-TRIAL-BAL-2019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31941.94</v>
      </c>
      <c r="AM275" s="334" t="n">
        <f aca="false">+ROUND(+Q275+X275+AE275,2)</f>
        <v>0</v>
      </c>
      <c r="AN275" s="342" t="n">
        <f aca="false">+ROUND(+R275+Y275+AF275,2)</f>
        <v>-10698.75</v>
      </c>
      <c r="AO275" s="334" t="n">
        <f aca="false">+S275+Z275+AG275</f>
        <v>0</v>
      </c>
      <c r="AP275" s="343" t="n">
        <f aca="false">+T275+AA275+AH275</f>
        <v>21243.19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6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6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9'!O276+'RA-TRIAL-BAL-2019'!O276+'DES-TRIAL-BAL-2019'!O276+'DMP-TRIAL-BAL-2019'!O276</f>
        <v>0</v>
      </c>
      <c r="W276" s="359" t="n">
        <f aca="false">+'NF-KSF-TRIAL-BAL-2019'!P276+'RA-TRIAL-BAL-2019'!P276+'DES-TRIAL-BAL-2019'!P276+'DMP-TRIAL-BAL-2019'!P276</f>
        <v>0</v>
      </c>
      <c r="X276" s="387" t="n">
        <f aca="false">+'NF-KSF-TRIAL-BAL-2019'!Q276+'RA-TRIAL-BAL-2019'!Q276+'DES-TRIAL-BAL-2019'!Q276+'DMP-TRIAL-BAL-2019'!Q276</f>
        <v>0</v>
      </c>
      <c r="Y276" s="388" t="n">
        <f aca="false">+'NF-KSF-TRIAL-BAL-2019'!R276+'RA-TRIAL-BAL-2019'!R276+'DES-TRIAL-BAL-2019'!R276+'DMP-TRIAL-BAL-2019'!R276</f>
        <v>0</v>
      </c>
      <c r="Z276" s="387" t="n">
        <f aca="false">+'NF-KSF-TRIAL-BAL-2019'!S276+'RA-TRIAL-BAL-2019'!S276+'DES-TRIAL-BAL-2019'!S276+'DMP-TRIAL-BAL-2019'!S276</f>
        <v>0</v>
      </c>
      <c r="AA276" s="389" t="n">
        <f aca="false">+'NF-KSF-TRIAL-BAL-2019'!T276+'RA-TRIAL-BAL-2019'!T276+'DES-TRIAL-BAL-2019'!T276+'DMP-TRIAL-BAL-2019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7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6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9'!O277+'RA-TRIAL-BAL-2019'!O277+'DES-TRIAL-BAL-2019'!O277+'DMP-TRIAL-BAL-2019'!O277</f>
        <v>0</v>
      </c>
      <c r="W277" s="359" t="n">
        <f aca="false">+'NF-KSF-TRIAL-BAL-2019'!P277+'RA-TRIAL-BAL-2019'!P277+'DES-TRIAL-BAL-2019'!P277+'DMP-TRIAL-BAL-2019'!P277</f>
        <v>0</v>
      </c>
      <c r="X277" s="387" t="n">
        <f aca="false">+'NF-KSF-TRIAL-BAL-2019'!Q277+'RA-TRIAL-BAL-2019'!Q277+'DES-TRIAL-BAL-2019'!Q277+'DMP-TRIAL-BAL-2019'!Q277</f>
        <v>0</v>
      </c>
      <c r="Y277" s="388" t="n">
        <f aca="false">+'NF-KSF-TRIAL-BAL-2019'!R277+'RA-TRIAL-BAL-2019'!R277+'DES-TRIAL-BAL-2019'!R277+'DMP-TRIAL-BAL-2019'!R277</f>
        <v>0</v>
      </c>
      <c r="Z277" s="387" t="n">
        <f aca="false">+'NF-KSF-TRIAL-BAL-2019'!S277+'RA-TRIAL-BAL-2019'!S277+'DES-TRIAL-BAL-2019'!S277+'DMP-TRIAL-BAL-2019'!S277</f>
        <v>0</v>
      </c>
      <c r="AA277" s="389" t="n">
        <f aca="false">+'NF-KSF-TRIAL-BAL-2019'!T277+'RA-TRIAL-BAL-2019'!T277+'DES-TRIAL-BAL-2019'!T277+'DMP-TRIAL-BAL-2019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8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6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9'!O278+'RA-TRIAL-BAL-2019'!O278+'DES-TRIAL-BAL-2019'!O278+'DMP-TRIAL-BAL-2019'!O278</f>
        <v>0</v>
      </c>
      <c r="W278" s="359" t="n">
        <f aca="false">+'NF-KSF-TRIAL-BAL-2019'!P278+'RA-TRIAL-BAL-2019'!P278+'DES-TRIAL-BAL-2019'!P278+'DMP-TRIAL-BAL-2019'!P278</f>
        <v>0</v>
      </c>
      <c r="X278" s="387" t="n">
        <f aca="false">+'NF-KSF-TRIAL-BAL-2019'!Q278+'RA-TRIAL-BAL-2019'!Q278+'DES-TRIAL-BAL-2019'!Q278+'DMP-TRIAL-BAL-2019'!Q278</f>
        <v>0</v>
      </c>
      <c r="Y278" s="388" t="n">
        <f aca="false">+'NF-KSF-TRIAL-BAL-2019'!R278+'RA-TRIAL-BAL-2019'!R278+'DES-TRIAL-BAL-2019'!R278+'DMP-TRIAL-BAL-2019'!R278</f>
        <v>0</v>
      </c>
      <c r="Z278" s="387" t="n">
        <f aca="false">+'NF-KSF-TRIAL-BAL-2019'!S278+'RA-TRIAL-BAL-2019'!S278+'DES-TRIAL-BAL-2019'!S278+'DMP-TRIAL-BAL-2019'!S278</f>
        <v>0</v>
      </c>
      <c r="AA278" s="389" t="n">
        <f aca="false">+'NF-KSF-TRIAL-BAL-2019'!T278+'RA-TRIAL-BAL-2019'!T278+'DES-TRIAL-BAL-2019'!T278+'DMP-TRIAL-BAL-2019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599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6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9'!O279+'RA-TRIAL-BAL-2019'!O279+'DES-TRIAL-BAL-2019'!O279+'DMP-TRIAL-BAL-2019'!O279</f>
        <v>0</v>
      </c>
      <c r="W279" s="359" t="n">
        <f aca="false">+'NF-KSF-TRIAL-BAL-2019'!P279+'RA-TRIAL-BAL-2019'!P279+'DES-TRIAL-BAL-2019'!P279+'DMP-TRIAL-BAL-2019'!P279</f>
        <v>0</v>
      </c>
      <c r="X279" s="387" t="n">
        <f aca="false">+'NF-KSF-TRIAL-BAL-2019'!Q279+'RA-TRIAL-BAL-2019'!Q279+'DES-TRIAL-BAL-2019'!Q279+'DMP-TRIAL-BAL-2019'!Q279</f>
        <v>0</v>
      </c>
      <c r="Y279" s="388" t="n">
        <f aca="false">+'NF-KSF-TRIAL-BAL-2019'!R279+'RA-TRIAL-BAL-2019'!R279+'DES-TRIAL-BAL-2019'!R279+'DMP-TRIAL-BAL-2019'!R279</f>
        <v>0</v>
      </c>
      <c r="Z279" s="387" t="n">
        <f aca="false">+'NF-KSF-TRIAL-BAL-2019'!S279+'RA-TRIAL-BAL-2019'!S279+'DES-TRIAL-BAL-2019'!S279+'DMP-TRIAL-BAL-2019'!S279</f>
        <v>0</v>
      </c>
      <c r="AA279" s="389" t="n">
        <f aca="false">+'NF-KSF-TRIAL-BAL-2019'!T279+'RA-TRIAL-BAL-2019'!T279+'DES-TRIAL-BAL-2019'!T279+'DMP-TRIAL-BAL-2019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600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6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9'!O280+'RA-TRIAL-BAL-2019'!O280+'DES-TRIAL-BAL-2019'!O280+'DMP-TRIAL-BAL-2019'!O280</f>
        <v>0</v>
      </c>
      <c r="W280" s="359" t="n">
        <f aca="false">+'NF-KSF-TRIAL-BAL-2019'!P280+'RA-TRIAL-BAL-2019'!P280+'DES-TRIAL-BAL-2019'!P280+'DMP-TRIAL-BAL-2019'!P280</f>
        <v>0</v>
      </c>
      <c r="X280" s="387" t="n">
        <f aca="false">+'NF-KSF-TRIAL-BAL-2019'!Q280+'RA-TRIAL-BAL-2019'!Q280+'DES-TRIAL-BAL-2019'!Q280+'DMP-TRIAL-BAL-2019'!Q280</f>
        <v>0</v>
      </c>
      <c r="Y280" s="388" t="n">
        <f aca="false">+'NF-KSF-TRIAL-BAL-2019'!R280+'RA-TRIAL-BAL-2019'!R280+'DES-TRIAL-BAL-2019'!R280+'DMP-TRIAL-BAL-2019'!R280</f>
        <v>0</v>
      </c>
      <c r="Z280" s="387" t="n">
        <f aca="false">+'NF-KSF-TRIAL-BAL-2019'!S280+'RA-TRIAL-BAL-2019'!S280+'DES-TRIAL-BAL-2019'!S280+'DMP-TRIAL-BAL-2019'!S280</f>
        <v>0</v>
      </c>
      <c r="AA280" s="389" t="n">
        <f aca="false">+'NF-KSF-TRIAL-BAL-2019'!T280+'RA-TRIAL-BAL-2019'!T280+'DES-TRIAL-BAL-2019'!T280+'DMP-TRIAL-BAL-2019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601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6</v>
      </c>
      <c r="N281" s="355" t="n">
        <f aca="false">+A281</f>
        <v>4978</v>
      </c>
      <c r="O281" s="392"/>
      <c r="P281" s="384"/>
      <c r="Q281" s="333"/>
      <c r="R281" s="332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58" t="n">
        <f aca="false">+'NF-KSF-TRIAL-BAL-2019'!O281+'RA-TRIAL-BAL-2019'!O281+'DES-TRIAL-BAL-2019'!O281+'DMP-TRIAL-BAL-2019'!O281</f>
        <v>0</v>
      </c>
      <c r="W281" s="359" t="n">
        <f aca="false">+'NF-KSF-TRIAL-BAL-2019'!P281+'RA-TRIAL-BAL-2019'!P281+'DES-TRIAL-BAL-2019'!P281+'DMP-TRIAL-BAL-2019'!P281</f>
        <v>0</v>
      </c>
      <c r="X281" s="387" t="n">
        <f aca="false">+'NF-KSF-TRIAL-BAL-2019'!Q281+'RA-TRIAL-BAL-2019'!Q281+'DES-TRIAL-BAL-2019'!Q281+'DMP-TRIAL-BAL-2019'!Q281</f>
        <v>0</v>
      </c>
      <c r="Y281" s="388" t="n">
        <f aca="false">+'NF-KSF-TRIAL-BAL-2019'!R281+'RA-TRIAL-BAL-2019'!R281+'DES-TRIAL-BAL-2019'!R281+'DMP-TRIAL-BAL-2019'!R281</f>
        <v>0</v>
      </c>
      <c r="Z281" s="387" t="n">
        <f aca="false">+'NF-KSF-TRIAL-BAL-2019'!S281+'RA-TRIAL-BAL-2019'!S281+'DES-TRIAL-BAL-2019'!S281+'DMP-TRIAL-BAL-2019'!S281</f>
        <v>0</v>
      </c>
      <c r="AA281" s="389" t="n">
        <f aca="false">+'NF-KSF-TRIAL-BAL-2019'!T281+'RA-TRIAL-BAL-2019'!T281+'DES-TRIAL-BAL-2019'!T281+'DMP-TRIAL-BAL-2019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0</v>
      </c>
      <c r="AM281" s="334" t="n">
        <f aca="false">+ROUND(+Q281+X281+AE281,2)</f>
        <v>0</v>
      </c>
      <c r="AN281" s="342" t="n">
        <f aca="false">+ROUND(+R281+Y281+AF281,2)</f>
        <v>0</v>
      </c>
      <c r="AO281" s="334" t="n">
        <f aca="false">+S281+Z281+AG281</f>
        <v>0</v>
      </c>
      <c r="AP281" s="343" t="n">
        <f aca="false">+T281+AA281+AH281</f>
        <v>0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602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6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9'!O282+'RA-TRIAL-BAL-2019'!O282+'DES-TRIAL-BAL-2019'!O282+'DMP-TRIAL-BAL-2019'!O282</f>
        <v>0</v>
      </c>
      <c r="W282" s="359" t="n">
        <f aca="false">+'NF-KSF-TRIAL-BAL-2019'!P282+'RA-TRIAL-BAL-2019'!P282+'DES-TRIAL-BAL-2019'!P282+'DMP-TRIAL-BAL-2019'!P282</f>
        <v>0</v>
      </c>
      <c r="X282" s="387" t="n">
        <f aca="false">+'NF-KSF-TRIAL-BAL-2019'!Q282+'RA-TRIAL-BAL-2019'!Q282+'DES-TRIAL-BAL-2019'!Q282+'DMP-TRIAL-BAL-2019'!Q282</f>
        <v>0</v>
      </c>
      <c r="Y282" s="388" t="n">
        <f aca="false">+'NF-KSF-TRIAL-BAL-2019'!R282+'RA-TRIAL-BAL-2019'!R282+'DES-TRIAL-BAL-2019'!R282+'DMP-TRIAL-BAL-2019'!R282</f>
        <v>0</v>
      </c>
      <c r="Z282" s="387" t="n">
        <f aca="false">+'NF-KSF-TRIAL-BAL-2019'!S282+'RA-TRIAL-BAL-2019'!S282+'DES-TRIAL-BAL-2019'!S282+'DMP-TRIAL-BAL-2019'!S282</f>
        <v>0</v>
      </c>
      <c r="AA282" s="389" t="n">
        <f aca="false">+'NF-KSF-TRIAL-BAL-2019'!T282+'RA-TRIAL-BAL-2019'!T282+'DES-TRIAL-BAL-2019'!T282+'DMP-TRIAL-BAL-2019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75" hidden="false" customHeight="false" outlineLevel="0" collapsed="false">
      <c r="A283" s="351" t="n">
        <v>4980</v>
      </c>
      <c r="B283" s="352" t="s">
        <v>603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6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9'!O283+'RA-TRIAL-BAL-2019'!O283+'DES-TRIAL-BAL-2019'!O283+'DMP-TRIAL-BAL-2019'!O283</f>
        <v>0</v>
      </c>
      <c r="W283" s="359" t="n">
        <f aca="false">+'NF-KSF-TRIAL-BAL-2019'!P283+'RA-TRIAL-BAL-2019'!P283+'DES-TRIAL-BAL-2019'!P283+'DMP-TRIAL-BAL-2019'!P283</f>
        <v>0</v>
      </c>
      <c r="X283" s="387" t="n">
        <f aca="false">+'NF-KSF-TRIAL-BAL-2019'!Q283+'RA-TRIAL-BAL-2019'!Q283+'DES-TRIAL-BAL-2019'!Q283+'DMP-TRIAL-BAL-2019'!Q283</f>
        <v>0</v>
      </c>
      <c r="Y283" s="388" t="n">
        <f aca="false">+'NF-KSF-TRIAL-BAL-2019'!R283+'RA-TRIAL-BAL-2019'!R283+'DES-TRIAL-BAL-2019'!R283+'DMP-TRIAL-BAL-2019'!R283</f>
        <v>0</v>
      </c>
      <c r="Z283" s="387" t="n">
        <f aca="false">+'NF-KSF-TRIAL-BAL-2019'!S283+'RA-TRIAL-BAL-2019'!S283+'DES-TRIAL-BAL-2019'!S283+'DMP-TRIAL-BAL-2019'!S283</f>
        <v>0</v>
      </c>
      <c r="AA283" s="389" t="n">
        <f aca="false">+'NF-KSF-TRIAL-BAL-2019'!T283+'RA-TRIAL-BAL-2019'!T283+'DES-TRIAL-BAL-2019'!T283+'DMP-TRIAL-BAL-2019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75" hidden="false" customHeight="false" outlineLevel="0" collapsed="false">
      <c r="A284" s="475" t="n">
        <v>4989</v>
      </c>
      <c r="B284" s="476" t="s">
        <v>604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6</v>
      </c>
      <c r="N284" s="355" t="n">
        <f aca="false">+A284</f>
        <v>4989</v>
      </c>
      <c r="O284" s="383" t="n">
        <v>0</v>
      </c>
      <c r="P284" s="384"/>
      <c r="Q284" s="333"/>
      <c r="R284" s="332"/>
      <c r="S284" s="385" t="n">
        <v>0</v>
      </c>
      <c r="T284" s="386" t="n">
        <f aca="false">+IF(ABS(+O284+Q284)&lt;=ABS(P284+R284),-O284+P284-Q284+R284,0)</f>
        <v>0</v>
      </c>
      <c r="U284" s="329"/>
      <c r="V284" s="358" t="n">
        <f aca="false">+'NF-KSF-TRIAL-BAL-2019'!O284+'RA-TRIAL-BAL-2019'!O284+'DES-TRIAL-BAL-2019'!O284+'DMP-TRIAL-BAL-2019'!O284</f>
        <v>0</v>
      </c>
      <c r="W284" s="359" t="n">
        <f aca="false">+'NF-KSF-TRIAL-BAL-2019'!P284+'RA-TRIAL-BAL-2019'!P284+'DES-TRIAL-BAL-2019'!P284+'DMP-TRIAL-BAL-2019'!P284</f>
        <v>0</v>
      </c>
      <c r="X284" s="387" t="n">
        <f aca="false">+'NF-KSF-TRIAL-BAL-2019'!Q284+'RA-TRIAL-BAL-2019'!Q284+'DES-TRIAL-BAL-2019'!Q284+'DMP-TRIAL-BAL-2019'!Q284</f>
        <v>0</v>
      </c>
      <c r="Y284" s="388" t="n">
        <f aca="false">+'NF-KSF-TRIAL-BAL-2019'!R284+'RA-TRIAL-BAL-2019'!R284+'DES-TRIAL-BAL-2019'!R284+'DMP-TRIAL-BAL-2019'!R284</f>
        <v>0</v>
      </c>
      <c r="Z284" s="387" t="n">
        <f aca="false">+'NF-KSF-TRIAL-BAL-2019'!S284+'RA-TRIAL-BAL-2019'!S284+'DES-TRIAL-BAL-2019'!S284+'DMP-TRIAL-BAL-2019'!S284</f>
        <v>0</v>
      </c>
      <c r="AA284" s="389" t="n">
        <f aca="false">+'NF-KSF-TRIAL-BAL-2019'!T284+'RA-TRIAL-BAL-2019'!T284+'DES-TRIAL-BAL-2019'!T284+'DMP-TRIAL-BAL-2019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0</v>
      </c>
      <c r="AM284" s="334" t="n">
        <f aca="false">+ROUND(+Q284+X284+AE284,2)</f>
        <v>0</v>
      </c>
      <c r="AN284" s="342" t="n">
        <f aca="false">+ROUND(+R284+Y284+AF284,2)</f>
        <v>0</v>
      </c>
      <c r="AO284" s="368" t="n">
        <v>0</v>
      </c>
      <c r="AP284" s="343" t="n">
        <f aca="false">+T284+AA284+AH284</f>
        <v>0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75" hidden="false" customHeight="false" outlineLevel="0" collapsed="false">
      <c r="A285" s="477" t="s">
        <v>605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6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9'!S285+'RA-TRIAL-BAL-2019'!S285+'DES-TRIAL-BAL-2019'!S285+'DMP-TRIAL-BAL-2019'!S285</f>
        <v>0</v>
      </c>
      <c r="AA285" s="427" t="n">
        <f aca="false">+'NF-KSF-TRIAL-BAL-2019'!T285+'RA-TRIAL-BAL-2019'!T285+'DES-TRIAL-BAL-2019'!T285+'DMP-TRIAL-BAL-2019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75" hidden="false" customHeight="false" outlineLevel="0" collapsed="false">
      <c r="A286" s="479" t="n">
        <v>5000</v>
      </c>
      <c r="B286" s="480" t="s">
        <v>606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6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9'!O286+'RA-TRIAL-BAL-2019'!O286+'DES-TRIAL-BAL-2019'!O286+'DMP-TRIAL-BAL-2019'!O286</f>
        <v>0</v>
      </c>
      <c r="W286" s="489" t="n">
        <f aca="false">+'NF-KSF-TRIAL-BAL-2019'!P286+'RA-TRIAL-BAL-2019'!P286+'DES-TRIAL-BAL-2019'!P286+'DMP-TRIAL-BAL-2019'!P286</f>
        <v>0</v>
      </c>
      <c r="X286" s="490" t="n">
        <f aca="false">+'NF-KSF-TRIAL-BAL-2019'!Q286+'RA-TRIAL-BAL-2019'!Q286+'DES-TRIAL-BAL-2019'!Q286+'DMP-TRIAL-BAL-2019'!Q286</f>
        <v>0</v>
      </c>
      <c r="Y286" s="489" t="n">
        <f aca="false">+'NF-KSF-TRIAL-BAL-2019'!R286+'RA-TRIAL-BAL-2019'!R286+'DES-TRIAL-BAL-2019'!R286+'DMP-TRIAL-BAL-2019'!R286</f>
        <v>0</v>
      </c>
      <c r="Z286" s="490" t="n">
        <f aca="false">+'NF-KSF-TRIAL-BAL-2019'!S286+'RA-TRIAL-BAL-2019'!S286+'DES-TRIAL-BAL-2019'!S286+'DMP-TRIAL-BAL-2019'!S286</f>
        <v>0</v>
      </c>
      <c r="AA286" s="491" t="n">
        <f aca="false">+'NF-KSF-TRIAL-BAL-2019'!T286+'RA-TRIAL-BAL-2019'!T286+'DES-TRIAL-BAL-2019'!T286+'DMP-TRIAL-BAL-2019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75" hidden="false" customHeight="false" outlineLevel="0" collapsed="false">
      <c r="A287" s="351" t="n">
        <v>5001</v>
      </c>
      <c r="B287" s="352" t="s">
        <v>607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6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9'!O287+'RA-TRIAL-BAL-2019'!O287+'DES-TRIAL-BAL-2019'!O287+'DMP-TRIAL-BAL-2019'!O287</f>
        <v>0</v>
      </c>
      <c r="W287" s="359" t="n">
        <f aca="false">+'NF-KSF-TRIAL-BAL-2019'!P287+'RA-TRIAL-BAL-2019'!P287+'DES-TRIAL-BAL-2019'!P287+'DMP-TRIAL-BAL-2019'!P287</f>
        <v>0</v>
      </c>
      <c r="X287" s="360" t="n">
        <f aca="false">+'NF-KSF-TRIAL-BAL-2019'!Q287+'RA-TRIAL-BAL-2019'!Q287+'DES-TRIAL-BAL-2019'!Q287+'DMP-TRIAL-BAL-2019'!Q287</f>
        <v>0</v>
      </c>
      <c r="Y287" s="359" t="n">
        <f aca="false">+'NF-KSF-TRIAL-BAL-2019'!R287+'RA-TRIAL-BAL-2019'!R287+'DES-TRIAL-BAL-2019'!R287+'DMP-TRIAL-BAL-2019'!R287</f>
        <v>0</v>
      </c>
      <c r="Z287" s="360" t="n">
        <f aca="false">+'NF-KSF-TRIAL-BAL-2019'!S287+'RA-TRIAL-BAL-2019'!S287+'DES-TRIAL-BAL-2019'!S287+'DMP-TRIAL-BAL-2019'!S287</f>
        <v>0</v>
      </c>
      <c r="AA287" s="361" t="n">
        <f aca="false">+'NF-KSF-TRIAL-BAL-2019'!T287+'RA-TRIAL-BAL-2019'!T287+'DES-TRIAL-BAL-2019'!T287+'DMP-TRIAL-BAL-2019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75" hidden="false" customHeight="false" outlineLevel="0" collapsed="false">
      <c r="A288" s="351" t="n">
        <v>5002</v>
      </c>
      <c r="B288" s="352" t="s">
        <v>608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6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9'!O288+'RA-TRIAL-BAL-2019'!O288+'DES-TRIAL-BAL-2019'!O288+'DMP-TRIAL-BAL-2019'!O288</f>
        <v>0</v>
      </c>
      <c r="W288" s="359" t="n">
        <f aca="false">+'NF-KSF-TRIAL-BAL-2019'!P288+'RA-TRIAL-BAL-2019'!P288+'DES-TRIAL-BAL-2019'!P288+'DMP-TRIAL-BAL-2019'!P288</f>
        <v>0</v>
      </c>
      <c r="X288" s="360" t="n">
        <f aca="false">+'NF-KSF-TRIAL-BAL-2019'!Q288+'RA-TRIAL-BAL-2019'!Q288+'DES-TRIAL-BAL-2019'!Q288+'DMP-TRIAL-BAL-2019'!Q288</f>
        <v>0</v>
      </c>
      <c r="Y288" s="359" t="n">
        <f aca="false">+'NF-KSF-TRIAL-BAL-2019'!R288+'RA-TRIAL-BAL-2019'!R288+'DES-TRIAL-BAL-2019'!R288+'DMP-TRIAL-BAL-2019'!R288</f>
        <v>0</v>
      </c>
      <c r="Z288" s="360" t="n">
        <f aca="false">+'NF-KSF-TRIAL-BAL-2019'!S288+'RA-TRIAL-BAL-2019'!S288+'DES-TRIAL-BAL-2019'!S288+'DMP-TRIAL-BAL-2019'!S288</f>
        <v>0</v>
      </c>
      <c r="AA288" s="361" t="n">
        <f aca="false">+'NF-KSF-TRIAL-BAL-2019'!T288+'RA-TRIAL-BAL-2019'!T288+'DES-TRIAL-BAL-2019'!T288+'DMP-TRIAL-BAL-2019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75" hidden="false" customHeight="false" outlineLevel="0" collapsed="false">
      <c r="A289" s="502" t="n">
        <v>5005</v>
      </c>
      <c r="B289" s="503" t="s">
        <v>609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6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9'!O289+'RA-TRIAL-BAL-2019'!O289+'DES-TRIAL-BAL-2019'!O289+'DMP-TRIAL-BAL-2019'!O289</f>
        <v>0</v>
      </c>
      <c r="W289" s="507" t="n">
        <f aca="false">+'NF-KSF-TRIAL-BAL-2019'!P289+'RA-TRIAL-BAL-2019'!P289+'DES-TRIAL-BAL-2019'!P289+'DMP-TRIAL-BAL-2019'!P289</f>
        <v>0</v>
      </c>
      <c r="X289" s="508" t="n">
        <f aca="false">+'NF-KSF-TRIAL-BAL-2019'!Q289+'RA-TRIAL-BAL-2019'!Q289+'DES-TRIAL-BAL-2019'!Q289+'DMP-TRIAL-BAL-2019'!Q289</f>
        <v>0</v>
      </c>
      <c r="Y289" s="507" t="n">
        <f aca="false">+'NF-KSF-TRIAL-BAL-2019'!R289+'RA-TRIAL-BAL-2019'!R289+'DES-TRIAL-BAL-2019'!R289+'DMP-TRIAL-BAL-2019'!R289</f>
        <v>0</v>
      </c>
      <c r="Z289" s="508" t="n">
        <f aca="false">+'NF-KSF-TRIAL-BAL-2019'!S289+'RA-TRIAL-BAL-2019'!S289+'DES-TRIAL-BAL-2019'!S289+'DMP-TRIAL-BAL-2019'!S289</f>
        <v>0</v>
      </c>
      <c r="AA289" s="509" t="n">
        <f aca="false">+'NF-KSF-TRIAL-BAL-2019'!T289+'RA-TRIAL-BAL-2019'!T289+'DES-TRIAL-BAL-2019'!T289+'DMP-TRIAL-BAL-2019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75" hidden="false" customHeight="false" outlineLevel="0" collapsed="false">
      <c r="A290" s="502" t="n">
        <v>5006</v>
      </c>
      <c r="B290" s="503" t="s">
        <v>610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6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9'!O290+'RA-TRIAL-BAL-2019'!O290+'DES-TRIAL-BAL-2019'!O290+'DMP-TRIAL-BAL-2019'!O290</f>
        <v>0</v>
      </c>
      <c r="W290" s="507" t="n">
        <f aca="false">+'NF-KSF-TRIAL-BAL-2019'!P290+'RA-TRIAL-BAL-2019'!P290+'DES-TRIAL-BAL-2019'!P290+'DMP-TRIAL-BAL-2019'!P290</f>
        <v>0</v>
      </c>
      <c r="X290" s="508" t="n">
        <f aca="false">+'NF-KSF-TRIAL-BAL-2019'!Q290+'RA-TRIAL-BAL-2019'!Q290+'DES-TRIAL-BAL-2019'!Q290+'DMP-TRIAL-BAL-2019'!Q290</f>
        <v>0</v>
      </c>
      <c r="Y290" s="507" t="n">
        <f aca="false">+'NF-KSF-TRIAL-BAL-2019'!R290+'RA-TRIAL-BAL-2019'!R290+'DES-TRIAL-BAL-2019'!R290+'DMP-TRIAL-BAL-2019'!R290</f>
        <v>0</v>
      </c>
      <c r="Z290" s="508" t="n">
        <f aca="false">+'NF-KSF-TRIAL-BAL-2019'!S290+'RA-TRIAL-BAL-2019'!S290+'DES-TRIAL-BAL-2019'!S290+'DMP-TRIAL-BAL-2019'!S290</f>
        <v>0</v>
      </c>
      <c r="AA290" s="509" t="n">
        <f aca="false">+'NF-KSF-TRIAL-BAL-2019'!T290+'RA-TRIAL-BAL-2019'!T290+'DES-TRIAL-BAL-2019'!T290+'DMP-TRIAL-BAL-2019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75" hidden="false" customHeight="false" outlineLevel="0" collapsed="false">
      <c r="A291" s="351" t="n">
        <v>5007</v>
      </c>
      <c r="B291" s="352" t="s">
        <v>611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6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9'!O291+'RA-TRIAL-BAL-2019'!O291+'DES-TRIAL-BAL-2019'!O291+'DMP-TRIAL-BAL-2019'!O291</f>
        <v>0</v>
      </c>
      <c r="W291" s="359" t="n">
        <f aca="false">+'NF-KSF-TRIAL-BAL-2019'!P291+'RA-TRIAL-BAL-2019'!P291+'DES-TRIAL-BAL-2019'!P291+'DMP-TRIAL-BAL-2019'!P291</f>
        <v>0</v>
      </c>
      <c r="X291" s="360" t="n">
        <f aca="false">+'NF-KSF-TRIAL-BAL-2019'!Q291+'RA-TRIAL-BAL-2019'!Q291+'DES-TRIAL-BAL-2019'!Q291+'DMP-TRIAL-BAL-2019'!Q291</f>
        <v>0</v>
      </c>
      <c r="Y291" s="359" t="n">
        <f aca="false">+'NF-KSF-TRIAL-BAL-2019'!R291+'RA-TRIAL-BAL-2019'!R291+'DES-TRIAL-BAL-2019'!R291+'DMP-TRIAL-BAL-2019'!R291</f>
        <v>0</v>
      </c>
      <c r="Z291" s="360" t="n">
        <f aca="false">+'NF-KSF-TRIAL-BAL-2019'!S291+'RA-TRIAL-BAL-2019'!S291+'DES-TRIAL-BAL-2019'!S291+'DMP-TRIAL-BAL-2019'!S291</f>
        <v>0</v>
      </c>
      <c r="AA291" s="361" t="n">
        <f aca="false">+'NF-KSF-TRIAL-BAL-2019'!T291+'RA-TRIAL-BAL-2019'!T291+'DES-TRIAL-BAL-2019'!T291+'DMP-TRIAL-BAL-2019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75" hidden="false" customHeight="false" outlineLevel="0" collapsed="false">
      <c r="A292" s="351" t="n">
        <v>5008</v>
      </c>
      <c r="B292" s="352" t="s">
        <v>612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6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9'!O292+'RA-TRIAL-BAL-2019'!O292+'DES-TRIAL-BAL-2019'!O292+'DMP-TRIAL-BAL-2019'!O292</f>
        <v>0</v>
      </c>
      <c r="W292" s="359" t="n">
        <f aca="false">+'NF-KSF-TRIAL-BAL-2019'!P292+'RA-TRIAL-BAL-2019'!P292+'DES-TRIAL-BAL-2019'!P292+'DMP-TRIAL-BAL-2019'!P292</f>
        <v>0</v>
      </c>
      <c r="X292" s="360" t="n">
        <f aca="false">+'NF-KSF-TRIAL-BAL-2019'!Q292+'RA-TRIAL-BAL-2019'!Q292+'DES-TRIAL-BAL-2019'!Q292+'DMP-TRIAL-BAL-2019'!Q292</f>
        <v>0</v>
      </c>
      <c r="Y292" s="359" t="n">
        <f aca="false">+'NF-KSF-TRIAL-BAL-2019'!R292+'RA-TRIAL-BAL-2019'!R292+'DES-TRIAL-BAL-2019'!R292+'DMP-TRIAL-BAL-2019'!R292</f>
        <v>0</v>
      </c>
      <c r="Z292" s="360" t="n">
        <f aca="false">+'NF-KSF-TRIAL-BAL-2019'!S292+'RA-TRIAL-BAL-2019'!S292+'DES-TRIAL-BAL-2019'!S292+'DMP-TRIAL-BAL-2019'!S292</f>
        <v>0</v>
      </c>
      <c r="AA292" s="361" t="n">
        <f aca="false">+'NF-KSF-TRIAL-BAL-2019'!T292+'RA-TRIAL-BAL-2019'!T292+'DES-TRIAL-BAL-2019'!T292+'DMP-TRIAL-BAL-2019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75" hidden="false" customHeight="false" outlineLevel="0" collapsed="false">
      <c r="A293" s="502" t="n">
        <v>5009</v>
      </c>
      <c r="B293" s="503" t="s">
        <v>613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6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9'!O293+'RA-TRIAL-BAL-2019'!O293+'DES-TRIAL-BAL-2019'!O293+'DMP-TRIAL-BAL-2019'!O293</f>
        <v>0</v>
      </c>
      <c r="W293" s="507" t="n">
        <f aca="false">+'NF-KSF-TRIAL-BAL-2019'!P293+'RA-TRIAL-BAL-2019'!P293+'DES-TRIAL-BAL-2019'!P293+'DMP-TRIAL-BAL-2019'!P293</f>
        <v>0</v>
      </c>
      <c r="X293" s="508" t="n">
        <f aca="false">+'NF-KSF-TRIAL-BAL-2019'!Q293+'RA-TRIAL-BAL-2019'!Q293+'DES-TRIAL-BAL-2019'!Q293+'DMP-TRIAL-BAL-2019'!Q293</f>
        <v>0</v>
      </c>
      <c r="Y293" s="507" t="n">
        <f aca="false">+'NF-KSF-TRIAL-BAL-2019'!R293+'RA-TRIAL-BAL-2019'!R293+'DES-TRIAL-BAL-2019'!R293+'DMP-TRIAL-BAL-2019'!R293</f>
        <v>0</v>
      </c>
      <c r="Z293" s="508" t="n">
        <f aca="false">+'NF-KSF-TRIAL-BAL-2019'!S293+'RA-TRIAL-BAL-2019'!S293+'DES-TRIAL-BAL-2019'!S293+'DMP-TRIAL-BAL-2019'!S293</f>
        <v>0</v>
      </c>
      <c r="AA293" s="509" t="n">
        <f aca="false">+'NF-KSF-TRIAL-BAL-2019'!T293+'RA-TRIAL-BAL-2019'!T293+'DES-TRIAL-BAL-2019'!T293+'DMP-TRIAL-BAL-2019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75" hidden="false" customHeight="false" outlineLevel="0" collapsed="false">
      <c r="A294" s="351" t="n">
        <v>5011</v>
      </c>
      <c r="B294" s="352" t="s">
        <v>614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6</v>
      </c>
      <c r="N294" s="355" t="n">
        <f aca="false">+A294</f>
        <v>5011</v>
      </c>
      <c r="O294" s="356" t="n">
        <v>5656.34</v>
      </c>
      <c r="P294" s="367" t="n">
        <v>0</v>
      </c>
      <c r="Q294" s="333" t="n">
        <v>184971.21</v>
      </c>
      <c r="R294" s="332" t="n">
        <v>161167.49</v>
      </c>
      <c r="S294" s="375" t="n">
        <f aca="false">+IF(ABS(+O294+Q294)&gt;=ABS(P294+R294),+O294-P294+Q294-R294,0)</f>
        <v>29460.06</v>
      </c>
      <c r="T294" s="369" t="n">
        <v>0</v>
      </c>
      <c r="U294" s="329"/>
      <c r="V294" s="358" t="n">
        <f aca="false">+'NF-KSF-TRIAL-BAL-2019'!O294+'RA-TRIAL-BAL-2019'!O294+'DES-TRIAL-BAL-2019'!O294+'DMP-TRIAL-BAL-2019'!O294</f>
        <v>0</v>
      </c>
      <c r="W294" s="359" t="n">
        <f aca="false">+'NF-KSF-TRIAL-BAL-2019'!P294+'RA-TRIAL-BAL-2019'!P294+'DES-TRIAL-BAL-2019'!P294+'DMP-TRIAL-BAL-2019'!P294</f>
        <v>0</v>
      </c>
      <c r="X294" s="360" t="n">
        <f aca="false">+'NF-KSF-TRIAL-BAL-2019'!Q294+'RA-TRIAL-BAL-2019'!Q294+'DES-TRIAL-BAL-2019'!Q294+'DMP-TRIAL-BAL-2019'!Q294</f>
        <v>0</v>
      </c>
      <c r="Y294" s="359" t="n">
        <f aca="false">+'NF-KSF-TRIAL-BAL-2019'!R294+'RA-TRIAL-BAL-2019'!R294+'DES-TRIAL-BAL-2019'!R294+'DMP-TRIAL-BAL-2019'!R294</f>
        <v>0</v>
      </c>
      <c r="Z294" s="360" t="n">
        <f aca="false">+'NF-KSF-TRIAL-BAL-2019'!S294+'RA-TRIAL-BAL-2019'!S294+'DES-TRIAL-BAL-2019'!S294+'DMP-TRIAL-BAL-2019'!S294</f>
        <v>0</v>
      </c>
      <c r="AA294" s="361" t="n">
        <f aca="false">+'NF-KSF-TRIAL-BAL-2019'!T294+'RA-TRIAL-BAL-2019'!T294+'DES-TRIAL-BAL-2019'!T294+'DMP-TRIAL-BAL-2019'!T294</f>
        <v>0</v>
      </c>
      <c r="AB294" s="329"/>
      <c r="AC294" s="356" t="n">
        <v>8750.36</v>
      </c>
      <c r="AD294" s="367" t="n">
        <v>0</v>
      </c>
      <c r="AE294" s="333"/>
      <c r="AF294" s="332"/>
      <c r="AG294" s="375" t="n">
        <f aca="false">+IF(ABS(+AC294+AE294)&gt;=ABS(AD294+AF294),+AC294-AD294+AE294-AF294,0)</f>
        <v>8750.36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14406.7</v>
      </c>
      <c r="AL294" s="367" t="n">
        <v>0</v>
      </c>
      <c r="AM294" s="334" t="n">
        <f aca="false">+ROUND(+Q294+X294+AE294,2)</f>
        <v>184971.21</v>
      </c>
      <c r="AN294" s="342" t="n">
        <f aca="false">+ROUND(+R294+Y294+AF294,2)</f>
        <v>161167.49</v>
      </c>
      <c r="AO294" s="334" t="n">
        <f aca="false">+S294+Z294+AG294</f>
        <v>38210.42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75" hidden="false" customHeight="false" outlineLevel="0" collapsed="false">
      <c r="A295" s="351" t="n">
        <v>5012</v>
      </c>
      <c r="B295" s="352" t="s">
        <v>615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6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9'!O295+'RA-TRIAL-BAL-2019'!O295+'DES-TRIAL-BAL-2019'!O295+'DMP-TRIAL-BAL-2019'!O295</f>
        <v>0</v>
      </c>
      <c r="W295" s="359" t="n">
        <f aca="false">+'NF-KSF-TRIAL-BAL-2019'!P295+'RA-TRIAL-BAL-2019'!P295+'DES-TRIAL-BAL-2019'!P295+'DMP-TRIAL-BAL-2019'!P295</f>
        <v>0</v>
      </c>
      <c r="X295" s="360" t="n">
        <f aca="false">+'NF-KSF-TRIAL-BAL-2019'!Q295+'RA-TRIAL-BAL-2019'!Q295+'DES-TRIAL-BAL-2019'!Q295+'DMP-TRIAL-BAL-2019'!Q295</f>
        <v>0</v>
      </c>
      <c r="Y295" s="359" t="n">
        <f aca="false">+'NF-KSF-TRIAL-BAL-2019'!R295+'RA-TRIAL-BAL-2019'!R295+'DES-TRIAL-BAL-2019'!R295+'DMP-TRIAL-BAL-2019'!R295</f>
        <v>0</v>
      </c>
      <c r="Z295" s="360" t="n">
        <f aca="false">+'NF-KSF-TRIAL-BAL-2019'!S295+'RA-TRIAL-BAL-2019'!S295+'DES-TRIAL-BAL-2019'!S295+'DMP-TRIAL-BAL-2019'!S295</f>
        <v>0</v>
      </c>
      <c r="AA295" s="361" t="n">
        <f aca="false">+'NF-KSF-TRIAL-BAL-2019'!T295+'RA-TRIAL-BAL-2019'!T295+'DES-TRIAL-BAL-2019'!T295+'DMP-TRIAL-BAL-2019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75" hidden="false" customHeight="false" outlineLevel="0" collapsed="false">
      <c r="A296" s="351" t="n">
        <v>5013</v>
      </c>
      <c r="B296" s="352" t="s">
        <v>616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6</v>
      </c>
      <c r="N296" s="355" t="n">
        <f aca="false">+A296</f>
        <v>5013</v>
      </c>
      <c r="O296" s="356" t="n">
        <v>831005.53</v>
      </c>
      <c r="P296" s="367" t="n">
        <v>0</v>
      </c>
      <c r="Q296" s="333" t="n">
        <v>2441360.8</v>
      </c>
      <c r="R296" s="332" t="n">
        <v>2503034.35</v>
      </c>
      <c r="S296" s="375" t="n">
        <f aca="false">+IF(ABS(+O296+Q296)&gt;=ABS(P296+R296),+O296-P296+Q296-R296,0)</f>
        <v>769331.98</v>
      </c>
      <c r="T296" s="369" t="n">
        <v>0</v>
      </c>
      <c r="U296" s="329"/>
      <c r="V296" s="358" t="n">
        <f aca="false">+'NF-KSF-TRIAL-BAL-2019'!O296+'RA-TRIAL-BAL-2019'!O296+'DES-TRIAL-BAL-2019'!O296+'DMP-TRIAL-BAL-2019'!O296</f>
        <v>63294.89</v>
      </c>
      <c r="W296" s="359" t="n">
        <f aca="false">+'NF-KSF-TRIAL-BAL-2019'!P296+'RA-TRIAL-BAL-2019'!P296+'DES-TRIAL-BAL-2019'!P296+'DMP-TRIAL-BAL-2019'!P296</f>
        <v>0</v>
      </c>
      <c r="X296" s="360" t="n">
        <f aca="false">+'NF-KSF-TRIAL-BAL-2019'!Q296+'RA-TRIAL-BAL-2019'!Q296+'DES-TRIAL-BAL-2019'!Q296+'DMP-TRIAL-BAL-2019'!Q296</f>
        <v>85567.88</v>
      </c>
      <c r="Y296" s="359" t="n">
        <f aca="false">+'NF-KSF-TRIAL-BAL-2019'!R296+'RA-TRIAL-BAL-2019'!R296+'DES-TRIAL-BAL-2019'!R296+'DMP-TRIAL-BAL-2019'!R296</f>
        <v>85803.67</v>
      </c>
      <c r="Z296" s="360" t="n">
        <f aca="false">+'NF-KSF-TRIAL-BAL-2019'!S296+'RA-TRIAL-BAL-2019'!S296+'DES-TRIAL-BAL-2019'!S296+'DMP-TRIAL-BAL-2019'!S296</f>
        <v>63059.1</v>
      </c>
      <c r="AA296" s="361" t="n">
        <f aca="false">+'NF-KSF-TRIAL-BAL-2019'!T296+'RA-TRIAL-BAL-2019'!T296+'DES-TRIAL-BAL-2019'!T296+'DMP-TRIAL-BAL-2019'!T296</f>
        <v>0</v>
      </c>
      <c r="AB296" s="329"/>
      <c r="AC296" s="356" t="n">
        <v>98.0500000000029</v>
      </c>
      <c r="AD296" s="367" t="n">
        <v>0</v>
      </c>
      <c r="AE296" s="434" t="n">
        <v>11094.72</v>
      </c>
      <c r="AF296" s="332" t="n">
        <v>9599.72</v>
      </c>
      <c r="AG296" s="375" t="n">
        <f aca="false">+IF(ABS(+AC296+AE296)&gt;=ABS(AD296+AF296),+AC296-AD296+AE296-AF296,0)</f>
        <v>1593.05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894398.47</v>
      </c>
      <c r="AL296" s="367" t="n">
        <v>0</v>
      </c>
      <c r="AM296" s="334" t="n">
        <f aca="false">+ROUND(+Q296+X296+AE296,2)</f>
        <v>2538023.4</v>
      </c>
      <c r="AN296" s="342" t="n">
        <f aca="false">+ROUND(+R296+Y296+AF296,2)</f>
        <v>2598437.74</v>
      </c>
      <c r="AO296" s="334" t="n">
        <f aca="false">+S296+Z296+AG296</f>
        <v>833984.13</v>
      </c>
      <c r="AP296" s="369" t="n">
        <v>0</v>
      </c>
      <c r="AQ296" s="134"/>
      <c r="AR296" s="344" t="n">
        <f aca="false">+ROUND(+SUM(AK296-AL296)-SUM(O296-P296)-SUM(V296-W296)-SUM(AC296-AD296),2)</f>
        <v>-0</v>
      </c>
      <c r="AS296" s="345" t="n">
        <f aca="false">+ROUND(+SUM(AM296-AN296)-SUM(Q296-R296)-SUM(X296-Y296)-SUM(AE296-AF296),2)</f>
        <v>-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75" hidden="false" customHeight="false" outlineLevel="0" collapsed="false">
      <c r="A297" s="351" t="n">
        <v>5014</v>
      </c>
      <c r="B297" s="352" t="s">
        <v>617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6</v>
      </c>
      <c r="N297" s="355" t="n">
        <f aca="false">+A297</f>
        <v>5014</v>
      </c>
      <c r="O297" s="356"/>
      <c r="P297" s="367" t="n">
        <v>0</v>
      </c>
      <c r="Q297" s="333"/>
      <c r="R297" s="332"/>
      <c r="S297" s="375" t="n">
        <f aca="false">+IF(ABS(+O297+Q297)&gt;=ABS(P297+R297),+O297-P297+Q297-R297,0)</f>
        <v>0</v>
      </c>
      <c r="T297" s="369" t="n">
        <v>0</v>
      </c>
      <c r="U297" s="329"/>
      <c r="V297" s="358" t="n">
        <f aca="false">+'NF-KSF-TRIAL-BAL-2019'!O297+'RA-TRIAL-BAL-2019'!O297+'DES-TRIAL-BAL-2019'!O297+'DMP-TRIAL-BAL-2019'!O297</f>
        <v>0</v>
      </c>
      <c r="W297" s="359" t="n">
        <f aca="false">+'NF-KSF-TRIAL-BAL-2019'!P297+'RA-TRIAL-BAL-2019'!P297+'DES-TRIAL-BAL-2019'!P297+'DMP-TRIAL-BAL-2019'!P297</f>
        <v>0</v>
      </c>
      <c r="X297" s="360" t="n">
        <f aca="false">+'NF-KSF-TRIAL-BAL-2019'!Q297+'RA-TRIAL-BAL-2019'!Q297+'DES-TRIAL-BAL-2019'!Q297+'DMP-TRIAL-BAL-2019'!Q297</f>
        <v>0</v>
      </c>
      <c r="Y297" s="359" t="n">
        <f aca="false">+'NF-KSF-TRIAL-BAL-2019'!R297+'RA-TRIAL-BAL-2019'!R297+'DES-TRIAL-BAL-2019'!R297+'DMP-TRIAL-BAL-2019'!R297</f>
        <v>0</v>
      </c>
      <c r="Z297" s="360" t="n">
        <f aca="false">+'NF-KSF-TRIAL-BAL-2019'!S297+'RA-TRIAL-BAL-2019'!S297+'DES-TRIAL-BAL-2019'!S297+'DMP-TRIAL-BAL-2019'!S297</f>
        <v>0</v>
      </c>
      <c r="AA297" s="361" t="n">
        <f aca="false">+'NF-KSF-TRIAL-BAL-2019'!T297+'RA-TRIAL-BAL-2019'!T297+'DES-TRIAL-BAL-2019'!T297+'DMP-TRIAL-BAL-2019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0</v>
      </c>
      <c r="AL297" s="367" t="n">
        <v>0</v>
      </c>
      <c r="AM297" s="334" t="n">
        <f aca="false">+ROUND(+Q297+X297+AE297,2)</f>
        <v>0</v>
      </c>
      <c r="AN297" s="342" t="n">
        <f aca="false">+ROUND(+R297+Y297+AF297,2)</f>
        <v>0</v>
      </c>
      <c r="AO297" s="334" t="n">
        <f aca="false">+S297+Z297+AG297</f>
        <v>0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75" hidden="false" customHeight="false" outlineLevel="0" collapsed="false">
      <c r="A298" s="351" t="n">
        <v>5015</v>
      </c>
      <c r="B298" s="352" t="s">
        <v>618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6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9'!O298+'RA-TRIAL-BAL-2019'!O298+'DES-TRIAL-BAL-2019'!O298+'DMP-TRIAL-BAL-2019'!O298</f>
        <v>0</v>
      </c>
      <c r="W298" s="359" t="n">
        <f aca="false">+'NF-KSF-TRIAL-BAL-2019'!P298+'RA-TRIAL-BAL-2019'!P298+'DES-TRIAL-BAL-2019'!P298+'DMP-TRIAL-BAL-2019'!P298</f>
        <v>0</v>
      </c>
      <c r="X298" s="360" t="n">
        <f aca="false">+'NF-KSF-TRIAL-BAL-2019'!Q298+'RA-TRIAL-BAL-2019'!Q298+'DES-TRIAL-BAL-2019'!Q298+'DMP-TRIAL-BAL-2019'!Q298</f>
        <v>0</v>
      </c>
      <c r="Y298" s="359" t="n">
        <f aca="false">+'NF-KSF-TRIAL-BAL-2019'!R298+'RA-TRIAL-BAL-2019'!R298+'DES-TRIAL-BAL-2019'!R298+'DMP-TRIAL-BAL-2019'!R298</f>
        <v>0</v>
      </c>
      <c r="Z298" s="360" t="n">
        <f aca="false">+'NF-KSF-TRIAL-BAL-2019'!S298+'RA-TRIAL-BAL-2019'!S298+'DES-TRIAL-BAL-2019'!S298+'DMP-TRIAL-BAL-2019'!S298</f>
        <v>0</v>
      </c>
      <c r="AA298" s="361" t="n">
        <f aca="false">+'NF-KSF-TRIAL-BAL-2019'!T298+'RA-TRIAL-BAL-2019'!T298+'DES-TRIAL-BAL-2019'!T298+'DMP-TRIAL-BAL-2019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75" hidden="false" customHeight="false" outlineLevel="0" collapsed="false">
      <c r="A299" s="351" t="n">
        <v>5016</v>
      </c>
      <c r="B299" s="352" t="s">
        <v>619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6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9'!O299+'RA-TRIAL-BAL-2019'!O299+'DES-TRIAL-BAL-2019'!O299+'DMP-TRIAL-BAL-2019'!O299</f>
        <v>0</v>
      </c>
      <c r="W299" s="359" t="n">
        <f aca="false">+'NF-KSF-TRIAL-BAL-2019'!P299+'RA-TRIAL-BAL-2019'!P299+'DES-TRIAL-BAL-2019'!P299+'DMP-TRIAL-BAL-2019'!P299</f>
        <v>0</v>
      </c>
      <c r="X299" s="360" t="n">
        <f aca="false">+'NF-KSF-TRIAL-BAL-2019'!Q299+'RA-TRIAL-BAL-2019'!Q299+'DES-TRIAL-BAL-2019'!Q299+'DMP-TRIAL-BAL-2019'!Q299</f>
        <v>0</v>
      </c>
      <c r="Y299" s="359" t="n">
        <f aca="false">+'NF-KSF-TRIAL-BAL-2019'!R299+'RA-TRIAL-BAL-2019'!R299+'DES-TRIAL-BAL-2019'!R299+'DMP-TRIAL-BAL-2019'!R299</f>
        <v>0</v>
      </c>
      <c r="Z299" s="360" t="n">
        <f aca="false">+'NF-KSF-TRIAL-BAL-2019'!S299+'RA-TRIAL-BAL-2019'!S299+'DES-TRIAL-BAL-2019'!S299+'DMP-TRIAL-BAL-2019'!S299</f>
        <v>0</v>
      </c>
      <c r="AA299" s="361" t="n">
        <f aca="false">+'NF-KSF-TRIAL-BAL-2019'!T299+'RA-TRIAL-BAL-2019'!T299+'DES-TRIAL-BAL-2019'!T299+'DMP-TRIAL-BAL-2019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75" hidden="false" customHeight="false" outlineLevel="0" collapsed="false">
      <c r="A300" s="351" t="n">
        <v>5017</v>
      </c>
      <c r="B300" s="352" t="s">
        <v>620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6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9'!O300+'RA-TRIAL-BAL-2019'!O300+'DES-TRIAL-BAL-2019'!O300+'DMP-TRIAL-BAL-2019'!O300</f>
        <v>0</v>
      </c>
      <c r="W300" s="359" t="n">
        <f aca="false">+'NF-KSF-TRIAL-BAL-2019'!P300+'RA-TRIAL-BAL-2019'!P300+'DES-TRIAL-BAL-2019'!P300+'DMP-TRIAL-BAL-2019'!P300</f>
        <v>0</v>
      </c>
      <c r="X300" s="360" t="n">
        <f aca="false">+'NF-KSF-TRIAL-BAL-2019'!Q300+'RA-TRIAL-BAL-2019'!Q300+'DES-TRIAL-BAL-2019'!Q300+'DMP-TRIAL-BAL-2019'!Q300</f>
        <v>0</v>
      </c>
      <c r="Y300" s="359" t="n">
        <f aca="false">+'NF-KSF-TRIAL-BAL-2019'!R300+'RA-TRIAL-BAL-2019'!R300+'DES-TRIAL-BAL-2019'!R300+'DMP-TRIAL-BAL-2019'!R300</f>
        <v>0</v>
      </c>
      <c r="Z300" s="360" t="n">
        <f aca="false">+'NF-KSF-TRIAL-BAL-2019'!S300+'RA-TRIAL-BAL-2019'!S300+'DES-TRIAL-BAL-2019'!S300+'DMP-TRIAL-BAL-2019'!S300</f>
        <v>0</v>
      </c>
      <c r="AA300" s="361" t="n">
        <f aca="false">+'NF-KSF-TRIAL-BAL-2019'!T300+'RA-TRIAL-BAL-2019'!T300+'DES-TRIAL-BAL-2019'!T300+'DMP-TRIAL-BAL-2019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75" hidden="false" customHeight="false" outlineLevel="0" collapsed="false">
      <c r="A301" s="351" t="n">
        <v>5018</v>
      </c>
      <c r="B301" s="352" t="s">
        <v>621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6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9'!O301+'RA-TRIAL-BAL-2019'!O301+'DES-TRIAL-BAL-2019'!O301+'DMP-TRIAL-BAL-2019'!O301</f>
        <v>0</v>
      </c>
      <c r="W301" s="359" t="n">
        <f aca="false">+'NF-KSF-TRIAL-BAL-2019'!P301+'RA-TRIAL-BAL-2019'!P301+'DES-TRIAL-BAL-2019'!P301+'DMP-TRIAL-BAL-2019'!P301</f>
        <v>0</v>
      </c>
      <c r="X301" s="360" t="n">
        <f aca="false">+'NF-KSF-TRIAL-BAL-2019'!Q301+'RA-TRIAL-BAL-2019'!Q301+'DES-TRIAL-BAL-2019'!Q301+'DMP-TRIAL-BAL-2019'!Q301</f>
        <v>0</v>
      </c>
      <c r="Y301" s="359" t="n">
        <f aca="false">+'NF-KSF-TRIAL-BAL-2019'!R301+'RA-TRIAL-BAL-2019'!R301+'DES-TRIAL-BAL-2019'!R301+'DMP-TRIAL-BAL-2019'!R301</f>
        <v>0</v>
      </c>
      <c r="Z301" s="360" t="n">
        <f aca="false">+'NF-KSF-TRIAL-BAL-2019'!S301+'RA-TRIAL-BAL-2019'!S301+'DES-TRIAL-BAL-2019'!S301+'DMP-TRIAL-BAL-2019'!S301</f>
        <v>0</v>
      </c>
      <c r="AA301" s="361" t="n">
        <f aca="false">+'NF-KSF-TRIAL-BAL-2019'!T301+'RA-TRIAL-BAL-2019'!T301+'DES-TRIAL-BAL-2019'!T301+'DMP-TRIAL-BAL-2019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75" hidden="false" customHeight="false" outlineLevel="0" collapsed="false">
      <c r="A302" s="351" t="n">
        <v>5022</v>
      </c>
      <c r="B302" s="352" t="s">
        <v>622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6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9'!O302+'RA-TRIAL-BAL-2019'!O302+'DES-TRIAL-BAL-2019'!O302+'DMP-TRIAL-BAL-2019'!O302</f>
        <v>0</v>
      </c>
      <c r="W302" s="359" t="n">
        <f aca="false">+'NF-KSF-TRIAL-BAL-2019'!P302+'RA-TRIAL-BAL-2019'!P302+'DES-TRIAL-BAL-2019'!P302+'DMP-TRIAL-BAL-2019'!P302</f>
        <v>0</v>
      </c>
      <c r="X302" s="360" t="n">
        <f aca="false">+'NF-KSF-TRIAL-BAL-2019'!Q302+'RA-TRIAL-BAL-2019'!Q302+'DES-TRIAL-BAL-2019'!Q302+'DMP-TRIAL-BAL-2019'!Q302</f>
        <v>0</v>
      </c>
      <c r="Y302" s="359" t="n">
        <f aca="false">+'NF-KSF-TRIAL-BAL-2019'!R302+'RA-TRIAL-BAL-2019'!R302+'DES-TRIAL-BAL-2019'!R302+'DMP-TRIAL-BAL-2019'!R302</f>
        <v>0</v>
      </c>
      <c r="Z302" s="360" t="n">
        <f aca="false">+'NF-KSF-TRIAL-BAL-2019'!S302+'RA-TRIAL-BAL-2019'!S302+'DES-TRIAL-BAL-2019'!S302+'DMP-TRIAL-BAL-2019'!S302</f>
        <v>0</v>
      </c>
      <c r="AA302" s="361" t="n">
        <f aca="false">+'NF-KSF-TRIAL-BAL-2019'!T302+'RA-TRIAL-BAL-2019'!T302+'DES-TRIAL-BAL-2019'!T302+'DMP-TRIAL-BAL-2019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75" hidden="false" customHeight="false" outlineLevel="0" collapsed="false">
      <c r="A303" s="351" t="n">
        <v>5024</v>
      </c>
      <c r="B303" s="352" t="s">
        <v>623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6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9'!O303+'RA-TRIAL-BAL-2019'!O303+'DES-TRIAL-BAL-2019'!O303+'DMP-TRIAL-BAL-2019'!O303</f>
        <v>0</v>
      </c>
      <c r="W303" s="359" t="n">
        <f aca="false">+'NF-KSF-TRIAL-BAL-2019'!P303+'RA-TRIAL-BAL-2019'!P303+'DES-TRIAL-BAL-2019'!P303+'DMP-TRIAL-BAL-2019'!P303</f>
        <v>0</v>
      </c>
      <c r="X303" s="360" t="n">
        <f aca="false">+'NF-KSF-TRIAL-BAL-2019'!Q303+'RA-TRIAL-BAL-2019'!Q303+'DES-TRIAL-BAL-2019'!Q303+'DMP-TRIAL-BAL-2019'!Q303</f>
        <v>0</v>
      </c>
      <c r="Y303" s="359" t="n">
        <f aca="false">+'NF-KSF-TRIAL-BAL-2019'!R303+'RA-TRIAL-BAL-2019'!R303+'DES-TRIAL-BAL-2019'!R303+'DMP-TRIAL-BAL-2019'!R303</f>
        <v>0</v>
      </c>
      <c r="Z303" s="360" t="n">
        <f aca="false">+'NF-KSF-TRIAL-BAL-2019'!S303+'RA-TRIAL-BAL-2019'!S303+'DES-TRIAL-BAL-2019'!S303+'DMP-TRIAL-BAL-2019'!S303</f>
        <v>0</v>
      </c>
      <c r="AA303" s="361" t="n">
        <f aca="false">+'NF-KSF-TRIAL-BAL-2019'!T303+'RA-TRIAL-BAL-2019'!T303+'DES-TRIAL-BAL-2019'!T303+'DMP-TRIAL-BAL-2019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75" hidden="false" customHeight="false" outlineLevel="0" collapsed="false">
      <c r="A304" s="351" t="n">
        <v>5026</v>
      </c>
      <c r="B304" s="352" t="s">
        <v>624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6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9'!O304+'RA-TRIAL-BAL-2019'!O304+'DES-TRIAL-BAL-2019'!O304+'DMP-TRIAL-BAL-2019'!O304</f>
        <v>0</v>
      </c>
      <c r="W304" s="359" t="n">
        <f aca="false">+'NF-KSF-TRIAL-BAL-2019'!P304+'RA-TRIAL-BAL-2019'!P304+'DES-TRIAL-BAL-2019'!P304+'DMP-TRIAL-BAL-2019'!P304</f>
        <v>0</v>
      </c>
      <c r="X304" s="360" t="n">
        <f aca="false">+'NF-KSF-TRIAL-BAL-2019'!Q304+'RA-TRIAL-BAL-2019'!Q304+'DES-TRIAL-BAL-2019'!Q304+'DMP-TRIAL-BAL-2019'!Q304</f>
        <v>0</v>
      </c>
      <c r="Y304" s="359" t="n">
        <f aca="false">+'NF-KSF-TRIAL-BAL-2019'!R304+'RA-TRIAL-BAL-2019'!R304+'DES-TRIAL-BAL-2019'!R304+'DMP-TRIAL-BAL-2019'!R304</f>
        <v>0</v>
      </c>
      <c r="Z304" s="360" t="n">
        <f aca="false">+'NF-KSF-TRIAL-BAL-2019'!S304+'RA-TRIAL-BAL-2019'!S304+'DES-TRIAL-BAL-2019'!S304+'DMP-TRIAL-BAL-2019'!S304</f>
        <v>0</v>
      </c>
      <c r="AA304" s="361" t="n">
        <f aca="false">+'NF-KSF-TRIAL-BAL-2019'!T304+'RA-TRIAL-BAL-2019'!T304+'DES-TRIAL-BAL-2019'!T304+'DMP-TRIAL-BAL-2019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75" hidden="false" customHeight="false" outlineLevel="0" collapsed="false">
      <c r="A305" s="351" t="n">
        <v>5028</v>
      </c>
      <c r="B305" s="352" t="s">
        <v>625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6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9'!O305+'RA-TRIAL-BAL-2019'!O305+'DES-TRIAL-BAL-2019'!O305+'DMP-TRIAL-BAL-2019'!O305</f>
        <v>0</v>
      </c>
      <c r="W305" s="359" t="n">
        <f aca="false">+'NF-KSF-TRIAL-BAL-2019'!P305+'RA-TRIAL-BAL-2019'!P305+'DES-TRIAL-BAL-2019'!P305+'DMP-TRIAL-BAL-2019'!P305</f>
        <v>0</v>
      </c>
      <c r="X305" s="360" t="n">
        <f aca="false">+'NF-KSF-TRIAL-BAL-2019'!Q305+'RA-TRIAL-BAL-2019'!Q305+'DES-TRIAL-BAL-2019'!Q305+'DMP-TRIAL-BAL-2019'!Q305</f>
        <v>0</v>
      </c>
      <c r="Y305" s="359" t="n">
        <f aca="false">+'NF-KSF-TRIAL-BAL-2019'!R305+'RA-TRIAL-BAL-2019'!R305+'DES-TRIAL-BAL-2019'!R305+'DMP-TRIAL-BAL-2019'!R305</f>
        <v>0</v>
      </c>
      <c r="Z305" s="360" t="n">
        <f aca="false">+'NF-KSF-TRIAL-BAL-2019'!S305+'RA-TRIAL-BAL-2019'!S305+'DES-TRIAL-BAL-2019'!S305+'DMP-TRIAL-BAL-2019'!S305</f>
        <v>0</v>
      </c>
      <c r="AA305" s="361" t="n">
        <f aca="false">+'NF-KSF-TRIAL-BAL-2019'!T305+'RA-TRIAL-BAL-2019'!T305+'DES-TRIAL-BAL-2019'!T305+'DMP-TRIAL-BAL-2019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75" hidden="false" customHeight="false" outlineLevel="0" collapsed="false">
      <c r="A306" s="351" t="n">
        <v>5071</v>
      </c>
      <c r="B306" s="352" t="s">
        <v>626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6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9'!O306+'RA-TRIAL-BAL-2019'!O306+'DES-TRIAL-BAL-2019'!O306+'DMP-TRIAL-BAL-2019'!O306</f>
        <v>0</v>
      </c>
      <c r="W306" s="359" t="n">
        <f aca="false">+'NF-KSF-TRIAL-BAL-2019'!P306+'RA-TRIAL-BAL-2019'!P306+'DES-TRIAL-BAL-2019'!P306+'DMP-TRIAL-BAL-2019'!P306</f>
        <v>0</v>
      </c>
      <c r="X306" s="387" t="n">
        <f aca="false">+'NF-KSF-TRIAL-BAL-2019'!Q306+'RA-TRIAL-BAL-2019'!Q306+'DES-TRIAL-BAL-2019'!Q306+'DMP-TRIAL-BAL-2019'!Q306</f>
        <v>0</v>
      </c>
      <c r="Y306" s="388" t="n">
        <f aca="false">+'NF-KSF-TRIAL-BAL-2019'!R306+'RA-TRIAL-BAL-2019'!R306+'DES-TRIAL-BAL-2019'!R306+'DMP-TRIAL-BAL-2019'!R306</f>
        <v>0</v>
      </c>
      <c r="Z306" s="387" t="n">
        <f aca="false">+'NF-KSF-TRIAL-BAL-2019'!S306+'RA-TRIAL-BAL-2019'!S306+'DES-TRIAL-BAL-2019'!S306+'DMP-TRIAL-BAL-2019'!S306</f>
        <v>0</v>
      </c>
      <c r="AA306" s="389" t="n">
        <f aca="false">+'NF-KSF-TRIAL-BAL-2019'!T306+'RA-TRIAL-BAL-2019'!T306+'DES-TRIAL-BAL-2019'!T306+'DMP-TRIAL-BAL-2019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75" hidden="false" customHeight="false" outlineLevel="0" collapsed="false">
      <c r="A307" s="351" t="n">
        <v>5073</v>
      </c>
      <c r="B307" s="352" t="s">
        <v>627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6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9'!O307+'RA-TRIAL-BAL-2019'!O307+'DES-TRIAL-BAL-2019'!O307+'DMP-TRIAL-BAL-2019'!O307</f>
        <v>0</v>
      </c>
      <c r="W307" s="359" t="n">
        <f aca="false">+'NF-KSF-TRIAL-BAL-2019'!P307+'RA-TRIAL-BAL-2019'!P307+'DES-TRIAL-BAL-2019'!P307+'DMP-TRIAL-BAL-2019'!P307</f>
        <v>0</v>
      </c>
      <c r="X307" s="387" t="n">
        <f aca="false">+'NF-KSF-TRIAL-BAL-2019'!Q307+'RA-TRIAL-BAL-2019'!Q307+'DES-TRIAL-BAL-2019'!Q307+'DMP-TRIAL-BAL-2019'!Q307</f>
        <v>0</v>
      </c>
      <c r="Y307" s="388" t="n">
        <f aca="false">+'NF-KSF-TRIAL-BAL-2019'!R307+'RA-TRIAL-BAL-2019'!R307+'DES-TRIAL-BAL-2019'!R307+'DMP-TRIAL-BAL-2019'!R307</f>
        <v>0</v>
      </c>
      <c r="Z307" s="387" t="n">
        <f aca="false">+'NF-KSF-TRIAL-BAL-2019'!S307+'RA-TRIAL-BAL-2019'!S307+'DES-TRIAL-BAL-2019'!S307+'DMP-TRIAL-BAL-2019'!S307</f>
        <v>0</v>
      </c>
      <c r="AA307" s="389" t="n">
        <f aca="false">+'NF-KSF-TRIAL-BAL-2019'!T307+'RA-TRIAL-BAL-2019'!T307+'DES-TRIAL-BAL-2019'!T307+'DMP-TRIAL-BAL-2019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75" hidden="false" customHeight="false" outlineLevel="0" collapsed="false">
      <c r="A308" s="351" t="n">
        <v>5078</v>
      </c>
      <c r="B308" s="352" t="s">
        <v>628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6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9'!O308+'RA-TRIAL-BAL-2019'!O308+'DES-TRIAL-BAL-2019'!O308+'DMP-TRIAL-BAL-2019'!O308</f>
        <v>0</v>
      </c>
      <c r="W308" s="359" t="n">
        <f aca="false">+'NF-KSF-TRIAL-BAL-2019'!P308+'RA-TRIAL-BAL-2019'!P308+'DES-TRIAL-BAL-2019'!P308+'DMP-TRIAL-BAL-2019'!P308</f>
        <v>0</v>
      </c>
      <c r="X308" s="387" t="n">
        <f aca="false">+'NF-KSF-TRIAL-BAL-2019'!Q308+'RA-TRIAL-BAL-2019'!Q308+'DES-TRIAL-BAL-2019'!Q308+'DMP-TRIAL-BAL-2019'!Q308</f>
        <v>0</v>
      </c>
      <c r="Y308" s="388" t="n">
        <f aca="false">+'NF-KSF-TRIAL-BAL-2019'!R308+'RA-TRIAL-BAL-2019'!R308+'DES-TRIAL-BAL-2019'!R308+'DMP-TRIAL-BAL-2019'!R308</f>
        <v>0</v>
      </c>
      <c r="Z308" s="387" t="n">
        <f aca="false">+'NF-KSF-TRIAL-BAL-2019'!S308+'RA-TRIAL-BAL-2019'!S308+'DES-TRIAL-BAL-2019'!S308+'DMP-TRIAL-BAL-2019'!S308</f>
        <v>0</v>
      </c>
      <c r="AA308" s="389" t="n">
        <f aca="false">+'NF-KSF-TRIAL-BAL-2019'!T308+'RA-TRIAL-BAL-2019'!T308+'DES-TRIAL-BAL-2019'!T308+'DMP-TRIAL-BAL-2019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75" hidden="false" customHeight="false" outlineLevel="0" collapsed="false">
      <c r="A309" s="351" t="n">
        <v>5081</v>
      </c>
      <c r="B309" s="352" t="s">
        <v>629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6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9'!O309+'RA-TRIAL-BAL-2019'!O309+'DES-TRIAL-BAL-2019'!O309+'DMP-TRIAL-BAL-2019'!O309</f>
        <v>0</v>
      </c>
      <c r="W309" s="359" t="n">
        <f aca="false">+'NF-KSF-TRIAL-BAL-2019'!P309+'RA-TRIAL-BAL-2019'!P309+'DES-TRIAL-BAL-2019'!P309+'DMP-TRIAL-BAL-2019'!P309</f>
        <v>0</v>
      </c>
      <c r="X309" s="387" t="n">
        <f aca="false">+'NF-KSF-TRIAL-BAL-2019'!Q309+'RA-TRIAL-BAL-2019'!Q309+'DES-TRIAL-BAL-2019'!Q309+'DMP-TRIAL-BAL-2019'!Q309</f>
        <v>0</v>
      </c>
      <c r="Y309" s="388" t="n">
        <f aca="false">+'NF-KSF-TRIAL-BAL-2019'!R309+'RA-TRIAL-BAL-2019'!R309+'DES-TRIAL-BAL-2019'!R309+'DMP-TRIAL-BAL-2019'!R309</f>
        <v>0</v>
      </c>
      <c r="Z309" s="387" t="n">
        <f aca="false">+'NF-KSF-TRIAL-BAL-2019'!S309+'RA-TRIAL-BAL-2019'!S309+'DES-TRIAL-BAL-2019'!S309+'DMP-TRIAL-BAL-2019'!S309</f>
        <v>0</v>
      </c>
      <c r="AA309" s="389" t="n">
        <f aca="false">+'NF-KSF-TRIAL-BAL-2019'!T309+'RA-TRIAL-BAL-2019'!T309+'DES-TRIAL-BAL-2019'!T309+'DMP-TRIAL-BAL-2019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75" hidden="false" customHeight="false" outlineLevel="0" collapsed="false">
      <c r="A310" s="351" t="n">
        <v>5082</v>
      </c>
      <c r="B310" s="352" t="s">
        <v>630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6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9'!O310+'RA-TRIAL-BAL-2019'!O310+'DES-TRIAL-BAL-2019'!O310+'DMP-TRIAL-BAL-2019'!O310</f>
        <v>0</v>
      </c>
      <c r="W310" s="359" t="n">
        <f aca="false">+'NF-KSF-TRIAL-BAL-2019'!P310+'RA-TRIAL-BAL-2019'!P310+'DES-TRIAL-BAL-2019'!P310+'DMP-TRIAL-BAL-2019'!P310</f>
        <v>0</v>
      </c>
      <c r="X310" s="387" t="n">
        <f aca="false">+'NF-KSF-TRIAL-BAL-2019'!Q310+'RA-TRIAL-BAL-2019'!Q310+'DES-TRIAL-BAL-2019'!Q310+'DMP-TRIAL-BAL-2019'!Q310</f>
        <v>0</v>
      </c>
      <c r="Y310" s="388" t="n">
        <f aca="false">+'NF-KSF-TRIAL-BAL-2019'!R310+'RA-TRIAL-BAL-2019'!R310+'DES-TRIAL-BAL-2019'!R310+'DMP-TRIAL-BAL-2019'!R310</f>
        <v>0</v>
      </c>
      <c r="Z310" s="387" t="n">
        <f aca="false">+'NF-KSF-TRIAL-BAL-2019'!S310+'RA-TRIAL-BAL-2019'!S310+'DES-TRIAL-BAL-2019'!S310+'DMP-TRIAL-BAL-2019'!S310</f>
        <v>0</v>
      </c>
      <c r="AA310" s="389" t="n">
        <f aca="false">+'NF-KSF-TRIAL-BAL-2019'!T310+'RA-TRIAL-BAL-2019'!T310+'DES-TRIAL-BAL-2019'!T310+'DMP-TRIAL-BAL-2019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75" hidden="false" customHeight="false" outlineLevel="0" collapsed="false">
      <c r="A311" s="351" t="n">
        <v>5091</v>
      </c>
      <c r="B311" s="352" t="s">
        <v>631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6</v>
      </c>
      <c r="N311" s="355" t="n">
        <f aca="false">+A311</f>
        <v>5091</v>
      </c>
      <c r="O311" s="392"/>
      <c r="P311" s="390" t="n">
        <v>0</v>
      </c>
      <c r="Q311" s="333"/>
      <c r="R311" s="332"/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9'!O311+'RA-TRIAL-BAL-2019'!O311+'DES-TRIAL-BAL-2019'!O311+'DMP-TRIAL-BAL-2019'!O311</f>
        <v>0</v>
      </c>
      <c r="W311" s="359" t="n">
        <f aca="false">+'NF-KSF-TRIAL-BAL-2019'!P311+'RA-TRIAL-BAL-2019'!P311+'DES-TRIAL-BAL-2019'!P311+'DMP-TRIAL-BAL-2019'!P311</f>
        <v>0</v>
      </c>
      <c r="X311" s="387" t="n">
        <f aca="false">+'NF-KSF-TRIAL-BAL-2019'!Q311+'RA-TRIAL-BAL-2019'!Q311+'DES-TRIAL-BAL-2019'!Q311+'DMP-TRIAL-BAL-2019'!Q311</f>
        <v>0</v>
      </c>
      <c r="Y311" s="388" t="n">
        <f aca="false">+'NF-KSF-TRIAL-BAL-2019'!R311+'RA-TRIAL-BAL-2019'!R311+'DES-TRIAL-BAL-2019'!R311+'DMP-TRIAL-BAL-2019'!R311</f>
        <v>0</v>
      </c>
      <c r="Z311" s="387" t="n">
        <f aca="false">+'NF-KSF-TRIAL-BAL-2019'!S311+'RA-TRIAL-BAL-2019'!S311+'DES-TRIAL-BAL-2019'!S311+'DMP-TRIAL-BAL-2019'!S311</f>
        <v>0</v>
      </c>
      <c r="AA311" s="389" t="n">
        <f aca="false">+'NF-KSF-TRIAL-BAL-2019'!T311+'RA-TRIAL-BAL-2019'!T311+'DES-TRIAL-BAL-2019'!T311+'DMP-TRIAL-BAL-2019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0</v>
      </c>
      <c r="AN311" s="342" t="n">
        <f aca="false">+ROUND(+R311+Y311+AF311,2)</f>
        <v>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75" hidden="false" customHeight="false" outlineLevel="0" collapsed="false">
      <c r="A312" s="351" t="n">
        <v>5092</v>
      </c>
      <c r="B312" s="352" t="s">
        <v>632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6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9'!O312+'RA-TRIAL-BAL-2019'!O312+'DES-TRIAL-BAL-2019'!O312+'DMP-TRIAL-BAL-2019'!O312</f>
        <v>0</v>
      </c>
      <c r="W312" s="359" t="n">
        <f aca="false">+'NF-KSF-TRIAL-BAL-2019'!P312+'RA-TRIAL-BAL-2019'!P312+'DES-TRIAL-BAL-2019'!P312+'DMP-TRIAL-BAL-2019'!P312</f>
        <v>0</v>
      </c>
      <c r="X312" s="387" t="n">
        <f aca="false">+'NF-KSF-TRIAL-BAL-2019'!Q312+'RA-TRIAL-BAL-2019'!Q312+'DES-TRIAL-BAL-2019'!Q312+'DMP-TRIAL-BAL-2019'!Q312</f>
        <v>0</v>
      </c>
      <c r="Y312" s="388" t="n">
        <f aca="false">+'NF-KSF-TRIAL-BAL-2019'!R312+'RA-TRIAL-BAL-2019'!R312+'DES-TRIAL-BAL-2019'!R312+'DMP-TRIAL-BAL-2019'!R312</f>
        <v>0</v>
      </c>
      <c r="Z312" s="387" t="n">
        <f aca="false">+'NF-KSF-TRIAL-BAL-2019'!S312+'RA-TRIAL-BAL-2019'!S312+'DES-TRIAL-BAL-2019'!S312+'DMP-TRIAL-BAL-2019'!S312</f>
        <v>0</v>
      </c>
      <c r="AA312" s="389" t="n">
        <f aca="false">+'NF-KSF-TRIAL-BAL-2019'!T312+'RA-TRIAL-BAL-2019'!T312+'DES-TRIAL-BAL-2019'!T312+'DMP-TRIAL-BAL-2019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75" hidden="false" customHeight="false" outlineLevel="0" collapsed="false">
      <c r="A313" s="351" t="n">
        <v>5111</v>
      </c>
      <c r="B313" s="461" t="s">
        <v>633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6</v>
      </c>
      <c r="N313" s="355" t="n">
        <f aca="false">+A313</f>
        <v>5111</v>
      </c>
      <c r="O313" s="392" t="n">
        <v>5000</v>
      </c>
      <c r="P313" s="390" t="n">
        <v>0</v>
      </c>
      <c r="Q313" s="333"/>
      <c r="R313" s="332"/>
      <c r="S313" s="393" t="n">
        <f aca="false">+IF(ABS(+O313+Q313)&gt;=ABS(P313+R313),+O313-P313+Q313-R313,0)</f>
        <v>5000</v>
      </c>
      <c r="T313" s="391" t="n">
        <v>0</v>
      </c>
      <c r="U313" s="329"/>
      <c r="V313" s="358" t="n">
        <f aca="false">+'NF-KSF-TRIAL-BAL-2019'!O313+'RA-TRIAL-BAL-2019'!O313+'DES-TRIAL-BAL-2019'!O313+'DMP-TRIAL-BAL-2019'!O313</f>
        <v>0</v>
      </c>
      <c r="W313" s="359" t="n">
        <f aca="false">+'NF-KSF-TRIAL-BAL-2019'!P313+'RA-TRIAL-BAL-2019'!P313+'DES-TRIAL-BAL-2019'!P313+'DMP-TRIAL-BAL-2019'!P313</f>
        <v>0</v>
      </c>
      <c r="X313" s="387" t="n">
        <f aca="false">+'NF-KSF-TRIAL-BAL-2019'!Q313+'RA-TRIAL-BAL-2019'!Q313+'DES-TRIAL-BAL-2019'!Q313+'DMP-TRIAL-BAL-2019'!Q313</f>
        <v>0</v>
      </c>
      <c r="Y313" s="388" t="n">
        <f aca="false">+'NF-KSF-TRIAL-BAL-2019'!R313+'RA-TRIAL-BAL-2019'!R313+'DES-TRIAL-BAL-2019'!R313+'DMP-TRIAL-BAL-2019'!R313</f>
        <v>0</v>
      </c>
      <c r="Z313" s="387" t="n">
        <f aca="false">+'NF-KSF-TRIAL-BAL-2019'!S313+'RA-TRIAL-BAL-2019'!S313+'DES-TRIAL-BAL-2019'!S313+'DMP-TRIAL-BAL-2019'!S313</f>
        <v>0</v>
      </c>
      <c r="AA313" s="389" t="n">
        <f aca="false">+'NF-KSF-TRIAL-BAL-2019'!T313+'RA-TRIAL-BAL-2019'!T313+'DES-TRIAL-BAL-2019'!T313+'DMP-TRIAL-BAL-2019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5000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0</v>
      </c>
      <c r="AO313" s="334" t="n">
        <f aca="false">+S313+Z313+AG313</f>
        <v>5000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75" hidden="false" customHeight="false" outlineLevel="0" collapsed="false">
      <c r="A314" s="351" t="n">
        <v>5112</v>
      </c>
      <c r="B314" s="461" t="s">
        <v>634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6</v>
      </c>
      <c r="N314" s="355" t="n">
        <f aca="false">+A314</f>
        <v>5112</v>
      </c>
      <c r="O314" s="392"/>
      <c r="P314" s="390" t="n">
        <v>0</v>
      </c>
      <c r="Q314" s="333"/>
      <c r="R314" s="332"/>
      <c r="S314" s="393" t="n">
        <f aca="false">+IF(ABS(+O314+Q314)&gt;=ABS(P314+R314),+O314-P314+Q314-R314,0)</f>
        <v>0</v>
      </c>
      <c r="T314" s="391" t="n">
        <v>0</v>
      </c>
      <c r="U314" s="329"/>
      <c r="V314" s="358" t="n">
        <f aca="false">+'NF-KSF-TRIAL-BAL-2019'!O314+'RA-TRIAL-BAL-2019'!O314+'DES-TRIAL-BAL-2019'!O314+'DMP-TRIAL-BAL-2019'!O314</f>
        <v>0</v>
      </c>
      <c r="W314" s="359" t="n">
        <f aca="false">+'NF-KSF-TRIAL-BAL-2019'!P314+'RA-TRIAL-BAL-2019'!P314+'DES-TRIAL-BAL-2019'!P314+'DMP-TRIAL-BAL-2019'!P314</f>
        <v>0</v>
      </c>
      <c r="X314" s="387" t="n">
        <f aca="false">+'NF-KSF-TRIAL-BAL-2019'!Q314+'RA-TRIAL-BAL-2019'!Q314+'DES-TRIAL-BAL-2019'!Q314+'DMP-TRIAL-BAL-2019'!Q314</f>
        <v>0</v>
      </c>
      <c r="Y314" s="388" t="n">
        <f aca="false">+'NF-KSF-TRIAL-BAL-2019'!R314+'RA-TRIAL-BAL-2019'!R314+'DES-TRIAL-BAL-2019'!R314+'DMP-TRIAL-BAL-2019'!R314</f>
        <v>0</v>
      </c>
      <c r="Z314" s="387" t="n">
        <f aca="false">+'NF-KSF-TRIAL-BAL-2019'!S314+'RA-TRIAL-BAL-2019'!S314+'DES-TRIAL-BAL-2019'!S314+'DMP-TRIAL-BAL-2019'!S314</f>
        <v>0</v>
      </c>
      <c r="AA314" s="389" t="n">
        <f aca="false">+'NF-KSF-TRIAL-BAL-2019'!T314+'RA-TRIAL-BAL-2019'!T314+'DES-TRIAL-BAL-2019'!T314+'DMP-TRIAL-BAL-2019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75" hidden="false" customHeight="false" outlineLevel="0" collapsed="false">
      <c r="A315" s="351" t="n">
        <v>5113</v>
      </c>
      <c r="B315" s="461" t="s">
        <v>635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6</v>
      </c>
      <c r="N315" s="355" t="n">
        <f aca="false">+A315</f>
        <v>5113</v>
      </c>
      <c r="O315" s="392"/>
      <c r="P315" s="390" t="n">
        <v>0</v>
      </c>
      <c r="Q315" s="333"/>
      <c r="R315" s="332"/>
      <c r="S315" s="393" t="n">
        <f aca="false">+IF(ABS(+O315+Q315)&gt;=ABS(P315+R315),+O315-P315+Q315-R315,0)</f>
        <v>0</v>
      </c>
      <c r="T315" s="391" t="n">
        <v>0</v>
      </c>
      <c r="U315" s="329"/>
      <c r="V315" s="358" t="n">
        <f aca="false">+'NF-KSF-TRIAL-BAL-2019'!O315+'RA-TRIAL-BAL-2019'!O315+'DES-TRIAL-BAL-2019'!O315+'DMP-TRIAL-BAL-2019'!O315</f>
        <v>0</v>
      </c>
      <c r="W315" s="359" t="n">
        <f aca="false">+'NF-KSF-TRIAL-BAL-2019'!P315+'RA-TRIAL-BAL-2019'!P315+'DES-TRIAL-BAL-2019'!P315+'DMP-TRIAL-BAL-2019'!P315</f>
        <v>0</v>
      </c>
      <c r="X315" s="387" t="n">
        <f aca="false">+'NF-KSF-TRIAL-BAL-2019'!Q315+'RA-TRIAL-BAL-2019'!Q315+'DES-TRIAL-BAL-2019'!Q315+'DMP-TRIAL-BAL-2019'!Q315</f>
        <v>0</v>
      </c>
      <c r="Y315" s="388" t="n">
        <f aca="false">+'NF-KSF-TRIAL-BAL-2019'!R315+'RA-TRIAL-BAL-2019'!R315+'DES-TRIAL-BAL-2019'!R315+'DMP-TRIAL-BAL-2019'!R315</f>
        <v>0</v>
      </c>
      <c r="Z315" s="387" t="n">
        <f aca="false">+'NF-KSF-TRIAL-BAL-2019'!S315+'RA-TRIAL-BAL-2019'!S315+'DES-TRIAL-BAL-2019'!S315+'DMP-TRIAL-BAL-2019'!S315</f>
        <v>0</v>
      </c>
      <c r="AA315" s="389" t="n">
        <f aca="false">+'NF-KSF-TRIAL-BAL-2019'!T315+'RA-TRIAL-BAL-2019'!T315+'DES-TRIAL-BAL-2019'!T315+'DMP-TRIAL-BAL-2019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0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0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75" hidden="false" customHeight="false" outlineLevel="0" collapsed="false">
      <c r="A316" s="351" t="n">
        <v>5114</v>
      </c>
      <c r="B316" s="461" t="s">
        <v>636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6</v>
      </c>
      <c r="N316" s="355" t="n">
        <f aca="false">+A316</f>
        <v>5114</v>
      </c>
      <c r="O316" s="392" t="n">
        <v>257821.46</v>
      </c>
      <c r="P316" s="390" t="n">
        <v>0</v>
      </c>
      <c r="Q316" s="333"/>
      <c r="R316" s="332"/>
      <c r="S316" s="393" t="n">
        <f aca="false">+IF(ABS(+O316+Q316)&gt;=ABS(P316+R316),+O316-P316+Q316-R316,0)</f>
        <v>257821.46</v>
      </c>
      <c r="T316" s="391" t="n">
        <v>0</v>
      </c>
      <c r="U316" s="329"/>
      <c r="V316" s="358" t="n">
        <f aca="false">+'NF-KSF-TRIAL-BAL-2019'!O316+'RA-TRIAL-BAL-2019'!O316+'DES-TRIAL-BAL-2019'!O316+'DMP-TRIAL-BAL-2019'!O316</f>
        <v>0</v>
      </c>
      <c r="W316" s="359" t="n">
        <f aca="false">+'NF-KSF-TRIAL-BAL-2019'!P316+'RA-TRIAL-BAL-2019'!P316+'DES-TRIAL-BAL-2019'!P316+'DMP-TRIAL-BAL-2019'!P316</f>
        <v>0</v>
      </c>
      <c r="X316" s="387" t="n">
        <f aca="false">+'NF-KSF-TRIAL-BAL-2019'!Q316+'RA-TRIAL-BAL-2019'!Q316+'DES-TRIAL-BAL-2019'!Q316+'DMP-TRIAL-BAL-2019'!Q316</f>
        <v>0</v>
      </c>
      <c r="Y316" s="388" t="n">
        <f aca="false">+'NF-KSF-TRIAL-BAL-2019'!R316+'RA-TRIAL-BAL-2019'!R316+'DES-TRIAL-BAL-2019'!R316+'DMP-TRIAL-BAL-2019'!R316</f>
        <v>0</v>
      </c>
      <c r="Z316" s="387" t="n">
        <f aca="false">+'NF-KSF-TRIAL-BAL-2019'!S316+'RA-TRIAL-BAL-2019'!S316+'DES-TRIAL-BAL-2019'!S316+'DMP-TRIAL-BAL-2019'!S316</f>
        <v>0</v>
      </c>
      <c r="AA316" s="389" t="n">
        <f aca="false">+'NF-KSF-TRIAL-BAL-2019'!T316+'RA-TRIAL-BAL-2019'!T316+'DES-TRIAL-BAL-2019'!T316+'DMP-TRIAL-BAL-2019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257821.46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257821.46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75" hidden="false" customHeight="false" outlineLevel="0" collapsed="false">
      <c r="A317" s="351" t="n">
        <v>5121</v>
      </c>
      <c r="B317" s="461" t="s">
        <v>637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6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9'!O317+'RA-TRIAL-BAL-2019'!O317+'DES-TRIAL-BAL-2019'!O317+'DMP-TRIAL-BAL-2019'!O317</f>
        <v>0</v>
      </c>
      <c r="W317" s="359" t="n">
        <f aca="false">+'NF-KSF-TRIAL-BAL-2019'!P317+'RA-TRIAL-BAL-2019'!P317+'DES-TRIAL-BAL-2019'!P317+'DMP-TRIAL-BAL-2019'!P317</f>
        <v>0</v>
      </c>
      <c r="X317" s="387" t="n">
        <f aca="false">+'NF-KSF-TRIAL-BAL-2019'!Q317+'RA-TRIAL-BAL-2019'!Q317+'DES-TRIAL-BAL-2019'!Q317+'DMP-TRIAL-BAL-2019'!Q317</f>
        <v>0</v>
      </c>
      <c r="Y317" s="388" t="n">
        <f aca="false">+'NF-KSF-TRIAL-BAL-2019'!R317+'RA-TRIAL-BAL-2019'!R317+'DES-TRIAL-BAL-2019'!R317+'DMP-TRIAL-BAL-2019'!R317</f>
        <v>0</v>
      </c>
      <c r="Z317" s="387" t="n">
        <f aca="false">+'NF-KSF-TRIAL-BAL-2019'!S317+'RA-TRIAL-BAL-2019'!S317+'DES-TRIAL-BAL-2019'!S317+'DMP-TRIAL-BAL-2019'!S317</f>
        <v>0</v>
      </c>
      <c r="AA317" s="389" t="n">
        <f aca="false">+'NF-KSF-TRIAL-BAL-2019'!T317+'RA-TRIAL-BAL-2019'!T317+'DES-TRIAL-BAL-2019'!T317+'DMP-TRIAL-BAL-2019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75" hidden="false" customHeight="false" outlineLevel="0" collapsed="false">
      <c r="A318" s="351" t="n">
        <v>5122</v>
      </c>
      <c r="B318" s="461" t="s">
        <v>638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6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9'!O318+'RA-TRIAL-BAL-2019'!O318+'DES-TRIAL-BAL-2019'!O318+'DMP-TRIAL-BAL-2019'!O318</f>
        <v>0</v>
      </c>
      <c r="W318" s="359" t="n">
        <f aca="false">+'NF-KSF-TRIAL-BAL-2019'!P318+'RA-TRIAL-BAL-2019'!P318+'DES-TRIAL-BAL-2019'!P318+'DMP-TRIAL-BAL-2019'!P318</f>
        <v>0</v>
      </c>
      <c r="X318" s="387" t="n">
        <f aca="false">+'NF-KSF-TRIAL-BAL-2019'!Q318+'RA-TRIAL-BAL-2019'!Q318+'DES-TRIAL-BAL-2019'!Q318+'DMP-TRIAL-BAL-2019'!Q318</f>
        <v>0</v>
      </c>
      <c r="Y318" s="388" t="n">
        <f aca="false">+'NF-KSF-TRIAL-BAL-2019'!R318+'RA-TRIAL-BAL-2019'!R318+'DES-TRIAL-BAL-2019'!R318+'DMP-TRIAL-BAL-2019'!R318</f>
        <v>0</v>
      </c>
      <c r="Z318" s="387" t="n">
        <f aca="false">+'NF-KSF-TRIAL-BAL-2019'!S318+'RA-TRIAL-BAL-2019'!S318+'DES-TRIAL-BAL-2019'!S318+'DMP-TRIAL-BAL-2019'!S318</f>
        <v>0</v>
      </c>
      <c r="AA318" s="389" t="n">
        <f aca="false">+'NF-KSF-TRIAL-BAL-2019'!T318+'RA-TRIAL-BAL-2019'!T318+'DES-TRIAL-BAL-2019'!T318+'DMP-TRIAL-BAL-2019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75" hidden="false" customHeight="false" outlineLevel="0" collapsed="false">
      <c r="A319" s="351" t="n">
        <v>5123</v>
      </c>
      <c r="B319" s="461" t="s">
        <v>639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6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9'!O319+'RA-TRIAL-BAL-2019'!O319+'DES-TRIAL-BAL-2019'!O319+'DMP-TRIAL-BAL-2019'!O319</f>
        <v>0</v>
      </c>
      <c r="W319" s="359" t="n">
        <f aca="false">+'NF-KSF-TRIAL-BAL-2019'!P319+'RA-TRIAL-BAL-2019'!P319+'DES-TRIAL-BAL-2019'!P319+'DMP-TRIAL-BAL-2019'!P319</f>
        <v>0</v>
      </c>
      <c r="X319" s="387" t="n">
        <f aca="false">+'NF-KSF-TRIAL-BAL-2019'!Q319+'RA-TRIAL-BAL-2019'!Q319+'DES-TRIAL-BAL-2019'!Q319+'DMP-TRIAL-BAL-2019'!Q319</f>
        <v>0</v>
      </c>
      <c r="Y319" s="388" t="n">
        <f aca="false">+'NF-KSF-TRIAL-BAL-2019'!R319+'RA-TRIAL-BAL-2019'!R319+'DES-TRIAL-BAL-2019'!R319+'DMP-TRIAL-BAL-2019'!R319</f>
        <v>0</v>
      </c>
      <c r="Z319" s="387" t="n">
        <f aca="false">+'NF-KSF-TRIAL-BAL-2019'!S319+'RA-TRIAL-BAL-2019'!S319+'DES-TRIAL-BAL-2019'!S319+'DMP-TRIAL-BAL-2019'!S319</f>
        <v>0</v>
      </c>
      <c r="AA319" s="389" t="n">
        <f aca="false">+'NF-KSF-TRIAL-BAL-2019'!T319+'RA-TRIAL-BAL-2019'!T319+'DES-TRIAL-BAL-2019'!T319+'DMP-TRIAL-BAL-2019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75" hidden="false" customHeight="false" outlineLevel="0" collapsed="false">
      <c r="A320" s="351" t="n">
        <v>5124</v>
      </c>
      <c r="B320" s="461" t="s">
        <v>640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6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9'!O320+'RA-TRIAL-BAL-2019'!O320+'DES-TRIAL-BAL-2019'!O320+'DMP-TRIAL-BAL-2019'!O320</f>
        <v>0</v>
      </c>
      <c r="W320" s="359" t="n">
        <f aca="false">+'NF-KSF-TRIAL-BAL-2019'!P320+'RA-TRIAL-BAL-2019'!P320+'DES-TRIAL-BAL-2019'!P320+'DMP-TRIAL-BAL-2019'!P320</f>
        <v>0</v>
      </c>
      <c r="X320" s="387" t="n">
        <f aca="false">+'NF-KSF-TRIAL-BAL-2019'!Q320+'RA-TRIAL-BAL-2019'!Q320+'DES-TRIAL-BAL-2019'!Q320+'DMP-TRIAL-BAL-2019'!Q320</f>
        <v>0</v>
      </c>
      <c r="Y320" s="388" t="n">
        <f aca="false">+'NF-KSF-TRIAL-BAL-2019'!R320+'RA-TRIAL-BAL-2019'!R320+'DES-TRIAL-BAL-2019'!R320+'DMP-TRIAL-BAL-2019'!R320</f>
        <v>0</v>
      </c>
      <c r="Z320" s="387" t="n">
        <f aca="false">+'NF-KSF-TRIAL-BAL-2019'!S320+'RA-TRIAL-BAL-2019'!S320+'DES-TRIAL-BAL-2019'!S320+'DMP-TRIAL-BAL-2019'!S320</f>
        <v>0</v>
      </c>
      <c r="AA320" s="389" t="n">
        <f aca="false">+'NF-KSF-TRIAL-BAL-2019'!T320+'RA-TRIAL-BAL-2019'!T320+'DES-TRIAL-BAL-2019'!T320+'DMP-TRIAL-BAL-2019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75" hidden="false" customHeight="false" outlineLevel="0" collapsed="false">
      <c r="A321" s="351" t="n">
        <v>5131</v>
      </c>
      <c r="B321" s="352" t="s">
        <v>641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6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9'!O321+'RA-TRIAL-BAL-2019'!O321+'DES-TRIAL-BAL-2019'!O321+'DMP-TRIAL-BAL-2019'!O321</f>
        <v>0</v>
      </c>
      <c r="W321" s="359" t="n">
        <f aca="false">+'NF-KSF-TRIAL-BAL-2019'!P321+'RA-TRIAL-BAL-2019'!P321+'DES-TRIAL-BAL-2019'!P321+'DMP-TRIAL-BAL-2019'!P321</f>
        <v>0</v>
      </c>
      <c r="X321" s="387" t="n">
        <f aca="false">+'NF-KSF-TRIAL-BAL-2019'!Q321+'RA-TRIAL-BAL-2019'!Q321+'DES-TRIAL-BAL-2019'!Q321+'DMP-TRIAL-BAL-2019'!Q321</f>
        <v>0</v>
      </c>
      <c r="Y321" s="388" t="n">
        <f aca="false">+'NF-KSF-TRIAL-BAL-2019'!R321+'RA-TRIAL-BAL-2019'!R321+'DES-TRIAL-BAL-2019'!R321+'DMP-TRIAL-BAL-2019'!R321</f>
        <v>0</v>
      </c>
      <c r="Z321" s="387" t="n">
        <f aca="false">+'NF-KSF-TRIAL-BAL-2019'!S321+'RA-TRIAL-BAL-2019'!S321+'DES-TRIAL-BAL-2019'!S321+'DMP-TRIAL-BAL-2019'!S321</f>
        <v>0</v>
      </c>
      <c r="AA321" s="389" t="n">
        <f aca="false">+'NF-KSF-TRIAL-BAL-2019'!T321+'RA-TRIAL-BAL-2019'!T321+'DES-TRIAL-BAL-2019'!T321+'DMP-TRIAL-BAL-2019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75" hidden="false" customHeight="false" outlineLevel="0" collapsed="false">
      <c r="A322" s="351" t="n">
        <v>5139</v>
      </c>
      <c r="B322" s="352" t="s">
        <v>642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6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9'!O322+'RA-TRIAL-BAL-2019'!O322+'DES-TRIAL-BAL-2019'!O322+'DMP-TRIAL-BAL-2019'!O322</f>
        <v>0</v>
      </c>
      <c r="W322" s="359" t="n">
        <f aca="false">+'NF-KSF-TRIAL-BAL-2019'!P322+'RA-TRIAL-BAL-2019'!P322+'DES-TRIAL-BAL-2019'!P322+'DMP-TRIAL-BAL-2019'!P322</f>
        <v>0</v>
      </c>
      <c r="X322" s="387" t="n">
        <f aca="false">+'NF-KSF-TRIAL-BAL-2019'!Q322+'RA-TRIAL-BAL-2019'!Q322+'DES-TRIAL-BAL-2019'!Q322+'DMP-TRIAL-BAL-2019'!Q322</f>
        <v>0</v>
      </c>
      <c r="Y322" s="388" t="n">
        <f aca="false">+'NF-KSF-TRIAL-BAL-2019'!R322+'RA-TRIAL-BAL-2019'!R322+'DES-TRIAL-BAL-2019'!R322+'DMP-TRIAL-BAL-2019'!R322</f>
        <v>0</v>
      </c>
      <c r="Z322" s="387" t="n">
        <f aca="false">+'NF-KSF-TRIAL-BAL-2019'!S322+'RA-TRIAL-BAL-2019'!S322+'DES-TRIAL-BAL-2019'!S322+'DMP-TRIAL-BAL-2019'!S322</f>
        <v>0</v>
      </c>
      <c r="AA322" s="389" t="n">
        <f aca="false">+'NF-KSF-TRIAL-BAL-2019'!T322+'RA-TRIAL-BAL-2019'!T322+'DES-TRIAL-BAL-2019'!T322+'DMP-TRIAL-BAL-2019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75" hidden="false" customHeight="false" outlineLevel="0" collapsed="false">
      <c r="A323" s="351" t="n">
        <v>5141</v>
      </c>
      <c r="B323" s="352" t="s">
        <v>643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6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9'!O323+'RA-TRIAL-BAL-2019'!O323+'DES-TRIAL-BAL-2019'!O323+'DMP-TRIAL-BAL-2019'!O323</f>
        <v>0</v>
      </c>
      <c r="W323" s="359" t="n">
        <f aca="false">+'NF-KSF-TRIAL-BAL-2019'!P323+'RA-TRIAL-BAL-2019'!P323+'DES-TRIAL-BAL-2019'!P323+'DMP-TRIAL-BAL-2019'!P323</f>
        <v>0</v>
      </c>
      <c r="X323" s="387" t="n">
        <f aca="false">+'NF-KSF-TRIAL-BAL-2019'!Q323+'RA-TRIAL-BAL-2019'!Q323+'DES-TRIAL-BAL-2019'!Q323+'DMP-TRIAL-BAL-2019'!Q323</f>
        <v>0</v>
      </c>
      <c r="Y323" s="388" t="n">
        <f aca="false">+'NF-KSF-TRIAL-BAL-2019'!R323+'RA-TRIAL-BAL-2019'!R323+'DES-TRIAL-BAL-2019'!R323+'DMP-TRIAL-BAL-2019'!R323</f>
        <v>0</v>
      </c>
      <c r="Z323" s="387" t="n">
        <f aca="false">+'NF-KSF-TRIAL-BAL-2019'!S323+'RA-TRIAL-BAL-2019'!S323+'DES-TRIAL-BAL-2019'!S323+'DMP-TRIAL-BAL-2019'!S323</f>
        <v>0</v>
      </c>
      <c r="AA323" s="389" t="n">
        <f aca="false">+'NF-KSF-TRIAL-BAL-2019'!T323+'RA-TRIAL-BAL-2019'!T323+'DES-TRIAL-BAL-2019'!T323+'DMP-TRIAL-BAL-2019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75" hidden="false" customHeight="false" outlineLevel="0" collapsed="false">
      <c r="A324" s="351" t="n">
        <v>5142</v>
      </c>
      <c r="B324" s="352" t="s">
        <v>644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6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9'!O324+'RA-TRIAL-BAL-2019'!O324+'DES-TRIAL-BAL-2019'!O324+'DMP-TRIAL-BAL-2019'!O324</f>
        <v>0</v>
      </c>
      <c r="W324" s="359" t="n">
        <f aca="false">+'NF-KSF-TRIAL-BAL-2019'!P324+'RA-TRIAL-BAL-2019'!P324+'DES-TRIAL-BAL-2019'!P324+'DMP-TRIAL-BAL-2019'!P324</f>
        <v>0</v>
      </c>
      <c r="X324" s="387" t="n">
        <f aca="false">+'NF-KSF-TRIAL-BAL-2019'!Q324+'RA-TRIAL-BAL-2019'!Q324+'DES-TRIAL-BAL-2019'!Q324+'DMP-TRIAL-BAL-2019'!Q324</f>
        <v>0</v>
      </c>
      <c r="Y324" s="388" t="n">
        <f aca="false">+'NF-KSF-TRIAL-BAL-2019'!R324+'RA-TRIAL-BAL-2019'!R324+'DES-TRIAL-BAL-2019'!R324+'DMP-TRIAL-BAL-2019'!R324</f>
        <v>0</v>
      </c>
      <c r="Z324" s="387" t="n">
        <f aca="false">+'NF-KSF-TRIAL-BAL-2019'!S324+'RA-TRIAL-BAL-2019'!S324+'DES-TRIAL-BAL-2019'!S324+'DMP-TRIAL-BAL-2019'!S324</f>
        <v>0</v>
      </c>
      <c r="AA324" s="389" t="n">
        <f aca="false">+'NF-KSF-TRIAL-BAL-2019'!T324+'RA-TRIAL-BAL-2019'!T324+'DES-TRIAL-BAL-2019'!T324+'DMP-TRIAL-BAL-2019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75" hidden="false" customHeight="false" outlineLevel="0" collapsed="false">
      <c r="A325" s="351" t="n">
        <v>5143</v>
      </c>
      <c r="B325" s="352" t="s">
        <v>645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6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9'!O325+'RA-TRIAL-BAL-2019'!O325+'DES-TRIAL-BAL-2019'!O325+'DMP-TRIAL-BAL-2019'!O325</f>
        <v>0</v>
      </c>
      <c r="W325" s="359" t="n">
        <f aca="false">+'NF-KSF-TRIAL-BAL-2019'!P325+'RA-TRIAL-BAL-2019'!P325+'DES-TRIAL-BAL-2019'!P325+'DMP-TRIAL-BAL-2019'!P325</f>
        <v>0</v>
      </c>
      <c r="X325" s="387" t="n">
        <f aca="false">+'NF-KSF-TRIAL-BAL-2019'!Q325+'RA-TRIAL-BAL-2019'!Q325+'DES-TRIAL-BAL-2019'!Q325+'DMP-TRIAL-BAL-2019'!Q325</f>
        <v>0</v>
      </c>
      <c r="Y325" s="388" t="n">
        <f aca="false">+'NF-KSF-TRIAL-BAL-2019'!R325+'RA-TRIAL-BAL-2019'!R325+'DES-TRIAL-BAL-2019'!R325+'DMP-TRIAL-BAL-2019'!R325</f>
        <v>0</v>
      </c>
      <c r="Z325" s="387" t="n">
        <f aca="false">+'NF-KSF-TRIAL-BAL-2019'!S325+'RA-TRIAL-BAL-2019'!S325+'DES-TRIAL-BAL-2019'!S325+'DMP-TRIAL-BAL-2019'!S325</f>
        <v>0</v>
      </c>
      <c r="AA325" s="389" t="n">
        <f aca="false">+'NF-KSF-TRIAL-BAL-2019'!T325+'RA-TRIAL-BAL-2019'!T325+'DES-TRIAL-BAL-2019'!T325+'DMP-TRIAL-BAL-2019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75" hidden="false" customHeight="false" outlineLevel="0" collapsed="false">
      <c r="A326" s="351" t="n">
        <v>5144</v>
      </c>
      <c r="B326" s="352" t="s">
        <v>646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6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9'!O326+'RA-TRIAL-BAL-2019'!O326+'DES-TRIAL-BAL-2019'!O326+'DMP-TRIAL-BAL-2019'!O326</f>
        <v>0</v>
      </c>
      <c r="W326" s="359" t="n">
        <f aca="false">+'NF-KSF-TRIAL-BAL-2019'!P326+'RA-TRIAL-BAL-2019'!P326+'DES-TRIAL-BAL-2019'!P326+'DMP-TRIAL-BAL-2019'!P326</f>
        <v>0</v>
      </c>
      <c r="X326" s="387" t="n">
        <f aca="false">+'NF-KSF-TRIAL-BAL-2019'!Q326+'RA-TRIAL-BAL-2019'!Q326+'DES-TRIAL-BAL-2019'!Q326+'DMP-TRIAL-BAL-2019'!Q326</f>
        <v>0</v>
      </c>
      <c r="Y326" s="388" t="n">
        <f aca="false">+'NF-KSF-TRIAL-BAL-2019'!R326+'RA-TRIAL-BAL-2019'!R326+'DES-TRIAL-BAL-2019'!R326+'DMP-TRIAL-BAL-2019'!R326</f>
        <v>0</v>
      </c>
      <c r="Z326" s="387" t="n">
        <f aca="false">+'NF-KSF-TRIAL-BAL-2019'!S326+'RA-TRIAL-BAL-2019'!S326+'DES-TRIAL-BAL-2019'!S326+'DMP-TRIAL-BAL-2019'!S326</f>
        <v>0</v>
      </c>
      <c r="AA326" s="389" t="n">
        <f aca="false">+'NF-KSF-TRIAL-BAL-2019'!T326+'RA-TRIAL-BAL-2019'!T326+'DES-TRIAL-BAL-2019'!T326+'DMP-TRIAL-BAL-2019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75" hidden="false" customHeight="false" outlineLevel="0" collapsed="false">
      <c r="A327" s="351" t="n">
        <v>5145</v>
      </c>
      <c r="B327" s="352" t="s">
        <v>647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6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9'!O327+'RA-TRIAL-BAL-2019'!O327+'DES-TRIAL-BAL-2019'!O327+'DMP-TRIAL-BAL-2019'!O327</f>
        <v>0</v>
      </c>
      <c r="W327" s="359" t="n">
        <f aca="false">+'NF-KSF-TRIAL-BAL-2019'!P327+'RA-TRIAL-BAL-2019'!P327+'DES-TRIAL-BAL-2019'!P327+'DMP-TRIAL-BAL-2019'!P327</f>
        <v>0</v>
      </c>
      <c r="X327" s="387" t="n">
        <f aca="false">+'NF-KSF-TRIAL-BAL-2019'!Q327+'RA-TRIAL-BAL-2019'!Q327+'DES-TRIAL-BAL-2019'!Q327+'DMP-TRIAL-BAL-2019'!Q327</f>
        <v>0</v>
      </c>
      <c r="Y327" s="388" t="n">
        <f aca="false">+'NF-KSF-TRIAL-BAL-2019'!R327+'RA-TRIAL-BAL-2019'!R327+'DES-TRIAL-BAL-2019'!R327+'DMP-TRIAL-BAL-2019'!R327</f>
        <v>0</v>
      </c>
      <c r="Z327" s="387" t="n">
        <f aca="false">+'NF-KSF-TRIAL-BAL-2019'!S327+'RA-TRIAL-BAL-2019'!S327+'DES-TRIAL-BAL-2019'!S327+'DMP-TRIAL-BAL-2019'!S327</f>
        <v>0</v>
      </c>
      <c r="AA327" s="389" t="n">
        <f aca="false">+'NF-KSF-TRIAL-BAL-2019'!T327+'RA-TRIAL-BAL-2019'!T327+'DES-TRIAL-BAL-2019'!T327+'DMP-TRIAL-BAL-2019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75" hidden="false" customHeight="false" outlineLevel="0" collapsed="false">
      <c r="A328" s="351" t="n">
        <v>5146</v>
      </c>
      <c r="B328" s="352" t="s">
        <v>648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6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9'!O328+'RA-TRIAL-BAL-2019'!O328+'DES-TRIAL-BAL-2019'!O328+'DMP-TRIAL-BAL-2019'!O328</f>
        <v>0</v>
      </c>
      <c r="W328" s="359" t="n">
        <f aca="false">+'NF-KSF-TRIAL-BAL-2019'!P328+'RA-TRIAL-BAL-2019'!P328+'DES-TRIAL-BAL-2019'!P328+'DMP-TRIAL-BAL-2019'!P328</f>
        <v>0</v>
      </c>
      <c r="X328" s="387" t="n">
        <f aca="false">+'NF-KSF-TRIAL-BAL-2019'!Q328+'RA-TRIAL-BAL-2019'!Q328+'DES-TRIAL-BAL-2019'!Q328+'DMP-TRIAL-BAL-2019'!Q328</f>
        <v>0</v>
      </c>
      <c r="Y328" s="388" t="n">
        <f aca="false">+'NF-KSF-TRIAL-BAL-2019'!R328+'RA-TRIAL-BAL-2019'!R328+'DES-TRIAL-BAL-2019'!R328+'DMP-TRIAL-BAL-2019'!R328</f>
        <v>0</v>
      </c>
      <c r="Z328" s="387" t="n">
        <f aca="false">+'NF-KSF-TRIAL-BAL-2019'!S328+'RA-TRIAL-BAL-2019'!S328+'DES-TRIAL-BAL-2019'!S328+'DMP-TRIAL-BAL-2019'!S328</f>
        <v>0</v>
      </c>
      <c r="AA328" s="389" t="n">
        <f aca="false">+'NF-KSF-TRIAL-BAL-2019'!T328+'RA-TRIAL-BAL-2019'!T328+'DES-TRIAL-BAL-2019'!T328+'DMP-TRIAL-BAL-2019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75" hidden="false" customHeight="false" outlineLevel="0" collapsed="false">
      <c r="A329" s="351" t="n">
        <v>5147</v>
      </c>
      <c r="B329" s="352" t="s">
        <v>649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6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9'!O329+'RA-TRIAL-BAL-2019'!O329+'DES-TRIAL-BAL-2019'!O329+'DMP-TRIAL-BAL-2019'!O329</f>
        <v>0</v>
      </c>
      <c r="W329" s="359" t="n">
        <f aca="false">+'NF-KSF-TRIAL-BAL-2019'!P329+'RA-TRIAL-BAL-2019'!P329+'DES-TRIAL-BAL-2019'!P329+'DMP-TRIAL-BAL-2019'!P329</f>
        <v>0</v>
      </c>
      <c r="X329" s="387" t="n">
        <f aca="false">+'NF-KSF-TRIAL-BAL-2019'!Q329+'RA-TRIAL-BAL-2019'!Q329+'DES-TRIAL-BAL-2019'!Q329+'DMP-TRIAL-BAL-2019'!Q329</f>
        <v>0</v>
      </c>
      <c r="Y329" s="388" t="n">
        <f aca="false">+'NF-KSF-TRIAL-BAL-2019'!R329+'RA-TRIAL-BAL-2019'!R329+'DES-TRIAL-BAL-2019'!R329+'DMP-TRIAL-BAL-2019'!R329</f>
        <v>0</v>
      </c>
      <c r="Z329" s="387" t="n">
        <f aca="false">+'NF-KSF-TRIAL-BAL-2019'!S329+'RA-TRIAL-BAL-2019'!S329+'DES-TRIAL-BAL-2019'!S329+'DMP-TRIAL-BAL-2019'!S329</f>
        <v>0</v>
      </c>
      <c r="AA329" s="389" t="n">
        <f aca="false">+'NF-KSF-TRIAL-BAL-2019'!T329+'RA-TRIAL-BAL-2019'!T329+'DES-TRIAL-BAL-2019'!T329+'DMP-TRIAL-BAL-2019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75" hidden="false" customHeight="false" outlineLevel="0" collapsed="false">
      <c r="A330" s="351" t="n">
        <v>5148</v>
      </c>
      <c r="B330" s="352" t="s">
        <v>650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6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9'!O330+'RA-TRIAL-BAL-2019'!O330+'DES-TRIAL-BAL-2019'!O330+'DMP-TRIAL-BAL-2019'!O330</f>
        <v>0</v>
      </c>
      <c r="W330" s="359" t="n">
        <f aca="false">+'NF-KSF-TRIAL-BAL-2019'!P330+'RA-TRIAL-BAL-2019'!P330+'DES-TRIAL-BAL-2019'!P330+'DMP-TRIAL-BAL-2019'!P330</f>
        <v>0</v>
      </c>
      <c r="X330" s="387" t="n">
        <f aca="false">+'NF-KSF-TRIAL-BAL-2019'!Q330+'RA-TRIAL-BAL-2019'!Q330+'DES-TRIAL-BAL-2019'!Q330+'DMP-TRIAL-BAL-2019'!Q330</f>
        <v>0</v>
      </c>
      <c r="Y330" s="388" t="n">
        <f aca="false">+'NF-KSF-TRIAL-BAL-2019'!R330+'RA-TRIAL-BAL-2019'!R330+'DES-TRIAL-BAL-2019'!R330+'DMP-TRIAL-BAL-2019'!R330</f>
        <v>0</v>
      </c>
      <c r="Z330" s="387" t="n">
        <f aca="false">+'NF-KSF-TRIAL-BAL-2019'!S330+'RA-TRIAL-BAL-2019'!S330+'DES-TRIAL-BAL-2019'!S330+'DMP-TRIAL-BAL-2019'!S330</f>
        <v>0</v>
      </c>
      <c r="AA330" s="389" t="n">
        <f aca="false">+'NF-KSF-TRIAL-BAL-2019'!T330+'RA-TRIAL-BAL-2019'!T330+'DES-TRIAL-BAL-2019'!T330+'DMP-TRIAL-BAL-2019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75" hidden="false" customHeight="false" outlineLevel="0" collapsed="false">
      <c r="A331" s="351" t="n">
        <v>5181</v>
      </c>
      <c r="B331" s="352" t="s">
        <v>651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6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9'!O331+'RA-TRIAL-BAL-2019'!O331+'DES-TRIAL-BAL-2019'!O331+'DMP-TRIAL-BAL-2019'!O331</f>
        <v>0</v>
      </c>
      <c r="W331" s="359" t="n">
        <f aca="false">+'NF-KSF-TRIAL-BAL-2019'!P331+'RA-TRIAL-BAL-2019'!P331+'DES-TRIAL-BAL-2019'!P331+'DMP-TRIAL-BAL-2019'!P331</f>
        <v>0</v>
      </c>
      <c r="X331" s="387" t="n">
        <f aca="false">+'NF-KSF-TRIAL-BAL-2019'!Q331+'RA-TRIAL-BAL-2019'!Q331+'DES-TRIAL-BAL-2019'!Q331+'DMP-TRIAL-BAL-2019'!Q331</f>
        <v>0</v>
      </c>
      <c r="Y331" s="388" t="n">
        <f aca="false">+'NF-KSF-TRIAL-BAL-2019'!R331+'RA-TRIAL-BAL-2019'!R331+'DES-TRIAL-BAL-2019'!R331+'DMP-TRIAL-BAL-2019'!R331</f>
        <v>0</v>
      </c>
      <c r="Z331" s="387" t="n">
        <f aca="false">+'NF-KSF-TRIAL-BAL-2019'!S331+'RA-TRIAL-BAL-2019'!S331+'DES-TRIAL-BAL-2019'!S331+'DMP-TRIAL-BAL-2019'!S331</f>
        <v>0</v>
      </c>
      <c r="AA331" s="389" t="n">
        <f aca="false">+'NF-KSF-TRIAL-BAL-2019'!T331+'RA-TRIAL-BAL-2019'!T331+'DES-TRIAL-BAL-2019'!T331+'DMP-TRIAL-BAL-2019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75" hidden="false" customHeight="false" outlineLevel="0" collapsed="false">
      <c r="A332" s="351" t="n">
        <v>5184</v>
      </c>
      <c r="B332" s="352" t="s">
        <v>652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6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9'!O332+'RA-TRIAL-BAL-2019'!O332+'DES-TRIAL-BAL-2019'!O332+'DMP-TRIAL-BAL-2019'!O332</f>
        <v>0</v>
      </c>
      <c r="W332" s="359" t="n">
        <f aca="false">+'NF-KSF-TRIAL-BAL-2019'!P332+'RA-TRIAL-BAL-2019'!P332+'DES-TRIAL-BAL-2019'!P332+'DMP-TRIAL-BAL-2019'!P332</f>
        <v>0</v>
      </c>
      <c r="X332" s="387" t="n">
        <f aca="false">+'NF-KSF-TRIAL-BAL-2019'!Q332+'RA-TRIAL-BAL-2019'!Q332+'DES-TRIAL-BAL-2019'!Q332+'DMP-TRIAL-BAL-2019'!Q332</f>
        <v>0</v>
      </c>
      <c r="Y332" s="388" t="n">
        <f aca="false">+'NF-KSF-TRIAL-BAL-2019'!R332+'RA-TRIAL-BAL-2019'!R332+'DES-TRIAL-BAL-2019'!R332+'DMP-TRIAL-BAL-2019'!R332</f>
        <v>0</v>
      </c>
      <c r="Z332" s="387" t="n">
        <f aca="false">+'NF-KSF-TRIAL-BAL-2019'!S332+'RA-TRIAL-BAL-2019'!S332+'DES-TRIAL-BAL-2019'!S332+'DMP-TRIAL-BAL-2019'!S332</f>
        <v>0</v>
      </c>
      <c r="AA332" s="389" t="n">
        <f aca="false">+'NF-KSF-TRIAL-BAL-2019'!T332+'RA-TRIAL-BAL-2019'!T332+'DES-TRIAL-BAL-2019'!T332+'DMP-TRIAL-BAL-2019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75" hidden="false" customHeight="false" outlineLevel="0" collapsed="false">
      <c r="A333" s="351" t="n">
        <v>5186</v>
      </c>
      <c r="B333" s="352" t="s">
        <v>653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6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9'!O333+'RA-TRIAL-BAL-2019'!O333+'DES-TRIAL-BAL-2019'!O333+'DMP-TRIAL-BAL-2019'!O333</f>
        <v>0</v>
      </c>
      <c r="W333" s="359" t="n">
        <f aca="false">+'NF-KSF-TRIAL-BAL-2019'!P333+'RA-TRIAL-BAL-2019'!P333+'DES-TRIAL-BAL-2019'!P333+'DMP-TRIAL-BAL-2019'!P333</f>
        <v>0</v>
      </c>
      <c r="X333" s="387" t="n">
        <f aca="false">+'NF-KSF-TRIAL-BAL-2019'!Q333+'RA-TRIAL-BAL-2019'!Q333+'DES-TRIAL-BAL-2019'!Q333+'DMP-TRIAL-BAL-2019'!Q333</f>
        <v>0</v>
      </c>
      <c r="Y333" s="388" t="n">
        <f aca="false">+'NF-KSF-TRIAL-BAL-2019'!R333+'RA-TRIAL-BAL-2019'!R333+'DES-TRIAL-BAL-2019'!R333+'DMP-TRIAL-BAL-2019'!R333</f>
        <v>0</v>
      </c>
      <c r="Z333" s="387" t="n">
        <f aca="false">+'NF-KSF-TRIAL-BAL-2019'!S333+'RA-TRIAL-BAL-2019'!S333+'DES-TRIAL-BAL-2019'!S333+'DMP-TRIAL-BAL-2019'!S333</f>
        <v>0</v>
      </c>
      <c r="AA333" s="389" t="n">
        <f aca="false">+'NF-KSF-TRIAL-BAL-2019'!T333+'RA-TRIAL-BAL-2019'!T333+'DES-TRIAL-BAL-2019'!T333+'DMP-TRIAL-BAL-2019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75" hidden="false" customHeight="false" outlineLevel="0" collapsed="false">
      <c r="A334" s="351" t="n">
        <v>5188</v>
      </c>
      <c r="B334" s="352" t="s">
        <v>654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6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9'!O334+'RA-TRIAL-BAL-2019'!O334+'DES-TRIAL-BAL-2019'!O334+'DMP-TRIAL-BAL-2019'!O334</f>
        <v>0</v>
      </c>
      <c r="W334" s="359" t="n">
        <f aca="false">+'NF-KSF-TRIAL-BAL-2019'!P334+'RA-TRIAL-BAL-2019'!P334+'DES-TRIAL-BAL-2019'!P334+'DMP-TRIAL-BAL-2019'!P334</f>
        <v>0</v>
      </c>
      <c r="X334" s="387" t="n">
        <f aca="false">+'NF-KSF-TRIAL-BAL-2019'!Q334+'RA-TRIAL-BAL-2019'!Q334+'DES-TRIAL-BAL-2019'!Q334+'DMP-TRIAL-BAL-2019'!Q334</f>
        <v>0</v>
      </c>
      <c r="Y334" s="388" t="n">
        <f aca="false">+'NF-KSF-TRIAL-BAL-2019'!R334+'RA-TRIAL-BAL-2019'!R334+'DES-TRIAL-BAL-2019'!R334+'DMP-TRIAL-BAL-2019'!R334</f>
        <v>0</v>
      </c>
      <c r="Z334" s="387" t="n">
        <f aca="false">+'NF-KSF-TRIAL-BAL-2019'!S334+'RA-TRIAL-BAL-2019'!S334+'DES-TRIAL-BAL-2019'!S334+'DMP-TRIAL-BAL-2019'!S334</f>
        <v>0</v>
      </c>
      <c r="AA334" s="389" t="n">
        <f aca="false">+'NF-KSF-TRIAL-BAL-2019'!T334+'RA-TRIAL-BAL-2019'!T334+'DES-TRIAL-BAL-2019'!T334+'DMP-TRIAL-BAL-2019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75" hidden="false" customHeight="false" outlineLevel="0" collapsed="false">
      <c r="A335" s="351" t="n">
        <v>5189</v>
      </c>
      <c r="B335" s="352" t="s">
        <v>655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6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9'!O335+'RA-TRIAL-BAL-2019'!O335+'DES-TRIAL-BAL-2019'!O335+'DMP-TRIAL-BAL-2019'!O335</f>
        <v>0</v>
      </c>
      <c r="W335" s="359" t="n">
        <f aca="false">+'NF-KSF-TRIAL-BAL-2019'!P335+'RA-TRIAL-BAL-2019'!P335+'DES-TRIAL-BAL-2019'!P335+'DMP-TRIAL-BAL-2019'!P335</f>
        <v>0</v>
      </c>
      <c r="X335" s="387" t="n">
        <f aca="false">+'NF-KSF-TRIAL-BAL-2019'!Q335+'RA-TRIAL-BAL-2019'!Q335+'DES-TRIAL-BAL-2019'!Q335+'DMP-TRIAL-BAL-2019'!Q335</f>
        <v>0</v>
      </c>
      <c r="Y335" s="388" t="n">
        <f aca="false">+'NF-KSF-TRIAL-BAL-2019'!R335+'RA-TRIAL-BAL-2019'!R335+'DES-TRIAL-BAL-2019'!R335+'DMP-TRIAL-BAL-2019'!R335</f>
        <v>0</v>
      </c>
      <c r="Z335" s="387" t="n">
        <f aca="false">+'NF-KSF-TRIAL-BAL-2019'!S335+'RA-TRIAL-BAL-2019'!S335+'DES-TRIAL-BAL-2019'!S335+'DMP-TRIAL-BAL-2019'!S335</f>
        <v>0</v>
      </c>
      <c r="AA335" s="389" t="n">
        <f aca="false">+'NF-KSF-TRIAL-BAL-2019'!T335+'RA-TRIAL-BAL-2019'!T335+'DES-TRIAL-BAL-2019'!T335+'DMP-TRIAL-BAL-2019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75" hidden="false" customHeight="false" outlineLevel="0" collapsed="false">
      <c r="A336" s="351" t="n">
        <v>5191</v>
      </c>
      <c r="B336" s="461" t="s">
        <v>656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6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9'!O336+'RA-TRIAL-BAL-2019'!O336+'DES-TRIAL-BAL-2019'!O336+'DMP-TRIAL-BAL-2019'!O336</f>
        <v>0</v>
      </c>
      <c r="W336" s="359" t="n">
        <f aca="false">+'NF-KSF-TRIAL-BAL-2019'!P336+'RA-TRIAL-BAL-2019'!P336+'DES-TRIAL-BAL-2019'!P336+'DMP-TRIAL-BAL-2019'!P336</f>
        <v>0</v>
      </c>
      <c r="X336" s="387" t="n">
        <f aca="false">+'NF-KSF-TRIAL-BAL-2019'!Q336+'RA-TRIAL-BAL-2019'!Q336+'DES-TRIAL-BAL-2019'!Q336+'DMP-TRIAL-BAL-2019'!Q336</f>
        <v>0</v>
      </c>
      <c r="Y336" s="388" t="n">
        <f aca="false">+'NF-KSF-TRIAL-BAL-2019'!R336+'RA-TRIAL-BAL-2019'!R336+'DES-TRIAL-BAL-2019'!R336+'DMP-TRIAL-BAL-2019'!R336</f>
        <v>0</v>
      </c>
      <c r="Z336" s="387" t="n">
        <f aca="false">+'NF-KSF-TRIAL-BAL-2019'!S336+'RA-TRIAL-BAL-2019'!S336+'DES-TRIAL-BAL-2019'!S336+'DMP-TRIAL-BAL-2019'!S336</f>
        <v>0</v>
      </c>
      <c r="AA336" s="389" t="n">
        <f aca="false">+'NF-KSF-TRIAL-BAL-2019'!T336+'RA-TRIAL-BAL-2019'!T336+'DES-TRIAL-BAL-2019'!T336+'DMP-TRIAL-BAL-2019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75" hidden="false" customHeight="false" outlineLevel="0" collapsed="false">
      <c r="A337" s="351" t="n">
        <v>5192</v>
      </c>
      <c r="B337" s="461" t="s">
        <v>657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6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9'!O337+'RA-TRIAL-BAL-2019'!O337+'DES-TRIAL-BAL-2019'!O337+'DMP-TRIAL-BAL-2019'!O337</f>
        <v>0</v>
      </c>
      <c r="W337" s="359" t="n">
        <f aca="false">+'NF-KSF-TRIAL-BAL-2019'!P337+'RA-TRIAL-BAL-2019'!P337+'DES-TRIAL-BAL-2019'!P337+'DMP-TRIAL-BAL-2019'!P337</f>
        <v>0</v>
      </c>
      <c r="X337" s="387" t="n">
        <f aca="false">+'NF-KSF-TRIAL-BAL-2019'!Q337+'RA-TRIAL-BAL-2019'!Q337+'DES-TRIAL-BAL-2019'!Q337+'DMP-TRIAL-BAL-2019'!Q337</f>
        <v>0</v>
      </c>
      <c r="Y337" s="388" t="n">
        <f aca="false">+'NF-KSF-TRIAL-BAL-2019'!R337+'RA-TRIAL-BAL-2019'!R337+'DES-TRIAL-BAL-2019'!R337+'DMP-TRIAL-BAL-2019'!R337</f>
        <v>0</v>
      </c>
      <c r="Z337" s="387" t="n">
        <f aca="false">+'NF-KSF-TRIAL-BAL-2019'!S337+'RA-TRIAL-BAL-2019'!S337+'DES-TRIAL-BAL-2019'!S337+'DMP-TRIAL-BAL-2019'!S337</f>
        <v>0</v>
      </c>
      <c r="AA337" s="389" t="n">
        <f aca="false">+'NF-KSF-TRIAL-BAL-2019'!T337+'RA-TRIAL-BAL-2019'!T337+'DES-TRIAL-BAL-2019'!T337+'DMP-TRIAL-BAL-2019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75" hidden="false" customHeight="false" outlineLevel="0" collapsed="false">
      <c r="A338" s="351" t="n">
        <v>5197</v>
      </c>
      <c r="B338" s="461" t="s">
        <v>658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6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9'!O338+'RA-TRIAL-BAL-2019'!O338+'DES-TRIAL-BAL-2019'!O338+'DMP-TRIAL-BAL-2019'!O338</f>
        <v>0</v>
      </c>
      <c r="W338" s="359" t="n">
        <f aca="false">+'NF-KSF-TRIAL-BAL-2019'!P338+'RA-TRIAL-BAL-2019'!P338+'DES-TRIAL-BAL-2019'!P338+'DMP-TRIAL-BAL-2019'!P338</f>
        <v>0</v>
      </c>
      <c r="X338" s="387" t="n">
        <f aca="false">+'NF-KSF-TRIAL-BAL-2019'!Q338+'RA-TRIAL-BAL-2019'!Q338+'DES-TRIAL-BAL-2019'!Q338+'DMP-TRIAL-BAL-2019'!Q338</f>
        <v>0</v>
      </c>
      <c r="Y338" s="388" t="n">
        <f aca="false">+'NF-KSF-TRIAL-BAL-2019'!R338+'RA-TRIAL-BAL-2019'!R338+'DES-TRIAL-BAL-2019'!R338+'DMP-TRIAL-BAL-2019'!R338</f>
        <v>0</v>
      </c>
      <c r="Z338" s="387" t="n">
        <f aca="false">+'NF-KSF-TRIAL-BAL-2019'!S338+'RA-TRIAL-BAL-2019'!S338+'DES-TRIAL-BAL-2019'!S338+'DMP-TRIAL-BAL-2019'!S338</f>
        <v>0</v>
      </c>
      <c r="AA338" s="389" t="n">
        <f aca="false">+'NF-KSF-TRIAL-BAL-2019'!T338+'RA-TRIAL-BAL-2019'!T338+'DES-TRIAL-BAL-2019'!T338+'DMP-TRIAL-BAL-2019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75" hidden="false" customHeight="false" outlineLevel="0" collapsed="false">
      <c r="A339" s="351" t="n">
        <v>5198</v>
      </c>
      <c r="B339" s="461" t="s">
        <v>659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6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9'!O339+'RA-TRIAL-BAL-2019'!O339+'DES-TRIAL-BAL-2019'!O339+'DMP-TRIAL-BAL-2019'!O339</f>
        <v>0</v>
      </c>
      <c r="W339" s="359" t="n">
        <f aca="false">+'NF-KSF-TRIAL-BAL-2019'!P339+'RA-TRIAL-BAL-2019'!P339+'DES-TRIAL-BAL-2019'!P339+'DMP-TRIAL-BAL-2019'!P339</f>
        <v>0</v>
      </c>
      <c r="X339" s="387" t="n">
        <f aca="false">+'NF-KSF-TRIAL-BAL-2019'!Q339+'RA-TRIAL-BAL-2019'!Q339+'DES-TRIAL-BAL-2019'!Q339+'DMP-TRIAL-BAL-2019'!Q339</f>
        <v>0</v>
      </c>
      <c r="Y339" s="388" t="n">
        <f aca="false">+'NF-KSF-TRIAL-BAL-2019'!R339+'RA-TRIAL-BAL-2019'!R339+'DES-TRIAL-BAL-2019'!R339+'DMP-TRIAL-BAL-2019'!R339</f>
        <v>0</v>
      </c>
      <c r="Z339" s="387" t="n">
        <f aca="false">+'NF-KSF-TRIAL-BAL-2019'!S339+'RA-TRIAL-BAL-2019'!S339+'DES-TRIAL-BAL-2019'!S339+'DMP-TRIAL-BAL-2019'!S339</f>
        <v>0</v>
      </c>
      <c r="AA339" s="389" t="n">
        <f aca="false">+'NF-KSF-TRIAL-BAL-2019'!T339+'RA-TRIAL-BAL-2019'!T339+'DES-TRIAL-BAL-2019'!T339+'DMP-TRIAL-BAL-2019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75" hidden="false" customHeight="false" outlineLevel="0" collapsed="false">
      <c r="A340" s="351" t="n">
        <v>5211</v>
      </c>
      <c r="B340" s="352" t="s">
        <v>660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6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9'!O340+'RA-TRIAL-BAL-2019'!O340+'DES-TRIAL-BAL-2019'!O340+'DMP-TRIAL-BAL-2019'!O340</f>
        <v>0</v>
      </c>
      <c r="W340" s="359" t="n">
        <f aca="false">+'NF-KSF-TRIAL-BAL-2019'!P340+'RA-TRIAL-BAL-2019'!P340+'DES-TRIAL-BAL-2019'!P340+'DMP-TRIAL-BAL-2019'!P340</f>
        <v>0</v>
      </c>
      <c r="X340" s="387" t="n">
        <f aca="false">+'NF-KSF-TRIAL-BAL-2019'!Q340+'RA-TRIAL-BAL-2019'!Q340+'DES-TRIAL-BAL-2019'!Q340+'DMP-TRIAL-BAL-2019'!Q340</f>
        <v>0</v>
      </c>
      <c r="Y340" s="388" t="n">
        <f aca="false">+'NF-KSF-TRIAL-BAL-2019'!R340+'RA-TRIAL-BAL-2019'!R340+'DES-TRIAL-BAL-2019'!R340+'DMP-TRIAL-BAL-2019'!R340</f>
        <v>0</v>
      </c>
      <c r="Z340" s="387" t="n">
        <f aca="false">+'NF-KSF-TRIAL-BAL-2019'!S340+'RA-TRIAL-BAL-2019'!S340+'DES-TRIAL-BAL-2019'!S340+'DMP-TRIAL-BAL-2019'!S340</f>
        <v>0</v>
      </c>
      <c r="AA340" s="389" t="n">
        <f aca="false">+'NF-KSF-TRIAL-BAL-2019'!T340+'RA-TRIAL-BAL-2019'!T340+'DES-TRIAL-BAL-2019'!T340+'DMP-TRIAL-BAL-2019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75" hidden="false" customHeight="false" outlineLevel="0" collapsed="false">
      <c r="A341" s="351" t="n">
        <v>5213</v>
      </c>
      <c r="B341" s="352" t="s">
        <v>661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6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9'!O341+'RA-TRIAL-BAL-2019'!O341+'DES-TRIAL-BAL-2019'!O341+'DMP-TRIAL-BAL-2019'!O341</f>
        <v>0</v>
      </c>
      <c r="W341" s="359" t="n">
        <f aca="false">+'NF-KSF-TRIAL-BAL-2019'!P341+'RA-TRIAL-BAL-2019'!P341+'DES-TRIAL-BAL-2019'!P341+'DMP-TRIAL-BAL-2019'!P341</f>
        <v>0</v>
      </c>
      <c r="X341" s="387" t="n">
        <f aca="false">+'NF-KSF-TRIAL-BAL-2019'!Q341+'RA-TRIAL-BAL-2019'!Q341+'DES-TRIAL-BAL-2019'!Q341+'DMP-TRIAL-BAL-2019'!Q341</f>
        <v>0</v>
      </c>
      <c r="Y341" s="388" t="n">
        <f aca="false">+'NF-KSF-TRIAL-BAL-2019'!R341+'RA-TRIAL-BAL-2019'!R341+'DES-TRIAL-BAL-2019'!R341+'DMP-TRIAL-BAL-2019'!R341</f>
        <v>0</v>
      </c>
      <c r="Z341" s="387" t="n">
        <f aca="false">+'NF-KSF-TRIAL-BAL-2019'!S341+'RA-TRIAL-BAL-2019'!S341+'DES-TRIAL-BAL-2019'!S341+'DMP-TRIAL-BAL-2019'!S341</f>
        <v>0</v>
      </c>
      <c r="AA341" s="389" t="n">
        <f aca="false">+'NF-KSF-TRIAL-BAL-2019'!T341+'RA-TRIAL-BAL-2019'!T341+'DES-TRIAL-BAL-2019'!T341+'DMP-TRIAL-BAL-2019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75" hidden="false" customHeight="false" outlineLevel="0" collapsed="false">
      <c r="A342" s="351" t="n">
        <v>5215</v>
      </c>
      <c r="B342" s="352" t="s">
        <v>662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6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9'!O342+'RA-TRIAL-BAL-2019'!O342+'DES-TRIAL-BAL-2019'!O342+'DMP-TRIAL-BAL-2019'!O342</f>
        <v>0</v>
      </c>
      <c r="W342" s="359" t="n">
        <f aca="false">+'NF-KSF-TRIAL-BAL-2019'!P342+'RA-TRIAL-BAL-2019'!P342+'DES-TRIAL-BAL-2019'!P342+'DMP-TRIAL-BAL-2019'!P342</f>
        <v>0</v>
      </c>
      <c r="X342" s="387" t="n">
        <f aca="false">+'NF-KSF-TRIAL-BAL-2019'!Q342+'RA-TRIAL-BAL-2019'!Q342+'DES-TRIAL-BAL-2019'!Q342+'DMP-TRIAL-BAL-2019'!Q342</f>
        <v>0</v>
      </c>
      <c r="Y342" s="388" t="n">
        <f aca="false">+'NF-KSF-TRIAL-BAL-2019'!R342+'RA-TRIAL-BAL-2019'!R342+'DES-TRIAL-BAL-2019'!R342+'DMP-TRIAL-BAL-2019'!R342</f>
        <v>0</v>
      </c>
      <c r="Z342" s="387" t="n">
        <f aca="false">+'NF-KSF-TRIAL-BAL-2019'!S342+'RA-TRIAL-BAL-2019'!S342+'DES-TRIAL-BAL-2019'!S342+'DMP-TRIAL-BAL-2019'!S342</f>
        <v>0</v>
      </c>
      <c r="AA342" s="389" t="n">
        <f aca="false">+'NF-KSF-TRIAL-BAL-2019'!T342+'RA-TRIAL-BAL-2019'!T342+'DES-TRIAL-BAL-2019'!T342+'DMP-TRIAL-BAL-2019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75" hidden="false" customHeight="false" outlineLevel="0" collapsed="false">
      <c r="A343" s="351" t="n">
        <v>5217</v>
      </c>
      <c r="B343" s="352" t="s">
        <v>663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6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9'!O343+'RA-TRIAL-BAL-2019'!O343+'DES-TRIAL-BAL-2019'!O343+'DMP-TRIAL-BAL-2019'!O343</f>
        <v>0</v>
      </c>
      <c r="W343" s="359" t="n">
        <f aca="false">+'NF-KSF-TRIAL-BAL-2019'!P343+'RA-TRIAL-BAL-2019'!P343+'DES-TRIAL-BAL-2019'!P343+'DMP-TRIAL-BAL-2019'!P343</f>
        <v>0</v>
      </c>
      <c r="X343" s="387" t="n">
        <f aca="false">+'NF-KSF-TRIAL-BAL-2019'!Q343+'RA-TRIAL-BAL-2019'!Q343+'DES-TRIAL-BAL-2019'!Q343+'DMP-TRIAL-BAL-2019'!Q343</f>
        <v>0</v>
      </c>
      <c r="Y343" s="388" t="n">
        <f aca="false">+'NF-KSF-TRIAL-BAL-2019'!R343+'RA-TRIAL-BAL-2019'!R343+'DES-TRIAL-BAL-2019'!R343+'DMP-TRIAL-BAL-2019'!R343</f>
        <v>0</v>
      </c>
      <c r="Z343" s="387" t="n">
        <f aca="false">+'NF-KSF-TRIAL-BAL-2019'!S343+'RA-TRIAL-BAL-2019'!S343+'DES-TRIAL-BAL-2019'!S343+'DMP-TRIAL-BAL-2019'!S343</f>
        <v>0</v>
      </c>
      <c r="AA343" s="389" t="n">
        <f aca="false">+'NF-KSF-TRIAL-BAL-2019'!T343+'RA-TRIAL-BAL-2019'!T343+'DES-TRIAL-BAL-2019'!T343+'DMP-TRIAL-BAL-2019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75" hidden="false" customHeight="false" outlineLevel="0" collapsed="false">
      <c r="A344" s="351" t="n">
        <v>5221</v>
      </c>
      <c r="B344" s="352" t="s">
        <v>664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6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9'!O344+'RA-TRIAL-BAL-2019'!O344+'DES-TRIAL-BAL-2019'!O344+'DMP-TRIAL-BAL-2019'!O344</f>
        <v>0</v>
      </c>
      <c r="W344" s="359" t="n">
        <f aca="false">+'NF-KSF-TRIAL-BAL-2019'!P344+'RA-TRIAL-BAL-2019'!P344+'DES-TRIAL-BAL-2019'!P344+'DMP-TRIAL-BAL-2019'!P344</f>
        <v>0</v>
      </c>
      <c r="X344" s="387" t="n">
        <f aca="false">+'NF-KSF-TRIAL-BAL-2019'!Q344+'RA-TRIAL-BAL-2019'!Q344+'DES-TRIAL-BAL-2019'!Q344+'DMP-TRIAL-BAL-2019'!Q344</f>
        <v>0</v>
      </c>
      <c r="Y344" s="388" t="n">
        <f aca="false">+'NF-KSF-TRIAL-BAL-2019'!R344+'RA-TRIAL-BAL-2019'!R344+'DES-TRIAL-BAL-2019'!R344+'DMP-TRIAL-BAL-2019'!R344</f>
        <v>0</v>
      </c>
      <c r="Z344" s="387" t="n">
        <f aca="false">+'NF-KSF-TRIAL-BAL-2019'!S344+'RA-TRIAL-BAL-2019'!S344+'DES-TRIAL-BAL-2019'!S344+'DMP-TRIAL-BAL-2019'!S344</f>
        <v>0</v>
      </c>
      <c r="AA344" s="389" t="n">
        <f aca="false">+'NF-KSF-TRIAL-BAL-2019'!T344+'RA-TRIAL-BAL-2019'!T344+'DES-TRIAL-BAL-2019'!T344+'DMP-TRIAL-BAL-2019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75" hidden="false" customHeight="false" outlineLevel="0" collapsed="false">
      <c r="A345" s="351" t="n">
        <v>5223</v>
      </c>
      <c r="B345" s="352" t="s">
        <v>665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6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9'!O345+'RA-TRIAL-BAL-2019'!O345+'DES-TRIAL-BAL-2019'!O345+'DMP-TRIAL-BAL-2019'!O345</f>
        <v>0</v>
      </c>
      <c r="W345" s="359" t="n">
        <f aca="false">+'NF-KSF-TRIAL-BAL-2019'!P345+'RA-TRIAL-BAL-2019'!P345+'DES-TRIAL-BAL-2019'!P345+'DMP-TRIAL-BAL-2019'!P345</f>
        <v>0</v>
      </c>
      <c r="X345" s="387" t="n">
        <f aca="false">+'NF-KSF-TRIAL-BAL-2019'!Q345+'RA-TRIAL-BAL-2019'!Q345+'DES-TRIAL-BAL-2019'!Q345+'DMP-TRIAL-BAL-2019'!Q345</f>
        <v>0</v>
      </c>
      <c r="Y345" s="388" t="n">
        <f aca="false">+'NF-KSF-TRIAL-BAL-2019'!R345+'RA-TRIAL-BAL-2019'!R345+'DES-TRIAL-BAL-2019'!R345+'DMP-TRIAL-BAL-2019'!R345</f>
        <v>0</v>
      </c>
      <c r="Z345" s="387" t="n">
        <f aca="false">+'NF-KSF-TRIAL-BAL-2019'!S345+'RA-TRIAL-BAL-2019'!S345+'DES-TRIAL-BAL-2019'!S345+'DMP-TRIAL-BAL-2019'!S345</f>
        <v>0</v>
      </c>
      <c r="AA345" s="389" t="n">
        <f aca="false">+'NF-KSF-TRIAL-BAL-2019'!T345+'RA-TRIAL-BAL-2019'!T345+'DES-TRIAL-BAL-2019'!T345+'DMP-TRIAL-BAL-2019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75" hidden="false" customHeight="false" outlineLevel="0" collapsed="false">
      <c r="A346" s="351" t="n">
        <v>5231</v>
      </c>
      <c r="B346" s="352" t="s">
        <v>666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6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9'!O346+'RA-TRIAL-BAL-2019'!O346+'DES-TRIAL-BAL-2019'!O346+'DMP-TRIAL-BAL-2019'!O346</f>
        <v>0</v>
      </c>
      <c r="W346" s="359" t="n">
        <f aca="false">+'NF-KSF-TRIAL-BAL-2019'!P346+'RA-TRIAL-BAL-2019'!P346+'DES-TRIAL-BAL-2019'!P346+'DMP-TRIAL-BAL-2019'!P346</f>
        <v>0</v>
      </c>
      <c r="X346" s="387" t="n">
        <f aca="false">+'NF-KSF-TRIAL-BAL-2019'!Q346+'RA-TRIAL-BAL-2019'!Q346+'DES-TRIAL-BAL-2019'!Q346+'DMP-TRIAL-BAL-2019'!Q346</f>
        <v>0</v>
      </c>
      <c r="Y346" s="388" t="n">
        <f aca="false">+'NF-KSF-TRIAL-BAL-2019'!R346+'RA-TRIAL-BAL-2019'!R346+'DES-TRIAL-BAL-2019'!R346+'DMP-TRIAL-BAL-2019'!R346</f>
        <v>0</v>
      </c>
      <c r="Z346" s="387" t="n">
        <f aca="false">+'NF-KSF-TRIAL-BAL-2019'!S346+'RA-TRIAL-BAL-2019'!S346+'DES-TRIAL-BAL-2019'!S346+'DMP-TRIAL-BAL-2019'!S346</f>
        <v>0</v>
      </c>
      <c r="AA346" s="389" t="n">
        <f aca="false">+'NF-KSF-TRIAL-BAL-2019'!T346+'RA-TRIAL-BAL-2019'!T346+'DES-TRIAL-BAL-2019'!T346+'DMP-TRIAL-BAL-2019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75" hidden="false" customHeight="false" outlineLevel="0" collapsed="false">
      <c r="A347" s="351" t="n">
        <v>5235</v>
      </c>
      <c r="B347" s="352" t="s">
        <v>667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6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9'!O347+'RA-TRIAL-BAL-2019'!O347+'DES-TRIAL-BAL-2019'!O347+'DMP-TRIAL-BAL-2019'!O347</f>
        <v>0</v>
      </c>
      <c r="W347" s="359" t="n">
        <f aca="false">+'NF-KSF-TRIAL-BAL-2019'!P347+'RA-TRIAL-BAL-2019'!P347+'DES-TRIAL-BAL-2019'!P347+'DMP-TRIAL-BAL-2019'!P347</f>
        <v>0</v>
      </c>
      <c r="X347" s="387" t="n">
        <f aca="false">+'NF-KSF-TRIAL-BAL-2019'!Q347+'RA-TRIAL-BAL-2019'!Q347+'DES-TRIAL-BAL-2019'!Q347+'DMP-TRIAL-BAL-2019'!Q347</f>
        <v>0</v>
      </c>
      <c r="Y347" s="388" t="n">
        <f aca="false">+'NF-KSF-TRIAL-BAL-2019'!R347+'RA-TRIAL-BAL-2019'!R347+'DES-TRIAL-BAL-2019'!R347+'DMP-TRIAL-BAL-2019'!R347</f>
        <v>0</v>
      </c>
      <c r="Z347" s="387" t="n">
        <f aca="false">+'NF-KSF-TRIAL-BAL-2019'!S347+'RA-TRIAL-BAL-2019'!S347+'DES-TRIAL-BAL-2019'!S347+'DMP-TRIAL-BAL-2019'!S347</f>
        <v>0</v>
      </c>
      <c r="AA347" s="389" t="n">
        <f aca="false">+'NF-KSF-TRIAL-BAL-2019'!T347+'RA-TRIAL-BAL-2019'!T347+'DES-TRIAL-BAL-2019'!T347+'DMP-TRIAL-BAL-2019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75" hidden="false" customHeight="false" outlineLevel="0" collapsed="false">
      <c r="A348" s="351" t="n">
        <v>5311</v>
      </c>
      <c r="B348" s="352" t="s">
        <v>668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6</v>
      </c>
      <c r="N348" s="355" t="n">
        <f aca="false">+A348</f>
        <v>5311</v>
      </c>
      <c r="O348" s="392" t="n">
        <v>13376.65</v>
      </c>
      <c r="P348" s="390" t="n">
        <v>0</v>
      </c>
      <c r="Q348" s="333"/>
      <c r="R348" s="332"/>
      <c r="S348" s="393" t="n">
        <f aca="false">+IF(ABS(+O348+Q348)&gt;=ABS(P348+R348),+O348-P348+Q348-R348,0)</f>
        <v>13376.65</v>
      </c>
      <c r="T348" s="391" t="n">
        <v>0</v>
      </c>
      <c r="U348" s="329"/>
      <c r="V348" s="358" t="n">
        <f aca="false">+'NF-KSF-TRIAL-BAL-2019'!O348+'RA-TRIAL-BAL-2019'!O348+'DES-TRIAL-BAL-2019'!O348+'DMP-TRIAL-BAL-2019'!O348</f>
        <v>0</v>
      </c>
      <c r="W348" s="359" t="n">
        <f aca="false">+'NF-KSF-TRIAL-BAL-2019'!P348+'RA-TRIAL-BAL-2019'!P348+'DES-TRIAL-BAL-2019'!P348+'DMP-TRIAL-BAL-2019'!P348</f>
        <v>0</v>
      </c>
      <c r="X348" s="387" t="n">
        <f aca="false">+'NF-KSF-TRIAL-BAL-2019'!Q348+'RA-TRIAL-BAL-2019'!Q348+'DES-TRIAL-BAL-2019'!Q348+'DMP-TRIAL-BAL-2019'!Q348</f>
        <v>0</v>
      </c>
      <c r="Y348" s="388" t="n">
        <f aca="false">+'NF-KSF-TRIAL-BAL-2019'!R348+'RA-TRIAL-BAL-2019'!R348+'DES-TRIAL-BAL-2019'!R348+'DMP-TRIAL-BAL-2019'!R348</f>
        <v>0</v>
      </c>
      <c r="Z348" s="387" t="n">
        <f aca="false">+'NF-KSF-TRIAL-BAL-2019'!S348+'RA-TRIAL-BAL-2019'!S348+'DES-TRIAL-BAL-2019'!S348+'DMP-TRIAL-BAL-2019'!S348</f>
        <v>0</v>
      </c>
      <c r="AA348" s="389" t="n">
        <f aca="false">+'NF-KSF-TRIAL-BAL-2019'!T348+'RA-TRIAL-BAL-2019'!T348+'DES-TRIAL-BAL-2019'!T348+'DMP-TRIAL-BAL-2019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13376.65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13376.65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75" hidden="false" customHeight="false" outlineLevel="0" collapsed="false">
      <c r="A349" s="351" t="n">
        <v>5312</v>
      </c>
      <c r="B349" s="352" t="s">
        <v>669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6</v>
      </c>
      <c r="N349" s="355" t="n">
        <f aca="false">+A349</f>
        <v>5312</v>
      </c>
      <c r="O349" s="392"/>
      <c r="P349" s="390" t="n">
        <v>0</v>
      </c>
      <c r="Q349" s="333"/>
      <c r="R349" s="332"/>
      <c r="S349" s="393" t="n">
        <f aca="false">+IF(ABS(+O349+Q349)&gt;=ABS(P349+R349),+O349-P349+Q349-R349,0)</f>
        <v>0</v>
      </c>
      <c r="T349" s="391" t="n">
        <v>0</v>
      </c>
      <c r="U349" s="329"/>
      <c r="V349" s="358" t="n">
        <f aca="false">+'NF-KSF-TRIAL-BAL-2019'!O349+'RA-TRIAL-BAL-2019'!O349+'DES-TRIAL-BAL-2019'!O349+'DMP-TRIAL-BAL-2019'!O349</f>
        <v>0</v>
      </c>
      <c r="W349" s="359" t="n">
        <f aca="false">+'NF-KSF-TRIAL-BAL-2019'!P349+'RA-TRIAL-BAL-2019'!P349+'DES-TRIAL-BAL-2019'!P349+'DMP-TRIAL-BAL-2019'!P349</f>
        <v>0</v>
      </c>
      <c r="X349" s="387" t="n">
        <f aca="false">+'NF-KSF-TRIAL-BAL-2019'!Q349+'RA-TRIAL-BAL-2019'!Q349+'DES-TRIAL-BAL-2019'!Q349+'DMP-TRIAL-BAL-2019'!Q349</f>
        <v>0</v>
      </c>
      <c r="Y349" s="388" t="n">
        <f aca="false">+'NF-KSF-TRIAL-BAL-2019'!R349+'RA-TRIAL-BAL-2019'!R349+'DES-TRIAL-BAL-2019'!R349+'DMP-TRIAL-BAL-2019'!R349</f>
        <v>0</v>
      </c>
      <c r="Z349" s="387" t="n">
        <f aca="false">+'NF-KSF-TRIAL-BAL-2019'!S349+'RA-TRIAL-BAL-2019'!S349+'DES-TRIAL-BAL-2019'!S349+'DMP-TRIAL-BAL-2019'!S349</f>
        <v>0</v>
      </c>
      <c r="AA349" s="389" t="n">
        <f aca="false">+'NF-KSF-TRIAL-BAL-2019'!T349+'RA-TRIAL-BAL-2019'!T349+'DES-TRIAL-BAL-2019'!T349+'DMP-TRIAL-BAL-2019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0</v>
      </c>
      <c r="AL349" s="367" t="n">
        <v>0</v>
      </c>
      <c r="AM349" s="334" t="n">
        <f aca="false">+ROUND(+Q349+X349+AE349,2)</f>
        <v>0</v>
      </c>
      <c r="AN349" s="342" t="n">
        <f aca="false">+ROUND(+R349+Y349+AF349,2)</f>
        <v>0</v>
      </c>
      <c r="AO349" s="334" t="n">
        <f aca="false">+S349+Z349+AG349</f>
        <v>0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75" hidden="false" customHeight="false" outlineLevel="0" collapsed="false">
      <c r="A350" s="351" t="n">
        <v>5313</v>
      </c>
      <c r="B350" s="352" t="s">
        <v>670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6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9'!O350+'RA-TRIAL-BAL-2019'!O350+'DES-TRIAL-BAL-2019'!O350+'DMP-TRIAL-BAL-2019'!O350</f>
        <v>0</v>
      </c>
      <c r="W350" s="359" t="n">
        <f aca="false">+'NF-KSF-TRIAL-BAL-2019'!P350+'RA-TRIAL-BAL-2019'!P350+'DES-TRIAL-BAL-2019'!P350+'DMP-TRIAL-BAL-2019'!P350</f>
        <v>0</v>
      </c>
      <c r="X350" s="387" t="n">
        <f aca="false">+'NF-KSF-TRIAL-BAL-2019'!Q350+'RA-TRIAL-BAL-2019'!Q350+'DES-TRIAL-BAL-2019'!Q350+'DMP-TRIAL-BAL-2019'!Q350</f>
        <v>0</v>
      </c>
      <c r="Y350" s="388" t="n">
        <f aca="false">+'NF-KSF-TRIAL-BAL-2019'!R350+'RA-TRIAL-BAL-2019'!R350+'DES-TRIAL-BAL-2019'!R350+'DMP-TRIAL-BAL-2019'!R350</f>
        <v>0</v>
      </c>
      <c r="Z350" s="387" t="n">
        <f aca="false">+'NF-KSF-TRIAL-BAL-2019'!S350+'RA-TRIAL-BAL-2019'!S350+'DES-TRIAL-BAL-2019'!S350+'DMP-TRIAL-BAL-2019'!S350</f>
        <v>0</v>
      </c>
      <c r="AA350" s="389" t="n">
        <f aca="false">+'NF-KSF-TRIAL-BAL-2019'!T350+'RA-TRIAL-BAL-2019'!T350+'DES-TRIAL-BAL-2019'!T350+'DMP-TRIAL-BAL-2019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75" hidden="false" customHeight="false" outlineLevel="0" collapsed="false">
      <c r="A351" s="351" t="n">
        <v>5314</v>
      </c>
      <c r="B351" s="352" t="s">
        <v>671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6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9'!O351+'RA-TRIAL-BAL-2019'!O351+'DES-TRIAL-BAL-2019'!O351+'DMP-TRIAL-BAL-2019'!O351</f>
        <v>0</v>
      </c>
      <c r="W351" s="359" t="n">
        <f aca="false">+'NF-KSF-TRIAL-BAL-2019'!P351+'RA-TRIAL-BAL-2019'!P351+'DES-TRIAL-BAL-2019'!P351+'DMP-TRIAL-BAL-2019'!P351</f>
        <v>0</v>
      </c>
      <c r="X351" s="387" t="n">
        <f aca="false">+'NF-KSF-TRIAL-BAL-2019'!Q351+'RA-TRIAL-BAL-2019'!Q351+'DES-TRIAL-BAL-2019'!Q351+'DMP-TRIAL-BAL-2019'!Q351</f>
        <v>0</v>
      </c>
      <c r="Y351" s="388" t="n">
        <f aca="false">+'NF-KSF-TRIAL-BAL-2019'!R351+'RA-TRIAL-BAL-2019'!R351+'DES-TRIAL-BAL-2019'!R351+'DMP-TRIAL-BAL-2019'!R351</f>
        <v>0</v>
      </c>
      <c r="Z351" s="387" t="n">
        <f aca="false">+'NF-KSF-TRIAL-BAL-2019'!S351+'RA-TRIAL-BAL-2019'!S351+'DES-TRIAL-BAL-2019'!S351+'DMP-TRIAL-BAL-2019'!S351</f>
        <v>0</v>
      </c>
      <c r="AA351" s="389" t="n">
        <f aca="false">+'NF-KSF-TRIAL-BAL-2019'!T351+'RA-TRIAL-BAL-2019'!T351+'DES-TRIAL-BAL-2019'!T351+'DMP-TRIAL-BAL-2019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75" hidden="false" customHeight="false" outlineLevel="0" collapsed="false">
      <c r="A352" s="351" t="n">
        <v>5315</v>
      </c>
      <c r="B352" s="352" t="s">
        <v>672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6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9'!O352+'RA-TRIAL-BAL-2019'!O352+'DES-TRIAL-BAL-2019'!O352+'DMP-TRIAL-BAL-2019'!O352</f>
        <v>0</v>
      </c>
      <c r="W352" s="359" t="n">
        <f aca="false">+'NF-KSF-TRIAL-BAL-2019'!P352+'RA-TRIAL-BAL-2019'!P352+'DES-TRIAL-BAL-2019'!P352+'DMP-TRIAL-BAL-2019'!P352</f>
        <v>0</v>
      </c>
      <c r="X352" s="387" t="n">
        <f aca="false">+'NF-KSF-TRIAL-BAL-2019'!Q352+'RA-TRIAL-BAL-2019'!Q352+'DES-TRIAL-BAL-2019'!Q352+'DMP-TRIAL-BAL-2019'!Q352</f>
        <v>0</v>
      </c>
      <c r="Y352" s="388" t="n">
        <f aca="false">+'NF-KSF-TRIAL-BAL-2019'!R352+'RA-TRIAL-BAL-2019'!R352+'DES-TRIAL-BAL-2019'!R352+'DMP-TRIAL-BAL-2019'!R352</f>
        <v>0</v>
      </c>
      <c r="Z352" s="387" t="n">
        <f aca="false">+'NF-KSF-TRIAL-BAL-2019'!S352+'RA-TRIAL-BAL-2019'!S352+'DES-TRIAL-BAL-2019'!S352+'DMP-TRIAL-BAL-2019'!S352</f>
        <v>0</v>
      </c>
      <c r="AA352" s="389" t="n">
        <f aca="false">+'NF-KSF-TRIAL-BAL-2019'!T352+'RA-TRIAL-BAL-2019'!T352+'DES-TRIAL-BAL-2019'!T352+'DMP-TRIAL-BAL-2019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75" hidden="false" customHeight="false" outlineLevel="0" collapsed="false">
      <c r="A353" s="351" t="n">
        <v>5316</v>
      </c>
      <c r="B353" s="352" t="s">
        <v>673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6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9'!O353+'RA-TRIAL-BAL-2019'!O353+'DES-TRIAL-BAL-2019'!O353+'DMP-TRIAL-BAL-2019'!O353</f>
        <v>0</v>
      </c>
      <c r="W353" s="359" t="n">
        <f aca="false">+'NF-KSF-TRIAL-BAL-2019'!P353+'RA-TRIAL-BAL-2019'!P353+'DES-TRIAL-BAL-2019'!P353+'DMP-TRIAL-BAL-2019'!P353</f>
        <v>0</v>
      </c>
      <c r="X353" s="387" t="n">
        <f aca="false">+'NF-KSF-TRIAL-BAL-2019'!Q353+'RA-TRIAL-BAL-2019'!Q353+'DES-TRIAL-BAL-2019'!Q353+'DMP-TRIAL-BAL-2019'!Q353</f>
        <v>0</v>
      </c>
      <c r="Y353" s="388" t="n">
        <f aca="false">+'NF-KSF-TRIAL-BAL-2019'!R353+'RA-TRIAL-BAL-2019'!R353+'DES-TRIAL-BAL-2019'!R353+'DMP-TRIAL-BAL-2019'!R353</f>
        <v>0</v>
      </c>
      <c r="Z353" s="387" t="n">
        <f aca="false">+'NF-KSF-TRIAL-BAL-2019'!S353+'RA-TRIAL-BAL-2019'!S353+'DES-TRIAL-BAL-2019'!S353+'DMP-TRIAL-BAL-2019'!S353</f>
        <v>0</v>
      </c>
      <c r="AA353" s="389" t="n">
        <f aca="false">+'NF-KSF-TRIAL-BAL-2019'!T353+'RA-TRIAL-BAL-2019'!T353+'DES-TRIAL-BAL-2019'!T353+'DMP-TRIAL-BAL-2019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75" hidden="false" customHeight="false" outlineLevel="0" collapsed="false">
      <c r="A354" s="351" t="n">
        <v>5317</v>
      </c>
      <c r="B354" s="352" t="s">
        <v>674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6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9'!O354+'RA-TRIAL-BAL-2019'!O354+'DES-TRIAL-BAL-2019'!O354+'DMP-TRIAL-BAL-2019'!O354</f>
        <v>0</v>
      </c>
      <c r="W354" s="359" t="n">
        <f aca="false">+'NF-KSF-TRIAL-BAL-2019'!P354+'RA-TRIAL-BAL-2019'!P354+'DES-TRIAL-BAL-2019'!P354+'DMP-TRIAL-BAL-2019'!P354</f>
        <v>0</v>
      </c>
      <c r="X354" s="387" t="n">
        <f aca="false">+'NF-KSF-TRIAL-BAL-2019'!Q354+'RA-TRIAL-BAL-2019'!Q354+'DES-TRIAL-BAL-2019'!Q354+'DMP-TRIAL-BAL-2019'!Q354</f>
        <v>0</v>
      </c>
      <c r="Y354" s="388" t="n">
        <f aca="false">+'NF-KSF-TRIAL-BAL-2019'!R354+'RA-TRIAL-BAL-2019'!R354+'DES-TRIAL-BAL-2019'!R354+'DMP-TRIAL-BAL-2019'!R354</f>
        <v>0</v>
      </c>
      <c r="Z354" s="387" t="n">
        <f aca="false">+'NF-KSF-TRIAL-BAL-2019'!S354+'RA-TRIAL-BAL-2019'!S354+'DES-TRIAL-BAL-2019'!S354+'DMP-TRIAL-BAL-2019'!S354</f>
        <v>0</v>
      </c>
      <c r="AA354" s="389" t="n">
        <f aca="false">+'NF-KSF-TRIAL-BAL-2019'!T354+'RA-TRIAL-BAL-2019'!T354+'DES-TRIAL-BAL-2019'!T354+'DMP-TRIAL-BAL-2019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75" hidden="false" customHeight="false" outlineLevel="0" collapsed="false">
      <c r="A355" s="351" t="n">
        <v>5318</v>
      </c>
      <c r="B355" s="352" t="s">
        <v>675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6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9'!O355+'RA-TRIAL-BAL-2019'!O355+'DES-TRIAL-BAL-2019'!O355+'DMP-TRIAL-BAL-2019'!O355</f>
        <v>0</v>
      </c>
      <c r="W355" s="359" t="n">
        <f aca="false">+'NF-KSF-TRIAL-BAL-2019'!P355+'RA-TRIAL-BAL-2019'!P355+'DES-TRIAL-BAL-2019'!P355+'DMP-TRIAL-BAL-2019'!P355</f>
        <v>0</v>
      </c>
      <c r="X355" s="387" t="n">
        <f aca="false">+'NF-KSF-TRIAL-BAL-2019'!Q355+'RA-TRIAL-BAL-2019'!Q355+'DES-TRIAL-BAL-2019'!Q355+'DMP-TRIAL-BAL-2019'!Q355</f>
        <v>0</v>
      </c>
      <c r="Y355" s="388" t="n">
        <f aca="false">+'NF-KSF-TRIAL-BAL-2019'!R355+'RA-TRIAL-BAL-2019'!R355+'DES-TRIAL-BAL-2019'!R355+'DMP-TRIAL-BAL-2019'!R355</f>
        <v>0</v>
      </c>
      <c r="Z355" s="387" t="n">
        <f aca="false">+'NF-KSF-TRIAL-BAL-2019'!S355+'RA-TRIAL-BAL-2019'!S355+'DES-TRIAL-BAL-2019'!S355+'DMP-TRIAL-BAL-2019'!S355</f>
        <v>0</v>
      </c>
      <c r="AA355" s="389" t="n">
        <f aca="false">+'NF-KSF-TRIAL-BAL-2019'!T355+'RA-TRIAL-BAL-2019'!T355+'DES-TRIAL-BAL-2019'!T355+'DMP-TRIAL-BAL-2019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75" hidden="false" customHeight="false" outlineLevel="0" collapsed="false">
      <c r="A356" s="351" t="n">
        <v>5319</v>
      </c>
      <c r="B356" s="352" t="s">
        <v>676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6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9'!O356+'RA-TRIAL-BAL-2019'!O356+'DES-TRIAL-BAL-2019'!O356+'DMP-TRIAL-BAL-2019'!O356</f>
        <v>0</v>
      </c>
      <c r="W356" s="359" t="n">
        <f aca="false">+'NF-KSF-TRIAL-BAL-2019'!P356+'RA-TRIAL-BAL-2019'!P356+'DES-TRIAL-BAL-2019'!P356+'DMP-TRIAL-BAL-2019'!P356</f>
        <v>0</v>
      </c>
      <c r="X356" s="387" t="n">
        <f aca="false">+'NF-KSF-TRIAL-BAL-2019'!Q356+'RA-TRIAL-BAL-2019'!Q356+'DES-TRIAL-BAL-2019'!Q356+'DMP-TRIAL-BAL-2019'!Q356</f>
        <v>0</v>
      </c>
      <c r="Y356" s="388" t="n">
        <f aca="false">+'NF-KSF-TRIAL-BAL-2019'!R356+'RA-TRIAL-BAL-2019'!R356+'DES-TRIAL-BAL-2019'!R356+'DMP-TRIAL-BAL-2019'!R356</f>
        <v>0</v>
      </c>
      <c r="Z356" s="387" t="n">
        <f aca="false">+'NF-KSF-TRIAL-BAL-2019'!S356+'RA-TRIAL-BAL-2019'!S356+'DES-TRIAL-BAL-2019'!S356+'DMP-TRIAL-BAL-2019'!S356</f>
        <v>0</v>
      </c>
      <c r="AA356" s="389" t="n">
        <f aca="false">+'NF-KSF-TRIAL-BAL-2019'!T356+'RA-TRIAL-BAL-2019'!T356+'DES-TRIAL-BAL-2019'!T356+'DMP-TRIAL-BAL-2019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75" hidden="false" customHeight="false" outlineLevel="0" collapsed="false">
      <c r="A357" s="351" t="n">
        <v>5321</v>
      </c>
      <c r="B357" s="352" t="s">
        <v>677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6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9'!O357+'RA-TRIAL-BAL-2019'!O357+'DES-TRIAL-BAL-2019'!O357+'DMP-TRIAL-BAL-2019'!O357</f>
        <v>0</v>
      </c>
      <c r="W357" s="359" t="n">
        <f aca="false">+'NF-KSF-TRIAL-BAL-2019'!P357+'RA-TRIAL-BAL-2019'!P357+'DES-TRIAL-BAL-2019'!P357+'DMP-TRIAL-BAL-2019'!P357</f>
        <v>0</v>
      </c>
      <c r="X357" s="387" t="n">
        <f aca="false">+'NF-KSF-TRIAL-BAL-2019'!Q357+'RA-TRIAL-BAL-2019'!Q357+'DES-TRIAL-BAL-2019'!Q357+'DMP-TRIAL-BAL-2019'!Q357</f>
        <v>0</v>
      </c>
      <c r="Y357" s="388" t="n">
        <f aca="false">+'NF-KSF-TRIAL-BAL-2019'!R357+'RA-TRIAL-BAL-2019'!R357+'DES-TRIAL-BAL-2019'!R357+'DMP-TRIAL-BAL-2019'!R357</f>
        <v>0</v>
      </c>
      <c r="Z357" s="387" t="n">
        <f aca="false">+'NF-KSF-TRIAL-BAL-2019'!S357+'RA-TRIAL-BAL-2019'!S357+'DES-TRIAL-BAL-2019'!S357+'DMP-TRIAL-BAL-2019'!S357</f>
        <v>0</v>
      </c>
      <c r="AA357" s="389" t="n">
        <f aca="false">+'NF-KSF-TRIAL-BAL-2019'!T357+'RA-TRIAL-BAL-2019'!T357+'DES-TRIAL-BAL-2019'!T357+'DMP-TRIAL-BAL-2019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75" hidden="false" customHeight="false" outlineLevel="0" collapsed="false">
      <c r="A358" s="351" t="n">
        <v>5322</v>
      </c>
      <c r="B358" s="352" t="s">
        <v>678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6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9'!O358+'RA-TRIAL-BAL-2019'!O358+'DES-TRIAL-BAL-2019'!O358+'DMP-TRIAL-BAL-2019'!O358</f>
        <v>0</v>
      </c>
      <c r="W358" s="359" t="n">
        <f aca="false">+'NF-KSF-TRIAL-BAL-2019'!P358+'RA-TRIAL-BAL-2019'!P358+'DES-TRIAL-BAL-2019'!P358+'DMP-TRIAL-BAL-2019'!P358</f>
        <v>0</v>
      </c>
      <c r="X358" s="387" t="n">
        <f aca="false">+'NF-KSF-TRIAL-BAL-2019'!Q358+'RA-TRIAL-BAL-2019'!Q358+'DES-TRIAL-BAL-2019'!Q358+'DMP-TRIAL-BAL-2019'!Q358</f>
        <v>0</v>
      </c>
      <c r="Y358" s="388" t="n">
        <f aca="false">+'NF-KSF-TRIAL-BAL-2019'!R358+'RA-TRIAL-BAL-2019'!R358+'DES-TRIAL-BAL-2019'!R358+'DMP-TRIAL-BAL-2019'!R358</f>
        <v>0</v>
      </c>
      <c r="Z358" s="387" t="n">
        <f aca="false">+'NF-KSF-TRIAL-BAL-2019'!S358+'RA-TRIAL-BAL-2019'!S358+'DES-TRIAL-BAL-2019'!S358+'DMP-TRIAL-BAL-2019'!S358</f>
        <v>0</v>
      </c>
      <c r="AA358" s="389" t="n">
        <f aca="false">+'NF-KSF-TRIAL-BAL-2019'!T358+'RA-TRIAL-BAL-2019'!T358+'DES-TRIAL-BAL-2019'!T358+'DMP-TRIAL-BAL-2019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75" hidden="false" customHeight="false" outlineLevel="0" collapsed="false">
      <c r="A359" s="351" t="n">
        <v>5323</v>
      </c>
      <c r="B359" s="352" t="s">
        <v>679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6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9'!O359+'RA-TRIAL-BAL-2019'!O359+'DES-TRIAL-BAL-2019'!O359+'DMP-TRIAL-BAL-2019'!O359</f>
        <v>0</v>
      </c>
      <c r="W359" s="359" t="n">
        <f aca="false">+'NF-KSF-TRIAL-BAL-2019'!P359+'RA-TRIAL-BAL-2019'!P359+'DES-TRIAL-BAL-2019'!P359+'DMP-TRIAL-BAL-2019'!P359</f>
        <v>0</v>
      </c>
      <c r="X359" s="387" t="n">
        <f aca="false">+'NF-KSF-TRIAL-BAL-2019'!Q359+'RA-TRIAL-BAL-2019'!Q359+'DES-TRIAL-BAL-2019'!Q359+'DMP-TRIAL-BAL-2019'!Q359</f>
        <v>0</v>
      </c>
      <c r="Y359" s="388" t="n">
        <f aca="false">+'NF-KSF-TRIAL-BAL-2019'!R359+'RA-TRIAL-BAL-2019'!R359+'DES-TRIAL-BAL-2019'!R359+'DMP-TRIAL-BAL-2019'!R359</f>
        <v>0</v>
      </c>
      <c r="Z359" s="387" t="n">
        <f aca="false">+'NF-KSF-TRIAL-BAL-2019'!S359+'RA-TRIAL-BAL-2019'!S359+'DES-TRIAL-BAL-2019'!S359+'DMP-TRIAL-BAL-2019'!S359</f>
        <v>0</v>
      </c>
      <c r="AA359" s="389" t="n">
        <f aca="false">+'NF-KSF-TRIAL-BAL-2019'!T359+'RA-TRIAL-BAL-2019'!T359+'DES-TRIAL-BAL-2019'!T359+'DMP-TRIAL-BAL-2019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75" hidden="false" customHeight="false" outlineLevel="0" collapsed="false">
      <c r="A360" s="351" t="n">
        <v>5381</v>
      </c>
      <c r="B360" s="352" t="s">
        <v>680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6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9'!O360+'RA-TRIAL-BAL-2019'!O360+'DES-TRIAL-BAL-2019'!O360+'DMP-TRIAL-BAL-2019'!O360</f>
        <v>0</v>
      </c>
      <c r="W360" s="359" t="n">
        <f aca="false">+'NF-KSF-TRIAL-BAL-2019'!P360+'RA-TRIAL-BAL-2019'!P360+'DES-TRIAL-BAL-2019'!P360+'DMP-TRIAL-BAL-2019'!P360</f>
        <v>0</v>
      </c>
      <c r="X360" s="387" t="n">
        <f aca="false">+'NF-KSF-TRIAL-BAL-2019'!Q360+'RA-TRIAL-BAL-2019'!Q360+'DES-TRIAL-BAL-2019'!Q360+'DMP-TRIAL-BAL-2019'!Q360</f>
        <v>0</v>
      </c>
      <c r="Y360" s="388" t="n">
        <f aca="false">+'NF-KSF-TRIAL-BAL-2019'!R360+'RA-TRIAL-BAL-2019'!R360+'DES-TRIAL-BAL-2019'!R360+'DMP-TRIAL-BAL-2019'!R360</f>
        <v>0</v>
      </c>
      <c r="Z360" s="387" t="n">
        <f aca="false">+'NF-KSF-TRIAL-BAL-2019'!S360+'RA-TRIAL-BAL-2019'!S360+'DES-TRIAL-BAL-2019'!S360+'DMP-TRIAL-BAL-2019'!S360</f>
        <v>0</v>
      </c>
      <c r="AA360" s="389" t="n">
        <f aca="false">+'NF-KSF-TRIAL-BAL-2019'!T360+'RA-TRIAL-BAL-2019'!T360+'DES-TRIAL-BAL-2019'!T360+'DMP-TRIAL-BAL-2019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75" hidden="false" customHeight="false" outlineLevel="0" collapsed="false">
      <c r="A361" s="351" t="n">
        <v>5382</v>
      </c>
      <c r="B361" s="352" t="s">
        <v>681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6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9'!O361+'RA-TRIAL-BAL-2019'!O361+'DES-TRIAL-BAL-2019'!O361+'DMP-TRIAL-BAL-2019'!O361</f>
        <v>0</v>
      </c>
      <c r="W361" s="359" t="n">
        <f aca="false">+'NF-KSF-TRIAL-BAL-2019'!P361+'RA-TRIAL-BAL-2019'!P361+'DES-TRIAL-BAL-2019'!P361+'DMP-TRIAL-BAL-2019'!P361</f>
        <v>0</v>
      </c>
      <c r="X361" s="387" t="n">
        <f aca="false">+'NF-KSF-TRIAL-BAL-2019'!Q361+'RA-TRIAL-BAL-2019'!Q361+'DES-TRIAL-BAL-2019'!Q361+'DMP-TRIAL-BAL-2019'!Q361</f>
        <v>0</v>
      </c>
      <c r="Y361" s="388" t="n">
        <f aca="false">+'NF-KSF-TRIAL-BAL-2019'!R361+'RA-TRIAL-BAL-2019'!R361+'DES-TRIAL-BAL-2019'!R361+'DMP-TRIAL-BAL-2019'!R361</f>
        <v>0</v>
      </c>
      <c r="Z361" s="387" t="n">
        <f aca="false">+'NF-KSF-TRIAL-BAL-2019'!S361+'RA-TRIAL-BAL-2019'!S361+'DES-TRIAL-BAL-2019'!S361+'DMP-TRIAL-BAL-2019'!S361</f>
        <v>0</v>
      </c>
      <c r="AA361" s="389" t="n">
        <f aca="false">+'NF-KSF-TRIAL-BAL-2019'!T361+'RA-TRIAL-BAL-2019'!T361+'DES-TRIAL-BAL-2019'!T361+'DMP-TRIAL-BAL-2019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75" hidden="false" customHeight="false" outlineLevel="0" collapsed="false">
      <c r="A362" s="351" t="n">
        <v>5383</v>
      </c>
      <c r="B362" s="352" t="s">
        <v>682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6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9'!O362+'RA-TRIAL-BAL-2019'!O362+'DES-TRIAL-BAL-2019'!O362+'DMP-TRIAL-BAL-2019'!O362</f>
        <v>0</v>
      </c>
      <c r="W362" s="359" t="n">
        <f aca="false">+'NF-KSF-TRIAL-BAL-2019'!P362+'RA-TRIAL-BAL-2019'!P362+'DES-TRIAL-BAL-2019'!P362+'DMP-TRIAL-BAL-2019'!P362</f>
        <v>0</v>
      </c>
      <c r="X362" s="387" t="n">
        <f aca="false">+'NF-KSF-TRIAL-BAL-2019'!Q362+'RA-TRIAL-BAL-2019'!Q362+'DES-TRIAL-BAL-2019'!Q362+'DMP-TRIAL-BAL-2019'!Q362</f>
        <v>0</v>
      </c>
      <c r="Y362" s="388" t="n">
        <f aca="false">+'NF-KSF-TRIAL-BAL-2019'!R362+'RA-TRIAL-BAL-2019'!R362+'DES-TRIAL-BAL-2019'!R362+'DMP-TRIAL-BAL-2019'!R362</f>
        <v>0</v>
      </c>
      <c r="Z362" s="387" t="n">
        <f aca="false">+'NF-KSF-TRIAL-BAL-2019'!S362+'RA-TRIAL-BAL-2019'!S362+'DES-TRIAL-BAL-2019'!S362+'DMP-TRIAL-BAL-2019'!S362</f>
        <v>0</v>
      </c>
      <c r="AA362" s="389" t="n">
        <f aca="false">+'NF-KSF-TRIAL-BAL-2019'!T362+'RA-TRIAL-BAL-2019'!T362+'DES-TRIAL-BAL-2019'!T362+'DMP-TRIAL-BAL-2019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75" hidden="false" customHeight="false" outlineLevel="0" collapsed="false">
      <c r="A363" s="351" t="n">
        <v>5384</v>
      </c>
      <c r="B363" s="352" t="s">
        <v>683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6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9'!O363+'RA-TRIAL-BAL-2019'!O363+'DES-TRIAL-BAL-2019'!O363+'DMP-TRIAL-BAL-2019'!O363</f>
        <v>0</v>
      </c>
      <c r="W363" s="359" t="n">
        <f aca="false">+'NF-KSF-TRIAL-BAL-2019'!P363+'RA-TRIAL-BAL-2019'!P363+'DES-TRIAL-BAL-2019'!P363+'DMP-TRIAL-BAL-2019'!P363</f>
        <v>0</v>
      </c>
      <c r="X363" s="387" t="n">
        <f aca="false">+'NF-KSF-TRIAL-BAL-2019'!Q363+'RA-TRIAL-BAL-2019'!Q363+'DES-TRIAL-BAL-2019'!Q363+'DMP-TRIAL-BAL-2019'!Q363</f>
        <v>0</v>
      </c>
      <c r="Y363" s="388" t="n">
        <f aca="false">+'NF-KSF-TRIAL-BAL-2019'!R363+'RA-TRIAL-BAL-2019'!R363+'DES-TRIAL-BAL-2019'!R363+'DMP-TRIAL-BAL-2019'!R363</f>
        <v>0</v>
      </c>
      <c r="Z363" s="387" t="n">
        <f aca="false">+'NF-KSF-TRIAL-BAL-2019'!S363+'RA-TRIAL-BAL-2019'!S363+'DES-TRIAL-BAL-2019'!S363+'DMP-TRIAL-BAL-2019'!S363</f>
        <v>0</v>
      </c>
      <c r="AA363" s="389" t="n">
        <f aca="false">+'NF-KSF-TRIAL-BAL-2019'!T363+'RA-TRIAL-BAL-2019'!T363+'DES-TRIAL-BAL-2019'!T363+'DMP-TRIAL-BAL-2019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75" hidden="false" customHeight="false" outlineLevel="0" collapsed="false">
      <c r="A364" s="351" t="n">
        <v>5391</v>
      </c>
      <c r="B364" s="352" t="s">
        <v>684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6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9'!O364+'RA-TRIAL-BAL-2019'!O364+'DES-TRIAL-BAL-2019'!O364+'DMP-TRIAL-BAL-2019'!O364</f>
        <v>0</v>
      </c>
      <c r="W364" s="359" t="n">
        <f aca="false">+'NF-KSF-TRIAL-BAL-2019'!P364+'RA-TRIAL-BAL-2019'!P364+'DES-TRIAL-BAL-2019'!P364+'DMP-TRIAL-BAL-2019'!P364</f>
        <v>0</v>
      </c>
      <c r="X364" s="387" t="n">
        <f aca="false">+'NF-KSF-TRIAL-BAL-2019'!Q364+'RA-TRIAL-BAL-2019'!Q364+'DES-TRIAL-BAL-2019'!Q364+'DMP-TRIAL-BAL-2019'!Q364</f>
        <v>0</v>
      </c>
      <c r="Y364" s="388" t="n">
        <f aca="false">+'NF-KSF-TRIAL-BAL-2019'!R364+'RA-TRIAL-BAL-2019'!R364+'DES-TRIAL-BAL-2019'!R364+'DMP-TRIAL-BAL-2019'!R364</f>
        <v>0</v>
      </c>
      <c r="Z364" s="387" t="n">
        <f aca="false">+'NF-KSF-TRIAL-BAL-2019'!S364+'RA-TRIAL-BAL-2019'!S364+'DES-TRIAL-BAL-2019'!S364+'DMP-TRIAL-BAL-2019'!S364</f>
        <v>0</v>
      </c>
      <c r="AA364" s="389" t="n">
        <f aca="false">+'NF-KSF-TRIAL-BAL-2019'!T364+'RA-TRIAL-BAL-2019'!T364+'DES-TRIAL-BAL-2019'!T364+'DMP-TRIAL-BAL-2019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75" hidden="false" customHeight="false" outlineLevel="0" collapsed="false">
      <c r="A365" s="351" t="n">
        <v>5392</v>
      </c>
      <c r="B365" s="352" t="s">
        <v>685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6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9'!O365+'RA-TRIAL-BAL-2019'!O365+'DES-TRIAL-BAL-2019'!O365+'DMP-TRIAL-BAL-2019'!O365</f>
        <v>0</v>
      </c>
      <c r="W365" s="359" t="n">
        <f aca="false">+'NF-KSF-TRIAL-BAL-2019'!P365+'RA-TRIAL-BAL-2019'!P365+'DES-TRIAL-BAL-2019'!P365+'DMP-TRIAL-BAL-2019'!P365</f>
        <v>0</v>
      </c>
      <c r="X365" s="387" t="n">
        <f aca="false">+'NF-KSF-TRIAL-BAL-2019'!Q365+'RA-TRIAL-BAL-2019'!Q365+'DES-TRIAL-BAL-2019'!Q365+'DMP-TRIAL-BAL-2019'!Q365</f>
        <v>0</v>
      </c>
      <c r="Y365" s="388" t="n">
        <f aca="false">+'NF-KSF-TRIAL-BAL-2019'!R365+'RA-TRIAL-BAL-2019'!R365+'DES-TRIAL-BAL-2019'!R365+'DMP-TRIAL-BAL-2019'!R365</f>
        <v>0</v>
      </c>
      <c r="Z365" s="387" t="n">
        <f aca="false">+'NF-KSF-TRIAL-BAL-2019'!S365+'RA-TRIAL-BAL-2019'!S365+'DES-TRIAL-BAL-2019'!S365+'DMP-TRIAL-BAL-2019'!S365</f>
        <v>0</v>
      </c>
      <c r="AA365" s="389" t="n">
        <f aca="false">+'NF-KSF-TRIAL-BAL-2019'!T365+'RA-TRIAL-BAL-2019'!T365+'DES-TRIAL-BAL-2019'!T365+'DMP-TRIAL-BAL-2019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75" hidden="false" customHeight="false" outlineLevel="0" collapsed="false">
      <c r="A366" s="351" t="n">
        <v>5393</v>
      </c>
      <c r="B366" s="352" t="s">
        <v>686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6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9'!O366+'RA-TRIAL-BAL-2019'!O366+'DES-TRIAL-BAL-2019'!O366+'DMP-TRIAL-BAL-2019'!O366</f>
        <v>0</v>
      </c>
      <c r="W366" s="359" t="n">
        <f aca="false">+'NF-KSF-TRIAL-BAL-2019'!P366+'RA-TRIAL-BAL-2019'!P366+'DES-TRIAL-BAL-2019'!P366+'DMP-TRIAL-BAL-2019'!P366</f>
        <v>0</v>
      </c>
      <c r="X366" s="387" t="n">
        <f aca="false">+'NF-KSF-TRIAL-BAL-2019'!Q366+'RA-TRIAL-BAL-2019'!Q366+'DES-TRIAL-BAL-2019'!Q366+'DMP-TRIAL-BAL-2019'!Q366</f>
        <v>0</v>
      </c>
      <c r="Y366" s="388" t="n">
        <f aca="false">+'NF-KSF-TRIAL-BAL-2019'!R366+'RA-TRIAL-BAL-2019'!R366+'DES-TRIAL-BAL-2019'!R366+'DMP-TRIAL-BAL-2019'!R366</f>
        <v>0</v>
      </c>
      <c r="Z366" s="387" t="n">
        <f aca="false">+'NF-KSF-TRIAL-BAL-2019'!S366+'RA-TRIAL-BAL-2019'!S366+'DES-TRIAL-BAL-2019'!S366+'DMP-TRIAL-BAL-2019'!S366</f>
        <v>0</v>
      </c>
      <c r="AA366" s="389" t="n">
        <f aca="false">+'NF-KSF-TRIAL-BAL-2019'!T366+'RA-TRIAL-BAL-2019'!T366+'DES-TRIAL-BAL-2019'!T366+'DMP-TRIAL-BAL-2019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75" hidden="false" customHeight="false" outlineLevel="0" collapsed="false">
      <c r="A367" s="351" t="n">
        <v>5398</v>
      </c>
      <c r="B367" s="352" t="s">
        <v>687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6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9'!O367+'RA-TRIAL-BAL-2019'!O367+'DES-TRIAL-BAL-2019'!O367+'DMP-TRIAL-BAL-2019'!O367</f>
        <v>0</v>
      </c>
      <c r="W367" s="359" t="n">
        <f aca="false">+'NF-KSF-TRIAL-BAL-2019'!P367+'RA-TRIAL-BAL-2019'!P367+'DES-TRIAL-BAL-2019'!P367+'DMP-TRIAL-BAL-2019'!P367</f>
        <v>0</v>
      </c>
      <c r="X367" s="387" t="n">
        <f aca="false">+'NF-KSF-TRIAL-BAL-2019'!Q367+'RA-TRIAL-BAL-2019'!Q367+'DES-TRIAL-BAL-2019'!Q367+'DMP-TRIAL-BAL-2019'!Q367</f>
        <v>0</v>
      </c>
      <c r="Y367" s="388" t="n">
        <f aca="false">+'NF-KSF-TRIAL-BAL-2019'!R367+'RA-TRIAL-BAL-2019'!R367+'DES-TRIAL-BAL-2019'!R367+'DMP-TRIAL-BAL-2019'!R367</f>
        <v>0</v>
      </c>
      <c r="Z367" s="387" t="n">
        <f aca="false">+'NF-KSF-TRIAL-BAL-2019'!S367+'RA-TRIAL-BAL-2019'!S367+'DES-TRIAL-BAL-2019'!S367+'DMP-TRIAL-BAL-2019'!S367</f>
        <v>0</v>
      </c>
      <c r="AA367" s="389" t="n">
        <f aca="false">+'NF-KSF-TRIAL-BAL-2019'!T367+'RA-TRIAL-BAL-2019'!T367+'DES-TRIAL-BAL-2019'!T367+'DMP-TRIAL-BAL-2019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75" hidden="false" customHeight="false" outlineLevel="0" collapsed="false">
      <c r="A368" s="351" t="n">
        <v>5811</v>
      </c>
      <c r="B368" s="352" t="s">
        <v>688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6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9'!O368+'RA-TRIAL-BAL-2019'!O368+'DES-TRIAL-BAL-2019'!O368+'DMP-TRIAL-BAL-2019'!O368</f>
        <v>0</v>
      </c>
      <c r="W368" s="359" t="n">
        <f aca="false">+'NF-KSF-TRIAL-BAL-2019'!P368+'RA-TRIAL-BAL-2019'!P368+'DES-TRIAL-BAL-2019'!P368+'DMP-TRIAL-BAL-2019'!P368</f>
        <v>0</v>
      </c>
      <c r="X368" s="387" t="n">
        <f aca="false">+'NF-KSF-TRIAL-BAL-2019'!Q368+'RA-TRIAL-BAL-2019'!Q368+'DES-TRIAL-BAL-2019'!Q368+'DMP-TRIAL-BAL-2019'!Q368</f>
        <v>0</v>
      </c>
      <c r="Y368" s="388" t="n">
        <f aca="false">+'NF-KSF-TRIAL-BAL-2019'!R368+'RA-TRIAL-BAL-2019'!R368+'DES-TRIAL-BAL-2019'!R368+'DMP-TRIAL-BAL-2019'!R368</f>
        <v>0</v>
      </c>
      <c r="Z368" s="387" t="n">
        <f aca="false">+'NF-KSF-TRIAL-BAL-2019'!S368+'RA-TRIAL-BAL-2019'!S368+'DES-TRIAL-BAL-2019'!S368+'DMP-TRIAL-BAL-2019'!S368</f>
        <v>0</v>
      </c>
      <c r="AA368" s="389" t="n">
        <f aca="false">+'NF-KSF-TRIAL-BAL-2019'!T368+'RA-TRIAL-BAL-2019'!T368+'DES-TRIAL-BAL-2019'!T368+'DMP-TRIAL-BAL-2019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75" hidden="false" customHeight="false" outlineLevel="0" collapsed="false">
      <c r="A369" s="351" t="n">
        <v>5812</v>
      </c>
      <c r="B369" s="352" t="s">
        <v>689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6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9'!O369+'RA-TRIAL-BAL-2019'!O369+'DES-TRIAL-BAL-2019'!O369+'DMP-TRIAL-BAL-2019'!O369</f>
        <v>0</v>
      </c>
      <c r="W369" s="359" t="n">
        <f aca="false">+'NF-KSF-TRIAL-BAL-2019'!P369+'RA-TRIAL-BAL-2019'!P369+'DES-TRIAL-BAL-2019'!P369+'DMP-TRIAL-BAL-2019'!P369</f>
        <v>0</v>
      </c>
      <c r="X369" s="387" t="n">
        <f aca="false">+'NF-KSF-TRIAL-BAL-2019'!Q369+'RA-TRIAL-BAL-2019'!Q369+'DES-TRIAL-BAL-2019'!Q369+'DMP-TRIAL-BAL-2019'!Q369</f>
        <v>0</v>
      </c>
      <c r="Y369" s="388" t="n">
        <f aca="false">+'NF-KSF-TRIAL-BAL-2019'!R369+'RA-TRIAL-BAL-2019'!R369+'DES-TRIAL-BAL-2019'!R369+'DMP-TRIAL-BAL-2019'!R369</f>
        <v>0</v>
      </c>
      <c r="Z369" s="387" t="n">
        <f aca="false">+'NF-KSF-TRIAL-BAL-2019'!S369+'RA-TRIAL-BAL-2019'!S369+'DES-TRIAL-BAL-2019'!S369+'DMP-TRIAL-BAL-2019'!S369</f>
        <v>0</v>
      </c>
      <c r="AA369" s="389" t="n">
        <f aca="false">+'NF-KSF-TRIAL-BAL-2019'!T369+'RA-TRIAL-BAL-2019'!T369+'DES-TRIAL-BAL-2019'!T369+'DMP-TRIAL-BAL-2019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75" hidden="false" customHeight="false" outlineLevel="0" collapsed="false">
      <c r="A370" s="351" t="n">
        <v>5814</v>
      </c>
      <c r="B370" s="352" t="s">
        <v>690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6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9'!O370+'RA-TRIAL-BAL-2019'!O370+'DES-TRIAL-BAL-2019'!O370+'DMP-TRIAL-BAL-2019'!O370</f>
        <v>0</v>
      </c>
      <c r="W370" s="359" t="n">
        <f aca="false">+'NF-KSF-TRIAL-BAL-2019'!P370+'RA-TRIAL-BAL-2019'!P370+'DES-TRIAL-BAL-2019'!P370+'DMP-TRIAL-BAL-2019'!P370</f>
        <v>0</v>
      </c>
      <c r="X370" s="387" t="n">
        <f aca="false">+'NF-KSF-TRIAL-BAL-2019'!Q370+'RA-TRIAL-BAL-2019'!Q370+'DES-TRIAL-BAL-2019'!Q370+'DMP-TRIAL-BAL-2019'!Q370</f>
        <v>0</v>
      </c>
      <c r="Y370" s="388" t="n">
        <f aca="false">+'NF-KSF-TRIAL-BAL-2019'!R370+'RA-TRIAL-BAL-2019'!R370+'DES-TRIAL-BAL-2019'!R370+'DMP-TRIAL-BAL-2019'!R370</f>
        <v>0</v>
      </c>
      <c r="Z370" s="387" t="n">
        <f aca="false">+'NF-KSF-TRIAL-BAL-2019'!S370+'RA-TRIAL-BAL-2019'!S370+'DES-TRIAL-BAL-2019'!S370+'DMP-TRIAL-BAL-2019'!S370</f>
        <v>0</v>
      </c>
      <c r="AA370" s="389" t="n">
        <f aca="false">+'NF-KSF-TRIAL-BAL-2019'!T370+'RA-TRIAL-BAL-2019'!T370+'DES-TRIAL-BAL-2019'!T370+'DMP-TRIAL-BAL-2019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75" hidden="false" customHeight="false" outlineLevel="0" collapsed="false">
      <c r="A371" s="351" t="n">
        <v>5815</v>
      </c>
      <c r="B371" s="352" t="s">
        <v>691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6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9'!O371+'RA-TRIAL-BAL-2019'!O371+'DES-TRIAL-BAL-2019'!O371+'DMP-TRIAL-BAL-2019'!O371</f>
        <v>0</v>
      </c>
      <c r="W371" s="359" t="n">
        <f aca="false">+'NF-KSF-TRIAL-BAL-2019'!P371+'RA-TRIAL-BAL-2019'!P371+'DES-TRIAL-BAL-2019'!P371+'DMP-TRIAL-BAL-2019'!P371</f>
        <v>0</v>
      </c>
      <c r="X371" s="387" t="n">
        <f aca="false">+'NF-KSF-TRIAL-BAL-2019'!Q371+'RA-TRIAL-BAL-2019'!Q371+'DES-TRIAL-BAL-2019'!Q371+'DMP-TRIAL-BAL-2019'!Q371</f>
        <v>0</v>
      </c>
      <c r="Y371" s="388" t="n">
        <f aca="false">+'NF-KSF-TRIAL-BAL-2019'!R371+'RA-TRIAL-BAL-2019'!R371+'DES-TRIAL-BAL-2019'!R371+'DMP-TRIAL-BAL-2019'!R371</f>
        <v>0</v>
      </c>
      <c r="Z371" s="387" t="n">
        <f aca="false">+'NF-KSF-TRIAL-BAL-2019'!S371+'RA-TRIAL-BAL-2019'!S371+'DES-TRIAL-BAL-2019'!S371+'DMP-TRIAL-BAL-2019'!S371</f>
        <v>0</v>
      </c>
      <c r="AA371" s="389" t="n">
        <f aca="false">+'NF-KSF-TRIAL-BAL-2019'!T371+'RA-TRIAL-BAL-2019'!T371+'DES-TRIAL-BAL-2019'!T371+'DMP-TRIAL-BAL-2019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75" hidden="false" customHeight="false" outlineLevel="0" collapsed="false">
      <c r="A372" s="351" t="n">
        <v>5817</v>
      </c>
      <c r="B372" s="352" t="s">
        <v>692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6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9'!O372+'RA-TRIAL-BAL-2019'!O372+'DES-TRIAL-BAL-2019'!O372+'DMP-TRIAL-BAL-2019'!O372</f>
        <v>0</v>
      </c>
      <c r="W372" s="359" t="n">
        <f aca="false">+'NF-KSF-TRIAL-BAL-2019'!P372+'RA-TRIAL-BAL-2019'!P372+'DES-TRIAL-BAL-2019'!P372+'DMP-TRIAL-BAL-2019'!P372</f>
        <v>0</v>
      </c>
      <c r="X372" s="387" t="n">
        <f aca="false">+'NF-KSF-TRIAL-BAL-2019'!Q372+'RA-TRIAL-BAL-2019'!Q372+'DES-TRIAL-BAL-2019'!Q372+'DMP-TRIAL-BAL-2019'!Q372</f>
        <v>0</v>
      </c>
      <c r="Y372" s="388" t="n">
        <f aca="false">+'NF-KSF-TRIAL-BAL-2019'!R372+'RA-TRIAL-BAL-2019'!R372+'DES-TRIAL-BAL-2019'!R372+'DMP-TRIAL-BAL-2019'!R372</f>
        <v>0</v>
      </c>
      <c r="Z372" s="387" t="n">
        <f aca="false">+'NF-KSF-TRIAL-BAL-2019'!S372+'RA-TRIAL-BAL-2019'!S372+'DES-TRIAL-BAL-2019'!S372+'DMP-TRIAL-BAL-2019'!S372</f>
        <v>0</v>
      </c>
      <c r="AA372" s="389" t="n">
        <f aca="false">+'NF-KSF-TRIAL-BAL-2019'!T372+'RA-TRIAL-BAL-2019'!T372+'DES-TRIAL-BAL-2019'!T372+'DMP-TRIAL-BAL-2019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75" hidden="false" customHeight="false" outlineLevel="0" collapsed="false">
      <c r="A373" s="351" t="n">
        <v>5818</v>
      </c>
      <c r="B373" s="352" t="s">
        <v>693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6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9'!O373+'RA-TRIAL-BAL-2019'!O373+'DES-TRIAL-BAL-2019'!O373+'DMP-TRIAL-BAL-2019'!O373</f>
        <v>0</v>
      </c>
      <c r="W373" s="359" t="n">
        <f aca="false">+'NF-KSF-TRIAL-BAL-2019'!P373+'RA-TRIAL-BAL-2019'!P373+'DES-TRIAL-BAL-2019'!P373+'DMP-TRIAL-BAL-2019'!P373</f>
        <v>0</v>
      </c>
      <c r="X373" s="387" t="n">
        <f aca="false">+'NF-KSF-TRIAL-BAL-2019'!Q373+'RA-TRIAL-BAL-2019'!Q373+'DES-TRIAL-BAL-2019'!Q373+'DMP-TRIAL-BAL-2019'!Q373</f>
        <v>0</v>
      </c>
      <c r="Y373" s="388" t="n">
        <f aca="false">+'NF-KSF-TRIAL-BAL-2019'!R373+'RA-TRIAL-BAL-2019'!R373+'DES-TRIAL-BAL-2019'!R373+'DMP-TRIAL-BAL-2019'!R373</f>
        <v>0</v>
      </c>
      <c r="Z373" s="387" t="n">
        <f aca="false">+'NF-KSF-TRIAL-BAL-2019'!S373+'RA-TRIAL-BAL-2019'!S373+'DES-TRIAL-BAL-2019'!S373+'DMP-TRIAL-BAL-2019'!S373</f>
        <v>0</v>
      </c>
      <c r="AA373" s="389" t="n">
        <f aca="false">+'NF-KSF-TRIAL-BAL-2019'!T373+'RA-TRIAL-BAL-2019'!T373+'DES-TRIAL-BAL-2019'!T373+'DMP-TRIAL-BAL-2019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75" hidden="false" customHeight="false" outlineLevel="0" collapsed="false">
      <c r="A374" s="351" t="n">
        <v>5823</v>
      </c>
      <c r="B374" s="352" t="s">
        <v>694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6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9'!O374+'RA-TRIAL-BAL-2019'!O374+'DES-TRIAL-BAL-2019'!O374+'DMP-TRIAL-BAL-2019'!O374</f>
        <v>0</v>
      </c>
      <c r="W374" s="359" t="n">
        <f aca="false">+'NF-KSF-TRIAL-BAL-2019'!P374+'RA-TRIAL-BAL-2019'!P374+'DES-TRIAL-BAL-2019'!P374+'DMP-TRIAL-BAL-2019'!P374</f>
        <v>0</v>
      </c>
      <c r="X374" s="387" t="n">
        <f aca="false">+'NF-KSF-TRIAL-BAL-2019'!Q374+'RA-TRIAL-BAL-2019'!Q374+'DES-TRIAL-BAL-2019'!Q374+'DMP-TRIAL-BAL-2019'!Q374</f>
        <v>0</v>
      </c>
      <c r="Y374" s="388" t="n">
        <f aca="false">+'NF-KSF-TRIAL-BAL-2019'!R374+'RA-TRIAL-BAL-2019'!R374+'DES-TRIAL-BAL-2019'!R374+'DMP-TRIAL-BAL-2019'!R374</f>
        <v>0</v>
      </c>
      <c r="Z374" s="387" t="n">
        <f aca="false">+'NF-KSF-TRIAL-BAL-2019'!S374+'RA-TRIAL-BAL-2019'!S374+'DES-TRIAL-BAL-2019'!S374+'DMP-TRIAL-BAL-2019'!S374</f>
        <v>0</v>
      </c>
      <c r="AA374" s="389" t="n">
        <f aca="false">+'NF-KSF-TRIAL-BAL-2019'!T374+'RA-TRIAL-BAL-2019'!T374+'DES-TRIAL-BAL-2019'!T374+'DMP-TRIAL-BAL-2019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75" hidden="false" customHeight="false" outlineLevel="0" collapsed="false">
      <c r="A375" s="351" t="n">
        <v>5826</v>
      </c>
      <c r="B375" s="352" t="s">
        <v>695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6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9'!O375+'RA-TRIAL-BAL-2019'!O375+'DES-TRIAL-BAL-2019'!O375+'DMP-TRIAL-BAL-2019'!O375</f>
        <v>0</v>
      </c>
      <c r="W375" s="359" t="n">
        <f aca="false">+'NF-KSF-TRIAL-BAL-2019'!P375+'RA-TRIAL-BAL-2019'!P375+'DES-TRIAL-BAL-2019'!P375+'DMP-TRIAL-BAL-2019'!P375</f>
        <v>0</v>
      </c>
      <c r="X375" s="387" t="n">
        <f aca="false">+'NF-KSF-TRIAL-BAL-2019'!Q375+'RA-TRIAL-BAL-2019'!Q375+'DES-TRIAL-BAL-2019'!Q375+'DMP-TRIAL-BAL-2019'!Q375</f>
        <v>0</v>
      </c>
      <c r="Y375" s="388" t="n">
        <f aca="false">+'NF-KSF-TRIAL-BAL-2019'!R375+'RA-TRIAL-BAL-2019'!R375+'DES-TRIAL-BAL-2019'!R375+'DMP-TRIAL-BAL-2019'!R375</f>
        <v>0</v>
      </c>
      <c r="Z375" s="387" t="n">
        <f aca="false">+'NF-KSF-TRIAL-BAL-2019'!S375+'RA-TRIAL-BAL-2019'!S375+'DES-TRIAL-BAL-2019'!S375+'DMP-TRIAL-BAL-2019'!S375</f>
        <v>0</v>
      </c>
      <c r="AA375" s="389" t="n">
        <f aca="false">+'NF-KSF-TRIAL-BAL-2019'!T375+'RA-TRIAL-BAL-2019'!T375+'DES-TRIAL-BAL-2019'!T375+'DMP-TRIAL-BAL-2019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75" hidden="false" customHeight="false" outlineLevel="0" collapsed="false">
      <c r="A376" s="351" t="n">
        <v>5829</v>
      </c>
      <c r="B376" s="352" t="s">
        <v>696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6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9'!O376+'RA-TRIAL-BAL-2019'!O376+'DES-TRIAL-BAL-2019'!O376+'DMP-TRIAL-BAL-2019'!O376</f>
        <v>0</v>
      </c>
      <c r="W376" s="359" t="n">
        <f aca="false">+'NF-KSF-TRIAL-BAL-2019'!P376+'RA-TRIAL-BAL-2019'!P376+'DES-TRIAL-BAL-2019'!P376+'DMP-TRIAL-BAL-2019'!P376</f>
        <v>0</v>
      </c>
      <c r="X376" s="387" t="n">
        <f aca="false">+'NF-KSF-TRIAL-BAL-2019'!Q376+'RA-TRIAL-BAL-2019'!Q376+'DES-TRIAL-BAL-2019'!Q376+'DMP-TRIAL-BAL-2019'!Q376</f>
        <v>0</v>
      </c>
      <c r="Y376" s="388" t="n">
        <f aca="false">+'NF-KSF-TRIAL-BAL-2019'!R376+'RA-TRIAL-BAL-2019'!R376+'DES-TRIAL-BAL-2019'!R376+'DMP-TRIAL-BAL-2019'!R376</f>
        <v>0</v>
      </c>
      <c r="Z376" s="387" t="n">
        <f aca="false">+'NF-KSF-TRIAL-BAL-2019'!S376+'RA-TRIAL-BAL-2019'!S376+'DES-TRIAL-BAL-2019'!S376+'DMP-TRIAL-BAL-2019'!S376</f>
        <v>0</v>
      </c>
      <c r="AA376" s="389" t="n">
        <f aca="false">+'NF-KSF-TRIAL-BAL-2019'!T376+'RA-TRIAL-BAL-2019'!T376+'DES-TRIAL-BAL-2019'!T376+'DMP-TRIAL-BAL-2019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75" hidden="false" customHeight="false" outlineLevel="0" collapsed="false">
      <c r="A377" s="351" t="n">
        <v>5881</v>
      </c>
      <c r="B377" s="352" t="s">
        <v>697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6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9'!O377+'RA-TRIAL-BAL-2019'!O377+'DES-TRIAL-BAL-2019'!O377+'DMP-TRIAL-BAL-2019'!O377</f>
        <v>0</v>
      </c>
      <c r="W377" s="359" t="n">
        <f aca="false">+'NF-KSF-TRIAL-BAL-2019'!P377+'RA-TRIAL-BAL-2019'!P377+'DES-TRIAL-BAL-2019'!P377+'DMP-TRIAL-BAL-2019'!P377</f>
        <v>0</v>
      </c>
      <c r="X377" s="387" t="n">
        <f aca="false">+'NF-KSF-TRIAL-BAL-2019'!Q377+'RA-TRIAL-BAL-2019'!Q377+'DES-TRIAL-BAL-2019'!Q377+'DMP-TRIAL-BAL-2019'!Q377</f>
        <v>0</v>
      </c>
      <c r="Y377" s="388" t="n">
        <f aca="false">+'NF-KSF-TRIAL-BAL-2019'!R377+'RA-TRIAL-BAL-2019'!R377+'DES-TRIAL-BAL-2019'!R377+'DMP-TRIAL-BAL-2019'!R377</f>
        <v>0</v>
      </c>
      <c r="Z377" s="387" t="n">
        <f aca="false">+'NF-KSF-TRIAL-BAL-2019'!S377+'RA-TRIAL-BAL-2019'!S377+'DES-TRIAL-BAL-2019'!S377+'DMP-TRIAL-BAL-2019'!S377</f>
        <v>0</v>
      </c>
      <c r="AA377" s="389" t="n">
        <f aca="false">+'NF-KSF-TRIAL-BAL-2019'!T377+'RA-TRIAL-BAL-2019'!T377+'DES-TRIAL-BAL-2019'!T377+'DMP-TRIAL-BAL-2019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75" hidden="false" customHeight="false" outlineLevel="0" collapsed="false">
      <c r="A378" s="351" t="n">
        <v>5882</v>
      </c>
      <c r="B378" s="352" t="s">
        <v>698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6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9'!O378+'RA-TRIAL-BAL-2019'!O378+'DES-TRIAL-BAL-2019'!O378+'DMP-TRIAL-BAL-2019'!O378</f>
        <v>0</v>
      </c>
      <c r="W378" s="359" t="n">
        <f aca="false">+'NF-KSF-TRIAL-BAL-2019'!P378+'RA-TRIAL-BAL-2019'!P378+'DES-TRIAL-BAL-2019'!P378+'DMP-TRIAL-BAL-2019'!P378</f>
        <v>0</v>
      </c>
      <c r="X378" s="387" t="n">
        <f aca="false">+'NF-KSF-TRIAL-BAL-2019'!Q378+'RA-TRIAL-BAL-2019'!Q378+'DES-TRIAL-BAL-2019'!Q378+'DMP-TRIAL-BAL-2019'!Q378</f>
        <v>0</v>
      </c>
      <c r="Y378" s="388" t="n">
        <f aca="false">+'NF-KSF-TRIAL-BAL-2019'!R378+'RA-TRIAL-BAL-2019'!R378+'DES-TRIAL-BAL-2019'!R378+'DMP-TRIAL-BAL-2019'!R378</f>
        <v>0</v>
      </c>
      <c r="Z378" s="387" t="n">
        <f aca="false">+'NF-KSF-TRIAL-BAL-2019'!S378+'RA-TRIAL-BAL-2019'!S378+'DES-TRIAL-BAL-2019'!S378+'DMP-TRIAL-BAL-2019'!S378</f>
        <v>0</v>
      </c>
      <c r="AA378" s="389" t="n">
        <f aca="false">+'NF-KSF-TRIAL-BAL-2019'!T378+'RA-TRIAL-BAL-2019'!T378+'DES-TRIAL-BAL-2019'!T378+'DMP-TRIAL-BAL-2019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75" hidden="false" customHeight="false" outlineLevel="0" collapsed="false">
      <c r="A379" s="351" t="n">
        <v>5889</v>
      </c>
      <c r="B379" s="352" t="s">
        <v>699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6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9'!O379+'RA-TRIAL-BAL-2019'!O379+'DES-TRIAL-BAL-2019'!O379+'DMP-TRIAL-BAL-2019'!O379</f>
        <v>0</v>
      </c>
      <c r="W379" s="359" t="n">
        <f aca="false">+'NF-KSF-TRIAL-BAL-2019'!P379+'RA-TRIAL-BAL-2019'!P379+'DES-TRIAL-BAL-2019'!P379+'DMP-TRIAL-BAL-2019'!P379</f>
        <v>0</v>
      </c>
      <c r="X379" s="387" t="n">
        <f aca="false">+'NF-KSF-TRIAL-BAL-2019'!Q379+'RA-TRIAL-BAL-2019'!Q379+'DES-TRIAL-BAL-2019'!Q379+'DMP-TRIAL-BAL-2019'!Q379</f>
        <v>0</v>
      </c>
      <c r="Y379" s="388" t="n">
        <f aca="false">+'NF-KSF-TRIAL-BAL-2019'!R379+'RA-TRIAL-BAL-2019'!R379+'DES-TRIAL-BAL-2019'!R379+'DMP-TRIAL-BAL-2019'!R379</f>
        <v>0</v>
      </c>
      <c r="Z379" s="387" t="n">
        <f aca="false">+'NF-KSF-TRIAL-BAL-2019'!S379+'RA-TRIAL-BAL-2019'!S379+'DES-TRIAL-BAL-2019'!S379+'DMP-TRIAL-BAL-2019'!S379</f>
        <v>0</v>
      </c>
      <c r="AA379" s="389" t="n">
        <f aca="false">+'NF-KSF-TRIAL-BAL-2019'!T379+'RA-TRIAL-BAL-2019'!T379+'DES-TRIAL-BAL-2019'!T379+'DMP-TRIAL-BAL-2019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75" hidden="false" customHeight="false" outlineLevel="0" collapsed="false">
      <c r="A380" s="351" t="n">
        <v>5891</v>
      </c>
      <c r="B380" s="352" t="s">
        <v>700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6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9'!O380+'RA-TRIAL-BAL-2019'!O380+'DES-TRIAL-BAL-2019'!O380+'DMP-TRIAL-BAL-2019'!O380</f>
        <v>0</v>
      </c>
      <c r="W380" s="359" t="n">
        <f aca="false">+'NF-KSF-TRIAL-BAL-2019'!P380+'RA-TRIAL-BAL-2019'!P380+'DES-TRIAL-BAL-2019'!P380+'DMP-TRIAL-BAL-2019'!P380</f>
        <v>0</v>
      </c>
      <c r="X380" s="387" t="n">
        <f aca="false">+'NF-KSF-TRIAL-BAL-2019'!Q380+'RA-TRIAL-BAL-2019'!Q380+'DES-TRIAL-BAL-2019'!Q380+'DMP-TRIAL-BAL-2019'!Q380</f>
        <v>0</v>
      </c>
      <c r="Y380" s="388" t="n">
        <f aca="false">+'NF-KSF-TRIAL-BAL-2019'!R380+'RA-TRIAL-BAL-2019'!R380+'DES-TRIAL-BAL-2019'!R380+'DMP-TRIAL-BAL-2019'!R380</f>
        <v>0</v>
      </c>
      <c r="Z380" s="387" t="n">
        <f aca="false">+'NF-KSF-TRIAL-BAL-2019'!S380+'RA-TRIAL-BAL-2019'!S380+'DES-TRIAL-BAL-2019'!S380+'DMP-TRIAL-BAL-2019'!S380</f>
        <v>0</v>
      </c>
      <c r="AA380" s="389" t="n">
        <f aca="false">+'NF-KSF-TRIAL-BAL-2019'!T380+'RA-TRIAL-BAL-2019'!T380+'DES-TRIAL-BAL-2019'!T380+'DMP-TRIAL-BAL-2019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75" hidden="false" customHeight="false" outlineLevel="0" collapsed="false">
      <c r="A381" s="351" t="n">
        <v>5892</v>
      </c>
      <c r="B381" s="516" t="s">
        <v>701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6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9'!O381+'RA-TRIAL-BAL-2019'!O381+'DES-TRIAL-BAL-2019'!O381+'DMP-TRIAL-BAL-2019'!O381</f>
        <v>0</v>
      </c>
      <c r="W381" s="359" t="n">
        <f aca="false">+'NF-KSF-TRIAL-BAL-2019'!P381+'RA-TRIAL-BAL-2019'!P381+'DES-TRIAL-BAL-2019'!P381+'DMP-TRIAL-BAL-2019'!P381</f>
        <v>0</v>
      </c>
      <c r="X381" s="387" t="n">
        <f aca="false">+'NF-KSF-TRIAL-BAL-2019'!Q381+'RA-TRIAL-BAL-2019'!Q381+'DES-TRIAL-BAL-2019'!Q381+'DMP-TRIAL-BAL-2019'!Q381</f>
        <v>0</v>
      </c>
      <c r="Y381" s="388" t="n">
        <f aca="false">+'NF-KSF-TRIAL-BAL-2019'!R381+'RA-TRIAL-BAL-2019'!R381+'DES-TRIAL-BAL-2019'!R381+'DMP-TRIAL-BAL-2019'!R381</f>
        <v>0</v>
      </c>
      <c r="Z381" s="387" t="n">
        <f aca="false">+'NF-KSF-TRIAL-BAL-2019'!S381+'RA-TRIAL-BAL-2019'!S381+'DES-TRIAL-BAL-2019'!S381+'DMP-TRIAL-BAL-2019'!S381</f>
        <v>0</v>
      </c>
      <c r="AA381" s="389" t="n">
        <f aca="false">+'NF-KSF-TRIAL-BAL-2019'!T381+'RA-TRIAL-BAL-2019'!T381+'DES-TRIAL-BAL-2019'!T381+'DMP-TRIAL-BAL-2019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75" hidden="false" customHeight="false" outlineLevel="0" collapsed="false">
      <c r="A382" s="438" t="n">
        <v>5894</v>
      </c>
      <c r="B382" s="517" t="s">
        <v>702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6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9'!O382+'RA-TRIAL-BAL-2019'!O382+'DES-TRIAL-BAL-2019'!O382+'DMP-TRIAL-BAL-2019'!O382</f>
        <v>0</v>
      </c>
      <c r="W382" s="407" t="n">
        <f aca="false">+'NF-KSF-TRIAL-BAL-2019'!P382+'RA-TRIAL-BAL-2019'!P382+'DES-TRIAL-BAL-2019'!P382+'DMP-TRIAL-BAL-2019'!P382</f>
        <v>0</v>
      </c>
      <c r="X382" s="442" t="n">
        <f aca="false">+'NF-KSF-TRIAL-BAL-2019'!Q382+'RA-TRIAL-BAL-2019'!Q382+'DES-TRIAL-BAL-2019'!Q382+'DMP-TRIAL-BAL-2019'!Q382</f>
        <v>0</v>
      </c>
      <c r="Y382" s="443" t="n">
        <f aca="false">+'NF-KSF-TRIAL-BAL-2019'!R382+'RA-TRIAL-BAL-2019'!R382+'DES-TRIAL-BAL-2019'!R382+'DMP-TRIAL-BAL-2019'!R382</f>
        <v>0</v>
      </c>
      <c r="Z382" s="442" t="n">
        <f aca="false">+'NF-KSF-TRIAL-BAL-2019'!S382+'RA-TRIAL-BAL-2019'!S382+'DES-TRIAL-BAL-2019'!S382+'DMP-TRIAL-BAL-2019'!S382</f>
        <v>0</v>
      </c>
      <c r="AA382" s="444" t="n">
        <f aca="false">+'NF-KSF-TRIAL-BAL-2019'!T382+'RA-TRIAL-BAL-2019'!T382+'DES-TRIAL-BAL-2019'!T382+'DMP-TRIAL-BAL-2019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75" hidden="false" customHeight="false" outlineLevel="0" collapsed="false">
      <c r="A383" s="477" t="s">
        <v>703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6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75" hidden="false" customHeight="false" outlineLevel="0" collapsed="false">
      <c r="A384" s="325" t="n">
        <v>6010</v>
      </c>
      <c r="B384" s="520" t="s">
        <v>704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6</v>
      </c>
      <c r="N384" s="330" t="n">
        <f aca="false">+A384</f>
        <v>6010</v>
      </c>
      <c r="O384" s="452" t="n">
        <v>0</v>
      </c>
      <c r="P384" s="432" t="n">
        <v>0</v>
      </c>
      <c r="Q384" s="333" t="n">
        <v>113157.79</v>
      </c>
      <c r="R384" s="332" t="n">
        <v>816.32</v>
      </c>
      <c r="S384" s="334" t="n">
        <f aca="false">+IF(ABS(+O384+Q384)&gt;=ABS(P384+R384),+O384-P384+Q384-R384,0)</f>
        <v>112341.47</v>
      </c>
      <c r="T384" s="335" t="n">
        <f aca="false">+IF(ABS(+O384+Q384)&lt;=ABS(P384+R384),-O384+P384-Q384+R384,0)</f>
        <v>0</v>
      </c>
      <c r="U384" s="329"/>
      <c r="V384" s="336" t="n">
        <f aca="false">+'NF-KSF-TRIAL-BAL-2019'!O384+'RA-TRIAL-BAL-2019'!O384+'DES-TRIAL-BAL-2019'!O384+'DMP-TRIAL-BAL-2019'!O384</f>
        <v>0</v>
      </c>
      <c r="W384" s="337" t="n">
        <f aca="false">+'NF-KSF-TRIAL-BAL-2019'!P384+'RA-TRIAL-BAL-2019'!P384+'DES-TRIAL-BAL-2019'!P384+'DMP-TRIAL-BAL-2019'!P384</f>
        <v>0</v>
      </c>
      <c r="X384" s="338" t="n">
        <f aca="false">+'NF-KSF-TRIAL-BAL-2019'!Q384+'RA-TRIAL-BAL-2019'!Q384+'DES-TRIAL-BAL-2019'!Q384+'DMP-TRIAL-BAL-2019'!Q384</f>
        <v>1237.34</v>
      </c>
      <c r="Y384" s="337" t="n">
        <f aca="false">+'NF-KSF-TRIAL-BAL-2019'!R384+'RA-TRIAL-BAL-2019'!R384+'DES-TRIAL-BAL-2019'!R384+'DMP-TRIAL-BAL-2019'!R384</f>
        <v>0</v>
      </c>
      <c r="Z384" s="338" t="n">
        <f aca="false">+'NF-KSF-TRIAL-BAL-2019'!S384+'RA-TRIAL-BAL-2019'!S384+'DES-TRIAL-BAL-2019'!S384+'DMP-TRIAL-BAL-2019'!S384</f>
        <v>1237.34</v>
      </c>
      <c r="AA384" s="339" t="n">
        <f aca="false">+'NF-KSF-TRIAL-BAL-2019'!T384+'RA-TRIAL-BAL-2019'!T384+'DES-TRIAL-BAL-2019'!T384+'DMP-TRIAL-BAL-2019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114395.13</v>
      </c>
      <c r="AN384" s="342" t="n">
        <f aca="false">+ROUND(+R384+Y384+AF384,2)</f>
        <v>816.32</v>
      </c>
      <c r="AO384" s="334" t="n">
        <f aca="false">+S384+Z384+AG384</f>
        <v>113578.81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0</v>
      </c>
      <c r="AT384" s="346" t="n">
        <f aca="false">+ROUND(+SUM(AO384-AP384)-SUM(S384-T384)-SUM(Z384-AA384)-SUM(AG384-AH384),2)</f>
        <v>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75" hidden="false" customHeight="false" outlineLevel="0" collapsed="false">
      <c r="A385" s="351" t="n">
        <v>6011</v>
      </c>
      <c r="B385" s="461" t="s">
        <v>705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6</v>
      </c>
      <c r="N385" s="355" t="n">
        <f aca="false">+A385</f>
        <v>6011</v>
      </c>
      <c r="O385" s="366" t="n">
        <v>0</v>
      </c>
      <c r="P385" s="367" t="n">
        <v>0</v>
      </c>
      <c r="Q385" s="333" t="n">
        <v>3380.96</v>
      </c>
      <c r="R385" s="332"/>
      <c r="S385" s="375" t="n">
        <f aca="false">+IF(ABS(+O385+Q385)&gt;=ABS(P385+R385),+O385-P385+Q385-R385,0)</f>
        <v>3380.96</v>
      </c>
      <c r="T385" s="343" t="n">
        <f aca="false">+IF(ABS(+O385+Q385)&lt;=ABS(P385+R385),-O385+P385-Q385+R385,0)</f>
        <v>0</v>
      </c>
      <c r="U385" s="329"/>
      <c r="V385" s="358" t="n">
        <f aca="false">+'NF-KSF-TRIAL-BAL-2019'!O385+'RA-TRIAL-BAL-2019'!O385+'DES-TRIAL-BAL-2019'!O385+'DMP-TRIAL-BAL-2019'!O385</f>
        <v>0</v>
      </c>
      <c r="W385" s="359" t="n">
        <f aca="false">+'NF-KSF-TRIAL-BAL-2019'!P385+'RA-TRIAL-BAL-2019'!P385+'DES-TRIAL-BAL-2019'!P385+'DMP-TRIAL-BAL-2019'!P385</f>
        <v>0</v>
      </c>
      <c r="X385" s="360" t="n">
        <f aca="false">+'NF-KSF-TRIAL-BAL-2019'!Q385+'RA-TRIAL-BAL-2019'!Q385+'DES-TRIAL-BAL-2019'!Q385+'DMP-TRIAL-BAL-2019'!Q385</f>
        <v>0</v>
      </c>
      <c r="Y385" s="359" t="n">
        <f aca="false">+'NF-KSF-TRIAL-BAL-2019'!R385+'RA-TRIAL-BAL-2019'!R385+'DES-TRIAL-BAL-2019'!R385+'DMP-TRIAL-BAL-2019'!R385</f>
        <v>0</v>
      </c>
      <c r="Z385" s="360" t="n">
        <f aca="false">+'NF-KSF-TRIAL-BAL-2019'!S385+'RA-TRIAL-BAL-2019'!S385+'DES-TRIAL-BAL-2019'!S385+'DMP-TRIAL-BAL-2019'!S385</f>
        <v>0</v>
      </c>
      <c r="AA385" s="361" t="n">
        <f aca="false">+'NF-KSF-TRIAL-BAL-2019'!T385+'RA-TRIAL-BAL-2019'!T385+'DES-TRIAL-BAL-2019'!T385+'DMP-TRIAL-BAL-2019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3380.96</v>
      </c>
      <c r="AN385" s="342" t="n">
        <f aca="false">+ROUND(+R385+Y385+AF385,2)</f>
        <v>0</v>
      </c>
      <c r="AO385" s="334" t="n">
        <f aca="false">+S385+Z385+AG385</f>
        <v>3380.96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75" hidden="false" customHeight="false" outlineLevel="0" collapsed="false">
      <c r="A386" s="351" t="n">
        <v>6012</v>
      </c>
      <c r="B386" s="461" t="s">
        <v>706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6</v>
      </c>
      <c r="N386" s="355" t="n">
        <f aca="false">+A386</f>
        <v>6012</v>
      </c>
      <c r="O386" s="366" t="n">
        <v>0</v>
      </c>
      <c r="P386" s="367" t="n">
        <v>0</v>
      </c>
      <c r="Q386" s="333" t="n">
        <v>68088.37</v>
      </c>
      <c r="R386" s="332" t="n">
        <v>16069.23</v>
      </c>
      <c r="S386" s="375" t="n">
        <f aca="false">+IF(ABS(+O386+Q386)&gt;=ABS(P386+R386),+O386-P386+Q386-R386,0)</f>
        <v>52019.14</v>
      </c>
      <c r="T386" s="343" t="n">
        <f aca="false">+IF(ABS(+O386+Q386)&lt;=ABS(P386+R386),-O386+P386-Q386+R386,0)</f>
        <v>0</v>
      </c>
      <c r="U386" s="329"/>
      <c r="V386" s="358" t="n">
        <f aca="false">+'NF-KSF-TRIAL-BAL-2019'!O386+'RA-TRIAL-BAL-2019'!O386+'DES-TRIAL-BAL-2019'!O386+'DMP-TRIAL-BAL-2019'!O386</f>
        <v>0</v>
      </c>
      <c r="W386" s="359" t="n">
        <f aca="false">+'NF-KSF-TRIAL-BAL-2019'!P386+'RA-TRIAL-BAL-2019'!P386+'DES-TRIAL-BAL-2019'!P386+'DMP-TRIAL-BAL-2019'!P386</f>
        <v>0</v>
      </c>
      <c r="X386" s="360" t="n">
        <f aca="false">+'NF-KSF-TRIAL-BAL-2019'!Q386+'RA-TRIAL-BAL-2019'!Q386+'DES-TRIAL-BAL-2019'!Q386+'DMP-TRIAL-BAL-2019'!Q386</f>
        <v>25572.08</v>
      </c>
      <c r="Y386" s="359" t="n">
        <f aca="false">+'NF-KSF-TRIAL-BAL-2019'!R386+'RA-TRIAL-BAL-2019'!R386+'DES-TRIAL-BAL-2019'!R386+'DMP-TRIAL-BAL-2019'!R386</f>
        <v>0</v>
      </c>
      <c r="Z386" s="360" t="n">
        <f aca="false">+'NF-KSF-TRIAL-BAL-2019'!S386+'RA-TRIAL-BAL-2019'!S386+'DES-TRIAL-BAL-2019'!S386+'DMP-TRIAL-BAL-2019'!S386</f>
        <v>25572.08</v>
      </c>
      <c r="AA386" s="361" t="n">
        <f aca="false">+'NF-KSF-TRIAL-BAL-2019'!T386+'RA-TRIAL-BAL-2019'!T386+'DES-TRIAL-BAL-2019'!T386+'DMP-TRIAL-BAL-2019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93660.45</v>
      </c>
      <c r="AN386" s="342" t="n">
        <f aca="false">+ROUND(+R386+Y386+AF386,2)</f>
        <v>16069.23</v>
      </c>
      <c r="AO386" s="334" t="n">
        <f aca="false">+S386+Z386+AG386</f>
        <v>77591.22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75" hidden="false" customHeight="false" outlineLevel="0" collapsed="false">
      <c r="A387" s="351" t="n">
        <v>6013</v>
      </c>
      <c r="B387" s="461" t="s">
        <v>707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6</v>
      </c>
      <c r="N387" s="355" t="n">
        <f aca="false">+A387</f>
        <v>6013</v>
      </c>
      <c r="O387" s="366" t="n">
        <v>0</v>
      </c>
      <c r="P387" s="367" t="n">
        <v>0</v>
      </c>
      <c r="Q387" s="333" t="n">
        <v>317.94</v>
      </c>
      <c r="R387" s="332"/>
      <c r="S387" s="375" t="n">
        <f aca="false">+IF(ABS(+O387+Q387)&gt;=ABS(P387+R387),+O387-P387+Q387-R387,0)</f>
        <v>317.94</v>
      </c>
      <c r="T387" s="343" t="n">
        <f aca="false">+IF(ABS(+O387+Q387)&lt;=ABS(P387+R387),-O387+P387-Q387+R387,0)</f>
        <v>0</v>
      </c>
      <c r="U387" s="329"/>
      <c r="V387" s="358" t="n">
        <f aca="false">+'NF-KSF-TRIAL-BAL-2019'!O387+'RA-TRIAL-BAL-2019'!O387+'DES-TRIAL-BAL-2019'!O387+'DMP-TRIAL-BAL-2019'!O387</f>
        <v>0</v>
      </c>
      <c r="W387" s="359" t="n">
        <f aca="false">+'NF-KSF-TRIAL-BAL-2019'!P387+'RA-TRIAL-BAL-2019'!P387+'DES-TRIAL-BAL-2019'!P387+'DMP-TRIAL-BAL-2019'!P387</f>
        <v>0</v>
      </c>
      <c r="X387" s="360" t="n">
        <f aca="false">+'NF-KSF-TRIAL-BAL-2019'!Q387+'RA-TRIAL-BAL-2019'!Q387+'DES-TRIAL-BAL-2019'!Q387+'DMP-TRIAL-BAL-2019'!Q387</f>
        <v>0</v>
      </c>
      <c r="Y387" s="359" t="n">
        <f aca="false">+'NF-KSF-TRIAL-BAL-2019'!R387+'RA-TRIAL-BAL-2019'!R387+'DES-TRIAL-BAL-2019'!R387+'DMP-TRIAL-BAL-2019'!R387</f>
        <v>0</v>
      </c>
      <c r="Z387" s="360" t="n">
        <f aca="false">+'NF-KSF-TRIAL-BAL-2019'!S387+'RA-TRIAL-BAL-2019'!S387+'DES-TRIAL-BAL-2019'!S387+'DMP-TRIAL-BAL-2019'!S387</f>
        <v>0</v>
      </c>
      <c r="AA387" s="361" t="n">
        <f aca="false">+'NF-KSF-TRIAL-BAL-2019'!T387+'RA-TRIAL-BAL-2019'!T387+'DES-TRIAL-BAL-2019'!T387+'DMP-TRIAL-BAL-2019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317.94</v>
      </c>
      <c r="AN387" s="342" t="n">
        <f aca="false">+ROUND(+R387+Y387+AF387,2)</f>
        <v>0</v>
      </c>
      <c r="AO387" s="334" t="n">
        <f aca="false">+S387+Z387+AG387</f>
        <v>317.94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75" hidden="false" customHeight="false" outlineLevel="0" collapsed="false">
      <c r="A388" s="351" t="n">
        <v>6014</v>
      </c>
      <c r="B388" s="461" t="s">
        <v>708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6</v>
      </c>
      <c r="N388" s="355" t="n">
        <f aca="false">+A388</f>
        <v>6014</v>
      </c>
      <c r="O388" s="366" t="n">
        <v>0</v>
      </c>
      <c r="P388" s="367" t="n">
        <v>0</v>
      </c>
      <c r="Q388" s="333" t="n">
        <v>2032.44</v>
      </c>
      <c r="R388" s="332"/>
      <c r="S388" s="375" t="n">
        <f aca="false">+IF(ABS(+O388+Q388)&gt;=ABS(P388+R388),+O388-P388+Q388-R388,0)</f>
        <v>2032.44</v>
      </c>
      <c r="T388" s="343" t="n">
        <f aca="false">+IF(ABS(+O388+Q388)&lt;=ABS(P388+R388),-O388+P388-Q388+R388,0)</f>
        <v>0</v>
      </c>
      <c r="U388" s="329"/>
      <c r="V388" s="358" t="n">
        <f aca="false">+'NF-KSF-TRIAL-BAL-2019'!O388+'RA-TRIAL-BAL-2019'!O388+'DES-TRIAL-BAL-2019'!O388+'DMP-TRIAL-BAL-2019'!O388</f>
        <v>0</v>
      </c>
      <c r="W388" s="359" t="n">
        <f aca="false">+'NF-KSF-TRIAL-BAL-2019'!P388+'RA-TRIAL-BAL-2019'!P388+'DES-TRIAL-BAL-2019'!P388+'DMP-TRIAL-BAL-2019'!P388</f>
        <v>0</v>
      </c>
      <c r="X388" s="360" t="n">
        <f aca="false">+'NF-KSF-TRIAL-BAL-2019'!Q388+'RA-TRIAL-BAL-2019'!Q388+'DES-TRIAL-BAL-2019'!Q388+'DMP-TRIAL-BAL-2019'!Q388</f>
        <v>0</v>
      </c>
      <c r="Y388" s="359" t="n">
        <f aca="false">+'NF-KSF-TRIAL-BAL-2019'!R388+'RA-TRIAL-BAL-2019'!R388+'DES-TRIAL-BAL-2019'!R388+'DMP-TRIAL-BAL-2019'!R388</f>
        <v>0</v>
      </c>
      <c r="Z388" s="360" t="n">
        <f aca="false">+'NF-KSF-TRIAL-BAL-2019'!S388+'RA-TRIAL-BAL-2019'!S388+'DES-TRIAL-BAL-2019'!S388+'DMP-TRIAL-BAL-2019'!S388</f>
        <v>0</v>
      </c>
      <c r="AA388" s="361" t="n">
        <f aca="false">+'NF-KSF-TRIAL-BAL-2019'!T388+'RA-TRIAL-BAL-2019'!T388+'DES-TRIAL-BAL-2019'!T388+'DMP-TRIAL-BAL-2019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2032.44</v>
      </c>
      <c r="AN388" s="342" t="n">
        <f aca="false">+ROUND(+R388+Y388+AF388,2)</f>
        <v>0</v>
      </c>
      <c r="AO388" s="334" t="n">
        <f aca="false">+S388+Z388+AG388</f>
        <v>2032.44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75" hidden="false" customHeight="false" outlineLevel="0" collapsed="false">
      <c r="A389" s="351" t="n">
        <v>6015</v>
      </c>
      <c r="B389" s="461" t="s">
        <v>709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6</v>
      </c>
      <c r="N389" s="355" t="n">
        <f aca="false">+A389</f>
        <v>6015</v>
      </c>
      <c r="O389" s="366" t="n">
        <v>0</v>
      </c>
      <c r="P389" s="367" t="n">
        <v>0</v>
      </c>
      <c r="Q389" s="333" t="n">
        <v>200</v>
      </c>
      <c r="R389" s="332"/>
      <c r="S389" s="375" t="n">
        <f aca="false">+IF(ABS(+O389+Q389)&gt;=ABS(P389+R389),+O389-P389+Q389-R389,0)</f>
        <v>200</v>
      </c>
      <c r="T389" s="343" t="n">
        <f aca="false">+IF(ABS(+O389+Q389)&lt;=ABS(P389+R389),-O389+P389-Q389+R389,0)</f>
        <v>0</v>
      </c>
      <c r="U389" s="329"/>
      <c r="V389" s="358" t="n">
        <f aca="false">+'NF-KSF-TRIAL-BAL-2019'!O389+'RA-TRIAL-BAL-2019'!O389+'DES-TRIAL-BAL-2019'!O389+'DMP-TRIAL-BAL-2019'!O389</f>
        <v>0</v>
      </c>
      <c r="W389" s="359" t="n">
        <f aca="false">+'NF-KSF-TRIAL-BAL-2019'!P389+'RA-TRIAL-BAL-2019'!P389+'DES-TRIAL-BAL-2019'!P389+'DMP-TRIAL-BAL-2019'!P389</f>
        <v>0</v>
      </c>
      <c r="X389" s="360" t="n">
        <f aca="false">+'NF-KSF-TRIAL-BAL-2019'!Q389+'RA-TRIAL-BAL-2019'!Q389+'DES-TRIAL-BAL-2019'!Q389+'DMP-TRIAL-BAL-2019'!Q389</f>
        <v>0</v>
      </c>
      <c r="Y389" s="359" t="n">
        <f aca="false">+'NF-KSF-TRIAL-BAL-2019'!R389+'RA-TRIAL-BAL-2019'!R389+'DES-TRIAL-BAL-2019'!R389+'DMP-TRIAL-BAL-2019'!R389</f>
        <v>0</v>
      </c>
      <c r="Z389" s="360" t="n">
        <f aca="false">+'NF-KSF-TRIAL-BAL-2019'!S389+'RA-TRIAL-BAL-2019'!S389+'DES-TRIAL-BAL-2019'!S389+'DMP-TRIAL-BAL-2019'!S389</f>
        <v>0</v>
      </c>
      <c r="AA389" s="361" t="n">
        <f aca="false">+'NF-KSF-TRIAL-BAL-2019'!T389+'RA-TRIAL-BAL-2019'!T389+'DES-TRIAL-BAL-2019'!T389+'DMP-TRIAL-BAL-2019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200</v>
      </c>
      <c r="AN389" s="342" t="n">
        <f aca="false">+ROUND(+R389+Y389+AF389,2)</f>
        <v>0</v>
      </c>
      <c r="AO389" s="334" t="n">
        <f aca="false">+S389+Z389+AG389</f>
        <v>200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75" hidden="false" customHeight="false" outlineLevel="0" collapsed="false">
      <c r="A390" s="351" t="n">
        <v>6016</v>
      </c>
      <c r="B390" s="461" t="s">
        <v>710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6</v>
      </c>
      <c r="N390" s="355" t="n">
        <f aca="false">+A390</f>
        <v>6016</v>
      </c>
      <c r="O390" s="366" t="n">
        <v>0</v>
      </c>
      <c r="P390" s="367" t="n">
        <v>0</v>
      </c>
      <c r="Q390" s="333"/>
      <c r="R390" s="332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58" t="n">
        <f aca="false">+'NF-KSF-TRIAL-BAL-2019'!O390+'RA-TRIAL-BAL-2019'!O390+'DES-TRIAL-BAL-2019'!O390+'DMP-TRIAL-BAL-2019'!O390</f>
        <v>0</v>
      </c>
      <c r="W390" s="359" t="n">
        <f aca="false">+'NF-KSF-TRIAL-BAL-2019'!P390+'RA-TRIAL-BAL-2019'!P390+'DES-TRIAL-BAL-2019'!P390+'DMP-TRIAL-BAL-2019'!P390</f>
        <v>0</v>
      </c>
      <c r="X390" s="360" t="n">
        <f aca="false">+'NF-KSF-TRIAL-BAL-2019'!Q390+'RA-TRIAL-BAL-2019'!Q390+'DES-TRIAL-BAL-2019'!Q390+'DMP-TRIAL-BAL-2019'!Q390</f>
        <v>0</v>
      </c>
      <c r="Y390" s="359" t="n">
        <f aca="false">+'NF-KSF-TRIAL-BAL-2019'!R390+'RA-TRIAL-BAL-2019'!R390+'DES-TRIAL-BAL-2019'!R390+'DMP-TRIAL-BAL-2019'!R390</f>
        <v>0</v>
      </c>
      <c r="Z390" s="360" t="n">
        <f aca="false">+'NF-KSF-TRIAL-BAL-2019'!S390+'RA-TRIAL-BAL-2019'!S390+'DES-TRIAL-BAL-2019'!S390+'DMP-TRIAL-BAL-2019'!S390</f>
        <v>0</v>
      </c>
      <c r="AA390" s="361" t="n">
        <f aca="false">+'NF-KSF-TRIAL-BAL-2019'!T390+'RA-TRIAL-BAL-2019'!T390+'DES-TRIAL-BAL-2019'!T390+'DMP-TRIAL-BAL-2019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0</v>
      </c>
      <c r="AN390" s="342" t="n">
        <f aca="false">+ROUND(+R390+Y390+AF390,2)</f>
        <v>0</v>
      </c>
      <c r="AO390" s="334" t="n">
        <f aca="false">+S390+Z390+AG390</f>
        <v>0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75" hidden="false" customHeight="false" outlineLevel="0" collapsed="false">
      <c r="A391" s="351" t="n">
        <v>6017</v>
      </c>
      <c r="B391" s="461" t="s">
        <v>711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6</v>
      </c>
      <c r="N391" s="355" t="n">
        <f aca="false">+A391</f>
        <v>6017</v>
      </c>
      <c r="O391" s="366" t="n">
        <v>0</v>
      </c>
      <c r="P391" s="367" t="n">
        <v>0</v>
      </c>
      <c r="Q391" s="333" t="n">
        <v>825</v>
      </c>
      <c r="R391" s="332"/>
      <c r="S391" s="375" t="n">
        <f aca="false">+IF(ABS(+O391+Q391)&gt;=ABS(P391+R391),+O391-P391+Q391-R391,0)</f>
        <v>825</v>
      </c>
      <c r="T391" s="343" t="n">
        <f aca="false">+IF(ABS(+O391+Q391)&lt;=ABS(P391+R391),-O391+P391-Q391+R391,0)</f>
        <v>0</v>
      </c>
      <c r="U391" s="329"/>
      <c r="V391" s="358" t="n">
        <f aca="false">+'NF-KSF-TRIAL-BAL-2019'!O391+'RA-TRIAL-BAL-2019'!O391+'DES-TRIAL-BAL-2019'!O391+'DMP-TRIAL-BAL-2019'!O391</f>
        <v>0</v>
      </c>
      <c r="W391" s="359" t="n">
        <f aca="false">+'NF-KSF-TRIAL-BAL-2019'!P391+'RA-TRIAL-BAL-2019'!P391+'DES-TRIAL-BAL-2019'!P391+'DMP-TRIAL-BAL-2019'!P391</f>
        <v>0</v>
      </c>
      <c r="X391" s="360" t="n">
        <f aca="false">+'NF-KSF-TRIAL-BAL-2019'!Q391+'RA-TRIAL-BAL-2019'!Q391+'DES-TRIAL-BAL-2019'!Q391+'DMP-TRIAL-BAL-2019'!Q391</f>
        <v>0</v>
      </c>
      <c r="Y391" s="359" t="n">
        <f aca="false">+'NF-KSF-TRIAL-BAL-2019'!R391+'RA-TRIAL-BAL-2019'!R391+'DES-TRIAL-BAL-2019'!R391+'DMP-TRIAL-BAL-2019'!R391</f>
        <v>0</v>
      </c>
      <c r="Z391" s="360" t="n">
        <f aca="false">+'NF-KSF-TRIAL-BAL-2019'!S391+'RA-TRIAL-BAL-2019'!S391+'DES-TRIAL-BAL-2019'!S391+'DMP-TRIAL-BAL-2019'!S391</f>
        <v>0</v>
      </c>
      <c r="AA391" s="361" t="n">
        <f aca="false">+'NF-KSF-TRIAL-BAL-2019'!T391+'RA-TRIAL-BAL-2019'!T391+'DES-TRIAL-BAL-2019'!T391+'DMP-TRIAL-BAL-2019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825</v>
      </c>
      <c r="AN391" s="342" t="n">
        <f aca="false">+ROUND(+R391+Y391+AF391,2)</f>
        <v>0</v>
      </c>
      <c r="AO391" s="334" t="n">
        <f aca="false">+S391+Z391+AG391</f>
        <v>825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75" hidden="false" customHeight="false" outlineLevel="0" collapsed="false">
      <c r="A392" s="351" t="n">
        <v>6018</v>
      </c>
      <c r="B392" s="461" t="s">
        <v>712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6</v>
      </c>
      <c r="N392" s="355" t="n">
        <f aca="false">+A392</f>
        <v>6018</v>
      </c>
      <c r="O392" s="366" t="n">
        <v>0</v>
      </c>
      <c r="P392" s="367" t="n">
        <v>0</v>
      </c>
      <c r="Q392" s="333"/>
      <c r="R392" s="332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58" t="n">
        <f aca="false">+'NF-KSF-TRIAL-BAL-2019'!O392+'RA-TRIAL-BAL-2019'!O392+'DES-TRIAL-BAL-2019'!O392+'DMP-TRIAL-BAL-2019'!O392</f>
        <v>0</v>
      </c>
      <c r="W392" s="359" t="n">
        <f aca="false">+'NF-KSF-TRIAL-BAL-2019'!P392+'RA-TRIAL-BAL-2019'!P392+'DES-TRIAL-BAL-2019'!P392+'DMP-TRIAL-BAL-2019'!P392</f>
        <v>0</v>
      </c>
      <c r="X392" s="360" t="n">
        <f aca="false">+'NF-KSF-TRIAL-BAL-2019'!Q392+'RA-TRIAL-BAL-2019'!Q392+'DES-TRIAL-BAL-2019'!Q392+'DMP-TRIAL-BAL-2019'!Q392</f>
        <v>0</v>
      </c>
      <c r="Y392" s="359" t="n">
        <f aca="false">+'NF-KSF-TRIAL-BAL-2019'!R392+'RA-TRIAL-BAL-2019'!R392+'DES-TRIAL-BAL-2019'!R392+'DMP-TRIAL-BAL-2019'!R392</f>
        <v>0</v>
      </c>
      <c r="Z392" s="360" t="n">
        <f aca="false">+'NF-KSF-TRIAL-BAL-2019'!S392+'RA-TRIAL-BAL-2019'!S392+'DES-TRIAL-BAL-2019'!S392+'DMP-TRIAL-BAL-2019'!S392</f>
        <v>0</v>
      </c>
      <c r="AA392" s="361" t="n">
        <f aca="false">+'NF-KSF-TRIAL-BAL-2019'!T392+'RA-TRIAL-BAL-2019'!T392+'DES-TRIAL-BAL-2019'!T392+'DMP-TRIAL-BAL-2019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0</v>
      </c>
      <c r="AN392" s="342" t="n">
        <f aca="false">+ROUND(+R392+Y392+AF392,2)</f>
        <v>0</v>
      </c>
      <c r="AO392" s="334" t="n">
        <f aca="false">+S392+Z392+AG392</f>
        <v>0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75" hidden="false" customHeight="false" outlineLevel="0" collapsed="false">
      <c r="A393" s="351" t="n">
        <v>6019</v>
      </c>
      <c r="B393" s="461" t="s">
        <v>713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6</v>
      </c>
      <c r="N393" s="355" t="n">
        <f aca="false">+A393</f>
        <v>6019</v>
      </c>
      <c r="O393" s="366" t="n">
        <v>0</v>
      </c>
      <c r="P393" s="367" t="n">
        <v>0</v>
      </c>
      <c r="Q393" s="333" t="n">
        <v>28687.35</v>
      </c>
      <c r="R393" s="332" t="n">
        <v>1087.69</v>
      </c>
      <c r="S393" s="375" t="n">
        <f aca="false">+IF(ABS(+O393+Q393)&gt;=ABS(P393+R393),+O393-P393+Q393-R393,0)</f>
        <v>27599.66</v>
      </c>
      <c r="T393" s="343" t="n">
        <f aca="false">+IF(ABS(+O393+Q393)&lt;=ABS(P393+R393),-O393+P393-Q393+R393,0)</f>
        <v>0</v>
      </c>
      <c r="U393" s="329"/>
      <c r="V393" s="358" t="n">
        <f aca="false">+'NF-KSF-TRIAL-BAL-2019'!O393+'RA-TRIAL-BAL-2019'!O393+'DES-TRIAL-BAL-2019'!O393+'DMP-TRIAL-BAL-2019'!O393</f>
        <v>0</v>
      </c>
      <c r="W393" s="359" t="n">
        <f aca="false">+'NF-KSF-TRIAL-BAL-2019'!P393+'RA-TRIAL-BAL-2019'!P393+'DES-TRIAL-BAL-2019'!P393+'DMP-TRIAL-BAL-2019'!P393</f>
        <v>0</v>
      </c>
      <c r="X393" s="360" t="n">
        <f aca="false">+'NF-KSF-TRIAL-BAL-2019'!Q393+'RA-TRIAL-BAL-2019'!Q393+'DES-TRIAL-BAL-2019'!Q393+'DMP-TRIAL-BAL-2019'!Q393</f>
        <v>0</v>
      </c>
      <c r="Y393" s="359" t="n">
        <f aca="false">+'NF-KSF-TRIAL-BAL-2019'!R393+'RA-TRIAL-BAL-2019'!R393+'DES-TRIAL-BAL-2019'!R393+'DMP-TRIAL-BAL-2019'!R393</f>
        <v>0</v>
      </c>
      <c r="Z393" s="360" t="n">
        <f aca="false">+'NF-KSF-TRIAL-BAL-2019'!S393+'RA-TRIAL-BAL-2019'!S393+'DES-TRIAL-BAL-2019'!S393+'DMP-TRIAL-BAL-2019'!S393</f>
        <v>0</v>
      </c>
      <c r="AA393" s="361" t="n">
        <f aca="false">+'NF-KSF-TRIAL-BAL-2019'!T393+'RA-TRIAL-BAL-2019'!T393+'DES-TRIAL-BAL-2019'!T393+'DMP-TRIAL-BAL-2019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28687.35</v>
      </c>
      <c r="AN393" s="342" t="n">
        <f aca="false">+ROUND(+R393+Y393+AF393,2)</f>
        <v>1087.69</v>
      </c>
      <c r="AO393" s="334" t="n">
        <f aca="false">+S393+Z393+AG393</f>
        <v>27599.66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0</v>
      </c>
      <c r="AT393" s="346" t="n">
        <f aca="false">+ROUND(+SUM(AO393-AP393)-SUM(S393-T393)-SUM(Z393-AA393)-SUM(AG393-AH393),2)</f>
        <v>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75" hidden="false" customHeight="false" outlineLevel="0" collapsed="false">
      <c r="A394" s="351" t="n">
        <v>6021</v>
      </c>
      <c r="B394" s="461" t="s">
        <v>714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6</v>
      </c>
      <c r="N394" s="355" t="n">
        <f aca="false">+A394</f>
        <v>6021</v>
      </c>
      <c r="O394" s="366" t="n">
        <v>0</v>
      </c>
      <c r="P394" s="367" t="n">
        <v>0</v>
      </c>
      <c r="Q394" s="333" t="n">
        <v>10828.65</v>
      </c>
      <c r="R394" s="332"/>
      <c r="S394" s="375" t="n">
        <f aca="false">+IF(ABS(+O394+Q394)&gt;=ABS(P394+R394),+O394-P394+Q394-R394,0)</f>
        <v>10828.65</v>
      </c>
      <c r="T394" s="343" t="n">
        <f aca="false">+IF(ABS(+O394+Q394)&lt;=ABS(P394+R394),-O394+P394-Q394+R394,0)</f>
        <v>0</v>
      </c>
      <c r="U394" s="329"/>
      <c r="V394" s="358" t="n">
        <f aca="false">+'NF-KSF-TRIAL-BAL-2019'!O394+'RA-TRIAL-BAL-2019'!O394+'DES-TRIAL-BAL-2019'!O394+'DMP-TRIAL-BAL-2019'!O394</f>
        <v>0</v>
      </c>
      <c r="W394" s="359" t="n">
        <f aca="false">+'NF-KSF-TRIAL-BAL-2019'!P394+'RA-TRIAL-BAL-2019'!P394+'DES-TRIAL-BAL-2019'!P394+'DMP-TRIAL-BAL-2019'!P394</f>
        <v>0</v>
      </c>
      <c r="X394" s="360" t="n">
        <f aca="false">+'NF-KSF-TRIAL-BAL-2019'!Q394+'RA-TRIAL-BAL-2019'!Q394+'DES-TRIAL-BAL-2019'!Q394+'DMP-TRIAL-BAL-2019'!Q394</f>
        <v>0</v>
      </c>
      <c r="Y394" s="359" t="n">
        <f aca="false">+'NF-KSF-TRIAL-BAL-2019'!R394+'RA-TRIAL-BAL-2019'!R394+'DES-TRIAL-BAL-2019'!R394+'DMP-TRIAL-BAL-2019'!R394</f>
        <v>0</v>
      </c>
      <c r="Z394" s="360" t="n">
        <f aca="false">+'NF-KSF-TRIAL-BAL-2019'!S394+'RA-TRIAL-BAL-2019'!S394+'DES-TRIAL-BAL-2019'!S394+'DMP-TRIAL-BAL-2019'!S394</f>
        <v>0</v>
      </c>
      <c r="AA394" s="361" t="n">
        <f aca="false">+'NF-KSF-TRIAL-BAL-2019'!T394+'RA-TRIAL-BAL-2019'!T394+'DES-TRIAL-BAL-2019'!T394+'DMP-TRIAL-BAL-2019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10828.65</v>
      </c>
      <c r="AN394" s="342" t="n">
        <f aca="false">+ROUND(+R394+Y394+AF394,2)</f>
        <v>0</v>
      </c>
      <c r="AO394" s="334" t="n">
        <f aca="false">+S394+Z394+AG394</f>
        <v>10828.65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75" hidden="false" customHeight="false" outlineLevel="0" collapsed="false">
      <c r="A395" s="351" t="n">
        <v>6022</v>
      </c>
      <c r="B395" s="461" t="s">
        <v>715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6</v>
      </c>
      <c r="N395" s="355" t="n">
        <f aca="false">+A395</f>
        <v>6022</v>
      </c>
      <c r="O395" s="366" t="n">
        <v>0</v>
      </c>
      <c r="P395" s="367" t="n">
        <v>0</v>
      </c>
      <c r="Q395" s="333" t="n">
        <v>6571.19</v>
      </c>
      <c r="R395" s="332"/>
      <c r="S395" s="375" t="n">
        <f aca="false">+IF(ABS(+O395+Q395)&gt;=ABS(P395+R395),+O395-P395+Q395-R395,0)</f>
        <v>6571.19</v>
      </c>
      <c r="T395" s="343" t="n">
        <f aca="false">+IF(ABS(+O395+Q395)&lt;=ABS(P395+R395),-O395+P395-Q395+R395,0)</f>
        <v>0</v>
      </c>
      <c r="U395" s="329"/>
      <c r="V395" s="358" t="n">
        <f aca="false">+'NF-KSF-TRIAL-BAL-2019'!O395+'RA-TRIAL-BAL-2019'!O395+'DES-TRIAL-BAL-2019'!O395+'DMP-TRIAL-BAL-2019'!O395</f>
        <v>0</v>
      </c>
      <c r="W395" s="359" t="n">
        <f aca="false">+'NF-KSF-TRIAL-BAL-2019'!P395+'RA-TRIAL-BAL-2019'!P395+'DES-TRIAL-BAL-2019'!P395+'DMP-TRIAL-BAL-2019'!P395</f>
        <v>0</v>
      </c>
      <c r="X395" s="360" t="n">
        <f aca="false">+'NF-KSF-TRIAL-BAL-2019'!Q395+'RA-TRIAL-BAL-2019'!Q395+'DES-TRIAL-BAL-2019'!Q395+'DMP-TRIAL-BAL-2019'!Q395</f>
        <v>0</v>
      </c>
      <c r="Y395" s="359" t="n">
        <f aca="false">+'NF-KSF-TRIAL-BAL-2019'!R395+'RA-TRIAL-BAL-2019'!R395+'DES-TRIAL-BAL-2019'!R395+'DMP-TRIAL-BAL-2019'!R395</f>
        <v>0</v>
      </c>
      <c r="Z395" s="360" t="n">
        <f aca="false">+'NF-KSF-TRIAL-BAL-2019'!S395+'RA-TRIAL-BAL-2019'!S395+'DES-TRIAL-BAL-2019'!S395+'DMP-TRIAL-BAL-2019'!S395</f>
        <v>0</v>
      </c>
      <c r="AA395" s="361" t="n">
        <f aca="false">+'NF-KSF-TRIAL-BAL-2019'!T395+'RA-TRIAL-BAL-2019'!T395+'DES-TRIAL-BAL-2019'!T395+'DMP-TRIAL-BAL-2019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6571.19</v>
      </c>
      <c r="AN395" s="342" t="n">
        <f aca="false">+ROUND(+R395+Y395+AF395,2)</f>
        <v>0</v>
      </c>
      <c r="AO395" s="334" t="n">
        <f aca="false">+S395+Z395+AG395</f>
        <v>6571.19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0</v>
      </c>
      <c r="AT395" s="346" t="n">
        <f aca="false">+ROUND(+SUM(AO395-AP395)-SUM(S395-T395)-SUM(Z395-AA395)-SUM(AG395-AH395),2)</f>
        <v>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75" hidden="false" customHeight="false" outlineLevel="0" collapsed="false">
      <c r="A396" s="351" t="n">
        <v>6023</v>
      </c>
      <c r="B396" s="461" t="s">
        <v>716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6</v>
      </c>
      <c r="N396" s="355" t="n">
        <f aca="false">+A396</f>
        <v>6023</v>
      </c>
      <c r="O396" s="366" t="n">
        <v>0</v>
      </c>
      <c r="P396" s="367" t="n">
        <v>0</v>
      </c>
      <c r="Q396" s="333" t="n">
        <v>13792.38</v>
      </c>
      <c r="R396" s="332"/>
      <c r="S396" s="375" t="n">
        <f aca="false">+IF(ABS(+O396+Q396)&gt;=ABS(P396+R396),+O396-P396+Q396-R396,0)</f>
        <v>13792.38</v>
      </c>
      <c r="T396" s="343" t="n">
        <f aca="false">+IF(ABS(+O396+Q396)&lt;=ABS(P396+R396),-O396+P396-Q396+R396,0)</f>
        <v>0</v>
      </c>
      <c r="U396" s="329"/>
      <c r="V396" s="358" t="n">
        <f aca="false">+'NF-KSF-TRIAL-BAL-2019'!O396+'RA-TRIAL-BAL-2019'!O396+'DES-TRIAL-BAL-2019'!O396+'DMP-TRIAL-BAL-2019'!O396</f>
        <v>0</v>
      </c>
      <c r="W396" s="359" t="n">
        <f aca="false">+'NF-KSF-TRIAL-BAL-2019'!P396+'RA-TRIAL-BAL-2019'!P396+'DES-TRIAL-BAL-2019'!P396+'DMP-TRIAL-BAL-2019'!P396</f>
        <v>0</v>
      </c>
      <c r="X396" s="360" t="n">
        <f aca="false">+'NF-KSF-TRIAL-BAL-2019'!Q396+'RA-TRIAL-BAL-2019'!Q396+'DES-TRIAL-BAL-2019'!Q396+'DMP-TRIAL-BAL-2019'!Q396</f>
        <v>0</v>
      </c>
      <c r="Y396" s="359" t="n">
        <f aca="false">+'NF-KSF-TRIAL-BAL-2019'!R396+'RA-TRIAL-BAL-2019'!R396+'DES-TRIAL-BAL-2019'!R396+'DMP-TRIAL-BAL-2019'!R396</f>
        <v>0</v>
      </c>
      <c r="Z396" s="360" t="n">
        <f aca="false">+'NF-KSF-TRIAL-BAL-2019'!S396+'RA-TRIAL-BAL-2019'!S396+'DES-TRIAL-BAL-2019'!S396+'DMP-TRIAL-BAL-2019'!S396</f>
        <v>0</v>
      </c>
      <c r="AA396" s="361" t="n">
        <f aca="false">+'NF-KSF-TRIAL-BAL-2019'!T396+'RA-TRIAL-BAL-2019'!T396+'DES-TRIAL-BAL-2019'!T396+'DMP-TRIAL-BAL-2019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13792.38</v>
      </c>
      <c r="AN396" s="342" t="n">
        <f aca="false">+ROUND(+R396+Y396+AF396,2)</f>
        <v>0</v>
      </c>
      <c r="AO396" s="334" t="n">
        <f aca="false">+S396+Z396+AG396</f>
        <v>13792.38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0</v>
      </c>
      <c r="AT396" s="346" t="n">
        <f aca="false">+ROUND(+SUM(AO396-AP396)-SUM(S396-T396)-SUM(Z396-AA396)-SUM(AG396-AH396),2)</f>
        <v>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75" hidden="false" customHeight="false" outlineLevel="0" collapsed="false">
      <c r="A397" s="351" t="n">
        <v>6025</v>
      </c>
      <c r="B397" s="461" t="s">
        <v>717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6</v>
      </c>
      <c r="N397" s="355" t="n">
        <f aca="false">+A397</f>
        <v>6025</v>
      </c>
      <c r="O397" s="366" t="n">
        <v>0</v>
      </c>
      <c r="P397" s="367" t="n">
        <v>0</v>
      </c>
      <c r="Q397" s="333" t="n">
        <v>998</v>
      </c>
      <c r="R397" s="332"/>
      <c r="S397" s="375" t="n">
        <f aca="false">+IF(ABS(+O397+Q397)&gt;=ABS(P397+R397),+O397-P397+Q397-R397,0)</f>
        <v>998</v>
      </c>
      <c r="T397" s="343" t="n">
        <f aca="false">+IF(ABS(+O397+Q397)&lt;=ABS(P397+R397),-O397+P397-Q397+R397,0)</f>
        <v>0</v>
      </c>
      <c r="U397" s="329"/>
      <c r="V397" s="358" t="n">
        <f aca="false">+'NF-KSF-TRIAL-BAL-2019'!O397+'RA-TRIAL-BAL-2019'!O397+'DES-TRIAL-BAL-2019'!O397+'DMP-TRIAL-BAL-2019'!O397</f>
        <v>0</v>
      </c>
      <c r="W397" s="359" t="n">
        <f aca="false">+'NF-KSF-TRIAL-BAL-2019'!P397+'RA-TRIAL-BAL-2019'!P397+'DES-TRIAL-BAL-2019'!P397+'DMP-TRIAL-BAL-2019'!P397</f>
        <v>0</v>
      </c>
      <c r="X397" s="360" t="n">
        <f aca="false">+'NF-KSF-TRIAL-BAL-2019'!Q397+'RA-TRIAL-BAL-2019'!Q397+'DES-TRIAL-BAL-2019'!Q397+'DMP-TRIAL-BAL-2019'!Q397</f>
        <v>0</v>
      </c>
      <c r="Y397" s="359" t="n">
        <f aca="false">+'NF-KSF-TRIAL-BAL-2019'!R397+'RA-TRIAL-BAL-2019'!R397+'DES-TRIAL-BAL-2019'!R397+'DMP-TRIAL-BAL-2019'!R397</f>
        <v>0</v>
      </c>
      <c r="Z397" s="360" t="n">
        <f aca="false">+'NF-KSF-TRIAL-BAL-2019'!S397+'RA-TRIAL-BAL-2019'!S397+'DES-TRIAL-BAL-2019'!S397+'DMP-TRIAL-BAL-2019'!S397</f>
        <v>0</v>
      </c>
      <c r="AA397" s="361" t="n">
        <f aca="false">+'NF-KSF-TRIAL-BAL-2019'!T397+'RA-TRIAL-BAL-2019'!T397+'DES-TRIAL-BAL-2019'!T397+'DMP-TRIAL-BAL-2019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998</v>
      </c>
      <c r="AN397" s="342" t="n">
        <f aca="false">+ROUND(+R397+Y397+AF397,2)</f>
        <v>0</v>
      </c>
      <c r="AO397" s="334" t="n">
        <f aca="false">+S397+Z397+AG397</f>
        <v>998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75" hidden="false" customHeight="false" outlineLevel="0" collapsed="false">
      <c r="A398" s="351" t="n">
        <v>6026</v>
      </c>
      <c r="B398" s="461" t="s">
        <v>718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6</v>
      </c>
      <c r="N398" s="355" t="n">
        <f aca="false">+A398</f>
        <v>6026</v>
      </c>
      <c r="O398" s="366" t="n">
        <v>0</v>
      </c>
      <c r="P398" s="367" t="n">
        <v>0</v>
      </c>
      <c r="Q398" s="333" t="n">
        <v>972</v>
      </c>
      <c r="R398" s="332"/>
      <c r="S398" s="375" t="n">
        <f aca="false">+IF(ABS(+O398+Q398)&gt;=ABS(P398+R398),+O398-P398+Q398-R398,0)</f>
        <v>972</v>
      </c>
      <c r="T398" s="343" t="n">
        <f aca="false">+IF(ABS(+O398+Q398)&lt;=ABS(P398+R398),-O398+P398-Q398+R398,0)</f>
        <v>0</v>
      </c>
      <c r="U398" s="329"/>
      <c r="V398" s="358" t="n">
        <f aca="false">+'NF-KSF-TRIAL-BAL-2019'!O398+'RA-TRIAL-BAL-2019'!O398+'DES-TRIAL-BAL-2019'!O398+'DMP-TRIAL-BAL-2019'!O398</f>
        <v>0</v>
      </c>
      <c r="W398" s="359" t="n">
        <f aca="false">+'NF-KSF-TRIAL-BAL-2019'!P398+'RA-TRIAL-BAL-2019'!P398+'DES-TRIAL-BAL-2019'!P398+'DMP-TRIAL-BAL-2019'!P398</f>
        <v>0</v>
      </c>
      <c r="X398" s="360" t="n">
        <f aca="false">+'NF-KSF-TRIAL-BAL-2019'!Q398+'RA-TRIAL-BAL-2019'!Q398+'DES-TRIAL-BAL-2019'!Q398+'DMP-TRIAL-BAL-2019'!Q398</f>
        <v>0</v>
      </c>
      <c r="Y398" s="359" t="n">
        <f aca="false">+'NF-KSF-TRIAL-BAL-2019'!R398+'RA-TRIAL-BAL-2019'!R398+'DES-TRIAL-BAL-2019'!R398+'DMP-TRIAL-BAL-2019'!R398</f>
        <v>0</v>
      </c>
      <c r="Z398" s="360" t="n">
        <f aca="false">+'NF-KSF-TRIAL-BAL-2019'!S398+'RA-TRIAL-BAL-2019'!S398+'DES-TRIAL-BAL-2019'!S398+'DMP-TRIAL-BAL-2019'!S398</f>
        <v>0</v>
      </c>
      <c r="AA398" s="361" t="n">
        <f aca="false">+'NF-KSF-TRIAL-BAL-2019'!T398+'RA-TRIAL-BAL-2019'!T398+'DES-TRIAL-BAL-2019'!T398+'DMP-TRIAL-BAL-2019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972</v>
      </c>
      <c r="AN398" s="342" t="n">
        <f aca="false">+ROUND(+R398+Y398+AF398,2)</f>
        <v>0</v>
      </c>
      <c r="AO398" s="334" t="n">
        <f aca="false">+S398+Z398+AG398</f>
        <v>972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75" hidden="false" customHeight="false" outlineLevel="0" collapsed="false">
      <c r="A399" s="351" t="n">
        <v>6027</v>
      </c>
      <c r="B399" s="461" t="s">
        <v>719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6</v>
      </c>
      <c r="N399" s="355" t="n">
        <f aca="false">+A399</f>
        <v>6027</v>
      </c>
      <c r="O399" s="366" t="n">
        <v>0</v>
      </c>
      <c r="P399" s="367" t="n">
        <v>0</v>
      </c>
      <c r="Q399" s="333" t="n">
        <v>60</v>
      </c>
      <c r="R399" s="332"/>
      <c r="S399" s="375" t="n">
        <f aca="false">+IF(ABS(+O399+Q399)&gt;=ABS(P399+R399),+O399-P399+Q399-R399,0)</f>
        <v>60</v>
      </c>
      <c r="T399" s="343" t="n">
        <f aca="false">+IF(ABS(+O399+Q399)&lt;=ABS(P399+R399),-O399+P399-Q399+R399,0)</f>
        <v>0</v>
      </c>
      <c r="U399" s="329"/>
      <c r="V399" s="358" t="n">
        <f aca="false">+'NF-KSF-TRIAL-BAL-2019'!O399+'RA-TRIAL-BAL-2019'!O399+'DES-TRIAL-BAL-2019'!O399+'DMP-TRIAL-BAL-2019'!O399</f>
        <v>0</v>
      </c>
      <c r="W399" s="359" t="n">
        <f aca="false">+'NF-KSF-TRIAL-BAL-2019'!P399+'RA-TRIAL-BAL-2019'!P399+'DES-TRIAL-BAL-2019'!P399+'DMP-TRIAL-BAL-2019'!P399</f>
        <v>0</v>
      </c>
      <c r="X399" s="360" t="n">
        <f aca="false">+'NF-KSF-TRIAL-BAL-2019'!Q399+'RA-TRIAL-BAL-2019'!Q399+'DES-TRIAL-BAL-2019'!Q399+'DMP-TRIAL-BAL-2019'!Q399</f>
        <v>0</v>
      </c>
      <c r="Y399" s="359" t="n">
        <f aca="false">+'NF-KSF-TRIAL-BAL-2019'!R399+'RA-TRIAL-BAL-2019'!R399+'DES-TRIAL-BAL-2019'!R399+'DMP-TRIAL-BAL-2019'!R399</f>
        <v>0</v>
      </c>
      <c r="Z399" s="360" t="n">
        <f aca="false">+'NF-KSF-TRIAL-BAL-2019'!S399+'RA-TRIAL-BAL-2019'!S399+'DES-TRIAL-BAL-2019'!S399+'DMP-TRIAL-BAL-2019'!S399</f>
        <v>0</v>
      </c>
      <c r="AA399" s="361" t="n">
        <f aca="false">+'NF-KSF-TRIAL-BAL-2019'!T399+'RA-TRIAL-BAL-2019'!T399+'DES-TRIAL-BAL-2019'!T399+'DMP-TRIAL-BAL-2019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60</v>
      </c>
      <c r="AN399" s="342" t="n">
        <f aca="false">+ROUND(+R399+Y399+AF399,2)</f>
        <v>0</v>
      </c>
      <c r="AO399" s="334" t="n">
        <f aca="false">+S399+Z399+AG399</f>
        <v>60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75" hidden="false" customHeight="false" outlineLevel="0" collapsed="false">
      <c r="A400" s="351" t="n">
        <v>6028</v>
      </c>
      <c r="B400" s="461" t="s">
        <v>720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6</v>
      </c>
      <c r="N400" s="355" t="n">
        <f aca="false">+A400</f>
        <v>6028</v>
      </c>
      <c r="O400" s="366" t="n">
        <v>0</v>
      </c>
      <c r="P400" s="367" t="n">
        <v>0</v>
      </c>
      <c r="Q400" s="333"/>
      <c r="R400" s="332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58" t="n">
        <f aca="false">+'NF-KSF-TRIAL-BAL-2019'!O400+'RA-TRIAL-BAL-2019'!O400+'DES-TRIAL-BAL-2019'!O400+'DMP-TRIAL-BAL-2019'!O400</f>
        <v>0</v>
      </c>
      <c r="W400" s="359" t="n">
        <f aca="false">+'NF-KSF-TRIAL-BAL-2019'!P400+'RA-TRIAL-BAL-2019'!P400+'DES-TRIAL-BAL-2019'!P400+'DMP-TRIAL-BAL-2019'!P400</f>
        <v>0</v>
      </c>
      <c r="X400" s="360" t="n">
        <f aca="false">+'NF-KSF-TRIAL-BAL-2019'!Q400+'RA-TRIAL-BAL-2019'!Q400+'DES-TRIAL-BAL-2019'!Q400+'DMP-TRIAL-BAL-2019'!Q400</f>
        <v>0</v>
      </c>
      <c r="Y400" s="359" t="n">
        <f aca="false">+'NF-KSF-TRIAL-BAL-2019'!R400+'RA-TRIAL-BAL-2019'!R400+'DES-TRIAL-BAL-2019'!R400+'DMP-TRIAL-BAL-2019'!R400</f>
        <v>0</v>
      </c>
      <c r="Z400" s="360" t="n">
        <f aca="false">+'NF-KSF-TRIAL-BAL-2019'!S400+'RA-TRIAL-BAL-2019'!S400+'DES-TRIAL-BAL-2019'!S400+'DMP-TRIAL-BAL-2019'!S400</f>
        <v>0</v>
      </c>
      <c r="AA400" s="361" t="n">
        <f aca="false">+'NF-KSF-TRIAL-BAL-2019'!T400+'RA-TRIAL-BAL-2019'!T400+'DES-TRIAL-BAL-2019'!T400+'DMP-TRIAL-BAL-2019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0</v>
      </c>
      <c r="AN400" s="342" t="n">
        <f aca="false">+ROUND(+R400+Y400+AF400,2)</f>
        <v>0</v>
      </c>
      <c r="AO400" s="334" t="n">
        <f aca="false">+S400+Z400+AG400</f>
        <v>0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75" hidden="false" customHeight="false" outlineLevel="0" collapsed="false">
      <c r="A401" s="351" t="n">
        <v>6029</v>
      </c>
      <c r="B401" s="461" t="s">
        <v>721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6</v>
      </c>
      <c r="N401" s="355" t="n">
        <f aca="false">+A401</f>
        <v>6029</v>
      </c>
      <c r="O401" s="366" t="n">
        <v>0</v>
      </c>
      <c r="P401" s="367" t="n">
        <v>0</v>
      </c>
      <c r="Q401" s="333" t="n">
        <v>79992.44</v>
      </c>
      <c r="R401" s="332"/>
      <c r="S401" s="375" t="n">
        <f aca="false">+IF(ABS(+O401+Q401)&gt;=ABS(P401+R401),+O401-P401+Q401-R401,0)</f>
        <v>79992.44</v>
      </c>
      <c r="T401" s="343" t="n">
        <f aca="false">+IF(ABS(+O401+Q401)&lt;=ABS(P401+R401),-O401+P401-Q401+R401,0)</f>
        <v>0</v>
      </c>
      <c r="U401" s="329"/>
      <c r="V401" s="358" t="n">
        <f aca="false">+'NF-KSF-TRIAL-BAL-2019'!O401+'RA-TRIAL-BAL-2019'!O401+'DES-TRIAL-BAL-2019'!O401+'DMP-TRIAL-BAL-2019'!O401</f>
        <v>0</v>
      </c>
      <c r="W401" s="359" t="n">
        <f aca="false">+'NF-KSF-TRIAL-BAL-2019'!P401+'RA-TRIAL-BAL-2019'!P401+'DES-TRIAL-BAL-2019'!P401+'DMP-TRIAL-BAL-2019'!P401</f>
        <v>0</v>
      </c>
      <c r="X401" s="360" t="n">
        <f aca="false">+'NF-KSF-TRIAL-BAL-2019'!Q401+'RA-TRIAL-BAL-2019'!Q401+'DES-TRIAL-BAL-2019'!Q401+'DMP-TRIAL-BAL-2019'!Q401</f>
        <v>0</v>
      </c>
      <c r="Y401" s="359" t="n">
        <f aca="false">+'NF-KSF-TRIAL-BAL-2019'!R401+'RA-TRIAL-BAL-2019'!R401+'DES-TRIAL-BAL-2019'!R401+'DMP-TRIAL-BAL-2019'!R401</f>
        <v>0</v>
      </c>
      <c r="Z401" s="360" t="n">
        <f aca="false">+'NF-KSF-TRIAL-BAL-2019'!S401+'RA-TRIAL-BAL-2019'!S401+'DES-TRIAL-BAL-2019'!S401+'DMP-TRIAL-BAL-2019'!S401</f>
        <v>0</v>
      </c>
      <c r="AA401" s="361" t="n">
        <f aca="false">+'NF-KSF-TRIAL-BAL-2019'!T401+'RA-TRIAL-BAL-2019'!T401+'DES-TRIAL-BAL-2019'!T401+'DMP-TRIAL-BAL-2019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79992.44</v>
      </c>
      <c r="AN401" s="342" t="n">
        <f aca="false">+ROUND(+R401+Y401+AF401,2)</f>
        <v>0</v>
      </c>
      <c r="AO401" s="334" t="n">
        <f aca="false">+S401+Z401+AG401</f>
        <v>79992.44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0</v>
      </c>
      <c r="AT401" s="346" t="n">
        <f aca="false">+ROUND(+SUM(AO401-AP401)-SUM(S401-T401)-SUM(Z401-AA401)-SUM(AG401-AH401),2)</f>
        <v>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75" hidden="false" customHeight="false" outlineLevel="0" collapsed="false">
      <c r="A402" s="351" t="n">
        <v>6030</v>
      </c>
      <c r="B402" s="352" t="s">
        <v>722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6</v>
      </c>
      <c r="N402" s="355" t="n">
        <f aca="false">+A402</f>
        <v>6030</v>
      </c>
      <c r="O402" s="366" t="n">
        <v>0</v>
      </c>
      <c r="P402" s="367" t="n">
        <v>0</v>
      </c>
      <c r="Q402" s="333"/>
      <c r="R402" s="332"/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58" t="n">
        <f aca="false">+'NF-KSF-TRIAL-BAL-2019'!O402+'RA-TRIAL-BAL-2019'!O402+'DES-TRIAL-BAL-2019'!O402+'DMP-TRIAL-BAL-2019'!O402</f>
        <v>0</v>
      </c>
      <c r="W402" s="359" t="n">
        <f aca="false">+'NF-KSF-TRIAL-BAL-2019'!P402+'RA-TRIAL-BAL-2019'!P402+'DES-TRIAL-BAL-2019'!P402+'DMP-TRIAL-BAL-2019'!P402</f>
        <v>0</v>
      </c>
      <c r="X402" s="360" t="n">
        <f aca="false">+'NF-KSF-TRIAL-BAL-2019'!Q402+'RA-TRIAL-BAL-2019'!Q402+'DES-TRIAL-BAL-2019'!Q402+'DMP-TRIAL-BAL-2019'!Q402</f>
        <v>0</v>
      </c>
      <c r="Y402" s="359" t="n">
        <f aca="false">+'NF-KSF-TRIAL-BAL-2019'!R402+'RA-TRIAL-BAL-2019'!R402+'DES-TRIAL-BAL-2019'!R402+'DMP-TRIAL-BAL-2019'!R402</f>
        <v>0</v>
      </c>
      <c r="Z402" s="360" t="n">
        <f aca="false">+'NF-KSF-TRIAL-BAL-2019'!S402+'RA-TRIAL-BAL-2019'!S402+'DES-TRIAL-BAL-2019'!S402+'DMP-TRIAL-BAL-2019'!S402</f>
        <v>0</v>
      </c>
      <c r="AA402" s="361" t="n">
        <f aca="false">+'NF-KSF-TRIAL-BAL-2019'!T402+'RA-TRIAL-BAL-2019'!T402+'DES-TRIAL-BAL-2019'!T402+'DMP-TRIAL-BAL-2019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0</v>
      </c>
      <c r="AN402" s="435" t="n">
        <f aca="false">+ROUND(+R402+Y402+AF402,2)</f>
        <v>0</v>
      </c>
      <c r="AO402" s="393" t="n">
        <f aca="false">+S402+Z402+AG402</f>
        <v>0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75" hidden="false" customHeight="false" outlineLevel="0" collapsed="false">
      <c r="A403" s="351" t="n">
        <v>6032</v>
      </c>
      <c r="B403" s="352" t="s">
        <v>723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6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9'!O403+'RA-TRIAL-BAL-2019'!O403+'DES-TRIAL-BAL-2019'!O403+'DMP-TRIAL-BAL-2019'!O403</f>
        <v>0</v>
      </c>
      <c r="W403" s="359" t="n">
        <f aca="false">+'NF-KSF-TRIAL-BAL-2019'!P403+'RA-TRIAL-BAL-2019'!P403+'DES-TRIAL-BAL-2019'!P403+'DMP-TRIAL-BAL-2019'!P403</f>
        <v>0</v>
      </c>
      <c r="X403" s="360" t="n">
        <f aca="false">+'NF-KSF-TRIAL-BAL-2019'!Q403+'RA-TRIAL-BAL-2019'!Q403+'DES-TRIAL-BAL-2019'!Q403+'DMP-TRIAL-BAL-2019'!Q403</f>
        <v>0</v>
      </c>
      <c r="Y403" s="359" t="n">
        <f aca="false">+'NF-KSF-TRIAL-BAL-2019'!R403+'RA-TRIAL-BAL-2019'!R403+'DES-TRIAL-BAL-2019'!R403+'DMP-TRIAL-BAL-2019'!R403</f>
        <v>0</v>
      </c>
      <c r="Z403" s="360" t="n">
        <f aca="false">+'NF-KSF-TRIAL-BAL-2019'!S403+'RA-TRIAL-BAL-2019'!S403+'DES-TRIAL-BAL-2019'!S403+'DMP-TRIAL-BAL-2019'!S403</f>
        <v>0</v>
      </c>
      <c r="AA403" s="361" t="n">
        <f aca="false">+'NF-KSF-TRIAL-BAL-2019'!T403+'RA-TRIAL-BAL-2019'!T403+'DES-TRIAL-BAL-2019'!T403+'DMP-TRIAL-BAL-2019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75" hidden="false" customHeight="false" outlineLevel="0" collapsed="false">
      <c r="A404" s="351" t="n">
        <v>6033</v>
      </c>
      <c r="B404" s="352" t="s">
        <v>724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6</v>
      </c>
      <c r="N404" s="355" t="n">
        <f aca="false">+A404</f>
        <v>6033</v>
      </c>
      <c r="O404" s="366" t="n">
        <v>0</v>
      </c>
      <c r="P404" s="367" t="n">
        <v>0</v>
      </c>
      <c r="Q404" s="333"/>
      <c r="R404" s="332"/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58" t="n">
        <f aca="false">+'NF-KSF-TRIAL-BAL-2019'!O404+'RA-TRIAL-BAL-2019'!O404+'DES-TRIAL-BAL-2019'!O404+'DMP-TRIAL-BAL-2019'!O404</f>
        <v>0</v>
      </c>
      <c r="W404" s="359" t="n">
        <f aca="false">+'NF-KSF-TRIAL-BAL-2019'!P404+'RA-TRIAL-BAL-2019'!P404+'DES-TRIAL-BAL-2019'!P404+'DMP-TRIAL-BAL-2019'!P404</f>
        <v>0</v>
      </c>
      <c r="X404" s="360" t="n">
        <f aca="false">+'NF-KSF-TRIAL-BAL-2019'!Q404+'RA-TRIAL-BAL-2019'!Q404+'DES-TRIAL-BAL-2019'!Q404+'DMP-TRIAL-BAL-2019'!Q404</f>
        <v>0</v>
      </c>
      <c r="Y404" s="359" t="n">
        <f aca="false">+'NF-KSF-TRIAL-BAL-2019'!R404+'RA-TRIAL-BAL-2019'!R404+'DES-TRIAL-BAL-2019'!R404+'DMP-TRIAL-BAL-2019'!R404</f>
        <v>0</v>
      </c>
      <c r="Z404" s="360" t="n">
        <f aca="false">+'NF-KSF-TRIAL-BAL-2019'!S404+'RA-TRIAL-BAL-2019'!S404+'DES-TRIAL-BAL-2019'!S404+'DMP-TRIAL-BAL-2019'!S404</f>
        <v>0</v>
      </c>
      <c r="AA404" s="361" t="n">
        <f aca="false">+'NF-KSF-TRIAL-BAL-2019'!T404+'RA-TRIAL-BAL-2019'!T404+'DES-TRIAL-BAL-2019'!T404+'DMP-TRIAL-BAL-2019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0</v>
      </c>
      <c r="AN404" s="435" t="n">
        <f aca="false">+ROUND(+R404+Y404+AF404,2)</f>
        <v>0</v>
      </c>
      <c r="AO404" s="393" t="n">
        <f aca="false">+S404+Z404+AG404</f>
        <v>0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75" hidden="false" customHeight="false" outlineLevel="0" collapsed="false">
      <c r="A405" s="351" t="n">
        <v>6034</v>
      </c>
      <c r="B405" s="352" t="s">
        <v>725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6</v>
      </c>
      <c r="N405" s="355" t="n">
        <f aca="false">+A405</f>
        <v>6034</v>
      </c>
      <c r="O405" s="366" t="n">
        <v>0</v>
      </c>
      <c r="P405" s="367" t="n">
        <v>0</v>
      </c>
      <c r="Q405" s="333"/>
      <c r="R405" s="332"/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58" t="n">
        <f aca="false">+'NF-KSF-TRIAL-BAL-2019'!O405+'RA-TRIAL-BAL-2019'!O405+'DES-TRIAL-BAL-2019'!O405+'DMP-TRIAL-BAL-2019'!O405</f>
        <v>0</v>
      </c>
      <c r="W405" s="359" t="n">
        <f aca="false">+'NF-KSF-TRIAL-BAL-2019'!P405+'RA-TRIAL-BAL-2019'!P405+'DES-TRIAL-BAL-2019'!P405+'DMP-TRIAL-BAL-2019'!P405</f>
        <v>0</v>
      </c>
      <c r="X405" s="360" t="n">
        <f aca="false">+'NF-KSF-TRIAL-BAL-2019'!Q405+'RA-TRIAL-BAL-2019'!Q405+'DES-TRIAL-BAL-2019'!Q405+'DMP-TRIAL-BAL-2019'!Q405</f>
        <v>0</v>
      </c>
      <c r="Y405" s="359" t="n">
        <f aca="false">+'NF-KSF-TRIAL-BAL-2019'!R405+'RA-TRIAL-BAL-2019'!R405+'DES-TRIAL-BAL-2019'!R405+'DMP-TRIAL-BAL-2019'!R405</f>
        <v>0</v>
      </c>
      <c r="Z405" s="360" t="n">
        <f aca="false">+'NF-KSF-TRIAL-BAL-2019'!S405+'RA-TRIAL-BAL-2019'!S405+'DES-TRIAL-BAL-2019'!S405+'DMP-TRIAL-BAL-2019'!S405</f>
        <v>0</v>
      </c>
      <c r="AA405" s="361" t="n">
        <f aca="false">+'NF-KSF-TRIAL-BAL-2019'!T405+'RA-TRIAL-BAL-2019'!T405+'DES-TRIAL-BAL-2019'!T405+'DMP-TRIAL-BAL-2019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0</v>
      </c>
      <c r="AN405" s="435" t="n">
        <f aca="false">+ROUND(+R405+Y405+AF405,2)</f>
        <v>0</v>
      </c>
      <c r="AO405" s="393" t="n">
        <f aca="false">+S405+Z405+AG405</f>
        <v>0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75" hidden="false" customHeight="false" outlineLevel="0" collapsed="false">
      <c r="A406" s="351" t="n">
        <v>6035</v>
      </c>
      <c r="B406" s="352" t="s">
        <v>726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6</v>
      </c>
      <c r="N406" s="355" t="n">
        <f aca="false">+A406</f>
        <v>6035</v>
      </c>
      <c r="O406" s="366" t="n">
        <v>0</v>
      </c>
      <c r="P406" s="367" t="n">
        <v>0</v>
      </c>
      <c r="Q406" s="333"/>
      <c r="R406" s="332"/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58" t="n">
        <f aca="false">+'NF-KSF-TRIAL-BAL-2019'!O406+'RA-TRIAL-BAL-2019'!O406+'DES-TRIAL-BAL-2019'!O406+'DMP-TRIAL-BAL-2019'!O406</f>
        <v>0</v>
      </c>
      <c r="W406" s="359" t="n">
        <f aca="false">+'NF-KSF-TRIAL-BAL-2019'!P406+'RA-TRIAL-BAL-2019'!P406+'DES-TRIAL-BAL-2019'!P406+'DMP-TRIAL-BAL-2019'!P406</f>
        <v>0</v>
      </c>
      <c r="X406" s="360" t="n">
        <f aca="false">+'NF-KSF-TRIAL-BAL-2019'!Q406+'RA-TRIAL-BAL-2019'!Q406+'DES-TRIAL-BAL-2019'!Q406+'DMP-TRIAL-BAL-2019'!Q406</f>
        <v>0</v>
      </c>
      <c r="Y406" s="359" t="n">
        <f aca="false">+'NF-KSF-TRIAL-BAL-2019'!R406+'RA-TRIAL-BAL-2019'!R406+'DES-TRIAL-BAL-2019'!R406+'DMP-TRIAL-BAL-2019'!R406</f>
        <v>0</v>
      </c>
      <c r="Z406" s="360" t="n">
        <f aca="false">+'NF-KSF-TRIAL-BAL-2019'!S406+'RA-TRIAL-BAL-2019'!S406+'DES-TRIAL-BAL-2019'!S406+'DMP-TRIAL-BAL-2019'!S406</f>
        <v>0</v>
      </c>
      <c r="AA406" s="361" t="n">
        <f aca="false">+'NF-KSF-TRIAL-BAL-2019'!T406+'RA-TRIAL-BAL-2019'!T406+'DES-TRIAL-BAL-2019'!T406+'DMP-TRIAL-BAL-2019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0</v>
      </c>
      <c r="AN406" s="435" t="n">
        <f aca="false">+ROUND(+R406+Y406+AF406,2)</f>
        <v>0</v>
      </c>
      <c r="AO406" s="393" t="n">
        <f aca="false">+S406+Z406+AG406</f>
        <v>0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75" hidden="false" customHeight="false" outlineLevel="0" collapsed="false">
      <c r="A407" s="351" t="n">
        <v>6036</v>
      </c>
      <c r="B407" s="352" t="s">
        <v>727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6</v>
      </c>
      <c r="N407" s="355" t="n">
        <f aca="false">+A407</f>
        <v>6036</v>
      </c>
      <c r="O407" s="366" t="n">
        <v>0</v>
      </c>
      <c r="P407" s="367" t="n">
        <v>0</v>
      </c>
      <c r="Q407" s="333"/>
      <c r="R407" s="332"/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58" t="n">
        <f aca="false">+'NF-KSF-TRIAL-BAL-2019'!O407+'RA-TRIAL-BAL-2019'!O407+'DES-TRIAL-BAL-2019'!O407+'DMP-TRIAL-BAL-2019'!O407</f>
        <v>0</v>
      </c>
      <c r="W407" s="359" t="n">
        <f aca="false">+'NF-KSF-TRIAL-BAL-2019'!P407+'RA-TRIAL-BAL-2019'!P407+'DES-TRIAL-BAL-2019'!P407+'DMP-TRIAL-BAL-2019'!P407</f>
        <v>0</v>
      </c>
      <c r="X407" s="360" t="n">
        <f aca="false">+'NF-KSF-TRIAL-BAL-2019'!Q407+'RA-TRIAL-BAL-2019'!Q407+'DES-TRIAL-BAL-2019'!Q407+'DMP-TRIAL-BAL-2019'!Q407</f>
        <v>0</v>
      </c>
      <c r="Y407" s="359" t="n">
        <f aca="false">+'NF-KSF-TRIAL-BAL-2019'!R407+'RA-TRIAL-BAL-2019'!R407+'DES-TRIAL-BAL-2019'!R407+'DMP-TRIAL-BAL-2019'!R407</f>
        <v>0</v>
      </c>
      <c r="Z407" s="360" t="n">
        <f aca="false">+'NF-KSF-TRIAL-BAL-2019'!S407+'RA-TRIAL-BAL-2019'!S407+'DES-TRIAL-BAL-2019'!S407+'DMP-TRIAL-BAL-2019'!S407</f>
        <v>0</v>
      </c>
      <c r="AA407" s="361" t="n">
        <f aca="false">+'NF-KSF-TRIAL-BAL-2019'!T407+'RA-TRIAL-BAL-2019'!T407+'DES-TRIAL-BAL-2019'!T407+'DMP-TRIAL-BAL-2019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0</v>
      </c>
      <c r="AN407" s="435" t="n">
        <f aca="false">+ROUND(+R407+Y407+AF407,2)</f>
        <v>0</v>
      </c>
      <c r="AO407" s="393" t="n">
        <f aca="false">+S407+Z407+AG407</f>
        <v>0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75" hidden="false" customHeight="false" outlineLevel="0" collapsed="false">
      <c r="A408" s="351" t="n">
        <v>6037</v>
      </c>
      <c r="B408" s="353" t="s">
        <v>728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6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9'!O408+'RA-TRIAL-BAL-2019'!O408+'DES-TRIAL-BAL-2019'!O408+'DMP-TRIAL-BAL-2019'!O408</f>
        <v>0</v>
      </c>
      <c r="W408" s="388" t="n">
        <f aca="false">+'NF-KSF-TRIAL-BAL-2019'!P408+'RA-TRIAL-BAL-2019'!P408+'DES-TRIAL-BAL-2019'!P408+'DMP-TRIAL-BAL-2019'!P408</f>
        <v>0</v>
      </c>
      <c r="X408" s="387" t="n">
        <f aca="false">+'NF-KSF-TRIAL-BAL-2019'!Q408+'RA-TRIAL-BAL-2019'!Q408+'DES-TRIAL-BAL-2019'!Q408+'DMP-TRIAL-BAL-2019'!Q408</f>
        <v>0</v>
      </c>
      <c r="Y408" s="388" t="n">
        <f aca="false">+'NF-KSF-TRIAL-BAL-2019'!R408+'RA-TRIAL-BAL-2019'!R408+'DES-TRIAL-BAL-2019'!R408+'DMP-TRIAL-BAL-2019'!R408</f>
        <v>0</v>
      </c>
      <c r="Z408" s="387" t="n">
        <f aca="false">+'NF-KSF-TRIAL-BAL-2019'!S408+'RA-TRIAL-BAL-2019'!S408+'DES-TRIAL-BAL-2019'!S408+'DMP-TRIAL-BAL-2019'!S408</f>
        <v>0</v>
      </c>
      <c r="AA408" s="389" t="n">
        <f aca="false">+'NF-KSF-TRIAL-BAL-2019'!T408+'RA-TRIAL-BAL-2019'!T408+'DES-TRIAL-BAL-2019'!T408+'DMP-TRIAL-BAL-2019'!T408</f>
        <v>0</v>
      </c>
      <c r="AB408" s="329"/>
      <c r="AC408" s="366" t="n">
        <v>0</v>
      </c>
      <c r="AD408" s="367" t="n">
        <v>0</v>
      </c>
      <c r="AE408" s="434"/>
      <c r="AF408" s="357"/>
      <c r="AG408" s="375" t="n">
        <f aca="false">+IF(ABS(+AC408+AE408)&gt;=ABS(AD408+AF408),+AC408-AD408+AE408-AF408,0)</f>
        <v>0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0</v>
      </c>
      <c r="AN408" s="435" t="n">
        <f aca="false">+ROUND(+R408+Y408+AF408,2)</f>
        <v>0</v>
      </c>
      <c r="AO408" s="393" t="n">
        <f aca="false">+S408+Z408+AG408</f>
        <v>0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75" hidden="false" customHeight="false" outlineLevel="0" collapsed="false">
      <c r="A409" s="351" t="n">
        <v>6039</v>
      </c>
      <c r="B409" s="352" t="s">
        <v>729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6</v>
      </c>
      <c r="N409" s="355" t="n">
        <f aca="false">+A409</f>
        <v>6039</v>
      </c>
      <c r="O409" s="366" t="n">
        <v>0</v>
      </c>
      <c r="P409" s="367" t="n">
        <v>0</v>
      </c>
      <c r="Q409" s="333"/>
      <c r="R409" s="332"/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58" t="n">
        <f aca="false">+'NF-KSF-TRIAL-BAL-2019'!O409+'RA-TRIAL-BAL-2019'!O409+'DES-TRIAL-BAL-2019'!O409+'DMP-TRIAL-BAL-2019'!O409</f>
        <v>0</v>
      </c>
      <c r="W409" s="359" t="n">
        <f aca="false">+'NF-KSF-TRIAL-BAL-2019'!P409+'RA-TRIAL-BAL-2019'!P409+'DES-TRIAL-BAL-2019'!P409+'DMP-TRIAL-BAL-2019'!P409</f>
        <v>0</v>
      </c>
      <c r="X409" s="360" t="n">
        <f aca="false">+'NF-KSF-TRIAL-BAL-2019'!Q409+'RA-TRIAL-BAL-2019'!Q409+'DES-TRIAL-BAL-2019'!Q409+'DMP-TRIAL-BAL-2019'!Q409</f>
        <v>0</v>
      </c>
      <c r="Y409" s="359" t="n">
        <f aca="false">+'NF-KSF-TRIAL-BAL-2019'!R409+'RA-TRIAL-BAL-2019'!R409+'DES-TRIAL-BAL-2019'!R409+'DMP-TRIAL-BAL-2019'!R409</f>
        <v>0</v>
      </c>
      <c r="Z409" s="360" t="n">
        <f aca="false">+'NF-KSF-TRIAL-BAL-2019'!S409+'RA-TRIAL-BAL-2019'!S409+'DES-TRIAL-BAL-2019'!S409+'DMP-TRIAL-BAL-2019'!S409</f>
        <v>0</v>
      </c>
      <c r="AA409" s="361" t="n">
        <f aca="false">+'NF-KSF-TRIAL-BAL-2019'!T409+'RA-TRIAL-BAL-2019'!T409+'DES-TRIAL-BAL-2019'!T409+'DMP-TRIAL-BAL-2019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0</v>
      </c>
      <c r="AN409" s="435" t="n">
        <f aca="false">+ROUND(+R409+Y409+AF409,2)</f>
        <v>0</v>
      </c>
      <c r="AO409" s="393" t="n">
        <f aca="false">+S409+Z409+AG409</f>
        <v>0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75" hidden="false" customHeight="false" outlineLevel="0" collapsed="false">
      <c r="A410" s="351" t="n">
        <v>6041</v>
      </c>
      <c r="B410" s="353" t="s">
        <v>730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6</v>
      </c>
      <c r="N410" s="355" t="n">
        <f aca="false">+A410</f>
        <v>6041</v>
      </c>
      <c r="O410" s="366" t="n">
        <v>0</v>
      </c>
      <c r="P410" s="367" t="n">
        <v>0</v>
      </c>
      <c r="Q410" s="333" t="n">
        <v>23139.37</v>
      </c>
      <c r="R410" s="332"/>
      <c r="S410" s="375" t="n">
        <f aca="false">+IF(ABS(+O410+Q410)&gt;=ABS(P410+R410),+O410-P410+Q410-R410,0)</f>
        <v>23139.37</v>
      </c>
      <c r="T410" s="343" t="n">
        <f aca="false">+IF(ABS(+O410+Q410)&lt;=ABS(P410+R410),-O410+P410-Q410+R410,0)</f>
        <v>0</v>
      </c>
      <c r="U410" s="329"/>
      <c r="V410" s="358" t="n">
        <f aca="false">+'NF-KSF-TRIAL-BAL-2019'!O410+'RA-TRIAL-BAL-2019'!O410+'DES-TRIAL-BAL-2019'!O410+'DMP-TRIAL-BAL-2019'!O410</f>
        <v>0</v>
      </c>
      <c r="W410" s="359" t="n">
        <f aca="false">+'NF-KSF-TRIAL-BAL-2019'!P410+'RA-TRIAL-BAL-2019'!P410+'DES-TRIAL-BAL-2019'!P410+'DMP-TRIAL-BAL-2019'!P410</f>
        <v>0</v>
      </c>
      <c r="X410" s="360" t="n">
        <f aca="false">+'NF-KSF-TRIAL-BAL-2019'!Q410+'RA-TRIAL-BAL-2019'!Q410+'DES-TRIAL-BAL-2019'!Q410+'DMP-TRIAL-BAL-2019'!Q410</f>
        <v>0</v>
      </c>
      <c r="Y410" s="359" t="n">
        <f aca="false">+'NF-KSF-TRIAL-BAL-2019'!R410+'RA-TRIAL-BAL-2019'!R410+'DES-TRIAL-BAL-2019'!R410+'DMP-TRIAL-BAL-2019'!R410</f>
        <v>0</v>
      </c>
      <c r="Z410" s="360" t="n">
        <f aca="false">+'NF-KSF-TRIAL-BAL-2019'!S410+'RA-TRIAL-BAL-2019'!S410+'DES-TRIAL-BAL-2019'!S410+'DMP-TRIAL-BAL-2019'!S410</f>
        <v>0</v>
      </c>
      <c r="AA410" s="361" t="n">
        <f aca="false">+'NF-KSF-TRIAL-BAL-2019'!T410+'RA-TRIAL-BAL-2019'!T410+'DES-TRIAL-BAL-2019'!T410+'DMP-TRIAL-BAL-2019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23139.37</v>
      </c>
      <c r="AN410" s="342" t="n">
        <f aca="false">+ROUND(+R410+Y410+AF410,2)</f>
        <v>0</v>
      </c>
      <c r="AO410" s="334" t="n">
        <f aca="false">+S410+Z410+AG410</f>
        <v>23139.37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75" hidden="false" customHeight="false" outlineLevel="0" collapsed="false">
      <c r="A411" s="351" t="n">
        <v>6042</v>
      </c>
      <c r="B411" s="353" t="s">
        <v>731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6</v>
      </c>
      <c r="N411" s="355" t="n">
        <f aca="false">+A411</f>
        <v>6042</v>
      </c>
      <c r="O411" s="366" t="n">
        <v>0</v>
      </c>
      <c r="P411" s="367" t="n">
        <v>0</v>
      </c>
      <c r="Q411" s="333" t="n">
        <v>576392.93</v>
      </c>
      <c r="R411" s="332"/>
      <c r="S411" s="375" t="n">
        <f aca="false">+IF(ABS(+O411+Q411)&gt;=ABS(P411+R411),+O411-P411+Q411-R411,0)</f>
        <v>576392.93</v>
      </c>
      <c r="T411" s="343" t="n">
        <f aca="false">+IF(ABS(+O411+Q411)&lt;=ABS(P411+R411),-O411+P411-Q411+R411,0)</f>
        <v>0</v>
      </c>
      <c r="U411" s="329"/>
      <c r="V411" s="358" t="n">
        <f aca="false">+'NF-KSF-TRIAL-BAL-2019'!O411+'RA-TRIAL-BAL-2019'!O411+'DES-TRIAL-BAL-2019'!O411+'DMP-TRIAL-BAL-2019'!O411</f>
        <v>0</v>
      </c>
      <c r="W411" s="359" t="n">
        <f aca="false">+'NF-KSF-TRIAL-BAL-2019'!P411+'RA-TRIAL-BAL-2019'!P411+'DES-TRIAL-BAL-2019'!P411+'DMP-TRIAL-BAL-2019'!P411</f>
        <v>0</v>
      </c>
      <c r="X411" s="360" t="n">
        <f aca="false">+'NF-KSF-TRIAL-BAL-2019'!Q411+'RA-TRIAL-BAL-2019'!Q411+'DES-TRIAL-BAL-2019'!Q411+'DMP-TRIAL-BAL-2019'!Q411</f>
        <v>0</v>
      </c>
      <c r="Y411" s="359" t="n">
        <f aca="false">+'NF-KSF-TRIAL-BAL-2019'!R411+'RA-TRIAL-BAL-2019'!R411+'DES-TRIAL-BAL-2019'!R411+'DMP-TRIAL-BAL-2019'!R411</f>
        <v>0</v>
      </c>
      <c r="Z411" s="360" t="n">
        <f aca="false">+'NF-KSF-TRIAL-BAL-2019'!S411+'RA-TRIAL-BAL-2019'!S411+'DES-TRIAL-BAL-2019'!S411+'DMP-TRIAL-BAL-2019'!S411</f>
        <v>0</v>
      </c>
      <c r="AA411" s="361" t="n">
        <f aca="false">+'NF-KSF-TRIAL-BAL-2019'!T411+'RA-TRIAL-BAL-2019'!T411+'DES-TRIAL-BAL-2019'!T411+'DMP-TRIAL-BAL-2019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576392.93</v>
      </c>
      <c r="AN411" s="342" t="n">
        <f aca="false">+ROUND(+R411+Y411+AF411,2)</f>
        <v>0</v>
      </c>
      <c r="AO411" s="334" t="n">
        <f aca="false">+S411+Z411+AG411</f>
        <v>576392.93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75" hidden="false" customHeight="false" outlineLevel="0" collapsed="false">
      <c r="A412" s="351" t="n">
        <v>6043</v>
      </c>
      <c r="B412" s="353" t="s">
        <v>732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6</v>
      </c>
      <c r="N412" s="355" t="n">
        <f aca="false">+A412</f>
        <v>6043</v>
      </c>
      <c r="O412" s="366" t="n">
        <v>0</v>
      </c>
      <c r="P412" s="367" t="n">
        <v>0</v>
      </c>
      <c r="Q412" s="333" t="n">
        <v>47526.08</v>
      </c>
      <c r="R412" s="332"/>
      <c r="S412" s="375" t="n">
        <f aca="false">+IF(ABS(+O412+Q412)&gt;=ABS(P412+R412),+O412-P412+Q412-R412,0)</f>
        <v>47526.08</v>
      </c>
      <c r="T412" s="343" t="n">
        <f aca="false">+IF(ABS(+O412+Q412)&lt;=ABS(P412+R412),-O412+P412-Q412+R412,0)</f>
        <v>0</v>
      </c>
      <c r="U412" s="329"/>
      <c r="V412" s="358" t="n">
        <f aca="false">+'NF-KSF-TRIAL-BAL-2019'!O412+'RA-TRIAL-BAL-2019'!O412+'DES-TRIAL-BAL-2019'!O412+'DMP-TRIAL-BAL-2019'!O412</f>
        <v>0</v>
      </c>
      <c r="W412" s="359" t="n">
        <f aca="false">+'NF-KSF-TRIAL-BAL-2019'!P412+'RA-TRIAL-BAL-2019'!P412+'DES-TRIAL-BAL-2019'!P412+'DMP-TRIAL-BAL-2019'!P412</f>
        <v>0</v>
      </c>
      <c r="X412" s="360" t="n">
        <f aca="false">+'NF-KSF-TRIAL-BAL-2019'!Q412+'RA-TRIAL-BAL-2019'!Q412+'DES-TRIAL-BAL-2019'!Q412+'DMP-TRIAL-BAL-2019'!Q412</f>
        <v>36131.66</v>
      </c>
      <c r="Y412" s="359" t="n">
        <f aca="false">+'NF-KSF-TRIAL-BAL-2019'!R412+'RA-TRIAL-BAL-2019'!R412+'DES-TRIAL-BAL-2019'!R412+'DMP-TRIAL-BAL-2019'!R412</f>
        <v>49.15</v>
      </c>
      <c r="Z412" s="360" t="n">
        <f aca="false">+'NF-KSF-TRIAL-BAL-2019'!S412+'RA-TRIAL-BAL-2019'!S412+'DES-TRIAL-BAL-2019'!S412+'DMP-TRIAL-BAL-2019'!S412</f>
        <v>36082.51</v>
      </c>
      <c r="AA412" s="361" t="n">
        <f aca="false">+'NF-KSF-TRIAL-BAL-2019'!T412+'RA-TRIAL-BAL-2019'!T412+'DES-TRIAL-BAL-2019'!T412+'DMP-TRIAL-BAL-2019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83657.74</v>
      </c>
      <c r="AN412" s="342" t="n">
        <f aca="false">+ROUND(+R412+Y412+AF412,2)</f>
        <v>49.15</v>
      </c>
      <c r="AO412" s="334" t="n">
        <f aca="false">+S412+Z412+AG412</f>
        <v>83608.59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75" hidden="false" customHeight="false" outlineLevel="0" collapsed="false">
      <c r="A413" s="351" t="n">
        <v>6044</v>
      </c>
      <c r="B413" s="353" t="s">
        <v>733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6</v>
      </c>
      <c r="N413" s="355" t="n">
        <f aca="false">+A413</f>
        <v>6044</v>
      </c>
      <c r="O413" s="366" t="n">
        <v>0</v>
      </c>
      <c r="P413" s="367" t="n">
        <v>0</v>
      </c>
      <c r="Q413" s="333" t="n">
        <v>10807.23</v>
      </c>
      <c r="R413" s="332"/>
      <c r="S413" s="375" t="n">
        <f aca="false">+IF(ABS(+O413+Q413)&gt;=ABS(P413+R413),+O413-P413+Q413-R413,0)</f>
        <v>10807.23</v>
      </c>
      <c r="T413" s="343" t="n">
        <f aca="false">+IF(ABS(+O413+Q413)&lt;=ABS(P413+R413),-O413+P413-Q413+R413,0)</f>
        <v>0</v>
      </c>
      <c r="U413" s="329"/>
      <c r="V413" s="358" t="n">
        <f aca="false">+'NF-KSF-TRIAL-BAL-2019'!O413+'RA-TRIAL-BAL-2019'!O413+'DES-TRIAL-BAL-2019'!O413+'DMP-TRIAL-BAL-2019'!O413</f>
        <v>0</v>
      </c>
      <c r="W413" s="359" t="n">
        <f aca="false">+'NF-KSF-TRIAL-BAL-2019'!P413+'RA-TRIAL-BAL-2019'!P413+'DES-TRIAL-BAL-2019'!P413+'DMP-TRIAL-BAL-2019'!P413</f>
        <v>0</v>
      </c>
      <c r="X413" s="360" t="n">
        <f aca="false">+'NF-KSF-TRIAL-BAL-2019'!Q413+'RA-TRIAL-BAL-2019'!Q413+'DES-TRIAL-BAL-2019'!Q413+'DMP-TRIAL-BAL-2019'!Q413</f>
        <v>22110.97</v>
      </c>
      <c r="Y413" s="359" t="n">
        <f aca="false">+'NF-KSF-TRIAL-BAL-2019'!R413+'RA-TRIAL-BAL-2019'!R413+'DES-TRIAL-BAL-2019'!R413+'DMP-TRIAL-BAL-2019'!R413</f>
        <v>0</v>
      </c>
      <c r="Z413" s="360" t="n">
        <f aca="false">+'NF-KSF-TRIAL-BAL-2019'!S413+'RA-TRIAL-BAL-2019'!S413+'DES-TRIAL-BAL-2019'!S413+'DMP-TRIAL-BAL-2019'!S413</f>
        <v>22110.97</v>
      </c>
      <c r="AA413" s="361" t="n">
        <f aca="false">+'NF-KSF-TRIAL-BAL-2019'!T413+'RA-TRIAL-BAL-2019'!T413+'DES-TRIAL-BAL-2019'!T413+'DMP-TRIAL-BAL-2019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32918.2</v>
      </c>
      <c r="AN413" s="342" t="n">
        <f aca="false">+ROUND(+R413+Y413+AF413,2)</f>
        <v>0</v>
      </c>
      <c r="AO413" s="334" t="n">
        <f aca="false">+S413+Z413+AG413</f>
        <v>32918.2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75" hidden="false" customHeight="false" outlineLevel="0" collapsed="false">
      <c r="A414" s="351" t="n">
        <v>6046</v>
      </c>
      <c r="B414" s="353" t="s">
        <v>734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6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9'!O414+'RA-TRIAL-BAL-2019'!O414+'DES-TRIAL-BAL-2019'!O414+'DMP-TRIAL-BAL-2019'!O414</f>
        <v>0</v>
      </c>
      <c r="W414" s="359" t="n">
        <f aca="false">+'NF-KSF-TRIAL-BAL-2019'!P414+'RA-TRIAL-BAL-2019'!P414+'DES-TRIAL-BAL-2019'!P414+'DMP-TRIAL-BAL-2019'!P414</f>
        <v>0</v>
      </c>
      <c r="X414" s="360" t="n">
        <f aca="false">+'NF-KSF-TRIAL-BAL-2019'!Q414+'RA-TRIAL-BAL-2019'!Q414+'DES-TRIAL-BAL-2019'!Q414+'DMP-TRIAL-BAL-2019'!Q414</f>
        <v>0</v>
      </c>
      <c r="Y414" s="359" t="n">
        <f aca="false">+'NF-KSF-TRIAL-BAL-2019'!R414+'RA-TRIAL-BAL-2019'!R414+'DES-TRIAL-BAL-2019'!R414+'DMP-TRIAL-BAL-2019'!R414</f>
        <v>0</v>
      </c>
      <c r="Z414" s="360" t="n">
        <f aca="false">+'NF-KSF-TRIAL-BAL-2019'!S414+'RA-TRIAL-BAL-2019'!S414+'DES-TRIAL-BAL-2019'!S414+'DMP-TRIAL-BAL-2019'!S414</f>
        <v>0</v>
      </c>
      <c r="AA414" s="361" t="n">
        <f aca="false">+'NF-KSF-TRIAL-BAL-2019'!T414+'RA-TRIAL-BAL-2019'!T414+'DES-TRIAL-BAL-2019'!T414+'DMP-TRIAL-BAL-2019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75" hidden="false" customHeight="false" outlineLevel="0" collapsed="false">
      <c r="A415" s="351" t="n">
        <v>6047</v>
      </c>
      <c r="B415" s="461" t="s">
        <v>735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6</v>
      </c>
      <c r="N415" s="355" t="n">
        <f aca="false">+A415</f>
        <v>6047</v>
      </c>
      <c r="O415" s="366" t="n">
        <v>0</v>
      </c>
      <c r="P415" s="367" t="n">
        <v>0</v>
      </c>
      <c r="Q415" s="333"/>
      <c r="R415" s="332"/>
      <c r="S415" s="375" t="n">
        <f aca="false">+IF(ABS(+O415+Q415)&gt;=ABS(P415+R415),+O415-P415+Q415-R415,0)</f>
        <v>0</v>
      </c>
      <c r="T415" s="369" t="n">
        <v>0</v>
      </c>
      <c r="U415" s="329"/>
      <c r="V415" s="358" t="n">
        <f aca="false">+'NF-KSF-TRIAL-BAL-2019'!O415+'RA-TRIAL-BAL-2019'!O415+'DES-TRIAL-BAL-2019'!O415+'DMP-TRIAL-BAL-2019'!O415</f>
        <v>0</v>
      </c>
      <c r="W415" s="359" t="n">
        <f aca="false">+'NF-KSF-TRIAL-BAL-2019'!P415+'RA-TRIAL-BAL-2019'!P415+'DES-TRIAL-BAL-2019'!P415+'DMP-TRIAL-BAL-2019'!P415</f>
        <v>0</v>
      </c>
      <c r="X415" s="360" t="n">
        <f aca="false">+'NF-KSF-TRIAL-BAL-2019'!Q415+'RA-TRIAL-BAL-2019'!Q415+'DES-TRIAL-BAL-2019'!Q415+'DMP-TRIAL-BAL-2019'!Q415</f>
        <v>0</v>
      </c>
      <c r="Y415" s="359" t="n">
        <f aca="false">+'NF-KSF-TRIAL-BAL-2019'!R415+'RA-TRIAL-BAL-2019'!R415+'DES-TRIAL-BAL-2019'!R415+'DMP-TRIAL-BAL-2019'!R415</f>
        <v>0</v>
      </c>
      <c r="Z415" s="360" t="n">
        <f aca="false">+'NF-KSF-TRIAL-BAL-2019'!S415+'RA-TRIAL-BAL-2019'!S415+'DES-TRIAL-BAL-2019'!S415+'DMP-TRIAL-BAL-2019'!S415</f>
        <v>0</v>
      </c>
      <c r="AA415" s="361" t="n">
        <f aca="false">+'NF-KSF-TRIAL-BAL-2019'!T415+'RA-TRIAL-BAL-2019'!T415+'DES-TRIAL-BAL-2019'!T415+'DMP-TRIAL-BAL-2019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0</v>
      </c>
      <c r="AN415" s="342" t="n">
        <f aca="false">+ROUND(+R415+Y415+AF415,2)</f>
        <v>0</v>
      </c>
      <c r="AO415" s="334" t="n">
        <f aca="false">+S415+Z415+AG415</f>
        <v>0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75" hidden="false" customHeight="false" outlineLevel="0" collapsed="false">
      <c r="A416" s="351" t="n">
        <v>6048</v>
      </c>
      <c r="B416" s="461" t="s">
        <v>736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6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 t="n">
        <v>27623.32</v>
      </c>
      <c r="S416" s="368" t="n">
        <v>0</v>
      </c>
      <c r="T416" s="343" t="n">
        <f aca="false">+IF(ABS(+O416+Q416)&lt;=ABS(P416+R416),-O416+P416-Q416+R416,0)</f>
        <v>27623.32</v>
      </c>
      <c r="U416" s="329"/>
      <c r="V416" s="358" t="n">
        <f aca="false">+'NF-KSF-TRIAL-BAL-2019'!O416+'RA-TRIAL-BAL-2019'!O416+'DES-TRIAL-BAL-2019'!O416+'DMP-TRIAL-BAL-2019'!O416</f>
        <v>0</v>
      </c>
      <c r="W416" s="359" t="n">
        <f aca="false">+'NF-KSF-TRIAL-BAL-2019'!P416+'RA-TRIAL-BAL-2019'!P416+'DES-TRIAL-BAL-2019'!P416+'DMP-TRIAL-BAL-2019'!P416</f>
        <v>0</v>
      </c>
      <c r="X416" s="360" t="n">
        <f aca="false">+'NF-KSF-TRIAL-BAL-2019'!Q416+'RA-TRIAL-BAL-2019'!Q416+'DES-TRIAL-BAL-2019'!Q416+'DMP-TRIAL-BAL-2019'!Q416</f>
        <v>0</v>
      </c>
      <c r="Y416" s="359" t="n">
        <f aca="false">+'NF-KSF-TRIAL-BAL-2019'!R416+'RA-TRIAL-BAL-2019'!R416+'DES-TRIAL-BAL-2019'!R416+'DMP-TRIAL-BAL-2019'!R416</f>
        <v>0</v>
      </c>
      <c r="Z416" s="360" t="n">
        <f aca="false">+'NF-KSF-TRIAL-BAL-2019'!S416+'RA-TRIAL-BAL-2019'!S416+'DES-TRIAL-BAL-2019'!S416+'DMP-TRIAL-BAL-2019'!S416</f>
        <v>0</v>
      </c>
      <c r="AA416" s="361" t="n">
        <f aca="false">+'NF-KSF-TRIAL-BAL-2019'!T416+'RA-TRIAL-BAL-2019'!T416+'DES-TRIAL-BAL-2019'!T416+'DMP-TRIAL-BAL-2019'!T416</f>
        <v>0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27623.32</v>
      </c>
      <c r="AO416" s="366" t="n">
        <v>0</v>
      </c>
      <c r="AP416" s="335" t="n">
        <f aca="false">+T416+AA416+AH416</f>
        <v>27623.32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0</v>
      </c>
      <c r="AT416" s="346" t="n">
        <f aca="false">+ROUND(+SUM(AO416-AP416)-SUM(S416-T416)-SUM(Z416-AA416)-SUM(AG416-AH416),2)</f>
        <v>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75" hidden="false" customHeight="false" outlineLevel="0" collapsed="false">
      <c r="A417" s="351" t="n">
        <v>6049</v>
      </c>
      <c r="B417" s="516" t="s">
        <v>737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6</v>
      </c>
      <c r="N417" s="355" t="n">
        <f aca="false">+A417</f>
        <v>6049</v>
      </c>
      <c r="O417" s="366" t="n">
        <v>0</v>
      </c>
      <c r="P417" s="367" t="n">
        <v>0</v>
      </c>
      <c r="Q417" s="333" t="n">
        <v>21614.17</v>
      </c>
      <c r="R417" s="332"/>
      <c r="S417" s="375" t="n">
        <f aca="false">+IF(ABS(+O417+Q417)&gt;=ABS(P417+R417),+O417-P417+Q417-R417,0)</f>
        <v>21614.17</v>
      </c>
      <c r="T417" s="343" t="n">
        <f aca="false">+IF(ABS(+O417+Q417)&lt;=ABS(P417+R417),-O417+P417-Q417+R417,0)</f>
        <v>0</v>
      </c>
      <c r="U417" s="329"/>
      <c r="V417" s="358" t="n">
        <f aca="false">+'NF-KSF-TRIAL-BAL-2019'!O417+'RA-TRIAL-BAL-2019'!O417+'DES-TRIAL-BAL-2019'!O417+'DMP-TRIAL-BAL-2019'!O417</f>
        <v>0</v>
      </c>
      <c r="W417" s="359" t="n">
        <f aca="false">+'NF-KSF-TRIAL-BAL-2019'!P417+'RA-TRIAL-BAL-2019'!P417+'DES-TRIAL-BAL-2019'!P417+'DMP-TRIAL-BAL-2019'!P417</f>
        <v>0</v>
      </c>
      <c r="X417" s="360" t="n">
        <f aca="false">+'NF-KSF-TRIAL-BAL-2019'!Q417+'RA-TRIAL-BAL-2019'!Q417+'DES-TRIAL-BAL-2019'!Q417+'DMP-TRIAL-BAL-2019'!Q417</f>
        <v>0</v>
      </c>
      <c r="Y417" s="359" t="n">
        <f aca="false">+'NF-KSF-TRIAL-BAL-2019'!R417+'RA-TRIAL-BAL-2019'!R417+'DES-TRIAL-BAL-2019'!R417+'DMP-TRIAL-BAL-2019'!R417</f>
        <v>0</v>
      </c>
      <c r="Z417" s="360" t="n">
        <f aca="false">+'NF-KSF-TRIAL-BAL-2019'!S417+'RA-TRIAL-BAL-2019'!S417+'DES-TRIAL-BAL-2019'!S417+'DMP-TRIAL-BAL-2019'!S417</f>
        <v>0</v>
      </c>
      <c r="AA417" s="361" t="n">
        <f aca="false">+'NF-KSF-TRIAL-BAL-2019'!T417+'RA-TRIAL-BAL-2019'!T417+'DES-TRIAL-BAL-2019'!T417+'DMP-TRIAL-BAL-2019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21614.17</v>
      </c>
      <c r="AN417" s="342" t="n">
        <f aca="false">+ROUND(+R417+Y417+AF417,2)</f>
        <v>0</v>
      </c>
      <c r="AO417" s="334" t="n">
        <f aca="false">+S417+Z417+AG417</f>
        <v>21614.17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75" hidden="false" customHeight="false" outlineLevel="0" collapsed="false">
      <c r="A418" s="351" t="n">
        <v>6051</v>
      </c>
      <c r="B418" s="353" t="s">
        <v>738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6</v>
      </c>
      <c r="N418" s="355" t="n">
        <f aca="false">+A418</f>
        <v>6051</v>
      </c>
      <c r="O418" s="366" t="n">
        <v>0</v>
      </c>
      <c r="P418" s="367" t="n">
        <v>0</v>
      </c>
      <c r="Q418" s="333" t="n">
        <v>95884.82</v>
      </c>
      <c r="R418" s="332"/>
      <c r="S418" s="375" t="n">
        <f aca="false">+IF(ABS(+O418+Q418)&gt;=ABS(P418+R418),+O418-P418+Q418-R418,0)</f>
        <v>95884.82</v>
      </c>
      <c r="T418" s="343" t="n">
        <f aca="false">+IF(ABS(+O418+Q418)&lt;=ABS(P418+R418),-O418+P418-Q418+R418,0)</f>
        <v>0</v>
      </c>
      <c r="U418" s="329"/>
      <c r="V418" s="358" t="n">
        <f aca="false">+'NF-KSF-TRIAL-BAL-2019'!O418+'RA-TRIAL-BAL-2019'!O418+'DES-TRIAL-BAL-2019'!O418+'DMP-TRIAL-BAL-2019'!O418</f>
        <v>0</v>
      </c>
      <c r="W418" s="359" t="n">
        <f aca="false">+'NF-KSF-TRIAL-BAL-2019'!P418+'RA-TRIAL-BAL-2019'!P418+'DES-TRIAL-BAL-2019'!P418+'DMP-TRIAL-BAL-2019'!P418</f>
        <v>0</v>
      </c>
      <c r="X418" s="360" t="n">
        <f aca="false">+'NF-KSF-TRIAL-BAL-2019'!Q418+'RA-TRIAL-BAL-2019'!Q418+'DES-TRIAL-BAL-2019'!Q418+'DMP-TRIAL-BAL-2019'!Q418</f>
        <v>5531.38</v>
      </c>
      <c r="Y418" s="359" t="n">
        <f aca="false">+'NF-KSF-TRIAL-BAL-2019'!R418+'RA-TRIAL-BAL-2019'!R418+'DES-TRIAL-BAL-2019'!R418+'DMP-TRIAL-BAL-2019'!R418</f>
        <v>0</v>
      </c>
      <c r="Z418" s="360" t="n">
        <f aca="false">+'NF-KSF-TRIAL-BAL-2019'!S418+'RA-TRIAL-BAL-2019'!S418+'DES-TRIAL-BAL-2019'!S418+'DMP-TRIAL-BAL-2019'!S418</f>
        <v>5531.38</v>
      </c>
      <c r="AA418" s="361" t="n">
        <f aca="false">+'NF-KSF-TRIAL-BAL-2019'!T418+'RA-TRIAL-BAL-2019'!T418+'DES-TRIAL-BAL-2019'!T418+'DMP-TRIAL-BAL-2019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101416.2</v>
      </c>
      <c r="AN418" s="342" t="n">
        <f aca="false">+ROUND(+R418+Y418+AF418,2)</f>
        <v>0</v>
      </c>
      <c r="AO418" s="334" t="n">
        <f aca="false">+S418+Z418+AG418</f>
        <v>101416.2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75" hidden="false" customHeight="false" outlineLevel="0" collapsed="false">
      <c r="A419" s="351" t="n">
        <v>6052</v>
      </c>
      <c r="B419" s="353" t="s">
        <v>739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6</v>
      </c>
      <c r="N419" s="355" t="n">
        <f aca="false">+A419</f>
        <v>6052</v>
      </c>
      <c r="O419" s="366" t="n">
        <v>0</v>
      </c>
      <c r="P419" s="367" t="n">
        <v>0</v>
      </c>
      <c r="Q419" s="333" t="n">
        <v>33728.51</v>
      </c>
      <c r="R419" s="332"/>
      <c r="S419" s="375" t="n">
        <f aca="false">+IF(ABS(+O419+Q419)&gt;=ABS(P419+R419),+O419-P419+Q419-R419,0)</f>
        <v>33728.51</v>
      </c>
      <c r="T419" s="343" t="n">
        <f aca="false">+IF(ABS(+O419+Q419)&lt;=ABS(P419+R419),-O419+P419-Q419+R419,0)</f>
        <v>0</v>
      </c>
      <c r="U419" s="329"/>
      <c r="V419" s="358" t="n">
        <f aca="false">+'NF-KSF-TRIAL-BAL-2019'!O419+'RA-TRIAL-BAL-2019'!O419+'DES-TRIAL-BAL-2019'!O419+'DMP-TRIAL-BAL-2019'!O419</f>
        <v>0</v>
      </c>
      <c r="W419" s="359" t="n">
        <f aca="false">+'NF-KSF-TRIAL-BAL-2019'!P419+'RA-TRIAL-BAL-2019'!P419+'DES-TRIAL-BAL-2019'!P419+'DMP-TRIAL-BAL-2019'!P419</f>
        <v>0</v>
      </c>
      <c r="X419" s="360" t="n">
        <f aca="false">+'NF-KSF-TRIAL-BAL-2019'!Q419+'RA-TRIAL-BAL-2019'!Q419+'DES-TRIAL-BAL-2019'!Q419+'DMP-TRIAL-BAL-2019'!Q419</f>
        <v>2631.95</v>
      </c>
      <c r="Y419" s="359" t="n">
        <f aca="false">+'NF-KSF-TRIAL-BAL-2019'!R419+'RA-TRIAL-BAL-2019'!R419+'DES-TRIAL-BAL-2019'!R419+'DMP-TRIAL-BAL-2019'!R419</f>
        <v>0</v>
      </c>
      <c r="Z419" s="360" t="n">
        <f aca="false">+'NF-KSF-TRIAL-BAL-2019'!S419+'RA-TRIAL-BAL-2019'!S419+'DES-TRIAL-BAL-2019'!S419+'DMP-TRIAL-BAL-2019'!S419</f>
        <v>2631.95</v>
      </c>
      <c r="AA419" s="361" t="n">
        <f aca="false">+'NF-KSF-TRIAL-BAL-2019'!T419+'RA-TRIAL-BAL-2019'!T419+'DES-TRIAL-BAL-2019'!T419+'DMP-TRIAL-BAL-2019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36360.46</v>
      </c>
      <c r="AN419" s="342" t="n">
        <f aca="false">+ROUND(+R419+Y419+AF419,2)</f>
        <v>0</v>
      </c>
      <c r="AO419" s="334" t="n">
        <f aca="false">+S419+Z419+AG419</f>
        <v>36360.46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75" hidden="false" customHeight="false" outlineLevel="0" collapsed="false">
      <c r="A420" s="351" t="n">
        <v>6054</v>
      </c>
      <c r="B420" s="353" t="s">
        <v>740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6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9'!O420+'RA-TRIAL-BAL-2019'!O420+'DES-TRIAL-BAL-2019'!O420+'DMP-TRIAL-BAL-2019'!O420</f>
        <v>0</v>
      </c>
      <c r="W420" s="359" t="n">
        <f aca="false">+'NF-KSF-TRIAL-BAL-2019'!P420+'RA-TRIAL-BAL-2019'!P420+'DES-TRIAL-BAL-2019'!P420+'DMP-TRIAL-BAL-2019'!P420</f>
        <v>0</v>
      </c>
      <c r="X420" s="360" t="n">
        <f aca="false">+'NF-KSF-TRIAL-BAL-2019'!Q420+'RA-TRIAL-BAL-2019'!Q420+'DES-TRIAL-BAL-2019'!Q420+'DMP-TRIAL-BAL-2019'!Q420</f>
        <v>0</v>
      </c>
      <c r="Y420" s="359" t="n">
        <f aca="false">+'NF-KSF-TRIAL-BAL-2019'!R420+'RA-TRIAL-BAL-2019'!R420+'DES-TRIAL-BAL-2019'!R420+'DMP-TRIAL-BAL-2019'!R420</f>
        <v>0</v>
      </c>
      <c r="Z420" s="360" t="n">
        <f aca="false">+'NF-KSF-TRIAL-BAL-2019'!S420+'RA-TRIAL-BAL-2019'!S420+'DES-TRIAL-BAL-2019'!S420+'DMP-TRIAL-BAL-2019'!S420</f>
        <v>0</v>
      </c>
      <c r="AA420" s="361" t="n">
        <f aca="false">+'NF-KSF-TRIAL-BAL-2019'!T420+'RA-TRIAL-BAL-2019'!T420+'DES-TRIAL-BAL-2019'!T420+'DMP-TRIAL-BAL-2019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75" hidden="false" customHeight="false" outlineLevel="0" collapsed="false">
      <c r="A421" s="351" t="n">
        <v>6055</v>
      </c>
      <c r="B421" s="353" t="s">
        <v>741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6</v>
      </c>
      <c r="N421" s="355" t="n">
        <f aca="false">+A421</f>
        <v>6055</v>
      </c>
      <c r="O421" s="366" t="n">
        <v>0</v>
      </c>
      <c r="P421" s="367" t="n">
        <v>0</v>
      </c>
      <c r="Q421" s="333" t="n">
        <v>16151.5</v>
      </c>
      <c r="R421" s="332"/>
      <c r="S421" s="375" t="n">
        <f aca="false">+IF(ABS(+O421+Q421)&gt;=ABS(P421+R421),+O421-P421+Q421-R421,0)</f>
        <v>16151.5</v>
      </c>
      <c r="T421" s="343" t="n">
        <f aca="false">+IF(ABS(+O421+Q421)&lt;=ABS(P421+R421),-O421+P421-Q421+R421,0)</f>
        <v>0</v>
      </c>
      <c r="U421" s="329"/>
      <c r="V421" s="358" t="n">
        <f aca="false">+'NF-KSF-TRIAL-BAL-2019'!O421+'RA-TRIAL-BAL-2019'!O421+'DES-TRIAL-BAL-2019'!O421+'DMP-TRIAL-BAL-2019'!O421</f>
        <v>0</v>
      </c>
      <c r="W421" s="359" t="n">
        <f aca="false">+'NF-KSF-TRIAL-BAL-2019'!P421+'RA-TRIAL-BAL-2019'!P421+'DES-TRIAL-BAL-2019'!P421+'DMP-TRIAL-BAL-2019'!P421</f>
        <v>0</v>
      </c>
      <c r="X421" s="360" t="n">
        <f aca="false">+'NF-KSF-TRIAL-BAL-2019'!Q421+'RA-TRIAL-BAL-2019'!Q421+'DES-TRIAL-BAL-2019'!Q421+'DMP-TRIAL-BAL-2019'!Q421</f>
        <v>1116.55</v>
      </c>
      <c r="Y421" s="359" t="n">
        <f aca="false">+'NF-KSF-TRIAL-BAL-2019'!R421+'RA-TRIAL-BAL-2019'!R421+'DES-TRIAL-BAL-2019'!R421+'DMP-TRIAL-BAL-2019'!R421</f>
        <v>0</v>
      </c>
      <c r="Z421" s="360" t="n">
        <f aca="false">+'NF-KSF-TRIAL-BAL-2019'!S421+'RA-TRIAL-BAL-2019'!S421+'DES-TRIAL-BAL-2019'!S421+'DMP-TRIAL-BAL-2019'!S421</f>
        <v>1116.55</v>
      </c>
      <c r="AA421" s="361" t="n">
        <f aca="false">+'NF-KSF-TRIAL-BAL-2019'!T421+'RA-TRIAL-BAL-2019'!T421+'DES-TRIAL-BAL-2019'!T421+'DMP-TRIAL-BAL-2019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17268.05</v>
      </c>
      <c r="AN421" s="342" t="n">
        <f aca="false">+ROUND(+R421+Y421+AF421,2)</f>
        <v>0</v>
      </c>
      <c r="AO421" s="334" t="n">
        <f aca="false">+S421+Z421+AG421</f>
        <v>17268.05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75" hidden="false" customHeight="false" outlineLevel="0" collapsed="false">
      <c r="A422" s="351" t="n">
        <v>6056</v>
      </c>
      <c r="B422" s="353" t="s">
        <v>742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6</v>
      </c>
      <c r="N422" s="355" t="n">
        <f aca="false">+A422</f>
        <v>6056</v>
      </c>
      <c r="O422" s="366" t="n">
        <v>0</v>
      </c>
      <c r="P422" s="367" t="n">
        <v>0</v>
      </c>
      <c r="Q422" s="333"/>
      <c r="R422" s="332"/>
      <c r="S422" s="375" t="n">
        <f aca="false">+IF(ABS(+O422+Q422)&gt;=ABS(P422+R422),+O422-P422+Q422-R422,0)</f>
        <v>0</v>
      </c>
      <c r="T422" s="343" t="n">
        <f aca="false">+IF(ABS(+O422+Q422)&lt;=ABS(P422+R422),-O422+P422-Q422+R422,0)</f>
        <v>0</v>
      </c>
      <c r="U422" s="329"/>
      <c r="V422" s="358" t="n">
        <f aca="false">+'NF-KSF-TRIAL-BAL-2019'!O422+'RA-TRIAL-BAL-2019'!O422+'DES-TRIAL-BAL-2019'!O422+'DMP-TRIAL-BAL-2019'!O422</f>
        <v>0</v>
      </c>
      <c r="W422" s="359" t="n">
        <f aca="false">+'NF-KSF-TRIAL-BAL-2019'!P422+'RA-TRIAL-BAL-2019'!P422+'DES-TRIAL-BAL-2019'!P422+'DMP-TRIAL-BAL-2019'!P422</f>
        <v>0</v>
      </c>
      <c r="X422" s="360" t="n">
        <f aca="false">+'NF-KSF-TRIAL-BAL-2019'!Q422+'RA-TRIAL-BAL-2019'!Q422+'DES-TRIAL-BAL-2019'!Q422+'DMP-TRIAL-BAL-2019'!Q422</f>
        <v>0</v>
      </c>
      <c r="Y422" s="359" t="n">
        <f aca="false">+'NF-KSF-TRIAL-BAL-2019'!R422+'RA-TRIAL-BAL-2019'!R422+'DES-TRIAL-BAL-2019'!R422+'DMP-TRIAL-BAL-2019'!R422</f>
        <v>0</v>
      </c>
      <c r="Z422" s="360" t="n">
        <f aca="false">+'NF-KSF-TRIAL-BAL-2019'!S422+'RA-TRIAL-BAL-2019'!S422+'DES-TRIAL-BAL-2019'!S422+'DMP-TRIAL-BAL-2019'!S422</f>
        <v>0</v>
      </c>
      <c r="AA422" s="361" t="n">
        <f aca="false">+'NF-KSF-TRIAL-BAL-2019'!T422+'RA-TRIAL-BAL-2019'!T422+'DES-TRIAL-BAL-2019'!T422+'DMP-TRIAL-BAL-2019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0</v>
      </c>
      <c r="AN422" s="342" t="n">
        <f aca="false">+ROUND(+R422+Y422+AF422,2)</f>
        <v>0</v>
      </c>
      <c r="AO422" s="334" t="n">
        <f aca="false">+S422+Z422+AG422</f>
        <v>0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75" hidden="false" customHeight="false" outlineLevel="0" collapsed="false">
      <c r="A423" s="351" t="n">
        <v>6058</v>
      </c>
      <c r="B423" s="353" t="s">
        <v>743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6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9'!O423+'RA-TRIAL-BAL-2019'!O423+'DES-TRIAL-BAL-2019'!O423+'DMP-TRIAL-BAL-2019'!O423</f>
        <v>0</v>
      </c>
      <c r="W423" s="359" t="n">
        <f aca="false">+'NF-KSF-TRIAL-BAL-2019'!P423+'RA-TRIAL-BAL-2019'!P423+'DES-TRIAL-BAL-2019'!P423+'DMP-TRIAL-BAL-2019'!P423</f>
        <v>0</v>
      </c>
      <c r="X423" s="360" t="n">
        <f aca="false">+'NF-KSF-TRIAL-BAL-2019'!Q423+'RA-TRIAL-BAL-2019'!Q423+'DES-TRIAL-BAL-2019'!Q423+'DMP-TRIAL-BAL-2019'!Q423</f>
        <v>0</v>
      </c>
      <c r="Y423" s="359" t="n">
        <f aca="false">+'NF-KSF-TRIAL-BAL-2019'!R423+'RA-TRIAL-BAL-2019'!R423+'DES-TRIAL-BAL-2019'!R423+'DMP-TRIAL-BAL-2019'!R423</f>
        <v>0</v>
      </c>
      <c r="Z423" s="360" t="n">
        <f aca="false">+'NF-KSF-TRIAL-BAL-2019'!S423+'RA-TRIAL-BAL-2019'!S423+'DES-TRIAL-BAL-2019'!S423+'DMP-TRIAL-BAL-2019'!S423</f>
        <v>0</v>
      </c>
      <c r="AA423" s="361" t="n">
        <f aca="false">+'NF-KSF-TRIAL-BAL-2019'!T423+'RA-TRIAL-BAL-2019'!T423+'DES-TRIAL-BAL-2019'!T423+'DMP-TRIAL-BAL-2019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75" hidden="false" customHeight="false" outlineLevel="0" collapsed="false">
      <c r="A424" s="351" t="n">
        <v>6059</v>
      </c>
      <c r="B424" s="353" t="s">
        <v>744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6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9'!O424+'RA-TRIAL-BAL-2019'!O424+'DES-TRIAL-BAL-2019'!O424+'DMP-TRIAL-BAL-2019'!O424</f>
        <v>0</v>
      </c>
      <c r="W424" s="359" t="n">
        <f aca="false">+'NF-KSF-TRIAL-BAL-2019'!P424+'RA-TRIAL-BAL-2019'!P424+'DES-TRIAL-BAL-2019'!P424+'DMP-TRIAL-BAL-2019'!P424</f>
        <v>0</v>
      </c>
      <c r="X424" s="360" t="n">
        <f aca="false">+'NF-KSF-TRIAL-BAL-2019'!Q424+'RA-TRIAL-BAL-2019'!Q424+'DES-TRIAL-BAL-2019'!Q424+'DMP-TRIAL-BAL-2019'!Q424</f>
        <v>0</v>
      </c>
      <c r="Y424" s="359" t="n">
        <f aca="false">+'NF-KSF-TRIAL-BAL-2019'!R424+'RA-TRIAL-BAL-2019'!R424+'DES-TRIAL-BAL-2019'!R424+'DMP-TRIAL-BAL-2019'!R424</f>
        <v>0</v>
      </c>
      <c r="Z424" s="360" t="n">
        <f aca="false">+'NF-KSF-TRIAL-BAL-2019'!S424+'RA-TRIAL-BAL-2019'!S424+'DES-TRIAL-BAL-2019'!S424+'DMP-TRIAL-BAL-2019'!S424</f>
        <v>0</v>
      </c>
      <c r="AA424" s="361" t="n">
        <f aca="false">+'NF-KSF-TRIAL-BAL-2019'!T424+'RA-TRIAL-BAL-2019'!T424+'DES-TRIAL-BAL-2019'!T424+'DMP-TRIAL-BAL-2019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75" hidden="false" customHeight="false" outlineLevel="0" collapsed="false">
      <c r="A425" s="351" t="n">
        <v>6061</v>
      </c>
      <c r="B425" s="461" t="s">
        <v>745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6</v>
      </c>
      <c r="N425" s="355" t="n">
        <f aca="false">+A425</f>
        <v>6061</v>
      </c>
      <c r="O425" s="366" t="n">
        <v>0</v>
      </c>
      <c r="P425" s="367" t="n">
        <v>0</v>
      </c>
      <c r="Q425" s="333" t="n">
        <v>964</v>
      </c>
      <c r="R425" s="332"/>
      <c r="S425" s="375" t="n">
        <f aca="false">+IF(ABS(+O425+Q425)&gt;=ABS(P425+R425),+O425-P425+Q425-R425,0)</f>
        <v>964</v>
      </c>
      <c r="T425" s="343" t="n">
        <f aca="false">+IF(ABS(+O425+Q425)&lt;=ABS(P425+R425),-O425+P425-Q425+R425,0)</f>
        <v>0</v>
      </c>
      <c r="U425" s="329"/>
      <c r="V425" s="358" t="n">
        <f aca="false">+'NF-KSF-TRIAL-BAL-2019'!O425+'RA-TRIAL-BAL-2019'!O425+'DES-TRIAL-BAL-2019'!O425+'DMP-TRIAL-BAL-2019'!O425</f>
        <v>0</v>
      </c>
      <c r="W425" s="359" t="n">
        <f aca="false">+'NF-KSF-TRIAL-BAL-2019'!P425+'RA-TRIAL-BAL-2019'!P425+'DES-TRIAL-BAL-2019'!P425+'DMP-TRIAL-BAL-2019'!P425</f>
        <v>0</v>
      </c>
      <c r="X425" s="360" t="n">
        <f aca="false">+'NF-KSF-TRIAL-BAL-2019'!Q425+'RA-TRIAL-BAL-2019'!Q425+'DES-TRIAL-BAL-2019'!Q425+'DMP-TRIAL-BAL-2019'!Q425</f>
        <v>0</v>
      </c>
      <c r="Y425" s="359" t="n">
        <f aca="false">+'NF-KSF-TRIAL-BAL-2019'!R425+'RA-TRIAL-BAL-2019'!R425+'DES-TRIAL-BAL-2019'!R425+'DMP-TRIAL-BAL-2019'!R425</f>
        <v>0</v>
      </c>
      <c r="Z425" s="360" t="n">
        <f aca="false">+'NF-KSF-TRIAL-BAL-2019'!S425+'RA-TRIAL-BAL-2019'!S425+'DES-TRIAL-BAL-2019'!S425+'DMP-TRIAL-BAL-2019'!S425</f>
        <v>0</v>
      </c>
      <c r="AA425" s="361" t="n">
        <f aca="false">+'NF-KSF-TRIAL-BAL-2019'!T425+'RA-TRIAL-BAL-2019'!T425+'DES-TRIAL-BAL-2019'!T425+'DMP-TRIAL-BAL-2019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964</v>
      </c>
      <c r="AN425" s="342" t="n">
        <f aca="false">+ROUND(+R425+Y425+AF425,2)</f>
        <v>0</v>
      </c>
      <c r="AO425" s="334" t="n">
        <f aca="false">+S425+Z425+AG425</f>
        <v>964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75" hidden="false" customHeight="false" outlineLevel="0" collapsed="false">
      <c r="A426" s="351" t="n">
        <v>6062</v>
      </c>
      <c r="B426" s="461" t="s">
        <v>746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6</v>
      </c>
      <c r="N426" s="355" t="n">
        <f aca="false">+A426</f>
        <v>6062</v>
      </c>
      <c r="O426" s="366" t="n">
        <v>0</v>
      </c>
      <c r="P426" s="367" t="n">
        <v>0</v>
      </c>
      <c r="Q426" s="333"/>
      <c r="R426" s="332"/>
      <c r="S426" s="375" t="n">
        <f aca="false">+IF(ABS(+O426+Q426)&gt;=ABS(P426+R426),+O426-P426+Q426-R426,0)</f>
        <v>0</v>
      </c>
      <c r="T426" s="343" t="n">
        <f aca="false">+IF(ABS(+O426+Q426)&lt;=ABS(P426+R426),-O426+P426-Q426+R426,0)</f>
        <v>0</v>
      </c>
      <c r="U426" s="329"/>
      <c r="V426" s="358" t="n">
        <f aca="false">+'NF-KSF-TRIAL-BAL-2019'!O426+'RA-TRIAL-BAL-2019'!O426+'DES-TRIAL-BAL-2019'!O426+'DMP-TRIAL-BAL-2019'!O426</f>
        <v>0</v>
      </c>
      <c r="W426" s="359" t="n">
        <f aca="false">+'NF-KSF-TRIAL-BAL-2019'!P426+'RA-TRIAL-BAL-2019'!P426+'DES-TRIAL-BAL-2019'!P426+'DMP-TRIAL-BAL-2019'!P426</f>
        <v>0</v>
      </c>
      <c r="X426" s="360" t="n">
        <f aca="false">+'NF-KSF-TRIAL-BAL-2019'!Q426+'RA-TRIAL-BAL-2019'!Q426+'DES-TRIAL-BAL-2019'!Q426+'DMP-TRIAL-BAL-2019'!Q426</f>
        <v>0</v>
      </c>
      <c r="Y426" s="359" t="n">
        <f aca="false">+'NF-KSF-TRIAL-BAL-2019'!R426+'RA-TRIAL-BAL-2019'!R426+'DES-TRIAL-BAL-2019'!R426+'DMP-TRIAL-BAL-2019'!R426</f>
        <v>0</v>
      </c>
      <c r="Z426" s="360" t="n">
        <f aca="false">+'NF-KSF-TRIAL-BAL-2019'!S426+'RA-TRIAL-BAL-2019'!S426+'DES-TRIAL-BAL-2019'!S426+'DMP-TRIAL-BAL-2019'!S426</f>
        <v>0</v>
      </c>
      <c r="AA426" s="361" t="n">
        <f aca="false">+'NF-KSF-TRIAL-BAL-2019'!T426+'RA-TRIAL-BAL-2019'!T426+'DES-TRIAL-BAL-2019'!T426+'DMP-TRIAL-BAL-2019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0</v>
      </c>
      <c r="AN426" s="342" t="n">
        <f aca="false">+ROUND(+R426+Y426+AF426,2)</f>
        <v>0</v>
      </c>
      <c r="AO426" s="334" t="n">
        <f aca="false">+S426+Z426+AG426</f>
        <v>0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75" hidden="false" customHeight="false" outlineLevel="0" collapsed="false">
      <c r="A427" s="351" t="n">
        <v>6063</v>
      </c>
      <c r="B427" s="461" t="s">
        <v>747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6</v>
      </c>
      <c r="N427" s="355" t="n">
        <f aca="false">+A427</f>
        <v>6063</v>
      </c>
      <c r="O427" s="366" t="n">
        <v>0</v>
      </c>
      <c r="P427" s="367" t="n">
        <v>0</v>
      </c>
      <c r="Q427" s="333"/>
      <c r="R427" s="332"/>
      <c r="S427" s="375" t="n">
        <f aca="false">+IF(ABS(+O427+Q427)&gt;=ABS(P427+R427),+O427-P427+Q427-R427,0)</f>
        <v>0</v>
      </c>
      <c r="T427" s="343" t="n">
        <f aca="false">+IF(ABS(+O427+Q427)&lt;=ABS(P427+R427),-O427+P427-Q427+R427,0)</f>
        <v>0</v>
      </c>
      <c r="U427" s="329"/>
      <c r="V427" s="358" t="n">
        <f aca="false">+'NF-KSF-TRIAL-BAL-2019'!O427+'RA-TRIAL-BAL-2019'!O427+'DES-TRIAL-BAL-2019'!O427+'DMP-TRIAL-BAL-2019'!O427</f>
        <v>0</v>
      </c>
      <c r="W427" s="359" t="n">
        <f aca="false">+'NF-KSF-TRIAL-BAL-2019'!P427+'RA-TRIAL-BAL-2019'!P427+'DES-TRIAL-BAL-2019'!P427+'DMP-TRIAL-BAL-2019'!P427</f>
        <v>0</v>
      </c>
      <c r="X427" s="360" t="n">
        <f aca="false">+'NF-KSF-TRIAL-BAL-2019'!Q427+'RA-TRIAL-BAL-2019'!Q427+'DES-TRIAL-BAL-2019'!Q427+'DMP-TRIAL-BAL-2019'!Q427</f>
        <v>0</v>
      </c>
      <c r="Y427" s="359" t="n">
        <f aca="false">+'NF-KSF-TRIAL-BAL-2019'!R427+'RA-TRIAL-BAL-2019'!R427+'DES-TRIAL-BAL-2019'!R427+'DMP-TRIAL-BAL-2019'!R427</f>
        <v>0</v>
      </c>
      <c r="Z427" s="360" t="n">
        <f aca="false">+'NF-KSF-TRIAL-BAL-2019'!S427+'RA-TRIAL-BAL-2019'!S427+'DES-TRIAL-BAL-2019'!S427+'DMP-TRIAL-BAL-2019'!S427</f>
        <v>0</v>
      </c>
      <c r="AA427" s="361" t="n">
        <f aca="false">+'NF-KSF-TRIAL-BAL-2019'!T427+'RA-TRIAL-BAL-2019'!T427+'DES-TRIAL-BAL-2019'!T427+'DMP-TRIAL-BAL-2019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0</v>
      </c>
      <c r="AN427" s="342" t="n">
        <f aca="false">+ROUND(+R427+Y427+AF427,2)</f>
        <v>0</v>
      </c>
      <c r="AO427" s="334" t="n">
        <f aca="false">+S427+Z427+AG427</f>
        <v>0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75" hidden="false" customHeight="false" outlineLevel="0" collapsed="false">
      <c r="A428" s="351" t="n">
        <v>6064</v>
      </c>
      <c r="B428" s="461" t="s">
        <v>748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6</v>
      </c>
      <c r="N428" s="355" t="n">
        <f aca="false">+A428</f>
        <v>6064</v>
      </c>
      <c r="O428" s="366" t="n">
        <v>0</v>
      </c>
      <c r="P428" s="367" t="n">
        <v>0</v>
      </c>
      <c r="Q428" s="333"/>
      <c r="R428" s="332"/>
      <c r="S428" s="375" t="n">
        <f aca="false">+IF(ABS(+O428+Q428)&gt;=ABS(P428+R428),+O428-P428+Q428-R428,0)</f>
        <v>0</v>
      </c>
      <c r="T428" s="343" t="n">
        <f aca="false">+IF(ABS(+O428+Q428)&lt;=ABS(P428+R428),-O428+P428-Q428+R428,0)</f>
        <v>0</v>
      </c>
      <c r="U428" s="329"/>
      <c r="V428" s="358" t="n">
        <f aca="false">+'NF-KSF-TRIAL-BAL-2019'!O428+'RA-TRIAL-BAL-2019'!O428+'DES-TRIAL-BAL-2019'!O428+'DMP-TRIAL-BAL-2019'!O428</f>
        <v>0</v>
      </c>
      <c r="W428" s="359" t="n">
        <f aca="false">+'NF-KSF-TRIAL-BAL-2019'!P428+'RA-TRIAL-BAL-2019'!P428+'DES-TRIAL-BAL-2019'!P428+'DMP-TRIAL-BAL-2019'!P428</f>
        <v>0</v>
      </c>
      <c r="X428" s="360" t="n">
        <f aca="false">+'NF-KSF-TRIAL-BAL-2019'!Q428+'RA-TRIAL-BAL-2019'!Q428+'DES-TRIAL-BAL-2019'!Q428+'DMP-TRIAL-BAL-2019'!Q428</f>
        <v>0</v>
      </c>
      <c r="Y428" s="359" t="n">
        <f aca="false">+'NF-KSF-TRIAL-BAL-2019'!R428+'RA-TRIAL-BAL-2019'!R428+'DES-TRIAL-BAL-2019'!R428+'DMP-TRIAL-BAL-2019'!R428</f>
        <v>0</v>
      </c>
      <c r="Z428" s="360" t="n">
        <f aca="false">+'NF-KSF-TRIAL-BAL-2019'!S428+'RA-TRIAL-BAL-2019'!S428+'DES-TRIAL-BAL-2019'!S428+'DMP-TRIAL-BAL-2019'!S428</f>
        <v>0</v>
      </c>
      <c r="AA428" s="361" t="n">
        <f aca="false">+'NF-KSF-TRIAL-BAL-2019'!T428+'RA-TRIAL-BAL-2019'!T428+'DES-TRIAL-BAL-2019'!T428+'DMP-TRIAL-BAL-2019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0</v>
      </c>
      <c r="AN428" s="342" t="n">
        <f aca="false">+ROUND(+R428+Y428+AF428,2)</f>
        <v>0</v>
      </c>
      <c r="AO428" s="334" t="n">
        <f aca="false">+S428+Z428+AG428</f>
        <v>0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75" hidden="false" customHeight="false" outlineLevel="0" collapsed="false">
      <c r="A429" s="351" t="n">
        <v>6065</v>
      </c>
      <c r="B429" s="461" t="s">
        <v>749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6</v>
      </c>
      <c r="N429" s="355" t="n">
        <f aca="false">+A429</f>
        <v>6065</v>
      </c>
      <c r="O429" s="366" t="n">
        <v>0</v>
      </c>
      <c r="P429" s="367" t="n">
        <v>0</v>
      </c>
      <c r="Q429" s="333" t="n">
        <v>585.09</v>
      </c>
      <c r="R429" s="332"/>
      <c r="S429" s="375" t="n">
        <f aca="false">+IF(ABS(+O429+Q429)&gt;=ABS(P429+R429),+O429-P429+Q429-R429,0)</f>
        <v>585.09</v>
      </c>
      <c r="T429" s="343" t="n">
        <f aca="false">+IF(ABS(+O429+Q429)&lt;=ABS(P429+R429),-O429+P429-Q429+R429,0)</f>
        <v>0</v>
      </c>
      <c r="U429" s="329"/>
      <c r="V429" s="358" t="n">
        <f aca="false">+'NF-KSF-TRIAL-BAL-2019'!O429+'RA-TRIAL-BAL-2019'!O429+'DES-TRIAL-BAL-2019'!O429+'DMP-TRIAL-BAL-2019'!O429</f>
        <v>0</v>
      </c>
      <c r="W429" s="359" t="n">
        <f aca="false">+'NF-KSF-TRIAL-BAL-2019'!P429+'RA-TRIAL-BAL-2019'!P429+'DES-TRIAL-BAL-2019'!P429+'DMP-TRIAL-BAL-2019'!P429</f>
        <v>0</v>
      </c>
      <c r="X429" s="360" t="n">
        <f aca="false">+'NF-KSF-TRIAL-BAL-2019'!Q429+'RA-TRIAL-BAL-2019'!Q429+'DES-TRIAL-BAL-2019'!Q429+'DMP-TRIAL-BAL-2019'!Q429</f>
        <v>0</v>
      </c>
      <c r="Y429" s="359" t="n">
        <f aca="false">+'NF-KSF-TRIAL-BAL-2019'!R429+'RA-TRIAL-BAL-2019'!R429+'DES-TRIAL-BAL-2019'!R429+'DMP-TRIAL-BAL-2019'!R429</f>
        <v>0</v>
      </c>
      <c r="Z429" s="360" t="n">
        <f aca="false">+'NF-KSF-TRIAL-BAL-2019'!S429+'RA-TRIAL-BAL-2019'!S429+'DES-TRIAL-BAL-2019'!S429+'DMP-TRIAL-BAL-2019'!S429</f>
        <v>0</v>
      </c>
      <c r="AA429" s="361" t="n">
        <f aca="false">+'NF-KSF-TRIAL-BAL-2019'!T429+'RA-TRIAL-BAL-2019'!T429+'DES-TRIAL-BAL-2019'!T429+'DMP-TRIAL-BAL-2019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585.09</v>
      </c>
      <c r="AN429" s="342" t="n">
        <f aca="false">+ROUND(+R429+Y429+AF429,2)</f>
        <v>0</v>
      </c>
      <c r="AO429" s="334" t="n">
        <f aca="false">+S429+Z429+AG429</f>
        <v>585.09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75" hidden="false" customHeight="false" outlineLevel="0" collapsed="false">
      <c r="A430" s="351" t="n">
        <v>6067</v>
      </c>
      <c r="B430" s="461" t="s">
        <v>750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6</v>
      </c>
      <c r="N430" s="355" t="n">
        <f aca="false">+A430</f>
        <v>6067</v>
      </c>
      <c r="O430" s="366" t="n">
        <v>0</v>
      </c>
      <c r="P430" s="367" t="n">
        <v>0</v>
      </c>
      <c r="Q430" s="333"/>
      <c r="R430" s="332"/>
      <c r="S430" s="375" t="n">
        <f aca="false">+IF(ABS(+O430+Q430)&gt;=ABS(P430+R430),+O430-P430+Q430-R430,0)</f>
        <v>0</v>
      </c>
      <c r="T430" s="343" t="n">
        <f aca="false">+IF(ABS(+O430+Q430)&lt;=ABS(P430+R430),-O430+P430-Q430+R430,0)</f>
        <v>0</v>
      </c>
      <c r="U430" s="329"/>
      <c r="V430" s="358" t="n">
        <f aca="false">+'NF-KSF-TRIAL-BAL-2019'!O430+'RA-TRIAL-BAL-2019'!O430+'DES-TRIAL-BAL-2019'!O430+'DMP-TRIAL-BAL-2019'!O430</f>
        <v>0</v>
      </c>
      <c r="W430" s="359" t="n">
        <f aca="false">+'NF-KSF-TRIAL-BAL-2019'!P430+'RA-TRIAL-BAL-2019'!P430+'DES-TRIAL-BAL-2019'!P430+'DMP-TRIAL-BAL-2019'!P430</f>
        <v>0</v>
      </c>
      <c r="X430" s="360" t="n">
        <f aca="false">+'NF-KSF-TRIAL-BAL-2019'!Q430+'RA-TRIAL-BAL-2019'!Q430+'DES-TRIAL-BAL-2019'!Q430+'DMP-TRIAL-BAL-2019'!Q430</f>
        <v>0</v>
      </c>
      <c r="Y430" s="359" t="n">
        <f aca="false">+'NF-KSF-TRIAL-BAL-2019'!R430+'RA-TRIAL-BAL-2019'!R430+'DES-TRIAL-BAL-2019'!R430+'DMP-TRIAL-BAL-2019'!R430</f>
        <v>0</v>
      </c>
      <c r="Z430" s="360" t="n">
        <f aca="false">+'NF-KSF-TRIAL-BAL-2019'!S430+'RA-TRIAL-BAL-2019'!S430+'DES-TRIAL-BAL-2019'!S430+'DMP-TRIAL-BAL-2019'!S430</f>
        <v>0</v>
      </c>
      <c r="AA430" s="361" t="n">
        <f aca="false">+'NF-KSF-TRIAL-BAL-2019'!T430+'RA-TRIAL-BAL-2019'!T430+'DES-TRIAL-BAL-2019'!T430+'DMP-TRIAL-BAL-2019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0</v>
      </c>
      <c r="AN430" s="342" t="n">
        <f aca="false">+ROUND(+R430+Y430+AF430,2)</f>
        <v>0</v>
      </c>
      <c r="AO430" s="334" t="n">
        <f aca="false">+S430+Z430+AG430</f>
        <v>0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75" hidden="false" customHeight="false" outlineLevel="0" collapsed="false">
      <c r="A431" s="351" t="n">
        <v>6068</v>
      </c>
      <c r="B431" s="461" t="s">
        <v>751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6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9'!O431+'RA-TRIAL-BAL-2019'!O431+'DES-TRIAL-BAL-2019'!O431+'DMP-TRIAL-BAL-2019'!O431</f>
        <v>0</v>
      </c>
      <c r="W431" s="359" t="n">
        <f aca="false">+'NF-KSF-TRIAL-BAL-2019'!P431+'RA-TRIAL-BAL-2019'!P431+'DES-TRIAL-BAL-2019'!P431+'DMP-TRIAL-BAL-2019'!P431</f>
        <v>0</v>
      </c>
      <c r="X431" s="360" t="n">
        <f aca="false">+'NF-KSF-TRIAL-BAL-2019'!Q431+'RA-TRIAL-BAL-2019'!Q431+'DES-TRIAL-BAL-2019'!Q431+'DMP-TRIAL-BAL-2019'!Q431</f>
        <v>0</v>
      </c>
      <c r="Y431" s="359" t="n">
        <f aca="false">+'NF-KSF-TRIAL-BAL-2019'!R431+'RA-TRIAL-BAL-2019'!R431+'DES-TRIAL-BAL-2019'!R431+'DMP-TRIAL-BAL-2019'!R431</f>
        <v>0</v>
      </c>
      <c r="Z431" s="360" t="n">
        <f aca="false">+'NF-KSF-TRIAL-BAL-2019'!S431+'RA-TRIAL-BAL-2019'!S431+'DES-TRIAL-BAL-2019'!S431+'DMP-TRIAL-BAL-2019'!S431</f>
        <v>0</v>
      </c>
      <c r="AA431" s="361" t="n">
        <f aca="false">+'NF-KSF-TRIAL-BAL-2019'!T431+'RA-TRIAL-BAL-2019'!T431+'DES-TRIAL-BAL-2019'!T431+'DMP-TRIAL-BAL-2019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75" hidden="false" customHeight="false" outlineLevel="0" collapsed="false">
      <c r="A432" s="351" t="n">
        <v>6069</v>
      </c>
      <c r="B432" s="461" t="s">
        <v>752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6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9'!O432+'RA-TRIAL-BAL-2019'!O432+'DES-TRIAL-BAL-2019'!O432+'DMP-TRIAL-BAL-2019'!O432</f>
        <v>0</v>
      </c>
      <c r="W432" s="359" t="n">
        <f aca="false">+'NF-KSF-TRIAL-BAL-2019'!P432+'RA-TRIAL-BAL-2019'!P432+'DES-TRIAL-BAL-2019'!P432+'DMP-TRIAL-BAL-2019'!P432</f>
        <v>0</v>
      </c>
      <c r="X432" s="360" t="n">
        <f aca="false">+'NF-KSF-TRIAL-BAL-2019'!Q432+'RA-TRIAL-BAL-2019'!Q432+'DES-TRIAL-BAL-2019'!Q432+'DMP-TRIAL-BAL-2019'!Q432</f>
        <v>0</v>
      </c>
      <c r="Y432" s="359" t="n">
        <f aca="false">+'NF-KSF-TRIAL-BAL-2019'!R432+'RA-TRIAL-BAL-2019'!R432+'DES-TRIAL-BAL-2019'!R432+'DMP-TRIAL-BAL-2019'!R432</f>
        <v>0</v>
      </c>
      <c r="Z432" s="360" t="n">
        <f aca="false">+'NF-KSF-TRIAL-BAL-2019'!S432+'RA-TRIAL-BAL-2019'!S432+'DES-TRIAL-BAL-2019'!S432+'DMP-TRIAL-BAL-2019'!S432</f>
        <v>0</v>
      </c>
      <c r="AA432" s="361" t="n">
        <f aca="false">+'NF-KSF-TRIAL-BAL-2019'!T432+'RA-TRIAL-BAL-2019'!T432+'DES-TRIAL-BAL-2019'!T432+'DMP-TRIAL-BAL-2019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75" hidden="false" customHeight="false" outlineLevel="0" collapsed="false">
      <c r="A433" s="351" t="n">
        <v>6071</v>
      </c>
      <c r="B433" s="461" t="s">
        <v>753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6</v>
      </c>
      <c r="N433" s="355" t="n">
        <f aca="false">+A433</f>
        <v>6071</v>
      </c>
      <c r="O433" s="366" t="n">
        <v>0</v>
      </c>
      <c r="P433" s="367" t="n">
        <v>0</v>
      </c>
      <c r="Q433" s="333" t="n">
        <v>1370.74</v>
      </c>
      <c r="R433" s="332"/>
      <c r="S433" s="375" t="n">
        <f aca="false">+IF(ABS(+O433+Q433)&gt;=ABS(P433+R433),+O433-P433+Q433-R433,0)</f>
        <v>1370.74</v>
      </c>
      <c r="T433" s="343" t="n">
        <f aca="false">+IF(ABS(+O433+Q433)&lt;=ABS(P433+R433),-O433+P433-Q433+R433,0)</f>
        <v>0</v>
      </c>
      <c r="U433" s="329"/>
      <c r="V433" s="358" t="n">
        <f aca="false">+'NF-KSF-TRIAL-BAL-2019'!O433+'RA-TRIAL-BAL-2019'!O433+'DES-TRIAL-BAL-2019'!O433+'DMP-TRIAL-BAL-2019'!O433</f>
        <v>0</v>
      </c>
      <c r="W433" s="359" t="n">
        <f aca="false">+'NF-KSF-TRIAL-BAL-2019'!P433+'RA-TRIAL-BAL-2019'!P433+'DES-TRIAL-BAL-2019'!P433+'DMP-TRIAL-BAL-2019'!P433</f>
        <v>0</v>
      </c>
      <c r="X433" s="360" t="n">
        <f aca="false">+'NF-KSF-TRIAL-BAL-2019'!Q433+'RA-TRIAL-BAL-2019'!Q433+'DES-TRIAL-BAL-2019'!Q433+'DMP-TRIAL-BAL-2019'!Q433</f>
        <v>0</v>
      </c>
      <c r="Y433" s="359" t="n">
        <f aca="false">+'NF-KSF-TRIAL-BAL-2019'!R433+'RA-TRIAL-BAL-2019'!R433+'DES-TRIAL-BAL-2019'!R433+'DMP-TRIAL-BAL-2019'!R433</f>
        <v>0</v>
      </c>
      <c r="Z433" s="360" t="n">
        <f aca="false">+'NF-KSF-TRIAL-BAL-2019'!S433+'RA-TRIAL-BAL-2019'!S433+'DES-TRIAL-BAL-2019'!S433+'DMP-TRIAL-BAL-2019'!S433</f>
        <v>0</v>
      </c>
      <c r="AA433" s="361" t="n">
        <f aca="false">+'NF-KSF-TRIAL-BAL-2019'!T433+'RA-TRIAL-BAL-2019'!T433+'DES-TRIAL-BAL-2019'!T433+'DMP-TRIAL-BAL-2019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1370.74</v>
      </c>
      <c r="AN433" s="342" t="n">
        <f aca="false">+ROUND(+R433+Y433+AF433,2)</f>
        <v>0</v>
      </c>
      <c r="AO433" s="334" t="n">
        <f aca="false">+S433+Z433+AG433</f>
        <v>1370.74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75" hidden="false" customHeight="false" outlineLevel="0" collapsed="false">
      <c r="A434" s="351" t="n">
        <v>6072</v>
      </c>
      <c r="B434" s="461" t="s">
        <v>754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6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9'!O434+'RA-TRIAL-BAL-2019'!O434+'DES-TRIAL-BAL-2019'!O434+'DMP-TRIAL-BAL-2019'!O434</f>
        <v>0</v>
      </c>
      <c r="W434" s="359" t="n">
        <f aca="false">+'NF-KSF-TRIAL-BAL-2019'!P434+'RA-TRIAL-BAL-2019'!P434+'DES-TRIAL-BAL-2019'!P434+'DMP-TRIAL-BAL-2019'!P434</f>
        <v>0</v>
      </c>
      <c r="X434" s="360" t="n">
        <f aca="false">+'NF-KSF-TRIAL-BAL-2019'!Q434+'RA-TRIAL-BAL-2019'!Q434+'DES-TRIAL-BAL-2019'!Q434+'DMP-TRIAL-BAL-2019'!Q434</f>
        <v>0</v>
      </c>
      <c r="Y434" s="359" t="n">
        <f aca="false">+'NF-KSF-TRIAL-BAL-2019'!R434+'RA-TRIAL-BAL-2019'!R434+'DES-TRIAL-BAL-2019'!R434+'DMP-TRIAL-BAL-2019'!R434</f>
        <v>0</v>
      </c>
      <c r="Z434" s="360" t="n">
        <f aca="false">+'NF-KSF-TRIAL-BAL-2019'!S434+'RA-TRIAL-BAL-2019'!S434+'DES-TRIAL-BAL-2019'!S434+'DMP-TRIAL-BAL-2019'!S434</f>
        <v>0</v>
      </c>
      <c r="AA434" s="361" t="n">
        <f aca="false">+'NF-KSF-TRIAL-BAL-2019'!T434+'RA-TRIAL-BAL-2019'!T434+'DES-TRIAL-BAL-2019'!T434+'DMP-TRIAL-BAL-2019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75" hidden="false" customHeight="false" outlineLevel="0" collapsed="false">
      <c r="A435" s="351" t="n">
        <v>6073</v>
      </c>
      <c r="B435" s="461" t="s">
        <v>755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6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9'!O435+'RA-TRIAL-BAL-2019'!O435+'DES-TRIAL-BAL-2019'!O435+'DMP-TRIAL-BAL-2019'!O435</f>
        <v>0</v>
      </c>
      <c r="W435" s="359" t="n">
        <f aca="false">+'NF-KSF-TRIAL-BAL-2019'!P435+'RA-TRIAL-BAL-2019'!P435+'DES-TRIAL-BAL-2019'!P435+'DMP-TRIAL-BAL-2019'!P435</f>
        <v>0</v>
      </c>
      <c r="X435" s="360" t="n">
        <f aca="false">+'NF-KSF-TRIAL-BAL-2019'!Q435+'RA-TRIAL-BAL-2019'!Q435+'DES-TRIAL-BAL-2019'!Q435+'DMP-TRIAL-BAL-2019'!Q435</f>
        <v>0</v>
      </c>
      <c r="Y435" s="359" t="n">
        <f aca="false">+'NF-KSF-TRIAL-BAL-2019'!R435+'RA-TRIAL-BAL-2019'!R435+'DES-TRIAL-BAL-2019'!R435+'DMP-TRIAL-BAL-2019'!R435</f>
        <v>0</v>
      </c>
      <c r="Z435" s="360" t="n">
        <f aca="false">+'NF-KSF-TRIAL-BAL-2019'!S435+'RA-TRIAL-BAL-2019'!S435+'DES-TRIAL-BAL-2019'!S435+'DMP-TRIAL-BAL-2019'!S435</f>
        <v>0</v>
      </c>
      <c r="AA435" s="361" t="n">
        <f aca="false">+'NF-KSF-TRIAL-BAL-2019'!T435+'RA-TRIAL-BAL-2019'!T435+'DES-TRIAL-BAL-2019'!T435+'DMP-TRIAL-BAL-2019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75" hidden="false" customHeight="false" outlineLevel="0" collapsed="false">
      <c r="A436" s="351" t="n">
        <v>6074</v>
      </c>
      <c r="B436" s="461" t="s">
        <v>756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6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9'!O436+'RA-TRIAL-BAL-2019'!O436+'DES-TRIAL-BAL-2019'!O436+'DMP-TRIAL-BAL-2019'!O436</f>
        <v>0</v>
      </c>
      <c r="W436" s="359" t="n">
        <f aca="false">+'NF-KSF-TRIAL-BAL-2019'!P436+'RA-TRIAL-BAL-2019'!P436+'DES-TRIAL-BAL-2019'!P436+'DMP-TRIAL-BAL-2019'!P436</f>
        <v>0</v>
      </c>
      <c r="X436" s="360" t="n">
        <f aca="false">+'NF-KSF-TRIAL-BAL-2019'!Q436+'RA-TRIAL-BAL-2019'!Q436+'DES-TRIAL-BAL-2019'!Q436+'DMP-TRIAL-BAL-2019'!Q436</f>
        <v>0</v>
      </c>
      <c r="Y436" s="359" t="n">
        <f aca="false">+'NF-KSF-TRIAL-BAL-2019'!R436+'RA-TRIAL-BAL-2019'!R436+'DES-TRIAL-BAL-2019'!R436+'DMP-TRIAL-BAL-2019'!R436</f>
        <v>0</v>
      </c>
      <c r="Z436" s="360" t="n">
        <f aca="false">+'NF-KSF-TRIAL-BAL-2019'!S436+'RA-TRIAL-BAL-2019'!S436+'DES-TRIAL-BAL-2019'!S436+'DMP-TRIAL-BAL-2019'!S436</f>
        <v>0</v>
      </c>
      <c r="AA436" s="361" t="n">
        <f aca="false">+'NF-KSF-TRIAL-BAL-2019'!T436+'RA-TRIAL-BAL-2019'!T436+'DES-TRIAL-BAL-2019'!T436+'DMP-TRIAL-BAL-2019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75" hidden="false" customHeight="false" outlineLevel="0" collapsed="false">
      <c r="A437" s="351" t="n">
        <v>6075</v>
      </c>
      <c r="B437" s="461" t="s">
        <v>757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6</v>
      </c>
      <c r="N437" s="355" t="n">
        <f aca="false">+A437</f>
        <v>6075</v>
      </c>
      <c r="O437" s="366" t="n">
        <v>0</v>
      </c>
      <c r="P437" s="367" t="n">
        <v>0</v>
      </c>
      <c r="Q437" s="333"/>
      <c r="R437" s="332"/>
      <c r="S437" s="375" t="n">
        <f aca="false">+IF(ABS(+O437+Q437)&gt;=ABS(P437+R437),+O437-P437+Q437-R437,0)</f>
        <v>0</v>
      </c>
      <c r="T437" s="343" t="n">
        <f aca="false">+IF(ABS(+O437+Q437)&lt;=ABS(P437+R437),-O437+P437-Q437+R437,0)</f>
        <v>0</v>
      </c>
      <c r="U437" s="329"/>
      <c r="V437" s="358" t="n">
        <f aca="false">+'NF-KSF-TRIAL-BAL-2019'!O437+'RA-TRIAL-BAL-2019'!O437+'DES-TRIAL-BAL-2019'!O437+'DMP-TRIAL-BAL-2019'!O437</f>
        <v>0</v>
      </c>
      <c r="W437" s="359" t="n">
        <f aca="false">+'NF-KSF-TRIAL-BAL-2019'!P437+'RA-TRIAL-BAL-2019'!P437+'DES-TRIAL-BAL-2019'!P437+'DMP-TRIAL-BAL-2019'!P437</f>
        <v>0</v>
      </c>
      <c r="X437" s="360" t="n">
        <f aca="false">+'NF-KSF-TRIAL-BAL-2019'!Q437+'RA-TRIAL-BAL-2019'!Q437+'DES-TRIAL-BAL-2019'!Q437+'DMP-TRIAL-BAL-2019'!Q437</f>
        <v>0</v>
      </c>
      <c r="Y437" s="359" t="n">
        <f aca="false">+'NF-KSF-TRIAL-BAL-2019'!R437+'RA-TRIAL-BAL-2019'!R437+'DES-TRIAL-BAL-2019'!R437+'DMP-TRIAL-BAL-2019'!R437</f>
        <v>0</v>
      </c>
      <c r="Z437" s="360" t="n">
        <f aca="false">+'NF-KSF-TRIAL-BAL-2019'!S437+'RA-TRIAL-BAL-2019'!S437+'DES-TRIAL-BAL-2019'!S437+'DMP-TRIAL-BAL-2019'!S437</f>
        <v>0</v>
      </c>
      <c r="AA437" s="361" t="n">
        <f aca="false">+'NF-KSF-TRIAL-BAL-2019'!T437+'RA-TRIAL-BAL-2019'!T437+'DES-TRIAL-BAL-2019'!T437+'DMP-TRIAL-BAL-2019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0</v>
      </c>
      <c r="AN437" s="342" t="n">
        <f aca="false">+ROUND(+R437+Y437+AF437,2)</f>
        <v>0</v>
      </c>
      <c r="AO437" s="334" t="n">
        <f aca="false">+S437+Z437+AG437</f>
        <v>0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75" hidden="false" customHeight="false" outlineLevel="0" collapsed="false">
      <c r="A438" s="351" t="n">
        <v>6076</v>
      </c>
      <c r="B438" s="461" t="s">
        <v>758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6</v>
      </c>
      <c r="N438" s="355" t="n">
        <f aca="false">+A438</f>
        <v>6076</v>
      </c>
      <c r="O438" s="366" t="n">
        <v>0</v>
      </c>
      <c r="P438" s="367" t="n">
        <v>0</v>
      </c>
      <c r="Q438" s="333"/>
      <c r="R438" s="332"/>
      <c r="S438" s="375" t="n">
        <f aca="false">+IF(ABS(+O438+Q438)&gt;=ABS(P438+R438),+O438-P438+Q438-R438,0)</f>
        <v>0</v>
      </c>
      <c r="T438" s="343" t="n">
        <f aca="false">+IF(ABS(+O438+Q438)&lt;=ABS(P438+R438),-O438+P438-Q438+R438,0)</f>
        <v>0</v>
      </c>
      <c r="U438" s="329"/>
      <c r="V438" s="358" t="n">
        <f aca="false">+'NF-KSF-TRIAL-BAL-2019'!O438+'RA-TRIAL-BAL-2019'!O438+'DES-TRIAL-BAL-2019'!O438+'DMP-TRIAL-BAL-2019'!O438</f>
        <v>0</v>
      </c>
      <c r="W438" s="359" t="n">
        <f aca="false">+'NF-KSF-TRIAL-BAL-2019'!P438+'RA-TRIAL-BAL-2019'!P438+'DES-TRIAL-BAL-2019'!P438+'DMP-TRIAL-BAL-2019'!P438</f>
        <v>0</v>
      </c>
      <c r="X438" s="360" t="n">
        <f aca="false">+'NF-KSF-TRIAL-BAL-2019'!Q438+'RA-TRIAL-BAL-2019'!Q438+'DES-TRIAL-BAL-2019'!Q438+'DMP-TRIAL-BAL-2019'!Q438</f>
        <v>0</v>
      </c>
      <c r="Y438" s="359" t="n">
        <f aca="false">+'NF-KSF-TRIAL-BAL-2019'!R438+'RA-TRIAL-BAL-2019'!R438+'DES-TRIAL-BAL-2019'!R438+'DMP-TRIAL-BAL-2019'!R438</f>
        <v>0</v>
      </c>
      <c r="Z438" s="360" t="n">
        <f aca="false">+'NF-KSF-TRIAL-BAL-2019'!S438+'RA-TRIAL-BAL-2019'!S438+'DES-TRIAL-BAL-2019'!S438+'DMP-TRIAL-BAL-2019'!S438</f>
        <v>0</v>
      </c>
      <c r="AA438" s="361" t="n">
        <f aca="false">+'NF-KSF-TRIAL-BAL-2019'!T438+'RA-TRIAL-BAL-2019'!T438+'DES-TRIAL-BAL-2019'!T438+'DMP-TRIAL-BAL-2019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0</v>
      </c>
      <c r="AN438" s="342" t="n">
        <f aca="false">+ROUND(+R438+Y438+AF438,2)</f>
        <v>0</v>
      </c>
      <c r="AO438" s="334" t="n">
        <f aca="false">+S438+Z438+AG438</f>
        <v>0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75" hidden="false" customHeight="false" outlineLevel="0" collapsed="false">
      <c r="A439" s="351" t="n">
        <v>6077</v>
      </c>
      <c r="B439" s="461" t="s">
        <v>759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6</v>
      </c>
      <c r="N439" s="355" t="n">
        <f aca="false">+A439</f>
        <v>6077</v>
      </c>
      <c r="O439" s="366" t="n">
        <v>0</v>
      </c>
      <c r="P439" s="367" t="n">
        <v>0</v>
      </c>
      <c r="Q439" s="333" t="n">
        <v>1020</v>
      </c>
      <c r="R439" s="332"/>
      <c r="S439" s="375" t="n">
        <f aca="false">+IF(ABS(+O439+Q439)&gt;=ABS(P439+R439),+O439-P439+Q439-R439,0)</f>
        <v>1020</v>
      </c>
      <c r="T439" s="343" t="n">
        <f aca="false">+IF(ABS(+O439+Q439)&lt;=ABS(P439+R439),-O439+P439-Q439+R439,0)</f>
        <v>0</v>
      </c>
      <c r="U439" s="329"/>
      <c r="V439" s="358" t="n">
        <f aca="false">+'NF-KSF-TRIAL-BAL-2019'!O439+'RA-TRIAL-BAL-2019'!O439+'DES-TRIAL-BAL-2019'!O439+'DMP-TRIAL-BAL-2019'!O439</f>
        <v>0</v>
      </c>
      <c r="W439" s="359" t="n">
        <f aca="false">+'NF-KSF-TRIAL-BAL-2019'!P439+'RA-TRIAL-BAL-2019'!P439+'DES-TRIAL-BAL-2019'!P439+'DMP-TRIAL-BAL-2019'!P439</f>
        <v>0</v>
      </c>
      <c r="X439" s="360" t="n">
        <f aca="false">+'NF-KSF-TRIAL-BAL-2019'!Q439+'RA-TRIAL-BAL-2019'!Q439+'DES-TRIAL-BAL-2019'!Q439+'DMP-TRIAL-BAL-2019'!Q439</f>
        <v>0</v>
      </c>
      <c r="Y439" s="359" t="n">
        <f aca="false">+'NF-KSF-TRIAL-BAL-2019'!R439+'RA-TRIAL-BAL-2019'!R439+'DES-TRIAL-BAL-2019'!R439+'DMP-TRIAL-BAL-2019'!R439</f>
        <v>0</v>
      </c>
      <c r="Z439" s="360" t="n">
        <f aca="false">+'NF-KSF-TRIAL-BAL-2019'!S439+'RA-TRIAL-BAL-2019'!S439+'DES-TRIAL-BAL-2019'!S439+'DMP-TRIAL-BAL-2019'!S439</f>
        <v>0</v>
      </c>
      <c r="AA439" s="361" t="n">
        <f aca="false">+'NF-KSF-TRIAL-BAL-2019'!T439+'RA-TRIAL-BAL-2019'!T439+'DES-TRIAL-BAL-2019'!T439+'DMP-TRIAL-BAL-2019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1020</v>
      </c>
      <c r="AN439" s="342" t="n">
        <f aca="false">+ROUND(+R439+Y439+AF439,2)</f>
        <v>0</v>
      </c>
      <c r="AO439" s="334" t="n">
        <f aca="false">+S439+Z439+AG439</f>
        <v>102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75" hidden="false" customHeight="false" outlineLevel="0" collapsed="false">
      <c r="A440" s="351" t="n">
        <v>6078</v>
      </c>
      <c r="B440" s="461" t="s">
        <v>760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6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9'!O440+'RA-TRIAL-BAL-2019'!O440+'DES-TRIAL-BAL-2019'!O440+'DMP-TRIAL-BAL-2019'!O440</f>
        <v>0</v>
      </c>
      <c r="W440" s="359" t="n">
        <f aca="false">+'NF-KSF-TRIAL-BAL-2019'!P440+'RA-TRIAL-BAL-2019'!P440+'DES-TRIAL-BAL-2019'!P440+'DMP-TRIAL-BAL-2019'!P440</f>
        <v>0</v>
      </c>
      <c r="X440" s="360" t="n">
        <f aca="false">+'NF-KSF-TRIAL-BAL-2019'!Q440+'RA-TRIAL-BAL-2019'!Q440+'DES-TRIAL-BAL-2019'!Q440+'DMP-TRIAL-BAL-2019'!Q440</f>
        <v>0</v>
      </c>
      <c r="Y440" s="359" t="n">
        <f aca="false">+'NF-KSF-TRIAL-BAL-2019'!R440+'RA-TRIAL-BAL-2019'!R440+'DES-TRIAL-BAL-2019'!R440+'DMP-TRIAL-BAL-2019'!R440</f>
        <v>0</v>
      </c>
      <c r="Z440" s="360" t="n">
        <f aca="false">+'NF-KSF-TRIAL-BAL-2019'!S440+'RA-TRIAL-BAL-2019'!S440+'DES-TRIAL-BAL-2019'!S440+'DMP-TRIAL-BAL-2019'!S440</f>
        <v>0</v>
      </c>
      <c r="AA440" s="361" t="n">
        <f aca="false">+'NF-KSF-TRIAL-BAL-2019'!T440+'RA-TRIAL-BAL-2019'!T440+'DES-TRIAL-BAL-2019'!T440+'DMP-TRIAL-BAL-2019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75" hidden="false" customHeight="false" outlineLevel="0" collapsed="false">
      <c r="A441" s="351" t="n">
        <v>6079</v>
      </c>
      <c r="B441" s="461" t="s">
        <v>761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6</v>
      </c>
      <c r="N441" s="355" t="n">
        <f aca="false">+A441</f>
        <v>6079</v>
      </c>
      <c r="O441" s="366" t="n">
        <v>0</v>
      </c>
      <c r="P441" s="367" t="n">
        <v>0</v>
      </c>
      <c r="Q441" s="333"/>
      <c r="R441" s="332"/>
      <c r="S441" s="375" t="n">
        <f aca="false">+IF(ABS(+O441+Q441)&gt;=ABS(P441+R441),+O441-P441+Q441-R441,0)</f>
        <v>0</v>
      </c>
      <c r="T441" s="343" t="n">
        <f aca="false">+IF(ABS(+O441+Q441)&lt;=ABS(P441+R441),-O441+P441-Q441+R441,0)</f>
        <v>0</v>
      </c>
      <c r="U441" s="329"/>
      <c r="V441" s="358" t="n">
        <f aca="false">+'NF-KSF-TRIAL-BAL-2019'!O441+'RA-TRIAL-BAL-2019'!O441+'DES-TRIAL-BAL-2019'!O441+'DMP-TRIAL-BAL-2019'!O441</f>
        <v>0</v>
      </c>
      <c r="W441" s="359" t="n">
        <f aca="false">+'NF-KSF-TRIAL-BAL-2019'!P441+'RA-TRIAL-BAL-2019'!P441+'DES-TRIAL-BAL-2019'!P441+'DMP-TRIAL-BAL-2019'!P441</f>
        <v>0</v>
      </c>
      <c r="X441" s="360" t="n">
        <f aca="false">+'NF-KSF-TRIAL-BAL-2019'!Q441+'RA-TRIAL-BAL-2019'!Q441+'DES-TRIAL-BAL-2019'!Q441+'DMP-TRIAL-BAL-2019'!Q441</f>
        <v>0</v>
      </c>
      <c r="Y441" s="359" t="n">
        <f aca="false">+'NF-KSF-TRIAL-BAL-2019'!R441+'RA-TRIAL-BAL-2019'!R441+'DES-TRIAL-BAL-2019'!R441+'DMP-TRIAL-BAL-2019'!R441</f>
        <v>0</v>
      </c>
      <c r="Z441" s="360" t="n">
        <f aca="false">+'NF-KSF-TRIAL-BAL-2019'!S441+'RA-TRIAL-BAL-2019'!S441+'DES-TRIAL-BAL-2019'!S441+'DMP-TRIAL-BAL-2019'!S441</f>
        <v>0</v>
      </c>
      <c r="AA441" s="361" t="n">
        <f aca="false">+'NF-KSF-TRIAL-BAL-2019'!T441+'RA-TRIAL-BAL-2019'!T441+'DES-TRIAL-BAL-2019'!T441+'DMP-TRIAL-BAL-2019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0</v>
      </c>
      <c r="AN441" s="342" t="n">
        <f aca="false">+ROUND(+R441+Y441+AF441,2)</f>
        <v>0</v>
      </c>
      <c r="AO441" s="334" t="n">
        <f aca="false">+S441+Z441+AG441</f>
        <v>0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75" hidden="false" customHeight="false" outlineLevel="0" collapsed="false">
      <c r="A442" s="351" t="n">
        <v>6080</v>
      </c>
      <c r="B442" s="461" t="s">
        <v>762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6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9'!O442+'RA-TRIAL-BAL-2019'!O442+'DES-TRIAL-BAL-2019'!O442+'DMP-TRIAL-BAL-2019'!O442</f>
        <v>0</v>
      </c>
      <c r="W442" s="359" t="n">
        <f aca="false">+'NF-KSF-TRIAL-BAL-2019'!P442+'RA-TRIAL-BAL-2019'!P442+'DES-TRIAL-BAL-2019'!P442+'DMP-TRIAL-BAL-2019'!P442</f>
        <v>0</v>
      </c>
      <c r="X442" s="360" t="n">
        <f aca="false">+'NF-KSF-TRIAL-BAL-2019'!Q442+'RA-TRIAL-BAL-2019'!Q442+'DES-TRIAL-BAL-2019'!Q442+'DMP-TRIAL-BAL-2019'!Q442</f>
        <v>0</v>
      </c>
      <c r="Y442" s="359" t="n">
        <f aca="false">+'NF-KSF-TRIAL-BAL-2019'!R442+'RA-TRIAL-BAL-2019'!R442+'DES-TRIAL-BAL-2019'!R442+'DMP-TRIAL-BAL-2019'!R442</f>
        <v>0</v>
      </c>
      <c r="Z442" s="360" t="n">
        <f aca="false">+'NF-KSF-TRIAL-BAL-2019'!S442+'RA-TRIAL-BAL-2019'!S442+'DES-TRIAL-BAL-2019'!S442+'DMP-TRIAL-BAL-2019'!S442</f>
        <v>0</v>
      </c>
      <c r="AA442" s="361" t="n">
        <f aca="false">+'NF-KSF-TRIAL-BAL-2019'!T442+'RA-TRIAL-BAL-2019'!T442+'DES-TRIAL-BAL-2019'!T442+'DMP-TRIAL-BAL-2019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75" hidden="false" customHeight="false" outlineLevel="0" collapsed="false">
      <c r="A443" s="351" t="n">
        <v>6081</v>
      </c>
      <c r="B443" s="461" t="s">
        <v>763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6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9'!O443+'RA-TRIAL-BAL-2019'!O443+'DES-TRIAL-BAL-2019'!O443+'DMP-TRIAL-BAL-2019'!O443</f>
        <v>0</v>
      </c>
      <c r="W443" s="359" t="n">
        <f aca="false">+'NF-KSF-TRIAL-BAL-2019'!P443+'RA-TRIAL-BAL-2019'!P443+'DES-TRIAL-BAL-2019'!P443+'DMP-TRIAL-BAL-2019'!P443</f>
        <v>0</v>
      </c>
      <c r="X443" s="360" t="n">
        <f aca="false">+'NF-KSF-TRIAL-BAL-2019'!Q443+'RA-TRIAL-BAL-2019'!Q443+'DES-TRIAL-BAL-2019'!Q443+'DMP-TRIAL-BAL-2019'!Q443</f>
        <v>0</v>
      </c>
      <c r="Y443" s="359" t="n">
        <f aca="false">+'NF-KSF-TRIAL-BAL-2019'!R443+'RA-TRIAL-BAL-2019'!R443+'DES-TRIAL-BAL-2019'!R443+'DMP-TRIAL-BAL-2019'!R443</f>
        <v>0</v>
      </c>
      <c r="Z443" s="360" t="n">
        <f aca="false">+'NF-KSF-TRIAL-BAL-2019'!S443+'RA-TRIAL-BAL-2019'!S443+'DES-TRIAL-BAL-2019'!S443+'DMP-TRIAL-BAL-2019'!S443</f>
        <v>0</v>
      </c>
      <c r="AA443" s="361" t="n">
        <f aca="false">+'NF-KSF-TRIAL-BAL-2019'!T443+'RA-TRIAL-BAL-2019'!T443+'DES-TRIAL-BAL-2019'!T443+'DMP-TRIAL-BAL-2019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75" hidden="false" customHeight="false" outlineLevel="0" collapsed="false">
      <c r="A444" s="351" t="n">
        <v>6082</v>
      </c>
      <c r="B444" s="353" t="s">
        <v>764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6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9'!O444+'RA-TRIAL-BAL-2019'!O444+'DES-TRIAL-BAL-2019'!O444+'DMP-TRIAL-BAL-2019'!O444</f>
        <v>0</v>
      </c>
      <c r="W444" s="359" t="n">
        <f aca="false">+'NF-KSF-TRIAL-BAL-2019'!P444+'RA-TRIAL-BAL-2019'!P444+'DES-TRIAL-BAL-2019'!P444+'DMP-TRIAL-BAL-2019'!P444</f>
        <v>0</v>
      </c>
      <c r="X444" s="360" t="n">
        <f aca="false">+'NF-KSF-TRIAL-BAL-2019'!Q444+'RA-TRIAL-BAL-2019'!Q444+'DES-TRIAL-BAL-2019'!Q444+'DMP-TRIAL-BAL-2019'!Q444</f>
        <v>0</v>
      </c>
      <c r="Y444" s="359" t="n">
        <f aca="false">+'NF-KSF-TRIAL-BAL-2019'!R444+'RA-TRIAL-BAL-2019'!R444+'DES-TRIAL-BAL-2019'!R444+'DMP-TRIAL-BAL-2019'!R444</f>
        <v>0</v>
      </c>
      <c r="Z444" s="360" t="n">
        <f aca="false">+'NF-KSF-TRIAL-BAL-2019'!S444+'RA-TRIAL-BAL-2019'!S444+'DES-TRIAL-BAL-2019'!S444+'DMP-TRIAL-BAL-2019'!S444</f>
        <v>0</v>
      </c>
      <c r="AA444" s="361" t="n">
        <f aca="false">+'NF-KSF-TRIAL-BAL-2019'!T444+'RA-TRIAL-BAL-2019'!T444+'DES-TRIAL-BAL-2019'!T444+'DMP-TRIAL-BAL-2019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75" hidden="false" customHeight="false" outlineLevel="0" collapsed="false">
      <c r="A445" s="351" t="n">
        <v>6087</v>
      </c>
      <c r="B445" s="353" t="s">
        <v>765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6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9'!O445+'RA-TRIAL-BAL-2019'!O445+'DES-TRIAL-BAL-2019'!O445+'DMP-TRIAL-BAL-2019'!O445</f>
        <v>0</v>
      </c>
      <c r="W445" s="359" t="n">
        <f aca="false">+'NF-KSF-TRIAL-BAL-2019'!P445+'RA-TRIAL-BAL-2019'!P445+'DES-TRIAL-BAL-2019'!P445+'DMP-TRIAL-BAL-2019'!P445</f>
        <v>0</v>
      </c>
      <c r="X445" s="360" t="n">
        <f aca="false">+'NF-KSF-TRIAL-BAL-2019'!Q445+'RA-TRIAL-BAL-2019'!Q445+'DES-TRIAL-BAL-2019'!Q445+'DMP-TRIAL-BAL-2019'!Q445</f>
        <v>0</v>
      </c>
      <c r="Y445" s="359" t="n">
        <f aca="false">+'NF-KSF-TRIAL-BAL-2019'!R445+'RA-TRIAL-BAL-2019'!R445+'DES-TRIAL-BAL-2019'!R445+'DMP-TRIAL-BAL-2019'!R445</f>
        <v>0</v>
      </c>
      <c r="Z445" s="360" t="n">
        <f aca="false">+'NF-KSF-TRIAL-BAL-2019'!S445+'RA-TRIAL-BAL-2019'!S445+'DES-TRIAL-BAL-2019'!S445+'DMP-TRIAL-BAL-2019'!S445</f>
        <v>0</v>
      </c>
      <c r="AA445" s="361" t="n">
        <f aca="false">+'NF-KSF-TRIAL-BAL-2019'!T445+'RA-TRIAL-BAL-2019'!T445+'DES-TRIAL-BAL-2019'!T445+'DMP-TRIAL-BAL-2019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75" hidden="false" customHeight="false" outlineLevel="0" collapsed="false">
      <c r="A446" s="351" t="n">
        <v>6089</v>
      </c>
      <c r="B446" s="353" t="s">
        <v>766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6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9'!O446+'RA-TRIAL-BAL-2019'!O446+'DES-TRIAL-BAL-2019'!O446+'DMP-TRIAL-BAL-2019'!O446</f>
        <v>0</v>
      </c>
      <c r="W446" s="359" t="n">
        <f aca="false">+'NF-KSF-TRIAL-BAL-2019'!P446+'RA-TRIAL-BAL-2019'!P446+'DES-TRIAL-BAL-2019'!P446+'DMP-TRIAL-BAL-2019'!P446</f>
        <v>0</v>
      </c>
      <c r="X446" s="360" t="n">
        <f aca="false">+'NF-KSF-TRIAL-BAL-2019'!Q446+'RA-TRIAL-BAL-2019'!Q446+'DES-TRIAL-BAL-2019'!Q446+'DMP-TRIAL-BAL-2019'!Q446</f>
        <v>0</v>
      </c>
      <c r="Y446" s="359" t="n">
        <f aca="false">+'NF-KSF-TRIAL-BAL-2019'!R446+'RA-TRIAL-BAL-2019'!R446+'DES-TRIAL-BAL-2019'!R446+'DMP-TRIAL-BAL-2019'!R446</f>
        <v>0</v>
      </c>
      <c r="Z446" s="360" t="n">
        <f aca="false">+'NF-KSF-TRIAL-BAL-2019'!S446+'RA-TRIAL-BAL-2019'!S446+'DES-TRIAL-BAL-2019'!S446+'DMP-TRIAL-BAL-2019'!S446</f>
        <v>0</v>
      </c>
      <c r="AA446" s="361" t="n">
        <f aca="false">+'NF-KSF-TRIAL-BAL-2019'!T446+'RA-TRIAL-BAL-2019'!T446+'DES-TRIAL-BAL-2019'!T446+'DMP-TRIAL-BAL-2019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75" hidden="false" customHeight="false" outlineLevel="0" collapsed="false">
      <c r="A447" s="351" t="n">
        <v>6090</v>
      </c>
      <c r="B447" s="461" t="s">
        <v>767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6</v>
      </c>
      <c r="N447" s="355" t="n">
        <f aca="false">+A447</f>
        <v>6090</v>
      </c>
      <c r="O447" s="366" t="n">
        <v>0</v>
      </c>
      <c r="P447" s="367" t="n">
        <v>0</v>
      </c>
      <c r="Q447" s="333"/>
      <c r="R447" s="332"/>
      <c r="S447" s="375" t="n">
        <f aca="false">+IF(ABS(+O447+Q447)&gt;=ABS(P447+R447),+O447-P447+Q447-R447,0)</f>
        <v>0</v>
      </c>
      <c r="T447" s="343" t="n">
        <f aca="false">+IF(ABS(+O447+Q447)&lt;=ABS(P447+R447),-O447+P447-Q447+R447,0)</f>
        <v>0</v>
      </c>
      <c r="U447" s="329"/>
      <c r="V447" s="358" t="n">
        <f aca="false">+'NF-KSF-TRIAL-BAL-2019'!O447+'RA-TRIAL-BAL-2019'!O447+'DES-TRIAL-BAL-2019'!O447+'DMP-TRIAL-BAL-2019'!O447</f>
        <v>0</v>
      </c>
      <c r="W447" s="359" t="n">
        <f aca="false">+'NF-KSF-TRIAL-BAL-2019'!P447+'RA-TRIAL-BAL-2019'!P447+'DES-TRIAL-BAL-2019'!P447+'DMP-TRIAL-BAL-2019'!P447</f>
        <v>0</v>
      </c>
      <c r="X447" s="360" t="n">
        <f aca="false">+'NF-KSF-TRIAL-BAL-2019'!Q447+'RA-TRIAL-BAL-2019'!Q447+'DES-TRIAL-BAL-2019'!Q447+'DMP-TRIAL-BAL-2019'!Q447</f>
        <v>0</v>
      </c>
      <c r="Y447" s="359" t="n">
        <f aca="false">+'NF-KSF-TRIAL-BAL-2019'!R447+'RA-TRIAL-BAL-2019'!R447+'DES-TRIAL-BAL-2019'!R447+'DMP-TRIAL-BAL-2019'!R447</f>
        <v>0</v>
      </c>
      <c r="Z447" s="360" t="n">
        <f aca="false">+'NF-KSF-TRIAL-BAL-2019'!S447+'RA-TRIAL-BAL-2019'!S447+'DES-TRIAL-BAL-2019'!S447+'DMP-TRIAL-BAL-2019'!S447</f>
        <v>0</v>
      </c>
      <c r="AA447" s="361" t="n">
        <f aca="false">+'NF-KSF-TRIAL-BAL-2019'!T447+'RA-TRIAL-BAL-2019'!T447+'DES-TRIAL-BAL-2019'!T447+'DMP-TRIAL-BAL-2019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0</v>
      </c>
      <c r="AN447" s="342" t="n">
        <f aca="false">+ROUND(+R447+Y447+AF447,2)</f>
        <v>0</v>
      </c>
      <c r="AO447" s="334" t="n">
        <f aca="false">+S447+Z447+AG447</f>
        <v>0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75" hidden="false" customHeight="false" outlineLevel="0" collapsed="false">
      <c r="A448" s="351" t="n">
        <v>6091</v>
      </c>
      <c r="B448" s="353" t="s">
        <v>768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6</v>
      </c>
      <c r="N448" s="355" t="n">
        <f aca="false">+A448</f>
        <v>6091</v>
      </c>
      <c r="O448" s="366" t="n">
        <v>0</v>
      </c>
      <c r="P448" s="367" t="n">
        <v>0</v>
      </c>
      <c r="Q448" s="333"/>
      <c r="R448" s="332"/>
      <c r="S448" s="375" t="n">
        <f aca="false">+IF(ABS(+O448+Q448)&gt;=ABS(P448+R448),+O448-P448+Q448-R448,0)</f>
        <v>0</v>
      </c>
      <c r="T448" s="343" t="n">
        <f aca="false">+IF(ABS(+O448+Q448)&lt;=ABS(P448+R448),-O448+P448-Q448+R448,0)</f>
        <v>0</v>
      </c>
      <c r="U448" s="329"/>
      <c r="V448" s="358" t="n">
        <f aca="false">+'NF-KSF-TRIAL-BAL-2019'!O448+'RA-TRIAL-BAL-2019'!O448+'DES-TRIAL-BAL-2019'!O448+'DMP-TRIAL-BAL-2019'!O448</f>
        <v>0</v>
      </c>
      <c r="W448" s="359" t="n">
        <f aca="false">+'NF-KSF-TRIAL-BAL-2019'!P448+'RA-TRIAL-BAL-2019'!P448+'DES-TRIAL-BAL-2019'!P448+'DMP-TRIAL-BAL-2019'!P448</f>
        <v>0</v>
      </c>
      <c r="X448" s="360" t="n">
        <f aca="false">+'NF-KSF-TRIAL-BAL-2019'!Q448+'RA-TRIAL-BAL-2019'!Q448+'DES-TRIAL-BAL-2019'!Q448+'DMP-TRIAL-BAL-2019'!Q448</f>
        <v>0</v>
      </c>
      <c r="Y448" s="359" t="n">
        <f aca="false">+'NF-KSF-TRIAL-BAL-2019'!R448+'RA-TRIAL-BAL-2019'!R448+'DES-TRIAL-BAL-2019'!R448+'DMP-TRIAL-BAL-2019'!R448</f>
        <v>0</v>
      </c>
      <c r="Z448" s="360" t="n">
        <f aca="false">+'NF-KSF-TRIAL-BAL-2019'!S448+'RA-TRIAL-BAL-2019'!S448+'DES-TRIAL-BAL-2019'!S448+'DMP-TRIAL-BAL-2019'!S448</f>
        <v>0</v>
      </c>
      <c r="AA448" s="361" t="n">
        <f aca="false">+'NF-KSF-TRIAL-BAL-2019'!T448+'RA-TRIAL-BAL-2019'!T448+'DES-TRIAL-BAL-2019'!T448+'DMP-TRIAL-BAL-2019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0</v>
      </c>
      <c r="AN448" s="342" t="n">
        <f aca="false">+ROUND(+R448+Y448+AF448,2)</f>
        <v>0</v>
      </c>
      <c r="AO448" s="334" t="n">
        <f aca="false">+S448+Z448+AG448</f>
        <v>0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75" hidden="false" customHeight="false" outlineLevel="0" collapsed="false">
      <c r="A449" s="351" t="n">
        <v>6092</v>
      </c>
      <c r="B449" s="461" t="s">
        <v>769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6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9'!O449+'RA-TRIAL-BAL-2019'!O449+'DES-TRIAL-BAL-2019'!O449+'DMP-TRIAL-BAL-2019'!O449</f>
        <v>0</v>
      </c>
      <c r="W449" s="359" t="n">
        <f aca="false">+'NF-KSF-TRIAL-BAL-2019'!P449+'RA-TRIAL-BAL-2019'!P449+'DES-TRIAL-BAL-2019'!P449+'DMP-TRIAL-BAL-2019'!P449</f>
        <v>0</v>
      </c>
      <c r="X449" s="360" t="n">
        <f aca="false">+'NF-KSF-TRIAL-BAL-2019'!Q449+'RA-TRIAL-BAL-2019'!Q449+'DES-TRIAL-BAL-2019'!Q449+'DMP-TRIAL-BAL-2019'!Q449</f>
        <v>0</v>
      </c>
      <c r="Y449" s="359" t="n">
        <f aca="false">+'NF-KSF-TRIAL-BAL-2019'!R449+'RA-TRIAL-BAL-2019'!R449+'DES-TRIAL-BAL-2019'!R449+'DMP-TRIAL-BAL-2019'!R449</f>
        <v>0</v>
      </c>
      <c r="Z449" s="360" t="n">
        <f aca="false">+'NF-KSF-TRIAL-BAL-2019'!S449+'RA-TRIAL-BAL-2019'!S449+'DES-TRIAL-BAL-2019'!S449+'DMP-TRIAL-BAL-2019'!S449</f>
        <v>0</v>
      </c>
      <c r="AA449" s="361" t="n">
        <f aca="false">+'NF-KSF-TRIAL-BAL-2019'!T449+'RA-TRIAL-BAL-2019'!T449+'DES-TRIAL-BAL-2019'!T449+'DMP-TRIAL-BAL-2019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75" hidden="false" customHeight="false" outlineLevel="0" collapsed="false">
      <c r="A450" s="351" t="n">
        <v>6093</v>
      </c>
      <c r="B450" s="352" t="s">
        <v>770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6</v>
      </c>
      <c r="N450" s="355" t="n">
        <f aca="false">+A450</f>
        <v>6093</v>
      </c>
      <c r="O450" s="366" t="n">
        <v>0</v>
      </c>
      <c r="P450" s="367" t="n">
        <v>0</v>
      </c>
      <c r="Q450" s="333" t="n">
        <v>975.45</v>
      </c>
      <c r="R450" s="332"/>
      <c r="S450" s="375" t="n">
        <f aca="false">+IF(ABS(+O450+Q450)&gt;=ABS(P450+R450),+O450-P450+Q450-R450,0)</f>
        <v>975.45</v>
      </c>
      <c r="T450" s="343" t="n">
        <f aca="false">+IF(ABS(+O450+Q450)&lt;=ABS(P450+R450),-O450+P450-Q450+R450,0)</f>
        <v>0</v>
      </c>
      <c r="U450" s="329"/>
      <c r="V450" s="358" t="n">
        <f aca="false">+'NF-KSF-TRIAL-BAL-2019'!O450+'RA-TRIAL-BAL-2019'!O450+'DES-TRIAL-BAL-2019'!O450+'DMP-TRIAL-BAL-2019'!O450</f>
        <v>0</v>
      </c>
      <c r="W450" s="359" t="n">
        <f aca="false">+'NF-KSF-TRIAL-BAL-2019'!P450+'RA-TRIAL-BAL-2019'!P450+'DES-TRIAL-BAL-2019'!P450+'DMP-TRIAL-BAL-2019'!P450</f>
        <v>0</v>
      </c>
      <c r="X450" s="360" t="n">
        <f aca="false">+'NF-KSF-TRIAL-BAL-2019'!Q450+'RA-TRIAL-BAL-2019'!Q450+'DES-TRIAL-BAL-2019'!Q450+'DMP-TRIAL-BAL-2019'!Q450</f>
        <v>0</v>
      </c>
      <c r="Y450" s="359" t="n">
        <f aca="false">+'NF-KSF-TRIAL-BAL-2019'!R450+'RA-TRIAL-BAL-2019'!R450+'DES-TRIAL-BAL-2019'!R450+'DMP-TRIAL-BAL-2019'!R450</f>
        <v>0</v>
      </c>
      <c r="Z450" s="360" t="n">
        <f aca="false">+'NF-KSF-TRIAL-BAL-2019'!S450+'RA-TRIAL-BAL-2019'!S450+'DES-TRIAL-BAL-2019'!S450+'DMP-TRIAL-BAL-2019'!S450</f>
        <v>0</v>
      </c>
      <c r="AA450" s="361" t="n">
        <f aca="false">+'NF-KSF-TRIAL-BAL-2019'!T450+'RA-TRIAL-BAL-2019'!T450+'DES-TRIAL-BAL-2019'!T450+'DMP-TRIAL-BAL-2019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975.45</v>
      </c>
      <c r="AN450" s="342" t="n">
        <f aca="false">+ROUND(+R450+Y450+AF450,2)</f>
        <v>0</v>
      </c>
      <c r="AO450" s="334" t="n">
        <f aca="false">+S450+Z450+AG450</f>
        <v>975.45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75" hidden="false" customHeight="false" outlineLevel="0" collapsed="false">
      <c r="A451" s="351" t="n">
        <v>6094</v>
      </c>
      <c r="B451" s="352" t="s">
        <v>771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6</v>
      </c>
      <c r="N451" s="355" t="n">
        <f aca="false">+A451</f>
        <v>6094</v>
      </c>
      <c r="O451" s="366" t="n">
        <v>0</v>
      </c>
      <c r="P451" s="367" t="n">
        <v>0</v>
      </c>
      <c r="Q451" s="333" t="n">
        <v>480</v>
      </c>
      <c r="R451" s="332"/>
      <c r="S451" s="375" t="n">
        <f aca="false">+IF(ABS(+O451+Q451)&gt;=ABS(P451+R451),+O451-P451+Q451-R451,0)</f>
        <v>480</v>
      </c>
      <c r="T451" s="343" t="n">
        <f aca="false">+IF(ABS(+O451+Q451)&lt;=ABS(P451+R451),-O451+P451-Q451+R451,0)</f>
        <v>0</v>
      </c>
      <c r="U451" s="329"/>
      <c r="V451" s="358" t="n">
        <f aca="false">+'NF-KSF-TRIAL-BAL-2019'!O451+'RA-TRIAL-BAL-2019'!O451+'DES-TRIAL-BAL-2019'!O451+'DMP-TRIAL-BAL-2019'!O451</f>
        <v>0</v>
      </c>
      <c r="W451" s="359" t="n">
        <f aca="false">+'NF-KSF-TRIAL-BAL-2019'!P451+'RA-TRIAL-BAL-2019'!P451+'DES-TRIAL-BAL-2019'!P451+'DMP-TRIAL-BAL-2019'!P451</f>
        <v>0</v>
      </c>
      <c r="X451" s="360" t="n">
        <f aca="false">+'NF-KSF-TRIAL-BAL-2019'!Q451+'RA-TRIAL-BAL-2019'!Q451+'DES-TRIAL-BAL-2019'!Q451+'DMP-TRIAL-BAL-2019'!Q451</f>
        <v>0</v>
      </c>
      <c r="Y451" s="359" t="n">
        <f aca="false">+'NF-KSF-TRIAL-BAL-2019'!R451+'RA-TRIAL-BAL-2019'!R451+'DES-TRIAL-BAL-2019'!R451+'DMP-TRIAL-BAL-2019'!R451</f>
        <v>0</v>
      </c>
      <c r="Z451" s="360" t="n">
        <f aca="false">+'NF-KSF-TRIAL-BAL-2019'!S451+'RA-TRIAL-BAL-2019'!S451+'DES-TRIAL-BAL-2019'!S451+'DMP-TRIAL-BAL-2019'!S451</f>
        <v>0</v>
      </c>
      <c r="AA451" s="361" t="n">
        <f aca="false">+'NF-KSF-TRIAL-BAL-2019'!T451+'RA-TRIAL-BAL-2019'!T451+'DES-TRIAL-BAL-2019'!T451+'DMP-TRIAL-BAL-2019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480</v>
      </c>
      <c r="AN451" s="342" t="n">
        <f aca="false">+ROUND(+R451+Y451+AF451,2)</f>
        <v>0</v>
      </c>
      <c r="AO451" s="334" t="n">
        <f aca="false">+S451+Z451+AG451</f>
        <v>480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75" hidden="false" customHeight="false" outlineLevel="0" collapsed="false">
      <c r="A452" s="351" t="n">
        <v>6095</v>
      </c>
      <c r="B452" s="352" t="s">
        <v>772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6</v>
      </c>
      <c r="N452" s="355" t="n">
        <f aca="false">+A452</f>
        <v>6095</v>
      </c>
      <c r="O452" s="366" t="n">
        <v>0</v>
      </c>
      <c r="P452" s="367" t="n">
        <v>0</v>
      </c>
      <c r="Q452" s="333" t="n">
        <v>1854.63</v>
      </c>
      <c r="R452" s="332"/>
      <c r="S452" s="375" t="n">
        <f aca="false">+IF(ABS(+O452+Q452)&gt;=ABS(P452+R452),+O452-P452+Q452-R452,0)</f>
        <v>1854.63</v>
      </c>
      <c r="T452" s="343" t="n">
        <f aca="false">+IF(ABS(+O452+Q452)&lt;=ABS(P452+R452),-O452+P452-Q452+R452,0)</f>
        <v>0</v>
      </c>
      <c r="U452" s="329"/>
      <c r="V452" s="358" t="n">
        <f aca="false">+'NF-KSF-TRIAL-BAL-2019'!O452+'RA-TRIAL-BAL-2019'!O452+'DES-TRIAL-BAL-2019'!O452+'DMP-TRIAL-BAL-2019'!O452</f>
        <v>0</v>
      </c>
      <c r="W452" s="359" t="n">
        <f aca="false">+'NF-KSF-TRIAL-BAL-2019'!P452+'RA-TRIAL-BAL-2019'!P452+'DES-TRIAL-BAL-2019'!P452+'DMP-TRIAL-BAL-2019'!P452</f>
        <v>0</v>
      </c>
      <c r="X452" s="360" t="n">
        <f aca="false">+'NF-KSF-TRIAL-BAL-2019'!Q452+'RA-TRIAL-BAL-2019'!Q452+'DES-TRIAL-BAL-2019'!Q452+'DMP-TRIAL-BAL-2019'!Q452</f>
        <v>0</v>
      </c>
      <c r="Y452" s="359" t="n">
        <f aca="false">+'NF-KSF-TRIAL-BAL-2019'!R452+'RA-TRIAL-BAL-2019'!R452+'DES-TRIAL-BAL-2019'!R452+'DMP-TRIAL-BAL-2019'!R452</f>
        <v>0</v>
      </c>
      <c r="Z452" s="360" t="n">
        <f aca="false">+'NF-KSF-TRIAL-BAL-2019'!S452+'RA-TRIAL-BAL-2019'!S452+'DES-TRIAL-BAL-2019'!S452+'DMP-TRIAL-BAL-2019'!S452</f>
        <v>0</v>
      </c>
      <c r="AA452" s="361" t="n">
        <f aca="false">+'NF-KSF-TRIAL-BAL-2019'!T452+'RA-TRIAL-BAL-2019'!T452+'DES-TRIAL-BAL-2019'!T452+'DMP-TRIAL-BAL-2019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1854.63</v>
      </c>
      <c r="AN452" s="342" t="n">
        <f aca="false">+ROUND(+R452+Y452+AF452,2)</f>
        <v>0</v>
      </c>
      <c r="AO452" s="334" t="n">
        <f aca="false">+S452+Z452+AG452</f>
        <v>1854.63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75" hidden="false" customHeight="false" outlineLevel="0" collapsed="false">
      <c r="A453" s="351" t="n">
        <v>6096</v>
      </c>
      <c r="B453" s="352" t="s">
        <v>773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6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9'!O453+'RA-TRIAL-BAL-2019'!O453+'DES-TRIAL-BAL-2019'!O453+'DMP-TRIAL-BAL-2019'!O453</f>
        <v>0</v>
      </c>
      <c r="W453" s="359" t="n">
        <f aca="false">+'NF-KSF-TRIAL-BAL-2019'!P453+'RA-TRIAL-BAL-2019'!P453+'DES-TRIAL-BAL-2019'!P453+'DMP-TRIAL-BAL-2019'!P453</f>
        <v>0</v>
      </c>
      <c r="X453" s="360" t="n">
        <f aca="false">+'NF-KSF-TRIAL-BAL-2019'!Q453+'RA-TRIAL-BAL-2019'!Q453+'DES-TRIAL-BAL-2019'!Q453+'DMP-TRIAL-BAL-2019'!Q453</f>
        <v>0</v>
      </c>
      <c r="Y453" s="359" t="n">
        <f aca="false">+'NF-KSF-TRIAL-BAL-2019'!R453+'RA-TRIAL-BAL-2019'!R453+'DES-TRIAL-BAL-2019'!R453+'DMP-TRIAL-BAL-2019'!R453</f>
        <v>0</v>
      </c>
      <c r="Z453" s="360" t="n">
        <f aca="false">+'NF-KSF-TRIAL-BAL-2019'!S453+'RA-TRIAL-BAL-2019'!S453+'DES-TRIAL-BAL-2019'!S453+'DMP-TRIAL-BAL-2019'!S453</f>
        <v>0</v>
      </c>
      <c r="AA453" s="361" t="n">
        <f aca="false">+'NF-KSF-TRIAL-BAL-2019'!T453+'RA-TRIAL-BAL-2019'!T453+'DES-TRIAL-BAL-2019'!T453+'DMP-TRIAL-BAL-2019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75" hidden="false" customHeight="false" outlineLevel="0" collapsed="false">
      <c r="A454" s="351" t="n">
        <v>6098</v>
      </c>
      <c r="B454" s="352" t="s">
        <v>774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6</v>
      </c>
      <c r="N454" s="355" t="n">
        <f aca="false">+A454</f>
        <v>6098</v>
      </c>
      <c r="O454" s="366" t="n">
        <v>0</v>
      </c>
      <c r="P454" s="367" t="n">
        <v>0</v>
      </c>
      <c r="Q454" s="333"/>
      <c r="R454" s="332"/>
      <c r="S454" s="375" t="n">
        <f aca="false">+IF(ABS(+O454+Q454)&gt;=ABS(P454+R454),+O454-P454+Q454-R454,0)</f>
        <v>0</v>
      </c>
      <c r="T454" s="343" t="n">
        <f aca="false">+IF(ABS(+O454+Q454)&lt;=ABS(P454+R454),-O454+P454-Q454+R454,0)</f>
        <v>0</v>
      </c>
      <c r="U454" s="329"/>
      <c r="V454" s="358" t="n">
        <f aca="false">+'NF-KSF-TRIAL-BAL-2019'!O454+'RA-TRIAL-BAL-2019'!O454+'DES-TRIAL-BAL-2019'!O454+'DMP-TRIAL-BAL-2019'!O454</f>
        <v>0</v>
      </c>
      <c r="W454" s="359" t="n">
        <f aca="false">+'NF-KSF-TRIAL-BAL-2019'!P454+'RA-TRIAL-BAL-2019'!P454+'DES-TRIAL-BAL-2019'!P454+'DMP-TRIAL-BAL-2019'!P454</f>
        <v>0</v>
      </c>
      <c r="X454" s="360" t="n">
        <f aca="false">+'NF-KSF-TRIAL-BAL-2019'!Q454+'RA-TRIAL-BAL-2019'!Q454+'DES-TRIAL-BAL-2019'!Q454+'DMP-TRIAL-BAL-2019'!Q454</f>
        <v>0</v>
      </c>
      <c r="Y454" s="359" t="n">
        <f aca="false">+'NF-KSF-TRIAL-BAL-2019'!R454+'RA-TRIAL-BAL-2019'!R454+'DES-TRIAL-BAL-2019'!R454+'DMP-TRIAL-BAL-2019'!R454</f>
        <v>0</v>
      </c>
      <c r="Z454" s="360" t="n">
        <f aca="false">+'NF-KSF-TRIAL-BAL-2019'!S454+'RA-TRIAL-BAL-2019'!S454+'DES-TRIAL-BAL-2019'!S454+'DMP-TRIAL-BAL-2019'!S454</f>
        <v>0</v>
      </c>
      <c r="AA454" s="361" t="n">
        <f aca="false">+'NF-KSF-TRIAL-BAL-2019'!T454+'RA-TRIAL-BAL-2019'!T454+'DES-TRIAL-BAL-2019'!T454+'DMP-TRIAL-BAL-2019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0</v>
      </c>
      <c r="AN454" s="342" t="n">
        <f aca="false">+ROUND(+R454+Y454+AF454,2)</f>
        <v>0</v>
      </c>
      <c r="AO454" s="334" t="n">
        <f aca="false">+S454+Z454+AG454</f>
        <v>0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75" hidden="false" customHeight="false" outlineLevel="0" collapsed="false">
      <c r="A455" s="351" t="n">
        <v>6099</v>
      </c>
      <c r="B455" s="352" t="s">
        <v>775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6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9'!O455+'RA-TRIAL-BAL-2019'!O455+'DES-TRIAL-BAL-2019'!O455+'DMP-TRIAL-BAL-2019'!O455</f>
        <v>0</v>
      </c>
      <c r="W455" s="359" t="n">
        <f aca="false">+'NF-KSF-TRIAL-BAL-2019'!P455+'RA-TRIAL-BAL-2019'!P455+'DES-TRIAL-BAL-2019'!P455+'DMP-TRIAL-BAL-2019'!P455</f>
        <v>0</v>
      </c>
      <c r="X455" s="360" t="n">
        <f aca="false">+'NF-KSF-TRIAL-BAL-2019'!Q455+'RA-TRIAL-BAL-2019'!Q455+'DES-TRIAL-BAL-2019'!Q455+'DMP-TRIAL-BAL-2019'!Q455</f>
        <v>0</v>
      </c>
      <c r="Y455" s="359" t="n">
        <f aca="false">+'NF-KSF-TRIAL-BAL-2019'!R455+'RA-TRIAL-BAL-2019'!R455+'DES-TRIAL-BAL-2019'!R455+'DMP-TRIAL-BAL-2019'!R455</f>
        <v>0</v>
      </c>
      <c r="Z455" s="360" t="n">
        <f aca="false">+'NF-KSF-TRIAL-BAL-2019'!S455+'RA-TRIAL-BAL-2019'!S455+'DES-TRIAL-BAL-2019'!S455+'DMP-TRIAL-BAL-2019'!S455</f>
        <v>0</v>
      </c>
      <c r="AA455" s="361" t="n">
        <f aca="false">+'NF-KSF-TRIAL-BAL-2019'!T455+'RA-TRIAL-BAL-2019'!T455+'DES-TRIAL-BAL-2019'!T455+'DMP-TRIAL-BAL-2019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75" hidden="false" customHeight="false" outlineLevel="0" collapsed="false">
      <c r="A456" s="351" t="n">
        <v>6111</v>
      </c>
      <c r="B456" s="521" t="s">
        <v>776</v>
      </c>
      <c r="C456" s="522"/>
      <c r="D456" s="522"/>
      <c r="E456" s="522"/>
      <c r="F456" s="522"/>
      <c r="G456" s="522"/>
      <c r="H456" s="522"/>
      <c r="I456" s="522"/>
      <c r="J456" s="353"/>
      <c r="K456" s="353"/>
      <c r="L456" s="354"/>
      <c r="M456" s="329" t="s">
        <v>336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9'!O456+'RA-TRIAL-BAL-2019'!O456+'DES-TRIAL-BAL-2019'!O456+'DMP-TRIAL-BAL-2019'!O456</f>
        <v>0</v>
      </c>
      <c r="W456" s="359" t="n">
        <f aca="false">+'NF-KSF-TRIAL-BAL-2019'!P456+'RA-TRIAL-BAL-2019'!P456+'DES-TRIAL-BAL-2019'!P456+'DMP-TRIAL-BAL-2019'!P456</f>
        <v>0</v>
      </c>
      <c r="X456" s="360" t="n">
        <f aca="false">+'NF-KSF-TRIAL-BAL-2019'!Q456+'RA-TRIAL-BAL-2019'!Q456+'DES-TRIAL-BAL-2019'!Q456+'DMP-TRIAL-BAL-2019'!Q456</f>
        <v>0</v>
      </c>
      <c r="Y456" s="359" t="n">
        <f aca="false">+'NF-KSF-TRIAL-BAL-2019'!R456+'RA-TRIAL-BAL-2019'!R456+'DES-TRIAL-BAL-2019'!R456+'DMP-TRIAL-BAL-2019'!R456</f>
        <v>0</v>
      </c>
      <c r="Z456" s="360" t="n">
        <f aca="false">+'NF-KSF-TRIAL-BAL-2019'!S456+'RA-TRIAL-BAL-2019'!S456+'DES-TRIAL-BAL-2019'!S456+'DMP-TRIAL-BAL-2019'!S456</f>
        <v>0</v>
      </c>
      <c r="AA456" s="361" t="n">
        <f aca="false">+'NF-KSF-TRIAL-BAL-2019'!T456+'RA-TRIAL-BAL-2019'!T456+'DES-TRIAL-BAL-2019'!T456+'DMP-TRIAL-BAL-2019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75" hidden="false" customHeight="false" outlineLevel="0" collapsed="false">
      <c r="A457" s="351" t="n">
        <v>6112</v>
      </c>
      <c r="B457" s="476" t="s">
        <v>777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6</v>
      </c>
      <c r="N457" s="355" t="n">
        <f aca="false">+A457</f>
        <v>6112</v>
      </c>
      <c r="O457" s="366" t="n">
        <v>0</v>
      </c>
      <c r="P457" s="367" t="n">
        <v>0</v>
      </c>
      <c r="Q457" s="333" t="n">
        <v>2998</v>
      </c>
      <c r="R457" s="332"/>
      <c r="S457" s="375" t="n">
        <f aca="false">+IF(ABS(+O457+Q457)&gt;=ABS(P457+R457),+O457-P457+Q457-R457,0)</f>
        <v>2998</v>
      </c>
      <c r="T457" s="343" t="n">
        <f aca="false">+IF(ABS(+O457+Q457)&lt;=ABS(P457+R457),-O457+P457-Q457+R457,0)</f>
        <v>0</v>
      </c>
      <c r="U457" s="329"/>
      <c r="V457" s="358" t="n">
        <f aca="false">+'NF-KSF-TRIAL-BAL-2019'!O457+'RA-TRIAL-BAL-2019'!O457+'DES-TRIAL-BAL-2019'!O457+'DMP-TRIAL-BAL-2019'!O457</f>
        <v>0</v>
      </c>
      <c r="W457" s="359" t="n">
        <f aca="false">+'NF-KSF-TRIAL-BAL-2019'!P457+'RA-TRIAL-BAL-2019'!P457+'DES-TRIAL-BAL-2019'!P457+'DMP-TRIAL-BAL-2019'!P457</f>
        <v>0</v>
      </c>
      <c r="X457" s="360" t="n">
        <f aca="false">+'NF-KSF-TRIAL-BAL-2019'!Q457+'RA-TRIAL-BAL-2019'!Q457+'DES-TRIAL-BAL-2019'!Q457+'DMP-TRIAL-BAL-2019'!Q457</f>
        <v>0</v>
      </c>
      <c r="Y457" s="359" t="n">
        <f aca="false">+'NF-KSF-TRIAL-BAL-2019'!R457+'RA-TRIAL-BAL-2019'!R457+'DES-TRIAL-BAL-2019'!R457+'DMP-TRIAL-BAL-2019'!R457</f>
        <v>0</v>
      </c>
      <c r="Z457" s="360" t="n">
        <f aca="false">+'NF-KSF-TRIAL-BAL-2019'!S457+'RA-TRIAL-BAL-2019'!S457+'DES-TRIAL-BAL-2019'!S457+'DMP-TRIAL-BAL-2019'!S457</f>
        <v>0</v>
      </c>
      <c r="AA457" s="361" t="n">
        <f aca="false">+'NF-KSF-TRIAL-BAL-2019'!T457+'RA-TRIAL-BAL-2019'!T457+'DES-TRIAL-BAL-2019'!T457+'DMP-TRIAL-BAL-2019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2998</v>
      </c>
      <c r="AN457" s="342" t="n">
        <f aca="false">+ROUND(+R457+Y457+AF457,2)</f>
        <v>0</v>
      </c>
      <c r="AO457" s="334" t="n">
        <f aca="false">+S457+Z457+AG457</f>
        <v>2998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75" hidden="false" customHeight="false" outlineLevel="0" collapsed="false">
      <c r="A458" s="351" t="n">
        <v>6113</v>
      </c>
      <c r="B458" s="476" t="s">
        <v>778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6</v>
      </c>
      <c r="N458" s="355" t="n">
        <f aca="false">+A458</f>
        <v>6113</v>
      </c>
      <c r="O458" s="366" t="n">
        <v>0</v>
      </c>
      <c r="P458" s="367" t="n">
        <v>0</v>
      </c>
      <c r="Q458" s="333"/>
      <c r="R458" s="332"/>
      <c r="S458" s="375" t="n">
        <f aca="false">+IF(ABS(+O458+Q458)&gt;=ABS(P458+R458),+O458-P458+Q458-R458,0)</f>
        <v>0</v>
      </c>
      <c r="T458" s="343" t="n">
        <f aca="false">+IF(ABS(+O458+Q458)&lt;=ABS(P458+R458),-O458+P458-Q458+R458,0)</f>
        <v>0</v>
      </c>
      <c r="U458" s="329"/>
      <c r="V458" s="358" t="n">
        <f aca="false">+'NF-KSF-TRIAL-BAL-2019'!O458+'RA-TRIAL-BAL-2019'!O458+'DES-TRIAL-BAL-2019'!O458+'DMP-TRIAL-BAL-2019'!O458</f>
        <v>0</v>
      </c>
      <c r="W458" s="359" t="n">
        <f aca="false">+'NF-KSF-TRIAL-BAL-2019'!P458+'RA-TRIAL-BAL-2019'!P458+'DES-TRIAL-BAL-2019'!P458+'DMP-TRIAL-BAL-2019'!P458</f>
        <v>0</v>
      </c>
      <c r="X458" s="360" t="n">
        <f aca="false">+'NF-KSF-TRIAL-BAL-2019'!Q458+'RA-TRIAL-BAL-2019'!Q458+'DES-TRIAL-BAL-2019'!Q458+'DMP-TRIAL-BAL-2019'!Q458</f>
        <v>0</v>
      </c>
      <c r="Y458" s="359" t="n">
        <f aca="false">+'NF-KSF-TRIAL-BAL-2019'!R458+'RA-TRIAL-BAL-2019'!R458+'DES-TRIAL-BAL-2019'!R458+'DMP-TRIAL-BAL-2019'!R458</f>
        <v>0</v>
      </c>
      <c r="Z458" s="360" t="n">
        <f aca="false">+'NF-KSF-TRIAL-BAL-2019'!S458+'RA-TRIAL-BAL-2019'!S458+'DES-TRIAL-BAL-2019'!S458+'DMP-TRIAL-BAL-2019'!S458</f>
        <v>0</v>
      </c>
      <c r="AA458" s="361" t="n">
        <f aca="false">+'NF-KSF-TRIAL-BAL-2019'!T458+'RA-TRIAL-BAL-2019'!T458+'DES-TRIAL-BAL-2019'!T458+'DMP-TRIAL-BAL-2019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0</v>
      </c>
      <c r="AN458" s="342" t="n">
        <f aca="false">+ROUND(+R458+Y458+AF458,2)</f>
        <v>0</v>
      </c>
      <c r="AO458" s="334" t="n">
        <f aca="false">+S458+Z458+AG458</f>
        <v>0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75" hidden="false" customHeight="false" outlineLevel="0" collapsed="false">
      <c r="A459" s="351" t="n">
        <v>6114</v>
      </c>
      <c r="B459" s="476" t="s">
        <v>779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6</v>
      </c>
      <c r="N459" s="355" t="n">
        <f aca="false">+A459</f>
        <v>6114</v>
      </c>
      <c r="O459" s="366" t="n">
        <v>0</v>
      </c>
      <c r="P459" s="367" t="n">
        <v>0</v>
      </c>
      <c r="Q459" s="333"/>
      <c r="R459" s="332"/>
      <c r="S459" s="375" t="n">
        <f aca="false">+IF(ABS(+O459+Q459)&gt;=ABS(P459+R459),+O459-P459+Q459-R459,0)</f>
        <v>0</v>
      </c>
      <c r="T459" s="343" t="n">
        <f aca="false">+IF(ABS(+O459+Q459)&lt;=ABS(P459+R459),-O459+P459-Q459+R459,0)</f>
        <v>0</v>
      </c>
      <c r="U459" s="329"/>
      <c r="V459" s="358" t="n">
        <f aca="false">+'NF-KSF-TRIAL-BAL-2019'!O459+'RA-TRIAL-BAL-2019'!O459+'DES-TRIAL-BAL-2019'!O459+'DMP-TRIAL-BAL-2019'!O459</f>
        <v>0</v>
      </c>
      <c r="W459" s="359" t="n">
        <f aca="false">+'NF-KSF-TRIAL-BAL-2019'!P459+'RA-TRIAL-BAL-2019'!P459+'DES-TRIAL-BAL-2019'!P459+'DMP-TRIAL-BAL-2019'!P459</f>
        <v>0</v>
      </c>
      <c r="X459" s="360" t="n">
        <f aca="false">+'NF-KSF-TRIAL-BAL-2019'!Q459+'RA-TRIAL-BAL-2019'!Q459+'DES-TRIAL-BAL-2019'!Q459+'DMP-TRIAL-BAL-2019'!Q459</f>
        <v>0</v>
      </c>
      <c r="Y459" s="359" t="n">
        <f aca="false">+'NF-KSF-TRIAL-BAL-2019'!R459+'RA-TRIAL-BAL-2019'!R459+'DES-TRIAL-BAL-2019'!R459+'DMP-TRIAL-BAL-2019'!R459</f>
        <v>0</v>
      </c>
      <c r="Z459" s="360" t="n">
        <f aca="false">+'NF-KSF-TRIAL-BAL-2019'!S459+'RA-TRIAL-BAL-2019'!S459+'DES-TRIAL-BAL-2019'!S459+'DMP-TRIAL-BAL-2019'!S459</f>
        <v>0</v>
      </c>
      <c r="AA459" s="361" t="n">
        <f aca="false">+'NF-KSF-TRIAL-BAL-2019'!T459+'RA-TRIAL-BAL-2019'!T459+'DES-TRIAL-BAL-2019'!T459+'DMP-TRIAL-BAL-2019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0</v>
      </c>
      <c r="AN459" s="342" t="n">
        <f aca="false">+ROUND(+R459+Y459+AF459,2)</f>
        <v>0</v>
      </c>
      <c r="AO459" s="334" t="n">
        <f aca="false">+S459+Z459+AG459</f>
        <v>0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75" hidden="false" customHeight="false" outlineLevel="0" collapsed="false">
      <c r="A460" s="351" t="n">
        <v>6115</v>
      </c>
      <c r="B460" s="476" t="s">
        <v>780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6</v>
      </c>
      <c r="N460" s="355" t="n">
        <f aca="false">+A460</f>
        <v>6115</v>
      </c>
      <c r="O460" s="366" t="n">
        <v>0</v>
      </c>
      <c r="P460" s="367" t="n">
        <v>0</v>
      </c>
      <c r="Q460" s="333"/>
      <c r="R460" s="332"/>
      <c r="S460" s="375" t="n">
        <f aca="false">+IF(ABS(+O460+Q460)&gt;=ABS(P460+R460),+O460-P460+Q460-R460,0)</f>
        <v>0</v>
      </c>
      <c r="T460" s="343" t="n">
        <f aca="false">+IF(ABS(+O460+Q460)&lt;=ABS(P460+R460),-O460+P460-Q460+R460,0)</f>
        <v>0</v>
      </c>
      <c r="U460" s="329"/>
      <c r="V460" s="358" t="n">
        <f aca="false">+'NF-KSF-TRIAL-BAL-2019'!O460+'RA-TRIAL-BAL-2019'!O460+'DES-TRIAL-BAL-2019'!O460+'DMP-TRIAL-BAL-2019'!O460</f>
        <v>0</v>
      </c>
      <c r="W460" s="359" t="n">
        <f aca="false">+'NF-KSF-TRIAL-BAL-2019'!P460+'RA-TRIAL-BAL-2019'!P460+'DES-TRIAL-BAL-2019'!P460+'DMP-TRIAL-BAL-2019'!P460</f>
        <v>0</v>
      </c>
      <c r="X460" s="360" t="n">
        <f aca="false">+'NF-KSF-TRIAL-BAL-2019'!Q460+'RA-TRIAL-BAL-2019'!Q460+'DES-TRIAL-BAL-2019'!Q460+'DMP-TRIAL-BAL-2019'!Q460</f>
        <v>0</v>
      </c>
      <c r="Y460" s="359" t="n">
        <f aca="false">+'NF-KSF-TRIAL-BAL-2019'!R460+'RA-TRIAL-BAL-2019'!R460+'DES-TRIAL-BAL-2019'!R460+'DMP-TRIAL-BAL-2019'!R460</f>
        <v>0</v>
      </c>
      <c r="Z460" s="360" t="n">
        <f aca="false">+'NF-KSF-TRIAL-BAL-2019'!S460+'RA-TRIAL-BAL-2019'!S460+'DES-TRIAL-BAL-2019'!S460+'DMP-TRIAL-BAL-2019'!S460</f>
        <v>0</v>
      </c>
      <c r="AA460" s="361" t="n">
        <f aca="false">+'NF-KSF-TRIAL-BAL-2019'!T460+'RA-TRIAL-BAL-2019'!T460+'DES-TRIAL-BAL-2019'!T460+'DMP-TRIAL-BAL-2019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0</v>
      </c>
      <c r="AN460" s="342" t="n">
        <f aca="false">+ROUND(+R460+Y460+AF460,2)</f>
        <v>0</v>
      </c>
      <c r="AO460" s="334" t="n">
        <f aca="false">+S460+Z460+AG460</f>
        <v>0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75" hidden="false" customHeight="false" outlineLevel="0" collapsed="false">
      <c r="A461" s="351" t="n">
        <v>6131</v>
      </c>
      <c r="B461" s="476" t="s">
        <v>781</v>
      </c>
      <c r="C461" s="461"/>
      <c r="D461" s="461"/>
      <c r="E461" s="461"/>
      <c r="F461" s="461"/>
      <c r="G461" s="461"/>
      <c r="H461" s="461"/>
      <c r="I461" s="461"/>
      <c r="J461" s="353"/>
      <c r="K461" s="353"/>
      <c r="L461" s="354"/>
      <c r="M461" s="329" t="s">
        <v>336</v>
      </c>
      <c r="N461" s="355" t="n">
        <f aca="false">+A461</f>
        <v>6131</v>
      </c>
      <c r="O461" s="366" t="n">
        <v>0</v>
      </c>
      <c r="P461" s="367" t="n">
        <v>0</v>
      </c>
      <c r="Q461" s="333"/>
      <c r="R461" s="332"/>
      <c r="S461" s="375" t="n">
        <f aca="false">+IF(ABS(+O461+Q461)&gt;=ABS(P461+R461),+O461-P461+Q461-R461,0)</f>
        <v>0</v>
      </c>
      <c r="T461" s="343" t="n">
        <f aca="false">+IF(ABS(+O461+Q461)&lt;=ABS(P461+R461),-O461+P461-Q461+R461,0)</f>
        <v>0</v>
      </c>
      <c r="U461" s="329"/>
      <c r="V461" s="358" t="n">
        <f aca="false">+'NF-KSF-TRIAL-BAL-2019'!O461+'RA-TRIAL-BAL-2019'!O461+'DES-TRIAL-BAL-2019'!O461+'DMP-TRIAL-BAL-2019'!O461</f>
        <v>0</v>
      </c>
      <c r="W461" s="359" t="n">
        <f aca="false">+'NF-KSF-TRIAL-BAL-2019'!P461+'RA-TRIAL-BAL-2019'!P461+'DES-TRIAL-BAL-2019'!P461+'DMP-TRIAL-BAL-2019'!P461</f>
        <v>0</v>
      </c>
      <c r="X461" s="360" t="n">
        <f aca="false">+'NF-KSF-TRIAL-BAL-2019'!Q461+'RA-TRIAL-BAL-2019'!Q461+'DES-TRIAL-BAL-2019'!Q461+'DMP-TRIAL-BAL-2019'!Q461</f>
        <v>0</v>
      </c>
      <c r="Y461" s="359" t="n">
        <f aca="false">+'NF-KSF-TRIAL-BAL-2019'!R461+'RA-TRIAL-BAL-2019'!R461+'DES-TRIAL-BAL-2019'!R461+'DMP-TRIAL-BAL-2019'!R461</f>
        <v>0</v>
      </c>
      <c r="Z461" s="360" t="n">
        <f aca="false">+'NF-KSF-TRIAL-BAL-2019'!S461+'RA-TRIAL-BAL-2019'!S461+'DES-TRIAL-BAL-2019'!S461+'DMP-TRIAL-BAL-2019'!S461</f>
        <v>0</v>
      </c>
      <c r="AA461" s="361" t="n">
        <f aca="false">+'NF-KSF-TRIAL-BAL-2019'!T461+'RA-TRIAL-BAL-2019'!T461+'DES-TRIAL-BAL-2019'!T461+'DMP-TRIAL-BAL-2019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0</v>
      </c>
      <c r="AN461" s="342" t="n">
        <f aca="false">+ROUND(+R461+Y461+AF461,2)</f>
        <v>0</v>
      </c>
      <c r="AO461" s="334" t="n">
        <f aca="false">+S461+Z461+AG461</f>
        <v>0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75" hidden="false" customHeight="false" outlineLevel="0" collapsed="false">
      <c r="A462" s="351" t="n">
        <v>6132</v>
      </c>
      <c r="B462" s="476" t="s">
        <v>782</v>
      </c>
      <c r="C462" s="461"/>
      <c r="D462" s="461"/>
      <c r="E462" s="461"/>
      <c r="F462" s="461"/>
      <c r="G462" s="461"/>
      <c r="H462" s="461"/>
      <c r="I462" s="461"/>
      <c r="J462" s="353"/>
      <c r="K462" s="353"/>
      <c r="L462" s="354"/>
      <c r="M462" s="329" t="s">
        <v>336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9'!O462+'RA-TRIAL-BAL-2019'!O462+'DES-TRIAL-BAL-2019'!O462+'DMP-TRIAL-BAL-2019'!O462</f>
        <v>0</v>
      </c>
      <c r="W462" s="359" t="n">
        <f aca="false">+'NF-KSF-TRIAL-BAL-2019'!P462+'RA-TRIAL-BAL-2019'!P462+'DES-TRIAL-BAL-2019'!P462+'DMP-TRIAL-BAL-2019'!P462</f>
        <v>0</v>
      </c>
      <c r="X462" s="360" t="n">
        <f aca="false">+'NF-KSF-TRIAL-BAL-2019'!Q462+'RA-TRIAL-BAL-2019'!Q462+'DES-TRIAL-BAL-2019'!Q462+'DMP-TRIAL-BAL-2019'!Q462</f>
        <v>0</v>
      </c>
      <c r="Y462" s="359" t="n">
        <f aca="false">+'NF-KSF-TRIAL-BAL-2019'!R462+'RA-TRIAL-BAL-2019'!R462+'DES-TRIAL-BAL-2019'!R462+'DMP-TRIAL-BAL-2019'!R462</f>
        <v>0</v>
      </c>
      <c r="Z462" s="360" t="n">
        <f aca="false">+'NF-KSF-TRIAL-BAL-2019'!S462+'RA-TRIAL-BAL-2019'!S462+'DES-TRIAL-BAL-2019'!S462+'DMP-TRIAL-BAL-2019'!S462</f>
        <v>0</v>
      </c>
      <c r="AA462" s="361" t="n">
        <f aca="false">+'NF-KSF-TRIAL-BAL-2019'!T462+'RA-TRIAL-BAL-2019'!T462+'DES-TRIAL-BAL-2019'!T462+'DMP-TRIAL-BAL-2019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75" hidden="false" customHeight="true" outlineLevel="0" collapsed="false">
      <c r="A463" s="351" t="n">
        <v>6133</v>
      </c>
      <c r="B463" s="523" t="s">
        <v>783</v>
      </c>
      <c r="C463" s="524"/>
      <c r="D463" s="524"/>
      <c r="E463" s="524"/>
      <c r="F463" s="524"/>
      <c r="G463" s="524"/>
      <c r="H463" s="524"/>
      <c r="I463" s="524"/>
      <c r="J463" s="353"/>
      <c r="K463" s="353"/>
      <c r="L463" s="354"/>
      <c r="M463" s="329" t="s">
        <v>336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9'!O463+'RA-TRIAL-BAL-2019'!O463+'DES-TRIAL-BAL-2019'!O463+'DMP-TRIAL-BAL-2019'!O463</f>
        <v>0</v>
      </c>
      <c r="W463" s="359" t="n">
        <f aca="false">+'NF-KSF-TRIAL-BAL-2019'!P463+'RA-TRIAL-BAL-2019'!P463+'DES-TRIAL-BAL-2019'!P463+'DMP-TRIAL-BAL-2019'!P463</f>
        <v>0</v>
      </c>
      <c r="X463" s="360" t="n">
        <f aca="false">+'NF-KSF-TRIAL-BAL-2019'!Q463+'RA-TRIAL-BAL-2019'!Q463+'DES-TRIAL-BAL-2019'!Q463+'DMP-TRIAL-BAL-2019'!Q463</f>
        <v>0</v>
      </c>
      <c r="Y463" s="359" t="n">
        <f aca="false">+'NF-KSF-TRIAL-BAL-2019'!R463+'RA-TRIAL-BAL-2019'!R463+'DES-TRIAL-BAL-2019'!R463+'DMP-TRIAL-BAL-2019'!R463</f>
        <v>0</v>
      </c>
      <c r="Z463" s="360" t="n">
        <f aca="false">+'NF-KSF-TRIAL-BAL-2019'!S463+'RA-TRIAL-BAL-2019'!S463+'DES-TRIAL-BAL-2019'!S463+'DMP-TRIAL-BAL-2019'!S463</f>
        <v>0</v>
      </c>
      <c r="AA463" s="361" t="n">
        <f aca="false">+'NF-KSF-TRIAL-BAL-2019'!T463+'RA-TRIAL-BAL-2019'!T463+'DES-TRIAL-BAL-2019'!T463+'DMP-TRIAL-BAL-2019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75" hidden="false" customHeight="false" outlineLevel="0" collapsed="false">
      <c r="A464" s="351" t="n">
        <v>6140</v>
      </c>
      <c r="B464" s="476" t="s">
        <v>784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6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9'!O464+'RA-TRIAL-BAL-2019'!O464+'DES-TRIAL-BAL-2019'!O464+'DMP-TRIAL-BAL-2019'!O464</f>
        <v>0</v>
      </c>
      <c r="W464" s="359" t="n">
        <f aca="false">+'NF-KSF-TRIAL-BAL-2019'!P464+'RA-TRIAL-BAL-2019'!P464+'DES-TRIAL-BAL-2019'!P464+'DMP-TRIAL-BAL-2019'!P464</f>
        <v>0</v>
      </c>
      <c r="X464" s="360" t="n">
        <f aca="false">+'NF-KSF-TRIAL-BAL-2019'!Q464+'RA-TRIAL-BAL-2019'!Q464+'DES-TRIAL-BAL-2019'!Q464+'DMP-TRIAL-BAL-2019'!Q464</f>
        <v>0</v>
      </c>
      <c r="Y464" s="359" t="n">
        <f aca="false">+'NF-KSF-TRIAL-BAL-2019'!R464+'RA-TRIAL-BAL-2019'!R464+'DES-TRIAL-BAL-2019'!R464+'DMP-TRIAL-BAL-2019'!R464</f>
        <v>0</v>
      </c>
      <c r="Z464" s="360" t="n">
        <f aca="false">+'NF-KSF-TRIAL-BAL-2019'!S464+'RA-TRIAL-BAL-2019'!S464+'DES-TRIAL-BAL-2019'!S464+'DMP-TRIAL-BAL-2019'!S464</f>
        <v>0</v>
      </c>
      <c r="AA464" s="361" t="n">
        <f aca="false">+'NF-KSF-TRIAL-BAL-2019'!T464+'RA-TRIAL-BAL-2019'!T464+'DES-TRIAL-BAL-2019'!T464+'DMP-TRIAL-BAL-2019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75" hidden="false" customHeight="false" outlineLevel="0" collapsed="false">
      <c r="A465" s="351" t="n">
        <v>6141</v>
      </c>
      <c r="B465" s="476" t="s">
        <v>785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6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9'!O465+'RA-TRIAL-BAL-2019'!O465+'DES-TRIAL-BAL-2019'!O465+'DMP-TRIAL-BAL-2019'!O465</f>
        <v>0</v>
      </c>
      <c r="W465" s="359" t="n">
        <f aca="false">+'NF-KSF-TRIAL-BAL-2019'!P465+'RA-TRIAL-BAL-2019'!P465+'DES-TRIAL-BAL-2019'!P465+'DMP-TRIAL-BAL-2019'!P465</f>
        <v>0</v>
      </c>
      <c r="X465" s="360" t="n">
        <f aca="false">+'NF-KSF-TRIAL-BAL-2019'!Q465+'RA-TRIAL-BAL-2019'!Q465+'DES-TRIAL-BAL-2019'!Q465+'DMP-TRIAL-BAL-2019'!Q465</f>
        <v>0</v>
      </c>
      <c r="Y465" s="359" t="n">
        <f aca="false">+'NF-KSF-TRIAL-BAL-2019'!R465+'RA-TRIAL-BAL-2019'!R465+'DES-TRIAL-BAL-2019'!R465+'DMP-TRIAL-BAL-2019'!R465</f>
        <v>0</v>
      </c>
      <c r="Z465" s="360" t="n">
        <f aca="false">+'NF-KSF-TRIAL-BAL-2019'!S465+'RA-TRIAL-BAL-2019'!S465+'DES-TRIAL-BAL-2019'!S465+'DMP-TRIAL-BAL-2019'!S465</f>
        <v>0</v>
      </c>
      <c r="AA465" s="361" t="n">
        <f aca="false">+'NF-KSF-TRIAL-BAL-2019'!T465+'RA-TRIAL-BAL-2019'!T465+'DES-TRIAL-BAL-2019'!T465+'DMP-TRIAL-BAL-2019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75" hidden="false" customHeight="false" outlineLevel="0" collapsed="false">
      <c r="A466" s="351" t="n">
        <v>6142</v>
      </c>
      <c r="B466" s="476" t="s">
        <v>786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6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9'!O466+'RA-TRIAL-BAL-2019'!O466+'DES-TRIAL-BAL-2019'!O466+'DMP-TRIAL-BAL-2019'!O466</f>
        <v>0</v>
      </c>
      <c r="W466" s="359" t="n">
        <f aca="false">+'NF-KSF-TRIAL-BAL-2019'!P466+'RA-TRIAL-BAL-2019'!P466+'DES-TRIAL-BAL-2019'!P466+'DMP-TRIAL-BAL-2019'!P466</f>
        <v>0</v>
      </c>
      <c r="X466" s="360" t="n">
        <f aca="false">+'NF-KSF-TRIAL-BAL-2019'!Q466+'RA-TRIAL-BAL-2019'!Q466+'DES-TRIAL-BAL-2019'!Q466+'DMP-TRIAL-BAL-2019'!Q466</f>
        <v>0</v>
      </c>
      <c r="Y466" s="359" t="n">
        <f aca="false">+'NF-KSF-TRIAL-BAL-2019'!R466+'RA-TRIAL-BAL-2019'!R466+'DES-TRIAL-BAL-2019'!R466+'DMP-TRIAL-BAL-2019'!R466</f>
        <v>0</v>
      </c>
      <c r="Z466" s="360" t="n">
        <f aca="false">+'NF-KSF-TRIAL-BAL-2019'!S466+'RA-TRIAL-BAL-2019'!S466+'DES-TRIAL-BAL-2019'!S466+'DMP-TRIAL-BAL-2019'!S466</f>
        <v>0</v>
      </c>
      <c r="AA466" s="361" t="n">
        <f aca="false">+'NF-KSF-TRIAL-BAL-2019'!T466+'RA-TRIAL-BAL-2019'!T466+'DES-TRIAL-BAL-2019'!T466+'DMP-TRIAL-BAL-2019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75" hidden="false" customHeight="false" outlineLevel="0" collapsed="false">
      <c r="A467" s="351" t="n">
        <v>6143</v>
      </c>
      <c r="B467" s="476" t="s">
        <v>787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6</v>
      </c>
      <c r="N467" s="355" t="n">
        <f aca="false">+A467</f>
        <v>6143</v>
      </c>
      <c r="O467" s="366" t="n">
        <v>0</v>
      </c>
      <c r="P467" s="367" t="n">
        <v>0</v>
      </c>
      <c r="Q467" s="333"/>
      <c r="R467" s="332"/>
      <c r="S467" s="375" t="n">
        <f aca="false">+IF(ABS(+O467+Q467)&gt;=ABS(P467+R467),+O467-P467+Q467-R467,0)</f>
        <v>0</v>
      </c>
      <c r="T467" s="343" t="n">
        <f aca="false">+IF(ABS(+O467+Q467)&lt;=ABS(P467+R467),-O467+P467-Q467+R467,0)</f>
        <v>0</v>
      </c>
      <c r="U467" s="329"/>
      <c r="V467" s="358" t="n">
        <f aca="false">+'NF-KSF-TRIAL-BAL-2019'!O467+'RA-TRIAL-BAL-2019'!O467+'DES-TRIAL-BAL-2019'!O467+'DMP-TRIAL-BAL-2019'!O467</f>
        <v>0</v>
      </c>
      <c r="W467" s="359" t="n">
        <f aca="false">+'NF-KSF-TRIAL-BAL-2019'!P467+'RA-TRIAL-BAL-2019'!P467+'DES-TRIAL-BAL-2019'!P467+'DMP-TRIAL-BAL-2019'!P467</f>
        <v>0</v>
      </c>
      <c r="X467" s="360" t="n">
        <f aca="false">+'NF-KSF-TRIAL-BAL-2019'!Q467+'RA-TRIAL-BAL-2019'!Q467+'DES-TRIAL-BAL-2019'!Q467+'DMP-TRIAL-BAL-2019'!Q467</f>
        <v>0</v>
      </c>
      <c r="Y467" s="359" t="n">
        <f aca="false">+'NF-KSF-TRIAL-BAL-2019'!R467+'RA-TRIAL-BAL-2019'!R467+'DES-TRIAL-BAL-2019'!R467+'DMP-TRIAL-BAL-2019'!R467</f>
        <v>0</v>
      </c>
      <c r="Z467" s="360" t="n">
        <f aca="false">+'NF-KSF-TRIAL-BAL-2019'!S467+'RA-TRIAL-BAL-2019'!S467+'DES-TRIAL-BAL-2019'!S467+'DMP-TRIAL-BAL-2019'!S467</f>
        <v>0</v>
      </c>
      <c r="AA467" s="361" t="n">
        <f aca="false">+'NF-KSF-TRIAL-BAL-2019'!T467+'RA-TRIAL-BAL-2019'!T467+'DES-TRIAL-BAL-2019'!T467+'DMP-TRIAL-BAL-2019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0</v>
      </c>
      <c r="AN467" s="342" t="n">
        <f aca="false">+ROUND(+R467+Y467+AF467,2)</f>
        <v>0</v>
      </c>
      <c r="AO467" s="334" t="n">
        <f aca="false">+S467+Z467+AG467</f>
        <v>0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75" hidden="false" customHeight="false" outlineLevel="0" collapsed="false">
      <c r="A468" s="351" t="n">
        <v>6144</v>
      </c>
      <c r="B468" s="476" t="s">
        <v>788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6</v>
      </c>
      <c r="N468" s="355" t="n">
        <f aca="false">+A468</f>
        <v>6144</v>
      </c>
      <c r="O468" s="366" t="n">
        <v>0</v>
      </c>
      <c r="P468" s="367" t="n">
        <v>0</v>
      </c>
      <c r="Q468" s="333"/>
      <c r="R468" s="332"/>
      <c r="S468" s="375" t="n">
        <f aca="false">+IF(ABS(+O468+Q468)&gt;=ABS(P468+R468),+O468-P468+Q468-R468,0)</f>
        <v>0</v>
      </c>
      <c r="T468" s="343" t="n">
        <f aca="false">+IF(ABS(+O468+Q468)&lt;=ABS(P468+R468),-O468+P468-Q468+R468,0)</f>
        <v>0</v>
      </c>
      <c r="U468" s="329"/>
      <c r="V468" s="358" t="n">
        <f aca="false">+'NF-KSF-TRIAL-BAL-2019'!O468+'RA-TRIAL-BAL-2019'!O468+'DES-TRIAL-BAL-2019'!O468+'DMP-TRIAL-BAL-2019'!O468</f>
        <v>0</v>
      </c>
      <c r="W468" s="359" t="n">
        <f aca="false">+'NF-KSF-TRIAL-BAL-2019'!P468+'RA-TRIAL-BAL-2019'!P468+'DES-TRIAL-BAL-2019'!P468+'DMP-TRIAL-BAL-2019'!P468</f>
        <v>0</v>
      </c>
      <c r="X468" s="360" t="n">
        <f aca="false">+'NF-KSF-TRIAL-BAL-2019'!Q468+'RA-TRIAL-BAL-2019'!Q468+'DES-TRIAL-BAL-2019'!Q468+'DMP-TRIAL-BAL-2019'!Q468</f>
        <v>0</v>
      </c>
      <c r="Y468" s="359" t="n">
        <f aca="false">+'NF-KSF-TRIAL-BAL-2019'!R468+'RA-TRIAL-BAL-2019'!R468+'DES-TRIAL-BAL-2019'!R468+'DMP-TRIAL-BAL-2019'!R468</f>
        <v>0</v>
      </c>
      <c r="Z468" s="360" t="n">
        <f aca="false">+'NF-KSF-TRIAL-BAL-2019'!S468+'RA-TRIAL-BAL-2019'!S468+'DES-TRIAL-BAL-2019'!S468+'DMP-TRIAL-BAL-2019'!S468</f>
        <v>0</v>
      </c>
      <c r="AA468" s="361" t="n">
        <f aca="false">+'NF-KSF-TRIAL-BAL-2019'!T468+'RA-TRIAL-BAL-2019'!T468+'DES-TRIAL-BAL-2019'!T468+'DMP-TRIAL-BAL-2019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0</v>
      </c>
      <c r="AN468" s="342" t="n">
        <f aca="false">+ROUND(+R468+Y468+AF468,2)</f>
        <v>0</v>
      </c>
      <c r="AO468" s="334" t="n">
        <f aca="false">+S468+Z468+AG468</f>
        <v>0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75" hidden="false" customHeight="false" outlineLevel="0" collapsed="false">
      <c r="A469" s="351" t="n">
        <v>6145</v>
      </c>
      <c r="B469" s="476" t="s">
        <v>789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6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9'!O469+'RA-TRIAL-BAL-2019'!O469+'DES-TRIAL-BAL-2019'!O469+'DMP-TRIAL-BAL-2019'!O469</f>
        <v>0</v>
      </c>
      <c r="W469" s="359" t="n">
        <f aca="false">+'NF-KSF-TRIAL-BAL-2019'!P469+'RA-TRIAL-BAL-2019'!P469+'DES-TRIAL-BAL-2019'!P469+'DMP-TRIAL-BAL-2019'!P469</f>
        <v>0</v>
      </c>
      <c r="X469" s="360" t="n">
        <f aca="false">+'NF-KSF-TRIAL-BAL-2019'!Q469+'RA-TRIAL-BAL-2019'!Q469+'DES-TRIAL-BAL-2019'!Q469+'DMP-TRIAL-BAL-2019'!Q469</f>
        <v>0</v>
      </c>
      <c r="Y469" s="359" t="n">
        <f aca="false">+'NF-KSF-TRIAL-BAL-2019'!R469+'RA-TRIAL-BAL-2019'!R469+'DES-TRIAL-BAL-2019'!R469+'DMP-TRIAL-BAL-2019'!R469</f>
        <v>0</v>
      </c>
      <c r="Z469" s="360" t="n">
        <f aca="false">+'NF-KSF-TRIAL-BAL-2019'!S469+'RA-TRIAL-BAL-2019'!S469+'DES-TRIAL-BAL-2019'!S469+'DMP-TRIAL-BAL-2019'!S469</f>
        <v>0</v>
      </c>
      <c r="AA469" s="361" t="n">
        <f aca="false">+'NF-KSF-TRIAL-BAL-2019'!T469+'RA-TRIAL-BAL-2019'!T469+'DES-TRIAL-BAL-2019'!T469+'DMP-TRIAL-BAL-2019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75" hidden="false" customHeight="false" outlineLevel="0" collapsed="false">
      <c r="A470" s="351" t="n">
        <v>6146</v>
      </c>
      <c r="B470" s="476" t="s">
        <v>790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6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9'!O470+'RA-TRIAL-BAL-2019'!O470+'DES-TRIAL-BAL-2019'!O470+'DMP-TRIAL-BAL-2019'!O470</f>
        <v>0</v>
      </c>
      <c r="W470" s="359" t="n">
        <f aca="false">+'NF-KSF-TRIAL-BAL-2019'!P470+'RA-TRIAL-BAL-2019'!P470+'DES-TRIAL-BAL-2019'!P470+'DMP-TRIAL-BAL-2019'!P470</f>
        <v>0</v>
      </c>
      <c r="X470" s="360" t="n">
        <f aca="false">+'NF-KSF-TRIAL-BAL-2019'!Q470+'RA-TRIAL-BAL-2019'!Q470+'DES-TRIAL-BAL-2019'!Q470+'DMP-TRIAL-BAL-2019'!Q470</f>
        <v>0</v>
      </c>
      <c r="Y470" s="359" t="n">
        <f aca="false">+'NF-KSF-TRIAL-BAL-2019'!R470+'RA-TRIAL-BAL-2019'!R470+'DES-TRIAL-BAL-2019'!R470+'DMP-TRIAL-BAL-2019'!R470</f>
        <v>0</v>
      </c>
      <c r="Z470" s="360" t="n">
        <f aca="false">+'NF-KSF-TRIAL-BAL-2019'!S470+'RA-TRIAL-BAL-2019'!S470+'DES-TRIAL-BAL-2019'!S470+'DMP-TRIAL-BAL-2019'!S470</f>
        <v>0</v>
      </c>
      <c r="AA470" s="361" t="n">
        <f aca="false">+'NF-KSF-TRIAL-BAL-2019'!T470+'RA-TRIAL-BAL-2019'!T470+'DES-TRIAL-BAL-2019'!T470+'DMP-TRIAL-BAL-2019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75" hidden="false" customHeight="false" outlineLevel="0" collapsed="false">
      <c r="A471" s="351" t="n">
        <v>6147</v>
      </c>
      <c r="B471" s="476" t="s">
        <v>791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6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9'!O471+'RA-TRIAL-BAL-2019'!O471+'DES-TRIAL-BAL-2019'!O471+'DMP-TRIAL-BAL-2019'!O471</f>
        <v>0</v>
      </c>
      <c r="W471" s="359" t="n">
        <f aca="false">+'NF-KSF-TRIAL-BAL-2019'!P471+'RA-TRIAL-BAL-2019'!P471+'DES-TRIAL-BAL-2019'!P471+'DMP-TRIAL-BAL-2019'!P471</f>
        <v>0</v>
      </c>
      <c r="X471" s="360" t="n">
        <f aca="false">+'NF-KSF-TRIAL-BAL-2019'!Q471+'RA-TRIAL-BAL-2019'!Q471+'DES-TRIAL-BAL-2019'!Q471+'DMP-TRIAL-BAL-2019'!Q471</f>
        <v>0</v>
      </c>
      <c r="Y471" s="359" t="n">
        <f aca="false">+'NF-KSF-TRIAL-BAL-2019'!R471+'RA-TRIAL-BAL-2019'!R471+'DES-TRIAL-BAL-2019'!R471+'DMP-TRIAL-BAL-2019'!R471</f>
        <v>0</v>
      </c>
      <c r="Z471" s="360" t="n">
        <f aca="false">+'NF-KSF-TRIAL-BAL-2019'!S471+'RA-TRIAL-BAL-2019'!S471+'DES-TRIAL-BAL-2019'!S471+'DMP-TRIAL-BAL-2019'!S471</f>
        <v>0</v>
      </c>
      <c r="AA471" s="361" t="n">
        <f aca="false">+'NF-KSF-TRIAL-BAL-2019'!T471+'RA-TRIAL-BAL-2019'!T471+'DES-TRIAL-BAL-2019'!T471+'DMP-TRIAL-BAL-2019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75" hidden="false" customHeight="false" outlineLevel="0" collapsed="false">
      <c r="A472" s="351" t="n">
        <v>6149</v>
      </c>
      <c r="B472" s="476" t="s">
        <v>792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6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9'!O472+'RA-TRIAL-BAL-2019'!O472+'DES-TRIAL-BAL-2019'!O472+'DMP-TRIAL-BAL-2019'!O472</f>
        <v>0</v>
      </c>
      <c r="W472" s="359" t="n">
        <f aca="false">+'NF-KSF-TRIAL-BAL-2019'!P472+'RA-TRIAL-BAL-2019'!P472+'DES-TRIAL-BAL-2019'!P472+'DMP-TRIAL-BAL-2019'!P472</f>
        <v>0</v>
      </c>
      <c r="X472" s="360" t="n">
        <f aca="false">+'NF-KSF-TRIAL-BAL-2019'!Q472+'RA-TRIAL-BAL-2019'!Q472+'DES-TRIAL-BAL-2019'!Q472+'DMP-TRIAL-BAL-2019'!Q472</f>
        <v>0</v>
      </c>
      <c r="Y472" s="359" t="n">
        <f aca="false">+'NF-KSF-TRIAL-BAL-2019'!R472+'RA-TRIAL-BAL-2019'!R472+'DES-TRIAL-BAL-2019'!R472+'DMP-TRIAL-BAL-2019'!R472</f>
        <v>0</v>
      </c>
      <c r="Z472" s="360" t="n">
        <f aca="false">+'NF-KSF-TRIAL-BAL-2019'!S472+'RA-TRIAL-BAL-2019'!S472+'DES-TRIAL-BAL-2019'!S472+'DMP-TRIAL-BAL-2019'!S472</f>
        <v>0</v>
      </c>
      <c r="AA472" s="361" t="n">
        <f aca="false">+'NF-KSF-TRIAL-BAL-2019'!T472+'RA-TRIAL-BAL-2019'!T472+'DES-TRIAL-BAL-2019'!T472+'DMP-TRIAL-BAL-2019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75" hidden="false" customHeight="false" outlineLevel="0" collapsed="false">
      <c r="A473" s="351" t="n">
        <v>6151</v>
      </c>
      <c r="B473" s="476" t="s">
        <v>793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6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9'!O473+'RA-TRIAL-BAL-2019'!O473+'DES-TRIAL-BAL-2019'!O473+'DMP-TRIAL-BAL-2019'!O473</f>
        <v>0</v>
      </c>
      <c r="W473" s="359" t="n">
        <f aca="false">+'NF-KSF-TRIAL-BAL-2019'!P473+'RA-TRIAL-BAL-2019'!P473+'DES-TRIAL-BAL-2019'!P473+'DMP-TRIAL-BAL-2019'!P473</f>
        <v>0</v>
      </c>
      <c r="X473" s="360" t="n">
        <f aca="false">+'NF-KSF-TRIAL-BAL-2019'!Q473+'RA-TRIAL-BAL-2019'!Q473+'DES-TRIAL-BAL-2019'!Q473+'DMP-TRIAL-BAL-2019'!Q473</f>
        <v>0</v>
      </c>
      <c r="Y473" s="359" t="n">
        <f aca="false">+'NF-KSF-TRIAL-BAL-2019'!R473+'RA-TRIAL-BAL-2019'!R473+'DES-TRIAL-BAL-2019'!R473+'DMP-TRIAL-BAL-2019'!R473</f>
        <v>0</v>
      </c>
      <c r="Z473" s="360" t="n">
        <f aca="false">+'NF-KSF-TRIAL-BAL-2019'!S473+'RA-TRIAL-BAL-2019'!S473+'DES-TRIAL-BAL-2019'!S473+'DMP-TRIAL-BAL-2019'!S473</f>
        <v>0</v>
      </c>
      <c r="AA473" s="361" t="n">
        <f aca="false">+'NF-KSF-TRIAL-BAL-2019'!T473+'RA-TRIAL-BAL-2019'!T473+'DES-TRIAL-BAL-2019'!T473+'DMP-TRIAL-BAL-2019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75" hidden="false" customHeight="false" outlineLevel="0" collapsed="false">
      <c r="A474" s="351" t="n">
        <v>6159</v>
      </c>
      <c r="B474" s="476" t="s">
        <v>794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6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9'!O474+'RA-TRIAL-BAL-2019'!O474+'DES-TRIAL-BAL-2019'!O474+'DMP-TRIAL-BAL-2019'!O474</f>
        <v>0</v>
      </c>
      <c r="W474" s="359" t="n">
        <f aca="false">+'NF-KSF-TRIAL-BAL-2019'!P474+'RA-TRIAL-BAL-2019'!P474+'DES-TRIAL-BAL-2019'!P474+'DMP-TRIAL-BAL-2019'!P474</f>
        <v>0</v>
      </c>
      <c r="X474" s="360" t="n">
        <f aca="false">+'NF-KSF-TRIAL-BAL-2019'!Q474+'RA-TRIAL-BAL-2019'!Q474+'DES-TRIAL-BAL-2019'!Q474+'DMP-TRIAL-BAL-2019'!Q474</f>
        <v>0</v>
      </c>
      <c r="Y474" s="359" t="n">
        <f aca="false">+'NF-KSF-TRIAL-BAL-2019'!R474+'RA-TRIAL-BAL-2019'!R474+'DES-TRIAL-BAL-2019'!R474+'DMP-TRIAL-BAL-2019'!R474</f>
        <v>0</v>
      </c>
      <c r="Z474" s="360" t="n">
        <f aca="false">+'NF-KSF-TRIAL-BAL-2019'!S474+'RA-TRIAL-BAL-2019'!S474+'DES-TRIAL-BAL-2019'!S474+'DMP-TRIAL-BAL-2019'!S474</f>
        <v>0</v>
      </c>
      <c r="AA474" s="361" t="n">
        <f aca="false">+'NF-KSF-TRIAL-BAL-2019'!T474+'RA-TRIAL-BAL-2019'!T474+'DES-TRIAL-BAL-2019'!T474+'DMP-TRIAL-BAL-2019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75" hidden="false" customHeight="false" outlineLevel="0" collapsed="false">
      <c r="A475" s="351" t="n">
        <v>6161</v>
      </c>
      <c r="B475" s="476" t="s">
        <v>795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6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9'!O475+'RA-TRIAL-BAL-2019'!O475+'DES-TRIAL-BAL-2019'!O475+'DMP-TRIAL-BAL-2019'!O475</f>
        <v>0</v>
      </c>
      <c r="W475" s="359" t="n">
        <f aca="false">+'NF-KSF-TRIAL-BAL-2019'!P475+'RA-TRIAL-BAL-2019'!P475+'DES-TRIAL-BAL-2019'!P475+'DMP-TRIAL-BAL-2019'!P475</f>
        <v>0</v>
      </c>
      <c r="X475" s="360" t="n">
        <f aca="false">+'NF-KSF-TRIAL-BAL-2019'!Q475+'RA-TRIAL-BAL-2019'!Q475+'DES-TRIAL-BAL-2019'!Q475+'DMP-TRIAL-BAL-2019'!Q475</f>
        <v>0</v>
      </c>
      <c r="Y475" s="359" t="n">
        <f aca="false">+'NF-KSF-TRIAL-BAL-2019'!R475+'RA-TRIAL-BAL-2019'!R475+'DES-TRIAL-BAL-2019'!R475+'DMP-TRIAL-BAL-2019'!R475</f>
        <v>0</v>
      </c>
      <c r="Z475" s="360" t="n">
        <f aca="false">+'NF-KSF-TRIAL-BAL-2019'!S475+'RA-TRIAL-BAL-2019'!S475+'DES-TRIAL-BAL-2019'!S475+'DMP-TRIAL-BAL-2019'!S475</f>
        <v>0</v>
      </c>
      <c r="AA475" s="361" t="n">
        <f aca="false">+'NF-KSF-TRIAL-BAL-2019'!T475+'RA-TRIAL-BAL-2019'!T475+'DES-TRIAL-BAL-2019'!T475+'DMP-TRIAL-BAL-2019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75" hidden="false" customHeight="false" outlineLevel="0" collapsed="false">
      <c r="A476" s="351" t="n">
        <v>6162</v>
      </c>
      <c r="B476" s="476" t="s">
        <v>796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6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9'!O476+'RA-TRIAL-BAL-2019'!O476+'DES-TRIAL-BAL-2019'!O476+'DMP-TRIAL-BAL-2019'!O476</f>
        <v>0</v>
      </c>
      <c r="W476" s="359" t="n">
        <f aca="false">+'NF-KSF-TRIAL-BAL-2019'!P476+'RA-TRIAL-BAL-2019'!P476+'DES-TRIAL-BAL-2019'!P476+'DMP-TRIAL-BAL-2019'!P476</f>
        <v>0</v>
      </c>
      <c r="X476" s="360" t="n">
        <f aca="false">+'NF-KSF-TRIAL-BAL-2019'!Q476+'RA-TRIAL-BAL-2019'!Q476+'DES-TRIAL-BAL-2019'!Q476+'DMP-TRIAL-BAL-2019'!Q476</f>
        <v>0</v>
      </c>
      <c r="Y476" s="359" t="n">
        <f aca="false">+'NF-KSF-TRIAL-BAL-2019'!R476+'RA-TRIAL-BAL-2019'!R476+'DES-TRIAL-BAL-2019'!R476+'DMP-TRIAL-BAL-2019'!R476</f>
        <v>0</v>
      </c>
      <c r="Z476" s="360" t="n">
        <f aca="false">+'NF-KSF-TRIAL-BAL-2019'!S476+'RA-TRIAL-BAL-2019'!S476+'DES-TRIAL-BAL-2019'!S476+'DMP-TRIAL-BAL-2019'!S476</f>
        <v>0</v>
      </c>
      <c r="AA476" s="361" t="n">
        <f aca="false">+'NF-KSF-TRIAL-BAL-2019'!T476+'RA-TRIAL-BAL-2019'!T476+'DES-TRIAL-BAL-2019'!T476+'DMP-TRIAL-BAL-2019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75" hidden="false" customHeight="false" outlineLevel="0" collapsed="false">
      <c r="A477" s="351" t="n">
        <v>6163</v>
      </c>
      <c r="B477" s="476" t="s">
        <v>797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6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9'!O477+'RA-TRIAL-BAL-2019'!O477+'DES-TRIAL-BAL-2019'!O477+'DMP-TRIAL-BAL-2019'!O477</f>
        <v>0</v>
      </c>
      <c r="W477" s="359" t="n">
        <f aca="false">+'NF-KSF-TRIAL-BAL-2019'!P477+'RA-TRIAL-BAL-2019'!P477+'DES-TRIAL-BAL-2019'!P477+'DMP-TRIAL-BAL-2019'!P477</f>
        <v>0</v>
      </c>
      <c r="X477" s="360" t="n">
        <f aca="false">+'NF-KSF-TRIAL-BAL-2019'!Q477+'RA-TRIAL-BAL-2019'!Q477+'DES-TRIAL-BAL-2019'!Q477+'DMP-TRIAL-BAL-2019'!Q477</f>
        <v>0</v>
      </c>
      <c r="Y477" s="359" t="n">
        <f aca="false">+'NF-KSF-TRIAL-BAL-2019'!R477+'RA-TRIAL-BAL-2019'!R477+'DES-TRIAL-BAL-2019'!R477+'DMP-TRIAL-BAL-2019'!R477</f>
        <v>0</v>
      </c>
      <c r="Z477" s="360" t="n">
        <f aca="false">+'NF-KSF-TRIAL-BAL-2019'!S477+'RA-TRIAL-BAL-2019'!S477+'DES-TRIAL-BAL-2019'!S477+'DMP-TRIAL-BAL-2019'!S477</f>
        <v>0</v>
      </c>
      <c r="AA477" s="361" t="n">
        <f aca="false">+'NF-KSF-TRIAL-BAL-2019'!T477+'RA-TRIAL-BAL-2019'!T477+'DES-TRIAL-BAL-2019'!T477+'DMP-TRIAL-BAL-2019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75" hidden="false" customHeight="false" outlineLevel="0" collapsed="false">
      <c r="A478" s="351" t="n">
        <v>6201</v>
      </c>
      <c r="B478" s="353" t="s">
        <v>798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6</v>
      </c>
      <c r="N478" s="355" t="n">
        <f aca="false">+A478</f>
        <v>6201</v>
      </c>
      <c r="O478" s="366" t="n">
        <v>0</v>
      </c>
      <c r="P478" s="367" t="n">
        <v>0</v>
      </c>
      <c r="Q478" s="333"/>
      <c r="R478" s="332"/>
      <c r="S478" s="375" t="n">
        <f aca="false">+IF(ABS(+O478+Q478)&gt;=ABS(P478+R478),+O478-P478+Q478-R478,0)</f>
        <v>0</v>
      </c>
      <c r="T478" s="343" t="n">
        <f aca="false">+IF(ABS(+O478+Q478)&lt;=ABS(P478+R478),-O478+P478-Q478+R478,0)</f>
        <v>0</v>
      </c>
      <c r="U478" s="329"/>
      <c r="V478" s="358" t="n">
        <f aca="false">+'NF-KSF-TRIAL-BAL-2019'!O478+'RA-TRIAL-BAL-2019'!O478+'DES-TRIAL-BAL-2019'!O478+'DMP-TRIAL-BAL-2019'!O478</f>
        <v>0</v>
      </c>
      <c r="W478" s="359" t="n">
        <f aca="false">+'NF-KSF-TRIAL-BAL-2019'!P478+'RA-TRIAL-BAL-2019'!P478+'DES-TRIAL-BAL-2019'!P478+'DMP-TRIAL-BAL-2019'!P478</f>
        <v>0</v>
      </c>
      <c r="X478" s="360" t="n">
        <f aca="false">+'NF-KSF-TRIAL-BAL-2019'!Q478+'RA-TRIAL-BAL-2019'!Q478+'DES-TRIAL-BAL-2019'!Q478+'DMP-TRIAL-BAL-2019'!Q478</f>
        <v>0</v>
      </c>
      <c r="Y478" s="359" t="n">
        <f aca="false">+'NF-KSF-TRIAL-BAL-2019'!R478+'RA-TRIAL-BAL-2019'!R478+'DES-TRIAL-BAL-2019'!R478+'DMP-TRIAL-BAL-2019'!R478</f>
        <v>0</v>
      </c>
      <c r="Z478" s="360" t="n">
        <f aca="false">+'NF-KSF-TRIAL-BAL-2019'!S478+'RA-TRIAL-BAL-2019'!S478+'DES-TRIAL-BAL-2019'!S478+'DMP-TRIAL-BAL-2019'!S478</f>
        <v>0</v>
      </c>
      <c r="AA478" s="361" t="n">
        <f aca="false">+'NF-KSF-TRIAL-BAL-2019'!T478+'RA-TRIAL-BAL-2019'!T478+'DES-TRIAL-BAL-2019'!T478+'DMP-TRIAL-BAL-2019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0</v>
      </c>
      <c r="AN478" s="342" t="n">
        <f aca="false">+ROUND(+R478+Y478+AF478,2)</f>
        <v>0</v>
      </c>
      <c r="AO478" s="334" t="n">
        <f aca="false">+S478+Z478+AG478</f>
        <v>0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75" hidden="false" customHeight="false" outlineLevel="0" collapsed="false">
      <c r="A479" s="351" t="n">
        <v>6202</v>
      </c>
      <c r="B479" s="353" t="s">
        <v>799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6</v>
      </c>
      <c r="N479" s="355" t="n">
        <f aca="false">+A479</f>
        <v>6202</v>
      </c>
      <c r="O479" s="366" t="n">
        <v>0</v>
      </c>
      <c r="P479" s="367" t="n">
        <v>0</v>
      </c>
      <c r="Q479" s="333"/>
      <c r="R479" s="332"/>
      <c r="S479" s="375" t="n">
        <f aca="false">+IF(ABS(+O479+Q479)&gt;=ABS(P479+R479),+O479-P479+Q479-R479,0)</f>
        <v>0</v>
      </c>
      <c r="T479" s="343" t="n">
        <f aca="false">+IF(ABS(+O479+Q479)&lt;=ABS(P479+R479),-O479+P479-Q479+R479,0)</f>
        <v>0</v>
      </c>
      <c r="U479" s="329"/>
      <c r="V479" s="358" t="n">
        <f aca="false">+'NF-KSF-TRIAL-BAL-2019'!O479+'RA-TRIAL-BAL-2019'!O479+'DES-TRIAL-BAL-2019'!O479+'DMP-TRIAL-BAL-2019'!O479</f>
        <v>0</v>
      </c>
      <c r="W479" s="359" t="n">
        <f aca="false">+'NF-KSF-TRIAL-BAL-2019'!P479+'RA-TRIAL-BAL-2019'!P479+'DES-TRIAL-BAL-2019'!P479+'DMP-TRIAL-BAL-2019'!P479</f>
        <v>0</v>
      </c>
      <c r="X479" s="360" t="n">
        <f aca="false">+'NF-KSF-TRIAL-BAL-2019'!Q479+'RA-TRIAL-BAL-2019'!Q479+'DES-TRIAL-BAL-2019'!Q479+'DMP-TRIAL-BAL-2019'!Q479</f>
        <v>0</v>
      </c>
      <c r="Y479" s="359" t="n">
        <f aca="false">+'NF-KSF-TRIAL-BAL-2019'!R479+'RA-TRIAL-BAL-2019'!R479+'DES-TRIAL-BAL-2019'!R479+'DMP-TRIAL-BAL-2019'!R479</f>
        <v>0</v>
      </c>
      <c r="Z479" s="360" t="n">
        <f aca="false">+'NF-KSF-TRIAL-BAL-2019'!S479+'RA-TRIAL-BAL-2019'!S479+'DES-TRIAL-BAL-2019'!S479+'DMP-TRIAL-BAL-2019'!S479</f>
        <v>0</v>
      </c>
      <c r="AA479" s="361" t="n">
        <f aca="false">+'NF-KSF-TRIAL-BAL-2019'!T479+'RA-TRIAL-BAL-2019'!T479+'DES-TRIAL-BAL-2019'!T479+'DMP-TRIAL-BAL-2019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0</v>
      </c>
      <c r="AN479" s="342" t="n">
        <f aca="false">+ROUND(+R479+Y479+AF479,2)</f>
        <v>0</v>
      </c>
      <c r="AO479" s="334" t="n">
        <f aca="false">+S479+Z479+AG479</f>
        <v>0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75" hidden="false" customHeight="false" outlineLevel="0" collapsed="false">
      <c r="A480" s="351" t="n">
        <v>6203</v>
      </c>
      <c r="B480" s="353" t="s">
        <v>800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6</v>
      </c>
      <c r="N480" s="355" t="n">
        <f aca="false">+A480</f>
        <v>6203</v>
      </c>
      <c r="O480" s="366" t="n">
        <v>0</v>
      </c>
      <c r="P480" s="367" t="n">
        <v>0</v>
      </c>
      <c r="Q480" s="333" t="n">
        <v>4817.24</v>
      </c>
      <c r="R480" s="332"/>
      <c r="S480" s="375" t="n">
        <f aca="false">+IF(ABS(+O480+Q480)&gt;=ABS(P480+R480),+O480-P480+Q480-R480,0)</f>
        <v>4817.24</v>
      </c>
      <c r="T480" s="343" t="n">
        <f aca="false">+IF(ABS(+O480+Q480)&lt;=ABS(P480+R480),-O480+P480-Q480+R480,0)</f>
        <v>0</v>
      </c>
      <c r="U480" s="329"/>
      <c r="V480" s="358" t="n">
        <f aca="false">+'NF-KSF-TRIAL-BAL-2019'!O480+'RA-TRIAL-BAL-2019'!O480+'DES-TRIAL-BAL-2019'!O480+'DMP-TRIAL-BAL-2019'!O480</f>
        <v>0</v>
      </c>
      <c r="W480" s="359" t="n">
        <f aca="false">+'NF-KSF-TRIAL-BAL-2019'!P480+'RA-TRIAL-BAL-2019'!P480+'DES-TRIAL-BAL-2019'!P480+'DMP-TRIAL-BAL-2019'!P480</f>
        <v>0</v>
      </c>
      <c r="X480" s="360" t="n">
        <f aca="false">+'NF-KSF-TRIAL-BAL-2019'!Q480+'RA-TRIAL-BAL-2019'!Q480+'DES-TRIAL-BAL-2019'!Q480+'DMP-TRIAL-BAL-2019'!Q480</f>
        <v>0</v>
      </c>
      <c r="Y480" s="359" t="n">
        <f aca="false">+'NF-KSF-TRIAL-BAL-2019'!R480+'RA-TRIAL-BAL-2019'!R480+'DES-TRIAL-BAL-2019'!R480+'DMP-TRIAL-BAL-2019'!R480</f>
        <v>0</v>
      </c>
      <c r="Z480" s="360" t="n">
        <f aca="false">+'NF-KSF-TRIAL-BAL-2019'!S480+'RA-TRIAL-BAL-2019'!S480+'DES-TRIAL-BAL-2019'!S480+'DMP-TRIAL-BAL-2019'!S480</f>
        <v>0</v>
      </c>
      <c r="AA480" s="361" t="n">
        <f aca="false">+'NF-KSF-TRIAL-BAL-2019'!T480+'RA-TRIAL-BAL-2019'!T480+'DES-TRIAL-BAL-2019'!T480+'DMP-TRIAL-BAL-2019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4817.24</v>
      </c>
      <c r="AN480" s="342" t="n">
        <f aca="false">+ROUND(+R480+Y480+AF480,2)</f>
        <v>0</v>
      </c>
      <c r="AO480" s="334" t="n">
        <f aca="false">+S480+Z480+AG480</f>
        <v>4817.24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75" hidden="false" customHeight="false" outlineLevel="0" collapsed="false">
      <c r="A481" s="351" t="n">
        <v>6209</v>
      </c>
      <c r="B481" s="353" t="s">
        <v>801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6</v>
      </c>
      <c r="N481" s="355" t="n">
        <f aca="false">+A481</f>
        <v>6209</v>
      </c>
      <c r="O481" s="366" t="n">
        <v>0</v>
      </c>
      <c r="P481" s="367" t="n">
        <v>0</v>
      </c>
      <c r="Q481" s="333"/>
      <c r="R481" s="332"/>
      <c r="S481" s="375" t="n">
        <f aca="false">+IF(ABS(+O481+Q481)&gt;=ABS(P481+R481),+O481-P481+Q481-R481,0)</f>
        <v>0</v>
      </c>
      <c r="T481" s="343" t="n">
        <f aca="false">+IF(ABS(+O481+Q481)&lt;=ABS(P481+R481),-O481+P481-Q481+R481,0)</f>
        <v>0</v>
      </c>
      <c r="U481" s="329"/>
      <c r="V481" s="358" t="n">
        <f aca="false">+'NF-KSF-TRIAL-BAL-2019'!O481+'RA-TRIAL-BAL-2019'!O481+'DES-TRIAL-BAL-2019'!O481+'DMP-TRIAL-BAL-2019'!O481</f>
        <v>0</v>
      </c>
      <c r="W481" s="359" t="n">
        <f aca="false">+'NF-KSF-TRIAL-BAL-2019'!P481+'RA-TRIAL-BAL-2019'!P481+'DES-TRIAL-BAL-2019'!P481+'DMP-TRIAL-BAL-2019'!P481</f>
        <v>0</v>
      </c>
      <c r="X481" s="360" t="n">
        <f aca="false">+'NF-KSF-TRIAL-BAL-2019'!Q481+'RA-TRIAL-BAL-2019'!Q481+'DES-TRIAL-BAL-2019'!Q481+'DMP-TRIAL-BAL-2019'!Q481</f>
        <v>0</v>
      </c>
      <c r="Y481" s="359" t="n">
        <f aca="false">+'NF-KSF-TRIAL-BAL-2019'!R481+'RA-TRIAL-BAL-2019'!R481+'DES-TRIAL-BAL-2019'!R481+'DMP-TRIAL-BAL-2019'!R481</f>
        <v>0</v>
      </c>
      <c r="Z481" s="360" t="n">
        <f aca="false">+'NF-KSF-TRIAL-BAL-2019'!S481+'RA-TRIAL-BAL-2019'!S481+'DES-TRIAL-BAL-2019'!S481+'DMP-TRIAL-BAL-2019'!S481</f>
        <v>0</v>
      </c>
      <c r="AA481" s="361" t="n">
        <f aca="false">+'NF-KSF-TRIAL-BAL-2019'!T481+'RA-TRIAL-BAL-2019'!T481+'DES-TRIAL-BAL-2019'!T481+'DMP-TRIAL-BAL-2019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0</v>
      </c>
      <c r="AN481" s="342" t="n">
        <f aca="false">+ROUND(+R481+Y481+AF481,2)</f>
        <v>0</v>
      </c>
      <c r="AO481" s="334" t="n">
        <f aca="false">+S481+Z481+AG481</f>
        <v>0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75" hidden="false" customHeight="false" outlineLevel="0" collapsed="false">
      <c r="A482" s="351" t="n">
        <v>6211</v>
      </c>
      <c r="B482" s="353" t="s">
        <v>802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6</v>
      </c>
      <c r="N482" s="355" t="n">
        <f aca="false">+A482</f>
        <v>6211</v>
      </c>
      <c r="O482" s="366" t="n">
        <v>0</v>
      </c>
      <c r="P482" s="367" t="n">
        <v>0</v>
      </c>
      <c r="Q482" s="333"/>
      <c r="R482" s="332"/>
      <c r="S482" s="375" t="n">
        <f aca="false">+IF(ABS(+O482+Q482)&gt;=ABS(P482+R482),+O482-P482+Q482-R482,0)</f>
        <v>0</v>
      </c>
      <c r="T482" s="343" t="n">
        <f aca="false">+IF(ABS(+O482+Q482)&lt;=ABS(P482+R482),-O482+P482-Q482+R482,0)</f>
        <v>0</v>
      </c>
      <c r="U482" s="329"/>
      <c r="V482" s="358" t="n">
        <f aca="false">+'NF-KSF-TRIAL-BAL-2019'!O482+'RA-TRIAL-BAL-2019'!O482+'DES-TRIAL-BAL-2019'!O482+'DMP-TRIAL-BAL-2019'!O482</f>
        <v>0</v>
      </c>
      <c r="W482" s="359" t="n">
        <f aca="false">+'NF-KSF-TRIAL-BAL-2019'!P482+'RA-TRIAL-BAL-2019'!P482+'DES-TRIAL-BAL-2019'!P482+'DMP-TRIAL-BAL-2019'!P482</f>
        <v>0</v>
      </c>
      <c r="X482" s="360" t="n">
        <f aca="false">+'NF-KSF-TRIAL-BAL-2019'!Q482+'RA-TRIAL-BAL-2019'!Q482+'DES-TRIAL-BAL-2019'!Q482+'DMP-TRIAL-BAL-2019'!Q482</f>
        <v>0</v>
      </c>
      <c r="Y482" s="359" t="n">
        <f aca="false">+'NF-KSF-TRIAL-BAL-2019'!R482+'RA-TRIAL-BAL-2019'!R482+'DES-TRIAL-BAL-2019'!R482+'DMP-TRIAL-BAL-2019'!R482</f>
        <v>0</v>
      </c>
      <c r="Z482" s="360" t="n">
        <f aca="false">+'NF-KSF-TRIAL-BAL-2019'!S482+'RA-TRIAL-BAL-2019'!S482+'DES-TRIAL-BAL-2019'!S482+'DMP-TRIAL-BAL-2019'!S482</f>
        <v>0</v>
      </c>
      <c r="AA482" s="361" t="n">
        <f aca="false">+'NF-KSF-TRIAL-BAL-2019'!T482+'RA-TRIAL-BAL-2019'!T482+'DES-TRIAL-BAL-2019'!T482+'DMP-TRIAL-BAL-2019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0</v>
      </c>
      <c r="AN482" s="342" t="n">
        <f aca="false">+ROUND(+R482+Y482+AF482,2)</f>
        <v>0</v>
      </c>
      <c r="AO482" s="334" t="n">
        <f aca="false">+S482+Z482+AG482</f>
        <v>0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75" hidden="false" customHeight="false" outlineLevel="0" collapsed="false">
      <c r="A483" s="351" t="n">
        <v>6218</v>
      </c>
      <c r="B483" s="353" t="s">
        <v>803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6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9'!O483+'RA-TRIAL-BAL-2019'!O483+'DES-TRIAL-BAL-2019'!O483+'DMP-TRIAL-BAL-2019'!O483</f>
        <v>0</v>
      </c>
      <c r="W483" s="359" t="n">
        <f aca="false">+'NF-KSF-TRIAL-BAL-2019'!P483+'RA-TRIAL-BAL-2019'!P483+'DES-TRIAL-BAL-2019'!P483+'DMP-TRIAL-BAL-2019'!P483</f>
        <v>0</v>
      </c>
      <c r="X483" s="360" t="n">
        <f aca="false">+'NF-KSF-TRIAL-BAL-2019'!Q483+'RA-TRIAL-BAL-2019'!Q483+'DES-TRIAL-BAL-2019'!Q483+'DMP-TRIAL-BAL-2019'!Q483</f>
        <v>0</v>
      </c>
      <c r="Y483" s="359" t="n">
        <f aca="false">+'NF-KSF-TRIAL-BAL-2019'!R483+'RA-TRIAL-BAL-2019'!R483+'DES-TRIAL-BAL-2019'!R483+'DMP-TRIAL-BAL-2019'!R483</f>
        <v>0</v>
      </c>
      <c r="Z483" s="360" t="n">
        <f aca="false">+'NF-KSF-TRIAL-BAL-2019'!S483+'RA-TRIAL-BAL-2019'!S483+'DES-TRIAL-BAL-2019'!S483+'DMP-TRIAL-BAL-2019'!S483</f>
        <v>0</v>
      </c>
      <c r="AA483" s="361" t="n">
        <f aca="false">+'NF-KSF-TRIAL-BAL-2019'!T483+'RA-TRIAL-BAL-2019'!T483+'DES-TRIAL-BAL-2019'!T483+'DMP-TRIAL-BAL-2019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75" hidden="false" customHeight="false" outlineLevel="0" collapsed="false">
      <c r="A484" s="351" t="n">
        <v>6221</v>
      </c>
      <c r="B484" s="353" t="s">
        <v>804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6</v>
      </c>
      <c r="N484" s="355" t="n">
        <f aca="false">+A484</f>
        <v>6221</v>
      </c>
      <c r="O484" s="366" t="n">
        <v>0</v>
      </c>
      <c r="P484" s="367" t="n">
        <v>0</v>
      </c>
      <c r="Q484" s="333" t="n">
        <v>14464.66</v>
      </c>
      <c r="R484" s="332"/>
      <c r="S484" s="375" t="n">
        <f aca="false">+IF(ABS(+O484+Q484)&gt;=ABS(P484+R484),+O484-P484+Q484-R484,0)</f>
        <v>14464.66</v>
      </c>
      <c r="T484" s="343" t="n">
        <f aca="false">+IF(ABS(+O484+Q484)&lt;=ABS(P484+R484),-O484+P484-Q484+R484,0)</f>
        <v>0</v>
      </c>
      <c r="U484" s="329"/>
      <c r="V484" s="358" t="n">
        <f aca="false">+'NF-KSF-TRIAL-BAL-2019'!O484+'RA-TRIAL-BAL-2019'!O484+'DES-TRIAL-BAL-2019'!O484+'DMP-TRIAL-BAL-2019'!O484</f>
        <v>0</v>
      </c>
      <c r="W484" s="359" t="n">
        <f aca="false">+'NF-KSF-TRIAL-BAL-2019'!P484+'RA-TRIAL-BAL-2019'!P484+'DES-TRIAL-BAL-2019'!P484+'DMP-TRIAL-BAL-2019'!P484</f>
        <v>0</v>
      </c>
      <c r="X484" s="360" t="n">
        <f aca="false">+'NF-KSF-TRIAL-BAL-2019'!Q484+'RA-TRIAL-BAL-2019'!Q484+'DES-TRIAL-BAL-2019'!Q484+'DMP-TRIAL-BAL-2019'!Q484</f>
        <v>0</v>
      </c>
      <c r="Y484" s="359" t="n">
        <f aca="false">+'NF-KSF-TRIAL-BAL-2019'!R484+'RA-TRIAL-BAL-2019'!R484+'DES-TRIAL-BAL-2019'!R484+'DMP-TRIAL-BAL-2019'!R484</f>
        <v>0</v>
      </c>
      <c r="Z484" s="360" t="n">
        <f aca="false">+'NF-KSF-TRIAL-BAL-2019'!S484+'RA-TRIAL-BAL-2019'!S484+'DES-TRIAL-BAL-2019'!S484+'DMP-TRIAL-BAL-2019'!S484</f>
        <v>0</v>
      </c>
      <c r="AA484" s="361" t="n">
        <f aca="false">+'NF-KSF-TRIAL-BAL-2019'!T484+'RA-TRIAL-BAL-2019'!T484+'DES-TRIAL-BAL-2019'!T484+'DMP-TRIAL-BAL-2019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14464.66</v>
      </c>
      <c r="AN484" s="342" t="n">
        <f aca="false">+ROUND(+R484+Y484+AF484,2)</f>
        <v>0</v>
      </c>
      <c r="AO484" s="375" t="n">
        <f aca="false">+S484+Z484+AG484</f>
        <v>14464.66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75" hidden="false" customHeight="false" outlineLevel="0" collapsed="false">
      <c r="A485" s="351" t="n">
        <v>6224</v>
      </c>
      <c r="B485" s="353" t="s">
        <v>805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6</v>
      </c>
      <c r="N485" s="355" t="n">
        <f aca="false">+A485</f>
        <v>6224</v>
      </c>
      <c r="O485" s="366" t="n">
        <v>0</v>
      </c>
      <c r="P485" s="367" t="n">
        <v>0</v>
      </c>
      <c r="Q485" s="333" t="n">
        <v>12100</v>
      </c>
      <c r="R485" s="332"/>
      <c r="S485" s="375" t="n">
        <f aca="false">+IF(ABS(+O485+Q485)&gt;=ABS(P485+R485),+O485-P485+Q485-R485,0)</f>
        <v>12100</v>
      </c>
      <c r="T485" s="343" t="n">
        <f aca="false">+IF(ABS(+O485+Q485)&lt;=ABS(P485+R485),-O485+P485-Q485+R485,0)</f>
        <v>0</v>
      </c>
      <c r="U485" s="329"/>
      <c r="V485" s="358" t="n">
        <f aca="false">+'NF-KSF-TRIAL-BAL-2019'!O485+'RA-TRIAL-BAL-2019'!O485+'DES-TRIAL-BAL-2019'!O485+'DMP-TRIAL-BAL-2019'!O485</f>
        <v>0</v>
      </c>
      <c r="W485" s="359" t="n">
        <f aca="false">+'NF-KSF-TRIAL-BAL-2019'!P485+'RA-TRIAL-BAL-2019'!P485+'DES-TRIAL-BAL-2019'!P485+'DMP-TRIAL-BAL-2019'!P485</f>
        <v>0</v>
      </c>
      <c r="X485" s="360" t="n">
        <f aca="false">+'NF-KSF-TRIAL-BAL-2019'!Q485+'RA-TRIAL-BAL-2019'!Q485+'DES-TRIAL-BAL-2019'!Q485+'DMP-TRIAL-BAL-2019'!Q485</f>
        <v>0</v>
      </c>
      <c r="Y485" s="359" t="n">
        <f aca="false">+'NF-KSF-TRIAL-BAL-2019'!R485+'RA-TRIAL-BAL-2019'!R485+'DES-TRIAL-BAL-2019'!R485+'DMP-TRIAL-BAL-2019'!R485</f>
        <v>0</v>
      </c>
      <c r="Z485" s="360" t="n">
        <f aca="false">+'NF-KSF-TRIAL-BAL-2019'!S485+'RA-TRIAL-BAL-2019'!S485+'DES-TRIAL-BAL-2019'!S485+'DMP-TRIAL-BAL-2019'!S485</f>
        <v>0</v>
      </c>
      <c r="AA485" s="361" t="n">
        <f aca="false">+'NF-KSF-TRIAL-BAL-2019'!T485+'RA-TRIAL-BAL-2019'!T485+'DES-TRIAL-BAL-2019'!T485+'DMP-TRIAL-BAL-2019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12100</v>
      </c>
      <c r="AN485" s="342" t="n">
        <f aca="false">+ROUND(+R485+Y485+AF485,2)</f>
        <v>0</v>
      </c>
      <c r="AO485" s="375" t="n">
        <f aca="false">+S485+Z485+AG485</f>
        <v>12100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75" hidden="false" customHeight="false" outlineLevel="0" collapsed="false">
      <c r="A486" s="351" t="n">
        <v>6225</v>
      </c>
      <c r="B486" s="353" t="s">
        <v>806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6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9'!O486+'RA-TRIAL-BAL-2019'!O486+'DES-TRIAL-BAL-2019'!O486+'DMP-TRIAL-BAL-2019'!O486</f>
        <v>0</v>
      </c>
      <c r="W486" s="359" t="n">
        <f aca="false">+'NF-KSF-TRIAL-BAL-2019'!P486+'RA-TRIAL-BAL-2019'!P486+'DES-TRIAL-BAL-2019'!P486+'DMP-TRIAL-BAL-2019'!P486</f>
        <v>0</v>
      </c>
      <c r="X486" s="360" t="n">
        <f aca="false">+'NF-KSF-TRIAL-BAL-2019'!Q486+'RA-TRIAL-BAL-2019'!Q486+'DES-TRIAL-BAL-2019'!Q486+'DMP-TRIAL-BAL-2019'!Q486</f>
        <v>0</v>
      </c>
      <c r="Y486" s="359" t="n">
        <f aca="false">+'NF-KSF-TRIAL-BAL-2019'!R486+'RA-TRIAL-BAL-2019'!R486+'DES-TRIAL-BAL-2019'!R486+'DMP-TRIAL-BAL-2019'!R486</f>
        <v>0</v>
      </c>
      <c r="Z486" s="360" t="n">
        <f aca="false">+'NF-KSF-TRIAL-BAL-2019'!S486+'RA-TRIAL-BAL-2019'!S486+'DES-TRIAL-BAL-2019'!S486+'DMP-TRIAL-BAL-2019'!S486</f>
        <v>0</v>
      </c>
      <c r="AA486" s="361" t="n">
        <f aca="false">+'NF-KSF-TRIAL-BAL-2019'!T486+'RA-TRIAL-BAL-2019'!T486+'DES-TRIAL-BAL-2019'!T486+'DMP-TRIAL-BAL-2019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75" hidden="false" customHeight="false" outlineLevel="0" collapsed="false">
      <c r="A487" s="351" t="n">
        <v>6226</v>
      </c>
      <c r="B487" s="353" t="s">
        <v>807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6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9'!O487+'RA-TRIAL-BAL-2019'!O487+'DES-TRIAL-BAL-2019'!O487+'DMP-TRIAL-BAL-2019'!O487</f>
        <v>0</v>
      </c>
      <c r="W487" s="359" t="n">
        <f aca="false">+'NF-KSF-TRIAL-BAL-2019'!P487+'RA-TRIAL-BAL-2019'!P487+'DES-TRIAL-BAL-2019'!P487+'DMP-TRIAL-BAL-2019'!P487</f>
        <v>0</v>
      </c>
      <c r="X487" s="360" t="n">
        <f aca="false">+'NF-KSF-TRIAL-BAL-2019'!Q487+'RA-TRIAL-BAL-2019'!Q487+'DES-TRIAL-BAL-2019'!Q487+'DMP-TRIAL-BAL-2019'!Q487</f>
        <v>0</v>
      </c>
      <c r="Y487" s="359" t="n">
        <f aca="false">+'NF-KSF-TRIAL-BAL-2019'!R487+'RA-TRIAL-BAL-2019'!R487+'DES-TRIAL-BAL-2019'!R487+'DMP-TRIAL-BAL-2019'!R487</f>
        <v>0</v>
      </c>
      <c r="Z487" s="360" t="n">
        <f aca="false">+'NF-KSF-TRIAL-BAL-2019'!S487+'RA-TRIAL-BAL-2019'!S487+'DES-TRIAL-BAL-2019'!S487+'DMP-TRIAL-BAL-2019'!S487</f>
        <v>0</v>
      </c>
      <c r="AA487" s="361" t="n">
        <f aca="false">+'NF-KSF-TRIAL-BAL-2019'!T487+'RA-TRIAL-BAL-2019'!T487+'DES-TRIAL-BAL-2019'!T487+'DMP-TRIAL-BAL-2019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75" hidden="false" customHeight="false" outlineLevel="0" collapsed="false">
      <c r="A488" s="351" t="n">
        <v>6227</v>
      </c>
      <c r="B488" s="353" t="s">
        <v>808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6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9'!O488+'RA-TRIAL-BAL-2019'!O488+'DES-TRIAL-BAL-2019'!O488+'DMP-TRIAL-BAL-2019'!O488</f>
        <v>0</v>
      </c>
      <c r="W488" s="359" t="n">
        <f aca="false">+'NF-KSF-TRIAL-BAL-2019'!P488+'RA-TRIAL-BAL-2019'!P488+'DES-TRIAL-BAL-2019'!P488+'DMP-TRIAL-BAL-2019'!P488</f>
        <v>0</v>
      </c>
      <c r="X488" s="360" t="n">
        <f aca="false">+'NF-KSF-TRIAL-BAL-2019'!Q488+'RA-TRIAL-BAL-2019'!Q488+'DES-TRIAL-BAL-2019'!Q488+'DMP-TRIAL-BAL-2019'!Q488</f>
        <v>0</v>
      </c>
      <c r="Y488" s="359" t="n">
        <f aca="false">+'NF-KSF-TRIAL-BAL-2019'!R488+'RA-TRIAL-BAL-2019'!R488+'DES-TRIAL-BAL-2019'!R488+'DMP-TRIAL-BAL-2019'!R488</f>
        <v>0</v>
      </c>
      <c r="Z488" s="360" t="n">
        <f aca="false">+'NF-KSF-TRIAL-BAL-2019'!S488+'RA-TRIAL-BAL-2019'!S488+'DES-TRIAL-BAL-2019'!S488+'DMP-TRIAL-BAL-2019'!S488</f>
        <v>0</v>
      </c>
      <c r="AA488" s="361" t="n">
        <f aca="false">+'NF-KSF-TRIAL-BAL-2019'!T488+'RA-TRIAL-BAL-2019'!T488+'DES-TRIAL-BAL-2019'!T488+'DMP-TRIAL-BAL-2019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75" hidden="false" customHeight="false" outlineLevel="0" collapsed="false">
      <c r="A489" s="351" t="n">
        <v>6229</v>
      </c>
      <c r="B489" s="353" t="s">
        <v>809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6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9'!O489+'RA-TRIAL-BAL-2019'!O489+'DES-TRIAL-BAL-2019'!O489+'DMP-TRIAL-BAL-2019'!O489</f>
        <v>0</v>
      </c>
      <c r="W489" s="359" t="n">
        <f aca="false">+'NF-KSF-TRIAL-BAL-2019'!P489+'RA-TRIAL-BAL-2019'!P489+'DES-TRIAL-BAL-2019'!P489+'DMP-TRIAL-BAL-2019'!P489</f>
        <v>0</v>
      </c>
      <c r="X489" s="360" t="n">
        <f aca="false">+'NF-KSF-TRIAL-BAL-2019'!Q489+'RA-TRIAL-BAL-2019'!Q489+'DES-TRIAL-BAL-2019'!Q489+'DMP-TRIAL-BAL-2019'!Q489</f>
        <v>0</v>
      </c>
      <c r="Y489" s="359" t="n">
        <f aca="false">+'NF-KSF-TRIAL-BAL-2019'!R489+'RA-TRIAL-BAL-2019'!R489+'DES-TRIAL-BAL-2019'!R489+'DMP-TRIAL-BAL-2019'!R489</f>
        <v>0</v>
      </c>
      <c r="Z489" s="360" t="n">
        <f aca="false">+'NF-KSF-TRIAL-BAL-2019'!S489+'RA-TRIAL-BAL-2019'!S489+'DES-TRIAL-BAL-2019'!S489+'DMP-TRIAL-BAL-2019'!S489</f>
        <v>0</v>
      </c>
      <c r="AA489" s="361" t="n">
        <f aca="false">+'NF-KSF-TRIAL-BAL-2019'!T489+'RA-TRIAL-BAL-2019'!T489+'DES-TRIAL-BAL-2019'!T489+'DMP-TRIAL-BAL-2019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75" hidden="false" customHeight="false" outlineLevel="0" collapsed="false">
      <c r="A490" s="351" t="n">
        <v>6231</v>
      </c>
      <c r="B490" s="353" t="s">
        <v>810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6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9'!O490+'RA-TRIAL-BAL-2019'!O490+'DES-TRIAL-BAL-2019'!O490+'DMP-TRIAL-BAL-2019'!O490</f>
        <v>0</v>
      </c>
      <c r="W490" s="359" t="n">
        <f aca="false">+'NF-KSF-TRIAL-BAL-2019'!P490+'RA-TRIAL-BAL-2019'!P490+'DES-TRIAL-BAL-2019'!P490+'DMP-TRIAL-BAL-2019'!P490</f>
        <v>0</v>
      </c>
      <c r="X490" s="360" t="n">
        <f aca="false">+'NF-KSF-TRIAL-BAL-2019'!Q490+'RA-TRIAL-BAL-2019'!Q490+'DES-TRIAL-BAL-2019'!Q490+'DMP-TRIAL-BAL-2019'!Q490</f>
        <v>0</v>
      </c>
      <c r="Y490" s="359" t="n">
        <f aca="false">+'NF-KSF-TRIAL-BAL-2019'!R490+'RA-TRIAL-BAL-2019'!R490+'DES-TRIAL-BAL-2019'!R490+'DMP-TRIAL-BAL-2019'!R490</f>
        <v>0</v>
      </c>
      <c r="Z490" s="360" t="n">
        <f aca="false">+'NF-KSF-TRIAL-BAL-2019'!S490+'RA-TRIAL-BAL-2019'!S490+'DES-TRIAL-BAL-2019'!S490+'DMP-TRIAL-BAL-2019'!S490</f>
        <v>0</v>
      </c>
      <c r="AA490" s="361" t="n">
        <f aca="false">+'NF-KSF-TRIAL-BAL-2019'!T490+'RA-TRIAL-BAL-2019'!T490+'DES-TRIAL-BAL-2019'!T490+'DMP-TRIAL-BAL-2019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75" hidden="false" customHeight="false" outlineLevel="0" collapsed="false">
      <c r="A491" s="351" t="n">
        <v>6232</v>
      </c>
      <c r="B491" s="353" t="s">
        <v>811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6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9'!O491+'RA-TRIAL-BAL-2019'!O491+'DES-TRIAL-BAL-2019'!O491+'DMP-TRIAL-BAL-2019'!O491</f>
        <v>0</v>
      </c>
      <c r="W491" s="359" t="n">
        <f aca="false">+'NF-KSF-TRIAL-BAL-2019'!P491+'RA-TRIAL-BAL-2019'!P491+'DES-TRIAL-BAL-2019'!P491+'DMP-TRIAL-BAL-2019'!P491</f>
        <v>0</v>
      </c>
      <c r="X491" s="360" t="n">
        <f aca="false">+'NF-KSF-TRIAL-BAL-2019'!Q491+'RA-TRIAL-BAL-2019'!Q491+'DES-TRIAL-BAL-2019'!Q491+'DMP-TRIAL-BAL-2019'!Q491</f>
        <v>0</v>
      </c>
      <c r="Y491" s="359" t="n">
        <f aca="false">+'NF-KSF-TRIAL-BAL-2019'!R491+'RA-TRIAL-BAL-2019'!R491+'DES-TRIAL-BAL-2019'!R491+'DMP-TRIAL-BAL-2019'!R491</f>
        <v>0</v>
      </c>
      <c r="Z491" s="360" t="n">
        <f aca="false">+'NF-KSF-TRIAL-BAL-2019'!S491+'RA-TRIAL-BAL-2019'!S491+'DES-TRIAL-BAL-2019'!S491+'DMP-TRIAL-BAL-2019'!S491</f>
        <v>0</v>
      </c>
      <c r="AA491" s="361" t="n">
        <f aca="false">+'NF-KSF-TRIAL-BAL-2019'!T491+'RA-TRIAL-BAL-2019'!T491+'DES-TRIAL-BAL-2019'!T491+'DMP-TRIAL-BAL-2019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75" hidden="false" customHeight="false" outlineLevel="0" collapsed="false">
      <c r="A492" s="351" t="n">
        <v>6241</v>
      </c>
      <c r="B492" s="353" t="s">
        <v>812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6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9'!O492+'RA-TRIAL-BAL-2019'!O492+'DES-TRIAL-BAL-2019'!O492+'DMP-TRIAL-BAL-2019'!O492</f>
        <v>0</v>
      </c>
      <c r="W492" s="359" t="n">
        <f aca="false">+'NF-KSF-TRIAL-BAL-2019'!P492+'RA-TRIAL-BAL-2019'!P492+'DES-TRIAL-BAL-2019'!P492+'DMP-TRIAL-BAL-2019'!P492</f>
        <v>0</v>
      </c>
      <c r="X492" s="360" t="n">
        <f aca="false">+'NF-KSF-TRIAL-BAL-2019'!Q492+'RA-TRIAL-BAL-2019'!Q492+'DES-TRIAL-BAL-2019'!Q492+'DMP-TRIAL-BAL-2019'!Q492</f>
        <v>0</v>
      </c>
      <c r="Y492" s="359" t="n">
        <f aca="false">+'NF-KSF-TRIAL-BAL-2019'!R492+'RA-TRIAL-BAL-2019'!R492+'DES-TRIAL-BAL-2019'!R492+'DMP-TRIAL-BAL-2019'!R492</f>
        <v>0</v>
      </c>
      <c r="Z492" s="360" t="n">
        <f aca="false">+'NF-KSF-TRIAL-BAL-2019'!S492+'RA-TRIAL-BAL-2019'!S492+'DES-TRIAL-BAL-2019'!S492+'DMP-TRIAL-BAL-2019'!S492</f>
        <v>0</v>
      </c>
      <c r="AA492" s="361" t="n">
        <f aca="false">+'NF-KSF-TRIAL-BAL-2019'!T492+'RA-TRIAL-BAL-2019'!T492+'DES-TRIAL-BAL-2019'!T492+'DMP-TRIAL-BAL-2019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75" hidden="false" customHeight="false" outlineLevel="0" collapsed="false">
      <c r="A493" s="351" t="n">
        <v>6242</v>
      </c>
      <c r="B493" s="353" t="s">
        <v>813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6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9'!O493+'RA-TRIAL-BAL-2019'!O493+'DES-TRIAL-BAL-2019'!O493+'DMP-TRIAL-BAL-2019'!O493</f>
        <v>0</v>
      </c>
      <c r="W493" s="359" t="n">
        <f aca="false">+'NF-KSF-TRIAL-BAL-2019'!P493+'RA-TRIAL-BAL-2019'!P493+'DES-TRIAL-BAL-2019'!P493+'DMP-TRIAL-BAL-2019'!P493</f>
        <v>0</v>
      </c>
      <c r="X493" s="360" t="n">
        <f aca="false">+'NF-KSF-TRIAL-BAL-2019'!Q493+'RA-TRIAL-BAL-2019'!Q493+'DES-TRIAL-BAL-2019'!Q493+'DMP-TRIAL-BAL-2019'!Q493</f>
        <v>0</v>
      </c>
      <c r="Y493" s="359" t="n">
        <f aca="false">+'NF-KSF-TRIAL-BAL-2019'!R493+'RA-TRIAL-BAL-2019'!R493+'DES-TRIAL-BAL-2019'!R493+'DMP-TRIAL-BAL-2019'!R493</f>
        <v>0</v>
      </c>
      <c r="Z493" s="360" t="n">
        <f aca="false">+'NF-KSF-TRIAL-BAL-2019'!S493+'RA-TRIAL-BAL-2019'!S493+'DES-TRIAL-BAL-2019'!S493+'DMP-TRIAL-BAL-2019'!S493</f>
        <v>0</v>
      </c>
      <c r="AA493" s="361" t="n">
        <f aca="false">+'NF-KSF-TRIAL-BAL-2019'!T493+'RA-TRIAL-BAL-2019'!T493+'DES-TRIAL-BAL-2019'!T493+'DMP-TRIAL-BAL-2019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75" hidden="false" customHeight="false" outlineLevel="0" collapsed="false">
      <c r="A494" s="351" t="n">
        <v>6270</v>
      </c>
      <c r="B494" s="353" t="s">
        <v>814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6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9'!O494+'RA-TRIAL-BAL-2019'!O494+'DES-TRIAL-BAL-2019'!O494+'DMP-TRIAL-BAL-2019'!O494</f>
        <v>0</v>
      </c>
      <c r="W494" s="359" t="n">
        <f aca="false">+'NF-KSF-TRIAL-BAL-2019'!P494+'RA-TRIAL-BAL-2019'!P494+'DES-TRIAL-BAL-2019'!P494+'DMP-TRIAL-BAL-2019'!P494</f>
        <v>0</v>
      </c>
      <c r="X494" s="360" t="n">
        <f aca="false">+'NF-KSF-TRIAL-BAL-2019'!Q494+'RA-TRIAL-BAL-2019'!Q494+'DES-TRIAL-BAL-2019'!Q494+'DMP-TRIAL-BAL-2019'!Q494</f>
        <v>0</v>
      </c>
      <c r="Y494" s="359" t="n">
        <f aca="false">+'NF-KSF-TRIAL-BAL-2019'!R494+'RA-TRIAL-BAL-2019'!R494+'DES-TRIAL-BAL-2019'!R494+'DMP-TRIAL-BAL-2019'!R494</f>
        <v>0</v>
      </c>
      <c r="Z494" s="360" t="n">
        <f aca="false">+'NF-KSF-TRIAL-BAL-2019'!S494+'RA-TRIAL-BAL-2019'!S494+'DES-TRIAL-BAL-2019'!S494+'DMP-TRIAL-BAL-2019'!S494</f>
        <v>0</v>
      </c>
      <c r="AA494" s="361" t="n">
        <f aca="false">+'NF-KSF-TRIAL-BAL-2019'!T494+'RA-TRIAL-BAL-2019'!T494+'DES-TRIAL-BAL-2019'!T494+'DMP-TRIAL-BAL-2019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75" hidden="false" customHeight="false" outlineLevel="0" collapsed="false">
      <c r="A495" s="351" t="n">
        <v>6271</v>
      </c>
      <c r="B495" s="353" t="s">
        <v>815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6</v>
      </c>
      <c r="N495" s="355" t="n">
        <f aca="false">+A495</f>
        <v>6271</v>
      </c>
      <c r="O495" s="366" t="n">
        <v>0</v>
      </c>
      <c r="P495" s="367" t="n">
        <v>0</v>
      </c>
      <c r="Q495" s="333"/>
      <c r="R495" s="332"/>
      <c r="S495" s="375" t="n">
        <f aca="false">+IF(ABS(+O495+Q495)&gt;=ABS(P495+R495),+O495-P495+Q495-R495,0)</f>
        <v>0</v>
      </c>
      <c r="T495" s="343" t="n">
        <f aca="false">+IF(ABS(+O495+Q495)&lt;=ABS(P495+R495),-O495+P495-Q495+R495,0)</f>
        <v>0</v>
      </c>
      <c r="U495" s="329"/>
      <c r="V495" s="358" t="n">
        <f aca="false">+'NF-KSF-TRIAL-BAL-2019'!O495+'RA-TRIAL-BAL-2019'!O495+'DES-TRIAL-BAL-2019'!O495+'DMP-TRIAL-BAL-2019'!O495</f>
        <v>0</v>
      </c>
      <c r="W495" s="359" t="n">
        <f aca="false">+'NF-KSF-TRIAL-BAL-2019'!P495+'RA-TRIAL-BAL-2019'!P495+'DES-TRIAL-BAL-2019'!P495+'DMP-TRIAL-BAL-2019'!P495</f>
        <v>0</v>
      </c>
      <c r="X495" s="360" t="n">
        <f aca="false">+'NF-KSF-TRIAL-BAL-2019'!Q495+'RA-TRIAL-BAL-2019'!Q495+'DES-TRIAL-BAL-2019'!Q495+'DMP-TRIAL-BAL-2019'!Q495</f>
        <v>0</v>
      </c>
      <c r="Y495" s="359" t="n">
        <f aca="false">+'NF-KSF-TRIAL-BAL-2019'!R495+'RA-TRIAL-BAL-2019'!R495+'DES-TRIAL-BAL-2019'!R495+'DMP-TRIAL-BAL-2019'!R495</f>
        <v>0</v>
      </c>
      <c r="Z495" s="360" t="n">
        <f aca="false">+'NF-KSF-TRIAL-BAL-2019'!S495+'RA-TRIAL-BAL-2019'!S495+'DES-TRIAL-BAL-2019'!S495+'DMP-TRIAL-BAL-2019'!S495</f>
        <v>0</v>
      </c>
      <c r="AA495" s="361" t="n">
        <f aca="false">+'NF-KSF-TRIAL-BAL-2019'!T495+'RA-TRIAL-BAL-2019'!T495+'DES-TRIAL-BAL-2019'!T495+'DMP-TRIAL-BAL-2019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0</v>
      </c>
      <c r="AN495" s="342" t="n">
        <f aca="false">+ROUND(+R495+Y495+AF495,2)</f>
        <v>0</v>
      </c>
      <c r="AO495" s="375" t="n">
        <f aca="false">+S495+Z495+AG495</f>
        <v>0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75" hidden="false" customHeight="false" outlineLevel="0" collapsed="false">
      <c r="A496" s="351" t="n">
        <v>6272</v>
      </c>
      <c r="B496" s="353" t="s">
        <v>816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6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9'!O496+'RA-TRIAL-BAL-2019'!O496+'DES-TRIAL-BAL-2019'!O496+'DMP-TRIAL-BAL-2019'!O496</f>
        <v>0</v>
      </c>
      <c r="W496" s="359" t="n">
        <f aca="false">+'NF-KSF-TRIAL-BAL-2019'!P496+'RA-TRIAL-BAL-2019'!P496+'DES-TRIAL-BAL-2019'!P496+'DMP-TRIAL-BAL-2019'!P496</f>
        <v>0</v>
      </c>
      <c r="X496" s="360" t="n">
        <f aca="false">+'NF-KSF-TRIAL-BAL-2019'!Q496+'RA-TRIAL-BAL-2019'!Q496+'DES-TRIAL-BAL-2019'!Q496+'DMP-TRIAL-BAL-2019'!Q496</f>
        <v>0</v>
      </c>
      <c r="Y496" s="359" t="n">
        <f aca="false">+'NF-KSF-TRIAL-BAL-2019'!R496+'RA-TRIAL-BAL-2019'!R496+'DES-TRIAL-BAL-2019'!R496+'DMP-TRIAL-BAL-2019'!R496</f>
        <v>0</v>
      </c>
      <c r="Z496" s="360" t="n">
        <f aca="false">+'NF-KSF-TRIAL-BAL-2019'!S496+'RA-TRIAL-BAL-2019'!S496+'DES-TRIAL-BAL-2019'!S496+'DMP-TRIAL-BAL-2019'!S496</f>
        <v>0</v>
      </c>
      <c r="AA496" s="361" t="n">
        <f aca="false">+'NF-KSF-TRIAL-BAL-2019'!T496+'RA-TRIAL-BAL-2019'!T496+'DES-TRIAL-BAL-2019'!T496+'DMP-TRIAL-BAL-2019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75" hidden="false" customHeight="false" outlineLevel="0" collapsed="false">
      <c r="A497" s="351" t="n">
        <v>6273</v>
      </c>
      <c r="B497" s="353" t="s">
        <v>817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6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9'!O497+'RA-TRIAL-BAL-2019'!O497+'DES-TRIAL-BAL-2019'!O497+'DMP-TRIAL-BAL-2019'!O497</f>
        <v>0</v>
      </c>
      <c r="W497" s="359" t="n">
        <f aca="false">+'NF-KSF-TRIAL-BAL-2019'!P497+'RA-TRIAL-BAL-2019'!P497+'DES-TRIAL-BAL-2019'!P497+'DMP-TRIAL-BAL-2019'!P497</f>
        <v>0</v>
      </c>
      <c r="X497" s="360" t="n">
        <f aca="false">+'NF-KSF-TRIAL-BAL-2019'!Q497+'RA-TRIAL-BAL-2019'!Q497+'DES-TRIAL-BAL-2019'!Q497+'DMP-TRIAL-BAL-2019'!Q497</f>
        <v>0</v>
      </c>
      <c r="Y497" s="359" t="n">
        <f aca="false">+'NF-KSF-TRIAL-BAL-2019'!R497+'RA-TRIAL-BAL-2019'!R497+'DES-TRIAL-BAL-2019'!R497+'DMP-TRIAL-BAL-2019'!R497</f>
        <v>0</v>
      </c>
      <c r="Z497" s="360" t="n">
        <f aca="false">+'NF-KSF-TRIAL-BAL-2019'!S497+'RA-TRIAL-BAL-2019'!S497+'DES-TRIAL-BAL-2019'!S497+'DMP-TRIAL-BAL-2019'!S497</f>
        <v>0</v>
      </c>
      <c r="AA497" s="361" t="n">
        <f aca="false">+'NF-KSF-TRIAL-BAL-2019'!T497+'RA-TRIAL-BAL-2019'!T497+'DES-TRIAL-BAL-2019'!T497+'DMP-TRIAL-BAL-2019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75" hidden="false" customHeight="false" outlineLevel="0" collapsed="false">
      <c r="A498" s="351" t="n">
        <v>6274</v>
      </c>
      <c r="B498" s="353" t="s">
        <v>818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6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9'!O498+'RA-TRIAL-BAL-2019'!O498+'DES-TRIAL-BAL-2019'!O498+'DMP-TRIAL-BAL-2019'!O498</f>
        <v>0</v>
      </c>
      <c r="W498" s="359" t="n">
        <f aca="false">+'NF-KSF-TRIAL-BAL-2019'!P498+'RA-TRIAL-BAL-2019'!P498+'DES-TRIAL-BAL-2019'!P498+'DMP-TRIAL-BAL-2019'!P498</f>
        <v>0</v>
      </c>
      <c r="X498" s="360" t="n">
        <f aca="false">+'NF-KSF-TRIAL-BAL-2019'!Q498+'RA-TRIAL-BAL-2019'!Q498+'DES-TRIAL-BAL-2019'!Q498+'DMP-TRIAL-BAL-2019'!Q498</f>
        <v>0</v>
      </c>
      <c r="Y498" s="359" t="n">
        <f aca="false">+'NF-KSF-TRIAL-BAL-2019'!R498+'RA-TRIAL-BAL-2019'!R498+'DES-TRIAL-BAL-2019'!R498+'DMP-TRIAL-BAL-2019'!R498</f>
        <v>0</v>
      </c>
      <c r="Z498" s="360" t="n">
        <f aca="false">+'NF-KSF-TRIAL-BAL-2019'!S498+'RA-TRIAL-BAL-2019'!S498+'DES-TRIAL-BAL-2019'!S498+'DMP-TRIAL-BAL-2019'!S498</f>
        <v>0</v>
      </c>
      <c r="AA498" s="361" t="n">
        <f aca="false">+'NF-KSF-TRIAL-BAL-2019'!T498+'RA-TRIAL-BAL-2019'!T498+'DES-TRIAL-BAL-2019'!T498+'DMP-TRIAL-BAL-2019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75" hidden="false" customHeight="false" outlineLevel="0" collapsed="false">
      <c r="A499" s="351" t="n">
        <v>6275</v>
      </c>
      <c r="B499" s="353" t="s">
        <v>819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6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9'!O499+'RA-TRIAL-BAL-2019'!O499+'DES-TRIAL-BAL-2019'!O499+'DMP-TRIAL-BAL-2019'!O499</f>
        <v>0</v>
      </c>
      <c r="W499" s="359" t="n">
        <f aca="false">+'NF-KSF-TRIAL-BAL-2019'!P499+'RA-TRIAL-BAL-2019'!P499+'DES-TRIAL-BAL-2019'!P499+'DMP-TRIAL-BAL-2019'!P499</f>
        <v>0</v>
      </c>
      <c r="X499" s="360" t="n">
        <f aca="false">+'NF-KSF-TRIAL-BAL-2019'!Q499+'RA-TRIAL-BAL-2019'!Q499+'DES-TRIAL-BAL-2019'!Q499+'DMP-TRIAL-BAL-2019'!Q499</f>
        <v>0</v>
      </c>
      <c r="Y499" s="359" t="n">
        <f aca="false">+'NF-KSF-TRIAL-BAL-2019'!R499+'RA-TRIAL-BAL-2019'!R499+'DES-TRIAL-BAL-2019'!R499+'DMP-TRIAL-BAL-2019'!R499</f>
        <v>0</v>
      </c>
      <c r="Z499" s="360" t="n">
        <f aca="false">+'NF-KSF-TRIAL-BAL-2019'!S499+'RA-TRIAL-BAL-2019'!S499+'DES-TRIAL-BAL-2019'!S499+'DMP-TRIAL-BAL-2019'!S499</f>
        <v>0</v>
      </c>
      <c r="AA499" s="361" t="n">
        <f aca="false">+'NF-KSF-TRIAL-BAL-2019'!T499+'RA-TRIAL-BAL-2019'!T499+'DES-TRIAL-BAL-2019'!T499+'DMP-TRIAL-BAL-2019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75" hidden="false" customHeight="false" outlineLevel="0" collapsed="false">
      <c r="A500" s="351" t="n">
        <v>6276</v>
      </c>
      <c r="B500" s="353" t="s">
        <v>820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6</v>
      </c>
      <c r="N500" s="355" t="n">
        <f aca="false">+A500</f>
        <v>6276</v>
      </c>
      <c r="O500" s="366" t="n">
        <v>0</v>
      </c>
      <c r="P500" s="367" t="n">
        <v>0</v>
      </c>
      <c r="Q500" s="333"/>
      <c r="R500" s="332"/>
      <c r="S500" s="375" t="n">
        <f aca="false">+IF(ABS(+O500+Q500)&gt;=ABS(P500+R500),+O500-P500+Q500-R500,0)</f>
        <v>0</v>
      </c>
      <c r="T500" s="343" t="n">
        <f aca="false">+IF(ABS(+O500+Q500)&lt;=ABS(P500+R500),-O500+P500-Q500+R500,0)</f>
        <v>0</v>
      </c>
      <c r="U500" s="329"/>
      <c r="V500" s="358" t="n">
        <f aca="false">+'NF-KSF-TRIAL-BAL-2019'!O500+'RA-TRIAL-BAL-2019'!O500+'DES-TRIAL-BAL-2019'!O500+'DMP-TRIAL-BAL-2019'!O500</f>
        <v>0</v>
      </c>
      <c r="W500" s="359" t="n">
        <f aca="false">+'NF-KSF-TRIAL-BAL-2019'!P500+'RA-TRIAL-BAL-2019'!P500+'DES-TRIAL-BAL-2019'!P500+'DMP-TRIAL-BAL-2019'!P500</f>
        <v>0</v>
      </c>
      <c r="X500" s="360" t="n">
        <f aca="false">+'NF-KSF-TRIAL-BAL-2019'!Q500+'RA-TRIAL-BAL-2019'!Q500+'DES-TRIAL-BAL-2019'!Q500+'DMP-TRIAL-BAL-2019'!Q500</f>
        <v>0</v>
      </c>
      <c r="Y500" s="359" t="n">
        <f aca="false">+'NF-KSF-TRIAL-BAL-2019'!R500+'RA-TRIAL-BAL-2019'!R500+'DES-TRIAL-BAL-2019'!R500+'DMP-TRIAL-BAL-2019'!R500</f>
        <v>0</v>
      </c>
      <c r="Z500" s="360" t="n">
        <f aca="false">+'NF-KSF-TRIAL-BAL-2019'!S500+'RA-TRIAL-BAL-2019'!S500+'DES-TRIAL-BAL-2019'!S500+'DMP-TRIAL-BAL-2019'!S500</f>
        <v>0</v>
      </c>
      <c r="AA500" s="361" t="n">
        <f aca="false">+'NF-KSF-TRIAL-BAL-2019'!T500+'RA-TRIAL-BAL-2019'!T500+'DES-TRIAL-BAL-2019'!T500+'DMP-TRIAL-BAL-2019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0</v>
      </c>
      <c r="AN500" s="342" t="n">
        <f aca="false">+ROUND(+R500+Y500+AF500,2)</f>
        <v>0</v>
      </c>
      <c r="AO500" s="375" t="n">
        <f aca="false">+S500+Z500+AG500</f>
        <v>0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75" hidden="false" customHeight="false" outlineLevel="0" collapsed="false">
      <c r="A501" s="351" t="n">
        <v>6277</v>
      </c>
      <c r="B501" s="353" t="s">
        <v>821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6</v>
      </c>
      <c r="N501" s="355" t="n">
        <f aca="false">+A501</f>
        <v>6277</v>
      </c>
      <c r="O501" s="366" t="n">
        <v>0</v>
      </c>
      <c r="P501" s="367" t="n">
        <v>0</v>
      </c>
      <c r="Q501" s="333"/>
      <c r="R501" s="332"/>
      <c r="S501" s="375" t="n">
        <f aca="false">+IF(ABS(+O501+Q501)&gt;=ABS(P501+R501),+O501-P501+Q501-R501,0)</f>
        <v>0</v>
      </c>
      <c r="T501" s="343" t="n">
        <f aca="false">+IF(ABS(+O501+Q501)&lt;=ABS(P501+R501),-O501+P501-Q501+R501,0)</f>
        <v>0</v>
      </c>
      <c r="U501" s="329"/>
      <c r="V501" s="358" t="n">
        <f aca="false">+'NF-KSF-TRIAL-BAL-2019'!O501+'RA-TRIAL-BAL-2019'!O501+'DES-TRIAL-BAL-2019'!O501+'DMP-TRIAL-BAL-2019'!O501</f>
        <v>0</v>
      </c>
      <c r="W501" s="359" t="n">
        <f aca="false">+'NF-KSF-TRIAL-BAL-2019'!P501+'RA-TRIAL-BAL-2019'!P501+'DES-TRIAL-BAL-2019'!P501+'DMP-TRIAL-BAL-2019'!P501</f>
        <v>0</v>
      </c>
      <c r="X501" s="360" t="n">
        <f aca="false">+'NF-KSF-TRIAL-BAL-2019'!Q501+'RA-TRIAL-BAL-2019'!Q501+'DES-TRIAL-BAL-2019'!Q501+'DMP-TRIAL-BAL-2019'!Q501</f>
        <v>0</v>
      </c>
      <c r="Y501" s="359" t="n">
        <f aca="false">+'NF-KSF-TRIAL-BAL-2019'!R501+'RA-TRIAL-BAL-2019'!R501+'DES-TRIAL-BAL-2019'!R501+'DMP-TRIAL-BAL-2019'!R501</f>
        <v>0</v>
      </c>
      <c r="Z501" s="360" t="n">
        <f aca="false">+'NF-KSF-TRIAL-BAL-2019'!S501+'RA-TRIAL-BAL-2019'!S501+'DES-TRIAL-BAL-2019'!S501+'DMP-TRIAL-BAL-2019'!S501</f>
        <v>0</v>
      </c>
      <c r="AA501" s="361" t="n">
        <f aca="false">+'NF-KSF-TRIAL-BAL-2019'!T501+'RA-TRIAL-BAL-2019'!T501+'DES-TRIAL-BAL-2019'!T501+'DMP-TRIAL-BAL-2019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</v>
      </c>
      <c r="AN501" s="342" t="n">
        <f aca="false">+ROUND(+R501+Y501+AF501,2)</f>
        <v>0</v>
      </c>
      <c r="AO501" s="375" t="n">
        <f aca="false">+S501+Z501+AG501</f>
        <v>0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75" hidden="false" customHeight="false" outlineLevel="0" collapsed="false">
      <c r="A502" s="351" t="n">
        <v>6278</v>
      </c>
      <c r="B502" s="353" t="s">
        <v>822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6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9'!O502+'RA-TRIAL-BAL-2019'!O502+'DES-TRIAL-BAL-2019'!O502+'DMP-TRIAL-BAL-2019'!O502</f>
        <v>0</v>
      </c>
      <c r="W502" s="359" t="n">
        <f aca="false">+'NF-KSF-TRIAL-BAL-2019'!P502+'RA-TRIAL-BAL-2019'!P502+'DES-TRIAL-BAL-2019'!P502+'DMP-TRIAL-BAL-2019'!P502</f>
        <v>0</v>
      </c>
      <c r="X502" s="360" t="n">
        <f aca="false">+'NF-KSF-TRIAL-BAL-2019'!Q502+'RA-TRIAL-BAL-2019'!Q502+'DES-TRIAL-BAL-2019'!Q502+'DMP-TRIAL-BAL-2019'!Q502</f>
        <v>0</v>
      </c>
      <c r="Y502" s="359" t="n">
        <f aca="false">+'NF-KSF-TRIAL-BAL-2019'!R502+'RA-TRIAL-BAL-2019'!R502+'DES-TRIAL-BAL-2019'!R502+'DMP-TRIAL-BAL-2019'!R502</f>
        <v>0</v>
      </c>
      <c r="Z502" s="360" t="n">
        <f aca="false">+'NF-KSF-TRIAL-BAL-2019'!S502+'RA-TRIAL-BAL-2019'!S502+'DES-TRIAL-BAL-2019'!S502+'DMP-TRIAL-BAL-2019'!S502</f>
        <v>0</v>
      </c>
      <c r="AA502" s="361" t="n">
        <f aca="false">+'NF-KSF-TRIAL-BAL-2019'!T502+'RA-TRIAL-BAL-2019'!T502+'DES-TRIAL-BAL-2019'!T502+'DMP-TRIAL-BAL-2019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75" hidden="false" customHeight="false" outlineLevel="0" collapsed="false">
      <c r="A503" s="351" t="n">
        <v>6279</v>
      </c>
      <c r="B503" s="353" t="s">
        <v>823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6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9'!O503+'RA-TRIAL-BAL-2019'!O503+'DES-TRIAL-BAL-2019'!O503+'DMP-TRIAL-BAL-2019'!O503</f>
        <v>0</v>
      </c>
      <c r="W503" s="359" t="n">
        <f aca="false">+'NF-KSF-TRIAL-BAL-2019'!P503+'RA-TRIAL-BAL-2019'!P503+'DES-TRIAL-BAL-2019'!P503+'DMP-TRIAL-BAL-2019'!P503</f>
        <v>0</v>
      </c>
      <c r="X503" s="360" t="n">
        <f aca="false">+'NF-KSF-TRIAL-BAL-2019'!Q503+'RA-TRIAL-BAL-2019'!Q503+'DES-TRIAL-BAL-2019'!Q503+'DMP-TRIAL-BAL-2019'!Q503</f>
        <v>0</v>
      </c>
      <c r="Y503" s="359" t="n">
        <f aca="false">+'NF-KSF-TRIAL-BAL-2019'!R503+'RA-TRIAL-BAL-2019'!R503+'DES-TRIAL-BAL-2019'!R503+'DMP-TRIAL-BAL-2019'!R503</f>
        <v>0</v>
      </c>
      <c r="Z503" s="360" t="n">
        <f aca="false">+'NF-KSF-TRIAL-BAL-2019'!S503+'RA-TRIAL-BAL-2019'!S503+'DES-TRIAL-BAL-2019'!S503+'DMP-TRIAL-BAL-2019'!S503</f>
        <v>0</v>
      </c>
      <c r="AA503" s="361" t="n">
        <f aca="false">+'NF-KSF-TRIAL-BAL-2019'!T503+'RA-TRIAL-BAL-2019'!T503+'DES-TRIAL-BAL-2019'!T503+'DMP-TRIAL-BAL-2019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75" hidden="false" customHeight="false" outlineLevel="0" collapsed="false">
      <c r="A504" s="351" t="n">
        <v>6281</v>
      </c>
      <c r="B504" s="353" t="s">
        <v>824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6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9'!O504+'RA-TRIAL-BAL-2019'!O504+'DES-TRIAL-BAL-2019'!O504+'DMP-TRIAL-BAL-2019'!O504</f>
        <v>0</v>
      </c>
      <c r="W504" s="359" t="n">
        <f aca="false">+'NF-KSF-TRIAL-BAL-2019'!P504+'RA-TRIAL-BAL-2019'!P504+'DES-TRIAL-BAL-2019'!P504+'DMP-TRIAL-BAL-2019'!P504</f>
        <v>0</v>
      </c>
      <c r="X504" s="360" t="n">
        <f aca="false">+'NF-KSF-TRIAL-BAL-2019'!Q504+'RA-TRIAL-BAL-2019'!Q504+'DES-TRIAL-BAL-2019'!Q504+'DMP-TRIAL-BAL-2019'!Q504</f>
        <v>0</v>
      </c>
      <c r="Y504" s="359" t="n">
        <f aca="false">+'NF-KSF-TRIAL-BAL-2019'!R504+'RA-TRIAL-BAL-2019'!R504+'DES-TRIAL-BAL-2019'!R504+'DMP-TRIAL-BAL-2019'!R504</f>
        <v>0</v>
      </c>
      <c r="Z504" s="360" t="n">
        <f aca="false">+'NF-KSF-TRIAL-BAL-2019'!S504+'RA-TRIAL-BAL-2019'!S504+'DES-TRIAL-BAL-2019'!S504+'DMP-TRIAL-BAL-2019'!S504</f>
        <v>0</v>
      </c>
      <c r="AA504" s="361" t="n">
        <f aca="false">+'NF-KSF-TRIAL-BAL-2019'!T504+'RA-TRIAL-BAL-2019'!T504+'DES-TRIAL-BAL-2019'!T504+'DMP-TRIAL-BAL-2019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75" hidden="false" customHeight="false" outlineLevel="0" collapsed="false">
      <c r="A505" s="351" t="n">
        <v>6282</v>
      </c>
      <c r="B505" s="353" t="s">
        <v>825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6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9'!O505+'RA-TRIAL-BAL-2019'!O505+'DES-TRIAL-BAL-2019'!O505+'DMP-TRIAL-BAL-2019'!O505</f>
        <v>0</v>
      </c>
      <c r="W505" s="359" t="n">
        <f aca="false">+'NF-KSF-TRIAL-BAL-2019'!P505+'RA-TRIAL-BAL-2019'!P505+'DES-TRIAL-BAL-2019'!P505+'DMP-TRIAL-BAL-2019'!P505</f>
        <v>0</v>
      </c>
      <c r="X505" s="360" t="n">
        <f aca="false">+'NF-KSF-TRIAL-BAL-2019'!Q505+'RA-TRIAL-BAL-2019'!Q505+'DES-TRIAL-BAL-2019'!Q505+'DMP-TRIAL-BAL-2019'!Q505</f>
        <v>0</v>
      </c>
      <c r="Y505" s="359" t="n">
        <f aca="false">+'NF-KSF-TRIAL-BAL-2019'!R505+'RA-TRIAL-BAL-2019'!R505+'DES-TRIAL-BAL-2019'!R505+'DMP-TRIAL-BAL-2019'!R505</f>
        <v>0</v>
      </c>
      <c r="Z505" s="360" t="n">
        <f aca="false">+'NF-KSF-TRIAL-BAL-2019'!S505+'RA-TRIAL-BAL-2019'!S505+'DES-TRIAL-BAL-2019'!S505+'DMP-TRIAL-BAL-2019'!S505</f>
        <v>0</v>
      </c>
      <c r="AA505" s="361" t="n">
        <f aca="false">+'NF-KSF-TRIAL-BAL-2019'!T505+'RA-TRIAL-BAL-2019'!T505+'DES-TRIAL-BAL-2019'!T505+'DMP-TRIAL-BAL-2019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75" hidden="false" customHeight="false" outlineLevel="0" collapsed="false">
      <c r="A506" s="351" t="n">
        <v>6291</v>
      </c>
      <c r="B506" s="353" t="s">
        <v>826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6</v>
      </c>
      <c r="N506" s="355" t="n">
        <f aca="false">+A506</f>
        <v>6291</v>
      </c>
      <c r="O506" s="366" t="n">
        <v>0</v>
      </c>
      <c r="P506" s="367" t="n">
        <v>0</v>
      </c>
      <c r="Q506" s="333"/>
      <c r="R506" s="332"/>
      <c r="S506" s="375" t="n">
        <f aca="false">+IF(ABS(+O506+Q506)&gt;=ABS(P506+R506),+O506-P506+Q506-R506,0)</f>
        <v>0</v>
      </c>
      <c r="T506" s="343" t="n">
        <f aca="false">+IF(ABS(+O506+Q506)&lt;=ABS(P506+R506),-O506+P506-Q506+R506,0)</f>
        <v>0</v>
      </c>
      <c r="U506" s="329"/>
      <c r="V506" s="358" t="n">
        <f aca="false">+'NF-KSF-TRIAL-BAL-2019'!O506+'RA-TRIAL-BAL-2019'!O506+'DES-TRIAL-BAL-2019'!O506+'DMP-TRIAL-BAL-2019'!O506</f>
        <v>0</v>
      </c>
      <c r="W506" s="359" t="n">
        <f aca="false">+'NF-KSF-TRIAL-BAL-2019'!P506+'RA-TRIAL-BAL-2019'!P506+'DES-TRIAL-BAL-2019'!P506+'DMP-TRIAL-BAL-2019'!P506</f>
        <v>0</v>
      </c>
      <c r="X506" s="360" t="n">
        <f aca="false">+'NF-KSF-TRIAL-BAL-2019'!Q506+'RA-TRIAL-BAL-2019'!Q506+'DES-TRIAL-BAL-2019'!Q506+'DMP-TRIAL-BAL-2019'!Q506</f>
        <v>0</v>
      </c>
      <c r="Y506" s="359" t="n">
        <f aca="false">+'NF-KSF-TRIAL-BAL-2019'!R506+'RA-TRIAL-BAL-2019'!R506+'DES-TRIAL-BAL-2019'!R506+'DMP-TRIAL-BAL-2019'!R506</f>
        <v>0</v>
      </c>
      <c r="Z506" s="360" t="n">
        <f aca="false">+'NF-KSF-TRIAL-BAL-2019'!S506+'RA-TRIAL-BAL-2019'!S506+'DES-TRIAL-BAL-2019'!S506+'DMP-TRIAL-BAL-2019'!S506</f>
        <v>0</v>
      </c>
      <c r="AA506" s="361" t="n">
        <f aca="false">+'NF-KSF-TRIAL-BAL-2019'!T506+'RA-TRIAL-BAL-2019'!T506+'DES-TRIAL-BAL-2019'!T506+'DMP-TRIAL-BAL-2019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0</v>
      </c>
      <c r="AN506" s="342" t="n">
        <f aca="false">+ROUND(+R506+Y506+AF506,2)</f>
        <v>0</v>
      </c>
      <c r="AO506" s="375" t="n">
        <f aca="false">+S506+Z506+AG506</f>
        <v>0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75" hidden="false" customHeight="false" outlineLevel="0" collapsed="false">
      <c r="A507" s="351" t="n">
        <v>6292</v>
      </c>
      <c r="B507" s="353" t="s">
        <v>827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6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9'!O507+'RA-TRIAL-BAL-2019'!O507+'DES-TRIAL-BAL-2019'!O507+'DMP-TRIAL-BAL-2019'!O507</f>
        <v>0</v>
      </c>
      <c r="W507" s="359" t="n">
        <f aca="false">+'NF-KSF-TRIAL-BAL-2019'!P507+'RA-TRIAL-BAL-2019'!P507+'DES-TRIAL-BAL-2019'!P507+'DMP-TRIAL-BAL-2019'!P507</f>
        <v>0</v>
      </c>
      <c r="X507" s="360" t="n">
        <f aca="false">+'NF-KSF-TRIAL-BAL-2019'!Q507+'RA-TRIAL-BAL-2019'!Q507+'DES-TRIAL-BAL-2019'!Q507+'DMP-TRIAL-BAL-2019'!Q507</f>
        <v>0</v>
      </c>
      <c r="Y507" s="359" t="n">
        <f aca="false">+'NF-KSF-TRIAL-BAL-2019'!R507+'RA-TRIAL-BAL-2019'!R507+'DES-TRIAL-BAL-2019'!R507+'DMP-TRIAL-BAL-2019'!R507</f>
        <v>0</v>
      </c>
      <c r="Z507" s="360" t="n">
        <f aca="false">+'NF-KSF-TRIAL-BAL-2019'!S507+'RA-TRIAL-BAL-2019'!S507+'DES-TRIAL-BAL-2019'!S507+'DMP-TRIAL-BAL-2019'!S507</f>
        <v>0</v>
      </c>
      <c r="AA507" s="361" t="n">
        <f aca="false">+'NF-KSF-TRIAL-BAL-2019'!T507+'RA-TRIAL-BAL-2019'!T507+'DES-TRIAL-BAL-2019'!T507+'DMP-TRIAL-BAL-2019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75" hidden="false" customHeight="false" outlineLevel="0" collapsed="false">
      <c r="A508" s="351" t="n">
        <v>6298</v>
      </c>
      <c r="B508" s="353" t="s">
        <v>828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6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9'!O508+'RA-TRIAL-BAL-2019'!O508+'DES-TRIAL-BAL-2019'!O508+'DMP-TRIAL-BAL-2019'!O508</f>
        <v>0</v>
      </c>
      <c r="W508" s="359" t="n">
        <f aca="false">+'NF-KSF-TRIAL-BAL-2019'!P508+'RA-TRIAL-BAL-2019'!P508+'DES-TRIAL-BAL-2019'!P508+'DMP-TRIAL-BAL-2019'!P508</f>
        <v>0</v>
      </c>
      <c r="X508" s="360" t="n">
        <f aca="false">+'NF-KSF-TRIAL-BAL-2019'!Q508+'RA-TRIAL-BAL-2019'!Q508+'DES-TRIAL-BAL-2019'!Q508+'DMP-TRIAL-BAL-2019'!Q508</f>
        <v>0</v>
      </c>
      <c r="Y508" s="359" t="n">
        <f aca="false">+'NF-KSF-TRIAL-BAL-2019'!R508+'RA-TRIAL-BAL-2019'!R508+'DES-TRIAL-BAL-2019'!R508+'DMP-TRIAL-BAL-2019'!R508</f>
        <v>0</v>
      </c>
      <c r="Z508" s="360" t="n">
        <f aca="false">+'NF-KSF-TRIAL-BAL-2019'!S508+'RA-TRIAL-BAL-2019'!S508+'DES-TRIAL-BAL-2019'!S508+'DMP-TRIAL-BAL-2019'!S508</f>
        <v>0</v>
      </c>
      <c r="AA508" s="361" t="n">
        <f aca="false">+'NF-KSF-TRIAL-BAL-2019'!T508+'RA-TRIAL-BAL-2019'!T508+'DES-TRIAL-BAL-2019'!T508+'DMP-TRIAL-BAL-2019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75" hidden="false" customHeight="false" outlineLevel="0" collapsed="false">
      <c r="A509" s="351" t="n">
        <v>6401</v>
      </c>
      <c r="B509" s="353" t="s">
        <v>829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6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9'!O509+'RA-TRIAL-BAL-2019'!O509+'DES-TRIAL-BAL-2019'!O509+'DMP-TRIAL-BAL-2019'!O509</f>
        <v>0</v>
      </c>
      <c r="W509" s="359" t="n">
        <f aca="false">+'NF-KSF-TRIAL-BAL-2019'!P509+'RA-TRIAL-BAL-2019'!P509+'DES-TRIAL-BAL-2019'!P509+'DMP-TRIAL-BAL-2019'!P509</f>
        <v>0</v>
      </c>
      <c r="X509" s="360" t="n">
        <f aca="false">+'NF-KSF-TRIAL-BAL-2019'!Q509+'RA-TRIAL-BAL-2019'!Q509+'DES-TRIAL-BAL-2019'!Q509+'DMP-TRIAL-BAL-2019'!Q509</f>
        <v>0</v>
      </c>
      <c r="Y509" s="359" t="n">
        <f aca="false">+'NF-KSF-TRIAL-BAL-2019'!R509+'RA-TRIAL-BAL-2019'!R509+'DES-TRIAL-BAL-2019'!R509+'DMP-TRIAL-BAL-2019'!R509</f>
        <v>0</v>
      </c>
      <c r="Z509" s="360" t="n">
        <f aca="false">+'NF-KSF-TRIAL-BAL-2019'!S509+'RA-TRIAL-BAL-2019'!S509+'DES-TRIAL-BAL-2019'!S509+'DMP-TRIAL-BAL-2019'!S509</f>
        <v>0</v>
      </c>
      <c r="AA509" s="361" t="n">
        <f aca="false">+'NF-KSF-TRIAL-BAL-2019'!T509+'RA-TRIAL-BAL-2019'!T509+'DES-TRIAL-BAL-2019'!T509+'DMP-TRIAL-BAL-2019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75" hidden="false" customHeight="false" outlineLevel="0" collapsed="false">
      <c r="A510" s="351" t="n">
        <v>6402</v>
      </c>
      <c r="B510" s="353" t="s">
        <v>830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6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9'!O510+'RA-TRIAL-BAL-2019'!O510+'DES-TRIAL-BAL-2019'!O510+'DMP-TRIAL-BAL-2019'!O510</f>
        <v>0</v>
      </c>
      <c r="W510" s="359" t="n">
        <f aca="false">+'NF-KSF-TRIAL-BAL-2019'!P510+'RA-TRIAL-BAL-2019'!P510+'DES-TRIAL-BAL-2019'!P510+'DMP-TRIAL-BAL-2019'!P510</f>
        <v>0</v>
      </c>
      <c r="X510" s="360" t="n">
        <f aca="false">+'NF-KSF-TRIAL-BAL-2019'!Q510+'RA-TRIAL-BAL-2019'!Q510+'DES-TRIAL-BAL-2019'!Q510+'DMP-TRIAL-BAL-2019'!Q510</f>
        <v>0</v>
      </c>
      <c r="Y510" s="359" t="n">
        <f aca="false">+'NF-KSF-TRIAL-BAL-2019'!R510+'RA-TRIAL-BAL-2019'!R510+'DES-TRIAL-BAL-2019'!R510+'DMP-TRIAL-BAL-2019'!R510</f>
        <v>0</v>
      </c>
      <c r="Z510" s="360" t="n">
        <f aca="false">+'NF-KSF-TRIAL-BAL-2019'!S510+'RA-TRIAL-BAL-2019'!S510+'DES-TRIAL-BAL-2019'!S510+'DMP-TRIAL-BAL-2019'!S510</f>
        <v>0</v>
      </c>
      <c r="AA510" s="361" t="n">
        <f aca="false">+'NF-KSF-TRIAL-BAL-2019'!T510+'RA-TRIAL-BAL-2019'!T510+'DES-TRIAL-BAL-2019'!T510+'DMP-TRIAL-BAL-2019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75" hidden="false" customHeight="false" outlineLevel="0" collapsed="false">
      <c r="A511" s="351" t="n">
        <v>6411</v>
      </c>
      <c r="B511" s="353" t="s">
        <v>831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6</v>
      </c>
      <c r="N511" s="355" t="n">
        <f aca="false">+A511</f>
        <v>6411</v>
      </c>
      <c r="O511" s="366" t="n">
        <v>0</v>
      </c>
      <c r="P511" s="367" t="n">
        <v>0</v>
      </c>
      <c r="Q511" s="333" t="n">
        <v>2620</v>
      </c>
      <c r="R511" s="332"/>
      <c r="S511" s="375" t="n">
        <f aca="false">+IF(ABS(+O511+Q511)&gt;=ABS(P511+R511),+O511-P511+Q511-R511,0)</f>
        <v>2620</v>
      </c>
      <c r="T511" s="343" t="n">
        <f aca="false">+IF(ABS(+O511+Q511)&lt;=ABS(P511+R511),-O511+P511-Q511+R511,0)</f>
        <v>0</v>
      </c>
      <c r="U511" s="329"/>
      <c r="V511" s="358" t="n">
        <f aca="false">+'NF-KSF-TRIAL-BAL-2019'!O511+'RA-TRIAL-BAL-2019'!O511+'DES-TRIAL-BAL-2019'!O511+'DMP-TRIAL-BAL-2019'!O511</f>
        <v>0</v>
      </c>
      <c r="W511" s="359" t="n">
        <f aca="false">+'NF-KSF-TRIAL-BAL-2019'!P511+'RA-TRIAL-BAL-2019'!P511+'DES-TRIAL-BAL-2019'!P511+'DMP-TRIAL-BAL-2019'!P511</f>
        <v>0</v>
      </c>
      <c r="X511" s="360" t="n">
        <f aca="false">+'NF-KSF-TRIAL-BAL-2019'!Q511+'RA-TRIAL-BAL-2019'!Q511+'DES-TRIAL-BAL-2019'!Q511+'DMP-TRIAL-BAL-2019'!Q511</f>
        <v>0</v>
      </c>
      <c r="Y511" s="359" t="n">
        <f aca="false">+'NF-KSF-TRIAL-BAL-2019'!R511+'RA-TRIAL-BAL-2019'!R511+'DES-TRIAL-BAL-2019'!R511+'DMP-TRIAL-BAL-2019'!R511</f>
        <v>0</v>
      </c>
      <c r="Z511" s="360" t="n">
        <f aca="false">+'NF-KSF-TRIAL-BAL-2019'!S511+'RA-TRIAL-BAL-2019'!S511+'DES-TRIAL-BAL-2019'!S511+'DMP-TRIAL-BAL-2019'!S511</f>
        <v>0</v>
      </c>
      <c r="AA511" s="361" t="n">
        <f aca="false">+'NF-KSF-TRIAL-BAL-2019'!T511+'RA-TRIAL-BAL-2019'!T511+'DES-TRIAL-BAL-2019'!T511+'DMP-TRIAL-BAL-2019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2620</v>
      </c>
      <c r="AN511" s="342" t="n">
        <f aca="false">+ROUND(+R511+Y511+AF511,2)</f>
        <v>0</v>
      </c>
      <c r="AO511" s="375" t="n">
        <f aca="false">+S511+Z511+AG511</f>
        <v>2620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75" hidden="false" customHeight="false" outlineLevel="0" collapsed="false">
      <c r="A512" s="351" t="n">
        <v>6412</v>
      </c>
      <c r="B512" s="353" t="s">
        <v>832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6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9'!O512+'RA-TRIAL-BAL-2019'!O512+'DES-TRIAL-BAL-2019'!O512+'DMP-TRIAL-BAL-2019'!O512</f>
        <v>0</v>
      </c>
      <c r="W512" s="359" t="n">
        <f aca="false">+'NF-KSF-TRIAL-BAL-2019'!P512+'RA-TRIAL-BAL-2019'!P512+'DES-TRIAL-BAL-2019'!P512+'DMP-TRIAL-BAL-2019'!P512</f>
        <v>0</v>
      </c>
      <c r="X512" s="360" t="n">
        <f aca="false">+'NF-KSF-TRIAL-BAL-2019'!Q512+'RA-TRIAL-BAL-2019'!Q512+'DES-TRIAL-BAL-2019'!Q512+'DMP-TRIAL-BAL-2019'!Q512</f>
        <v>0</v>
      </c>
      <c r="Y512" s="359" t="n">
        <f aca="false">+'NF-KSF-TRIAL-BAL-2019'!R512+'RA-TRIAL-BAL-2019'!R512+'DES-TRIAL-BAL-2019'!R512+'DMP-TRIAL-BAL-2019'!R512</f>
        <v>0</v>
      </c>
      <c r="Z512" s="360" t="n">
        <f aca="false">+'NF-KSF-TRIAL-BAL-2019'!S512+'RA-TRIAL-BAL-2019'!S512+'DES-TRIAL-BAL-2019'!S512+'DMP-TRIAL-BAL-2019'!S512</f>
        <v>0</v>
      </c>
      <c r="AA512" s="361" t="n">
        <f aca="false">+'NF-KSF-TRIAL-BAL-2019'!T512+'RA-TRIAL-BAL-2019'!T512+'DES-TRIAL-BAL-2019'!T512+'DMP-TRIAL-BAL-2019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75" hidden="false" customHeight="false" outlineLevel="0" collapsed="false">
      <c r="A513" s="351" t="n">
        <v>6421</v>
      </c>
      <c r="B513" s="352" t="s">
        <v>833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6</v>
      </c>
      <c r="N513" s="355" t="n">
        <f aca="false">+A513</f>
        <v>6421</v>
      </c>
      <c r="O513" s="366" t="n">
        <v>0</v>
      </c>
      <c r="P513" s="367" t="n">
        <v>0</v>
      </c>
      <c r="Q513" s="333" t="n">
        <v>16600</v>
      </c>
      <c r="R513" s="332"/>
      <c r="S513" s="375" t="n">
        <f aca="false">+IF(ABS(+O513+Q513)&gt;=ABS(P513+R513),+O513-P513+Q513-R513,0)</f>
        <v>16600</v>
      </c>
      <c r="T513" s="343" t="n">
        <f aca="false">+IF(ABS(+O513+Q513)&lt;=ABS(P513+R513),-O513+P513-Q513+R513,0)</f>
        <v>0</v>
      </c>
      <c r="U513" s="329"/>
      <c r="V513" s="358" t="n">
        <f aca="false">+'NF-KSF-TRIAL-BAL-2019'!O513+'RA-TRIAL-BAL-2019'!O513+'DES-TRIAL-BAL-2019'!O513+'DMP-TRIAL-BAL-2019'!O513</f>
        <v>0</v>
      </c>
      <c r="W513" s="359" t="n">
        <f aca="false">+'NF-KSF-TRIAL-BAL-2019'!P513+'RA-TRIAL-BAL-2019'!P513+'DES-TRIAL-BAL-2019'!P513+'DMP-TRIAL-BAL-2019'!P513</f>
        <v>0</v>
      </c>
      <c r="X513" s="360" t="n">
        <f aca="false">+'NF-KSF-TRIAL-BAL-2019'!Q513+'RA-TRIAL-BAL-2019'!Q513+'DES-TRIAL-BAL-2019'!Q513+'DMP-TRIAL-BAL-2019'!Q513</f>
        <v>7134.68</v>
      </c>
      <c r="Y513" s="359" t="n">
        <f aca="false">+'NF-KSF-TRIAL-BAL-2019'!R513+'RA-TRIAL-BAL-2019'!R513+'DES-TRIAL-BAL-2019'!R513+'DMP-TRIAL-BAL-2019'!R513</f>
        <v>0</v>
      </c>
      <c r="Z513" s="360" t="n">
        <f aca="false">+'NF-KSF-TRIAL-BAL-2019'!S513+'RA-TRIAL-BAL-2019'!S513+'DES-TRIAL-BAL-2019'!S513+'DMP-TRIAL-BAL-2019'!S513</f>
        <v>7134.68</v>
      </c>
      <c r="AA513" s="361" t="n">
        <f aca="false">+'NF-KSF-TRIAL-BAL-2019'!T513+'RA-TRIAL-BAL-2019'!T513+'DES-TRIAL-BAL-2019'!T513+'DMP-TRIAL-BAL-2019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23734.68</v>
      </c>
      <c r="AN513" s="342" t="n">
        <f aca="false">+ROUND(+R513+Y513+AF513,2)</f>
        <v>0</v>
      </c>
      <c r="AO513" s="375" t="n">
        <f aca="false">+S513+Z513+AG513</f>
        <v>23734.68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75" hidden="false" customHeight="false" outlineLevel="0" collapsed="false">
      <c r="A514" s="351" t="n">
        <v>6422</v>
      </c>
      <c r="B514" s="352" t="s">
        <v>834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6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9'!O514+'RA-TRIAL-BAL-2019'!O514+'DES-TRIAL-BAL-2019'!O514+'DMP-TRIAL-BAL-2019'!O514</f>
        <v>0</v>
      </c>
      <c r="W514" s="359" t="n">
        <f aca="false">+'NF-KSF-TRIAL-BAL-2019'!P514+'RA-TRIAL-BAL-2019'!P514+'DES-TRIAL-BAL-2019'!P514+'DMP-TRIAL-BAL-2019'!P514</f>
        <v>0</v>
      </c>
      <c r="X514" s="360" t="n">
        <f aca="false">+'NF-KSF-TRIAL-BAL-2019'!Q514+'RA-TRIAL-BAL-2019'!Q514+'DES-TRIAL-BAL-2019'!Q514+'DMP-TRIAL-BAL-2019'!Q514</f>
        <v>0</v>
      </c>
      <c r="Y514" s="359" t="n">
        <f aca="false">+'NF-KSF-TRIAL-BAL-2019'!R514+'RA-TRIAL-BAL-2019'!R514+'DES-TRIAL-BAL-2019'!R514+'DMP-TRIAL-BAL-2019'!R514</f>
        <v>0</v>
      </c>
      <c r="Z514" s="360" t="n">
        <f aca="false">+'NF-KSF-TRIAL-BAL-2019'!S514+'RA-TRIAL-BAL-2019'!S514+'DES-TRIAL-BAL-2019'!S514+'DMP-TRIAL-BAL-2019'!S514</f>
        <v>0</v>
      </c>
      <c r="AA514" s="361" t="n">
        <f aca="false">+'NF-KSF-TRIAL-BAL-2019'!T514+'RA-TRIAL-BAL-2019'!T514+'DES-TRIAL-BAL-2019'!T514+'DMP-TRIAL-BAL-2019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75" hidden="false" customHeight="false" outlineLevel="0" collapsed="false">
      <c r="A515" s="351" t="n">
        <v>6423</v>
      </c>
      <c r="B515" s="352" t="s">
        <v>835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6</v>
      </c>
      <c r="N515" s="355" t="n">
        <f aca="false">+A515</f>
        <v>6423</v>
      </c>
      <c r="O515" s="366" t="n">
        <v>0</v>
      </c>
      <c r="P515" s="367" t="n">
        <v>0</v>
      </c>
      <c r="Q515" s="333"/>
      <c r="R515" s="332"/>
      <c r="S515" s="375" t="n">
        <f aca="false">+IF(ABS(+O515+Q515)&gt;=ABS(P515+R515),+O515-P515+Q515-R515,0)</f>
        <v>0</v>
      </c>
      <c r="T515" s="343" t="n">
        <f aca="false">+IF(ABS(+O515+Q515)&lt;=ABS(P515+R515),-O515+P515-Q515+R515,0)</f>
        <v>0</v>
      </c>
      <c r="U515" s="329"/>
      <c r="V515" s="358" t="n">
        <f aca="false">+'NF-KSF-TRIAL-BAL-2019'!O515+'RA-TRIAL-BAL-2019'!O515+'DES-TRIAL-BAL-2019'!O515+'DMP-TRIAL-BAL-2019'!O515</f>
        <v>0</v>
      </c>
      <c r="W515" s="359" t="n">
        <f aca="false">+'NF-KSF-TRIAL-BAL-2019'!P515+'RA-TRIAL-BAL-2019'!P515+'DES-TRIAL-BAL-2019'!P515+'DMP-TRIAL-BAL-2019'!P515</f>
        <v>0</v>
      </c>
      <c r="X515" s="360" t="n">
        <f aca="false">+'NF-KSF-TRIAL-BAL-2019'!Q515+'RA-TRIAL-BAL-2019'!Q515+'DES-TRIAL-BAL-2019'!Q515+'DMP-TRIAL-BAL-2019'!Q515</f>
        <v>0</v>
      </c>
      <c r="Y515" s="359" t="n">
        <f aca="false">+'NF-KSF-TRIAL-BAL-2019'!R515+'RA-TRIAL-BAL-2019'!R515+'DES-TRIAL-BAL-2019'!R515+'DMP-TRIAL-BAL-2019'!R515</f>
        <v>0</v>
      </c>
      <c r="Z515" s="360" t="n">
        <f aca="false">+'NF-KSF-TRIAL-BAL-2019'!S515+'RA-TRIAL-BAL-2019'!S515+'DES-TRIAL-BAL-2019'!S515+'DMP-TRIAL-BAL-2019'!S515</f>
        <v>0</v>
      </c>
      <c r="AA515" s="361" t="n">
        <f aca="false">+'NF-KSF-TRIAL-BAL-2019'!T515+'RA-TRIAL-BAL-2019'!T515+'DES-TRIAL-BAL-2019'!T515+'DMP-TRIAL-BAL-2019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0</v>
      </c>
      <c r="AN515" s="342" t="n">
        <f aca="false">+ROUND(+R515+Y515+AF515,2)</f>
        <v>0</v>
      </c>
      <c r="AO515" s="375" t="n">
        <f aca="false">+S515+Z515+AG515</f>
        <v>0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75" hidden="false" customHeight="false" outlineLevel="0" collapsed="false">
      <c r="A516" s="351" t="n">
        <v>6424</v>
      </c>
      <c r="B516" s="352" t="s">
        <v>836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6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9'!O516+'RA-TRIAL-BAL-2019'!O516+'DES-TRIAL-BAL-2019'!O516+'DMP-TRIAL-BAL-2019'!O516</f>
        <v>0</v>
      </c>
      <c r="W516" s="359" t="n">
        <f aca="false">+'NF-KSF-TRIAL-BAL-2019'!P516+'RA-TRIAL-BAL-2019'!P516+'DES-TRIAL-BAL-2019'!P516+'DMP-TRIAL-BAL-2019'!P516</f>
        <v>0</v>
      </c>
      <c r="X516" s="360" t="n">
        <f aca="false">+'NF-KSF-TRIAL-BAL-2019'!Q516+'RA-TRIAL-BAL-2019'!Q516+'DES-TRIAL-BAL-2019'!Q516+'DMP-TRIAL-BAL-2019'!Q516</f>
        <v>0</v>
      </c>
      <c r="Y516" s="359" t="n">
        <f aca="false">+'NF-KSF-TRIAL-BAL-2019'!R516+'RA-TRIAL-BAL-2019'!R516+'DES-TRIAL-BAL-2019'!R516+'DMP-TRIAL-BAL-2019'!R516</f>
        <v>0</v>
      </c>
      <c r="Z516" s="360" t="n">
        <f aca="false">+'NF-KSF-TRIAL-BAL-2019'!S516+'RA-TRIAL-BAL-2019'!S516+'DES-TRIAL-BAL-2019'!S516+'DMP-TRIAL-BAL-2019'!S516</f>
        <v>0</v>
      </c>
      <c r="AA516" s="361" t="n">
        <f aca="false">+'NF-KSF-TRIAL-BAL-2019'!T516+'RA-TRIAL-BAL-2019'!T516+'DES-TRIAL-BAL-2019'!T516+'DMP-TRIAL-BAL-2019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75" hidden="false" customHeight="false" outlineLevel="0" collapsed="false">
      <c r="A517" s="351" t="n">
        <v>6425</v>
      </c>
      <c r="B517" s="352" t="s">
        <v>837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6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9'!O517+'RA-TRIAL-BAL-2019'!O517+'DES-TRIAL-BAL-2019'!O517+'DMP-TRIAL-BAL-2019'!O517</f>
        <v>0</v>
      </c>
      <c r="W517" s="359" t="n">
        <f aca="false">+'NF-KSF-TRIAL-BAL-2019'!P517+'RA-TRIAL-BAL-2019'!P517+'DES-TRIAL-BAL-2019'!P517+'DMP-TRIAL-BAL-2019'!P517</f>
        <v>0</v>
      </c>
      <c r="X517" s="360" t="n">
        <f aca="false">+'NF-KSF-TRIAL-BAL-2019'!Q517+'RA-TRIAL-BAL-2019'!Q517+'DES-TRIAL-BAL-2019'!Q517+'DMP-TRIAL-BAL-2019'!Q517</f>
        <v>0</v>
      </c>
      <c r="Y517" s="359" t="n">
        <f aca="false">+'NF-KSF-TRIAL-BAL-2019'!R517+'RA-TRIAL-BAL-2019'!R517+'DES-TRIAL-BAL-2019'!R517+'DMP-TRIAL-BAL-2019'!R517</f>
        <v>0</v>
      </c>
      <c r="Z517" s="360" t="n">
        <f aca="false">+'NF-KSF-TRIAL-BAL-2019'!S517+'RA-TRIAL-BAL-2019'!S517+'DES-TRIAL-BAL-2019'!S517+'DMP-TRIAL-BAL-2019'!S517</f>
        <v>0</v>
      </c>
      <c r="AA517" s="361" t="n">
        <f aca="false">+'NF-KSF-TRIAL-BAL-2019'!T517+'RA-TRIAL-BAL-2019'!T517+'DES-TRIAL-BAL-2019'!T517+'DMP-TRIAL-BAL-2019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75" hidden="false" customHeight="false" outlineLevel="0" collapsed="false">
      <c r="A518" s="351" t="n">
        <v>6426</v>
      </c>
      <c r="B518" s="352" t="s">
        <v>838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6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9'!O518+'RA-TRIAL-BAL-2019'!O518+'DES-TRIAL-BAL-2019'!O518+'DMP-TRIAL-BAL-2019'!O518</f>
        <v>0</v>
      </c>
      <c r="W518" s="359" t="n">
        <f aca="false">+'NF-KSF-TRIAL-BAL-2019'!P518+'RA-TRIAL-BAL-2019'!P518+'DES-TRIAL-BAL-2019'!P518+'DMP-TRIAL-BAL-2019'!P518</f>
        <v>0</v>
      </c>
      <c r="X518" s="360" t="n">
        <f aca="false">+'NF-KSF-TRIAL-BAL-2019'!Q518+'RA-TRIAL-BAL-2019'!Q518+'DES-TRIAL-BAL-2019'!Q518+'DMP-TRIAL-BAL-2019'!Q518</f>
        <v>0</v>
      </c>
      <c r="Y518" s="359" t="n">
        <f aca="false">+'NF-KSF-TRIAL-BAL-2019'!R518+'RA-TRIAL-BAL-2019'!R518+'DES-TRIAL-BAL-2019'!R518+'DMP-TRIAL-BAL-2019'!R518</f>
        <v>0</v>
      </c>
      <c r="Z518" s="360" t="n">
        <f aca="false">+'NF-KSF-TRIAL-BAL-2019'!S518+'RA-TRIAL-BAL-2019'!S518+'DES-TRIAL-BAL-2019'!S518+'DMP-TRIAL-BAL-2019'!S518</f>
        <v>0</v>
      </c>
      <c r="AA518" s="361" t="n">
        <f aca="false">+'NF-KSF-TRIAL-BAL-2019'!T518+'RA-TRIAL-BAL-2019'!T518+'DES-TRIAL-BAL-2019'!T518+'DMP-TRIAL-BAL-2019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75" hidden="false" customHeight="false" outlineLevel="0" collapsed="false">
      <c r="A519" s="351" t="n">
        <v>6427</v>
      </c>
      <c r="B519" s="352" t="s">
        <v>839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6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9'!O519+'RA-TRIAL-BAL-2019'!O519+'DES-TRIAL-BAL-2019'!O519+'DMP-TRIAL-BAL-2019'!O519</f>
        <v>0</v>
      </c>
      <c r="W519" s="359" t="n">
        <f aca="false">+'NF-KSF-TRIAL-BAL-2019'!P519+'RA-TRIAL-BAL-2019'!P519+'DES-TRIAL-BAL-2019'!P519+'DMP-TRIAL-BAL-2019'!P519</f>
        <v>0</v>
      </c>
      <c r="X519" s="360" t="n">
        <f aca="false">+'NF-KSF-TRIAL-BAL-2019'!Q519+'RA-TRIAL-BAL-2019'!Q519+'DES-TRIAL-BAL-2019'!Q519+'DMP-TRIAL-BAL-2019'!Q519</f>
        <v>0</v>
      </c>
      <c r="Y519" s="359" t="n">
        <f aca="false">+'NF-KSF-TRIAL-BAL-2019'!R519+'RA-TRIAL-BAL-2019'!R519+'DES-TRIAL-BAL-2019'!R519+'DMP-TRIAL-BAL-2019'!R519</f>
        <v>0</v>
      </c>
      <c r="Z519" s="360" t="n">
        <f aca="false">+'NF-KSF-TRIAL-BAL-2019'!S519+'RA-TRIAL-BAL-2019'!S519+'DES-TRIAL-BAL-2019'!S519+'DMP-TRIAL-BAL-2019'!S519</f>
        <v>0</v>
      </c>
      <c r="AA519" s="361" t="n">
        <f aca="false">+'NF-KSF-TRIAL-BAL-2019'!T519+'RA-TRIAL-BAL-2019'!T519+'DES-TRIAL-BAL-2019'!T519+'DMP-TRIAL-BAL-2019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75" hidden="false" customHeight="false" outlineLevel="0" collapsed="false">
      <c r="A520" s="351" t="n">
        <v>6428</v>
      </c>
      <c r="B520" s="352" t="s">
        <v>840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6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9'!O520+'RA-TRIAL-BAL-2019'!O520+'DES-TRIAL-BAL-2019'!O520+'DMP-TRIAL-BAL-2019'!O520</f>
        <v>0</v>
      </c>
      <c r="W520" s="359" t="n">
        <f aca="false">+'NF-KSF-TRIAL-BAL-2019'!P520+'RA-TRIAL-BAL-2019'!P520+'DES-TRIAL-BAL-2019'!P520+'DMP-TRIAL-BAL-2019'!P520</f>
        <v>0</v>
      </c>
      <c r="X520" s="360" t="n">
        <f aca="false">+'NF-KSF-TRIAL-BAL-2019'!Q520+'RA-TRIAL-BAL-2019'!Q520+'DES-TRIAL-BAL-2019'!Q520+'DMP-TRIAL-BAL-2019'!Q520</f>
        <v>0</v>
      </c>
      <c r="Y520" s="359" t="n">
        <f aca="false">+'NF-KSF-TRIAL-BAL-2019'!R520+'RA-TRIAL-BAL-2019'!R520+'DES-TRIAL-BAL-2019'!R520+'DMP-TRIAL-BAL-2019'!R520</f>
        <v>0</v>
      </c>
      <c r="Z520" s="360" t="n">
        <f aca="false">+'NF-KSF-TRIAL-BAL-2019'!S520+'RA-TRIAL-BAL-2019'!S520+'DES-TRIAL-BAL-2019'!S520+'DMP-TRIAL-BAL-2019'!S520</f>
        <v>0</v>
      </c>
      <c r="AA520" s="361" t="n">
        <f aca="false">+'NF-KSF-TRIAL-BAL-2019'!T520+'RA-TRIAL-BAL-2019'!T520+'DES-TRIAL-BAL-2019'!T520+'DMP-TRIAL-BAL-2019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75" hidden="false" customHeight="false" outlineLevel="0" collapsed="false">
      <c r="A521" s="351" t="n">
        <v>6430</v>
      </c>
      <c r="B521" s="353" t="s">
        <v>841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6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9'!O521+'RA-TRIAL-BAL-2019'!O521+'DES-TRIAL-BAL-2019'!O521+'DMP-TRIAL-BAL-2019'!O521</f>
        <v>0</v>
      </c>
      <c r="W521" s="359" t="n">
        <f aca="false">+'NF-KSF-TRIAL-BAL-2019'!P521+'RA-TRIAL-BAL-2019'!P521+'DES-TRIAL-BAL-2019'!P521+'DMP-TRIAL-BAL-2019'!P521</f>
        <v>0</v>
      </c>
      <c r="X521" s="360" t="n">
        <f aca="false">+'NF-KSF-TRIAL-BAL-2019'!Q521+'RA-TRIAL-BAL-2019'!Q521+'DES-TRIAL-BAL-2019'!Q521+'DMP-TRIAL-BAL-2019'!Q521</f>
        <v>0</v>
      </c>
      <c r="Y521" s="359" t="n">
        <f aca="false">+'NF-KSF-TRIAL-BAL-2019'!R521+'RA-TRIAL-BAL-2019'!R521+'DES-TRIAL-BAL-2019'!R521+'DMP-TRIAL-BAL-2019'!R521</f>
        <v>0</v>
      </c>
      <c r="Z521" s="360" t="n">
        <f aca="false">+'NF-KSF-TRIAL-BAL-2019'!S521+'RA-TRIAL-BAL-2019'!S521+'DES-TRIAL-BAL-2019'!S521+'DMP-TRIAL-BAL-2019'!S521</f>
        <v>0</v>
      </c>
      <c r="AA521" s="361" t="n">
        <f aca="false">+'NF-KSF-TRIAL-BAL-2019'!T521+'RA-TRIAL-BAL-2019'!T521+'DES-TRIAL-BAL-2019'!T521+'DMP-TRIAL-BAL-2019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75" hidden="false" customHeight="false" outlineLevel="0" collapsed="false">
      <c r="A522" s="351" t="n">
        <v>6437</v>
      </c>
      <c r="B522" s="353" t="s">
        <v>842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6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9'!O522+'RA-TRIAL-BAL-2019'!O522+'DES-TRIAL-BAL-2019'!O522+'DMP-TRIAL-BAL-2019'!O522</f>
        <v>0</v>
      </c>
      <c r="W522" s="359" t="n">
        <f aca="false">+'NF-KSF-TRIAL-BAL-2019'!P522+'RA-TRIAL-BAL-2019'!P522+'DES-TRIAL-BAL-2019'!P522+'DMP-TRIAL-BAL-2019'!P522</f>
        <v>0</v>
      </c>
      <c r="X522" s="360" t="n">
        <f aca="false">+'NF-KSF-TRIAL-BAL-2019'!Q522+'RA-TRIAL-BAL-2019'!Q522+'DES-TRIAL-BAL-2019'!Q522+'DMP-TRIAL-BAL-2019'!Q522</f>
        <v>0</v>
      </c>
      <c r="Y522" s="359" t="n">
        <f aca="false">+'NF-KSF-TRIAL-BAL-2019'!R522+'RA-TRIAL-BAL-2019'!R522+'DES-TRIAL-BAL-2019'!R522+'DMP-TRIAL-BAL-2019'!R522</f>
        <v>0</v>
      </c>
      <c r="Z522" s="360" t="n">
        <f aca="false">+'NF-KSF-TRIAL-BAL-2019'!S522+'RA-TRIAL-BAL-2019'!S522+'DES-TRIAL-BAL-2019'!S522+'DMP-TRIAL-BAL-2019'!S522</f>
        <v>0</v>
      </c>
      <c r="AA522" s="361" t="n">
        <f aca="false">+'NF-KSF-TRIAL-BAL-2019'!T522+'RA-TRIAL-BAL-2019'!T522+'DES-TRIAL-BAL-2019'!T522+'DMP-TRIAL-BAL-2019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75" hidden="false" customHeight="false" outlineLevel="0" collapsed="false">
      <c r="A523" s="351" t="n">
        <v>6438</v>
      </c>
      <c r="B523" s="353" t="s">
        <v>843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6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9'!O523+'RA-TRIAL-BAL-2019'!O523+'DES-TRIAL-BAL-2019'!O523+'DMP-TRIAL-BAL-2019'!O523</f>
        <v>0</v>
      </c>
      <c r="W523" s="359" t="n">
        <f aca="false">+'NF-KSF-TRIAL-BAL-2019'!P523+'RA-TRIAL-BAL-2019'!P523+'DES-TRIAL-BAL-2019'!P523+'DMP-TRIAL-BAL-2019'!P523</f>
        <v>0</v>
      </c>
      <c r="X523" s="360" t="n">
        <f aca="false">+'NF-KSF-TRIAL-BAL-2019'!Q523+'RA-TRIAL-BAL-2019'!Q523+'DES-TRIAL-BAL-2019'!Q523+'DMP-TRIAL-BAL-2019'!Q523</f>
        <v>0</v>
      </c>
      <c r="Y523" s="359" t="n">
        <f aca="false">+'NF-KSF-TRIAL-BAL-2019'!R523+'RA-TRIAL-BAL-2019'!R523+'DES-TRIAL-BAL-2019'!R523+'DMP-TRIAL-BAL-2019'!R523</f>
        <v>0</v>
      </c>
      <c r="Z523" s="360" t="n">
        <f aca="false">+'NF-KSF-TRIAL-BAL-2019'!S523+'RA-TRIAL-BAL-2019'!S523+'DES-TRIAL-BAL-2019'!S523+'DMP-TRIAL-BAL-2019'!S523</f>
        <v>0</v>
      </c>
      <c r="AA523" s="361" t="n">
        <f aca="false">+'NF-KSF-TRIAL-BAL-2019'!T523+'RA-TRIAL-BAL-2019'!T523+'DES-TRIAL-BAL-2019'!T523+'DMP-TRIAL-BAL-2019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75" hidden="false" customHeight="false" outlineLevel="0" collapsed="false">
      <c r="A524" s="351" t="n">
        <v>6440</v>
      </c>
      <c r="B524" s="353" t="s">
        <v>844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6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9'!O524+'RA-TRIAL-BAL-2019'!O524+'DES-TRIAL-BAL-2019'!O524+'DMP-TRIAL-BAL-2019'!O524</f>
        <v>0</v>
      </c>
      <c r="W524" s="359" t="n">
        <f aca="false">+'NF-KSF-TRIAL-BAL-2019'!P524+'RA-TRIAL-BAL-2019'!P524+'DES-TRIAL-BAL-2019'!P524+'DMP-TRIAL-BAL-2019'!P524</f>
        <v>0</v>
      </c>
      <c r="X524" s="360" t="n">
        <f aca="false">+'NF-KSF-TRIAL-BAL-2019'!Q524+'RA-TRIAL-BAL-2019'!Q524+'DES-TRIAL-BAL-2019'!Q524+'DMP-TRIAL-BAL-2019'!Q524</f>
        <v>0</v>
      </c>
      <c r="Y524" s="359" t="n">
        <f aca="false">+'NF-KSF-TRIAL-BAL-2019'!R524+'RA-TRIAL-BAL-2019'!R524+'DES-TRIAL-BAL-2019'!R524+'DMP-TRIAL-BAL-2019'!R524</f>
        <v>0</v>
      </c>
      <c r="Z524" s="360" t="n">
        <f aca="false">+'NF-KSF-TRIAL-BAL-2019'!S524+'RA-TRIAL-BAL-2019'!S524+'DES-TRIAL-BAL-2019'!S524+'DMP-TRIAL-BAL-2019'!S524</f>
        <v>0</v>
      </c>
      <c r="AA524" s="361" t="n">
        <f aca="false">+'NF-KSF-TRIAL-BAL-2019'!T524+'RA-TRIAL-BAL-2019'!T524+'DES-TRIAL-BAL-2019'!T524+'DMP-TRIAL-BAL-2019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75" hidden="false" customHeight="false" outlineLevel="0" collapsed="false">
      <c r="A525" s="525" t="n">
        <v>6441</v>
      </c>
      <c r="B525" s="352" t="s">
        <v>845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6</v>
      </c>
      <c r="N525" s="355" t="n">
        <f aca="false">+A525</f>
        <v>6441</v>
      </c>
      <c r="O525" s="366" t="n">
        <v>0</v>
      </c>
      <c r="P525" s="367" t="n">
        <v>0</v>
      </c>
      <c r="Q525" s="333" t="n">
        <v>8000</v>
      </c>
      <c r="R525" s="332"/>
      <c r="S525" s="375" t="n">
        <f aca="false">+IF(ABS(+O525+Q525)&gt;=ABS(P525+R525),+O525-P525+Q525-R525,0)</f>
        <v>8000</v>
      </c>
      <c r="T525" s="343" t="n">
        <f aca="false">+IF(ABS(+O525+Q525)&lt;=ABS(P525+R525),-O525+P525-Q525+R525,0)</f>
        <v>0</v>
      </c>
      <c r="U525" s="329"/>
      <c r="V525" s="358" t="n">
        <f aca="false">+'NF-KSF-TRIAL-BAL-2019'!O525+'RA-TRIAL-BAL-2019'!O525+'DES-TRIAL-BAL-2019'!O525+'DMP-TRIAL-BAL-2019'!O525</f>
        <v>0</v>
      </c>
      <c r="W525" s="359" t="n">
        <f aca="false">+'NF-KSF-TRIAL-BAL-2019'!P525+'RA-TRIAL-BAL-2019'!P525+'DES-TRIAL-BAL-2019'!P525+'DMP-TRIAL-BAL-2019'!P525</f>
        <v>0</v>
      </c>
      <c r="X525" s="360" t="n">
        <f aca="false">+'NF-KSF-TRIAL-BAL-2019'!Q525+'RA-TRIAL-BAL-2019'!Q525+'DES-TRIAL-BAL-2019'!Q525+'DMP-TRIAL-BAL-2019'!Q525</f>
        <v>0</v>
      </c>
      <c r="Y525" s="359" t="n">
        <f aca="false">+'NF-KSF-TRIAL-BAL-2019'!R525+'RA-TRIAL-BAL-2019'!R525+'DES-TRIAL-BAL-2019'!R525+'DMP-TRIAL-BAL-2019'!R525</f>
        <v>0</v>
      </c>
      <c r="Z525" s="360" t="n">
        <f aca="false">+'NF-KSF-TRIAL-BAL-2019'!S525+'RA-TRIAL-BAL-2019'!S525+'DES-TRIAL-BAL-2019'!S525+'DMP-TRIAL-BAL-2019'!S525</f>
        <v>0</v>
      </c>
      <c r="AA525" s="361" t="n">
        <f aca="false">+'NF-KSF-TRIAL-BAL-2019'!T525+'RA-TRIAL-BAL-2019'!T525+'DES-TRIAL-BAL-2019'!T525+'DMP-TRIAL-BAL-2019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8000</v>
      </c>
      <c r="AN525" s="342" t="n">
        <f aca="false">+ROUND(+R525+Y525+AF525,2)</f>
        <v>0</v>
      </c>
      <c r="AO525" s="375" t="n">
        <f aca="false">+S525+Z525+AG525</f>
        <v>8000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75" hidden="false" customHeight="false" outlineLevel="0" collapsed="false">
      <c r="A526" s="525" t="n">
        <v>6442</v>
      </c>
      <c r="B526" s="352" t="s">
        <v>846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6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9'!O526+'RA-TRIAL-BAL-2019'!O526+'DES-TRIAL-BAL-2019'!O526+'DMP-TRIAL-BAL-2019'!O526</f>
        <v>0</v>
      </c>
      <c r="W526" s="359" t="n">
        <f aca="false">+'NF-KSF-TRIAL-BAL-2019'!P526+'RA-TRIAL-BAL-2019'!P526+'DES-TRIAL-BAL-2019'!P526+'DMP-TRIAL-BAL-2019'!P526</f>
        <v>0</v>
      </c>
      <c r="X526" s="360" t="n">
        <f aca="false">+'NF-KSF-TRIAL-BAL-2019'!Q526+'RA-TRIAL-BAL-2019'!Q526+'DES-TRIAL-BAL-2019'!Q526+'DMP-TRIAL-BAL-2019'!Q526</f>
        <v>0</v>
      </c>
      <c r="Y526" s="359" t="n">
        <f aca="false">+'NF-KSF-TRIAL-BAL-2019'!R526+'RA-TRIAL-BAL-2019'!R526+'DES-TRIAL-BAL-2019'!R526+'DMP-TRIAL-BAL-2019'!R526</f>
        <v>0</v>
      </c>
      <c r="Z526" s="360" t="n">
        <f aca="false">+'NF-KSF-TRIAL-BAL-2019'!S526+'RA-TRIAL-BAL-2019'!S526+'DES-TRIAL-BAL-2019'!S526+'DMP-TRIAL-BAL-2019'!S526</f>
        <v>0</v>
      </c>
      <c r="AA526" s="361" t="n">
        <f aca="false">+'NF-KSF-TRIAL-BAL-2019'!T526+'RA-TRIAL-BAL-2019'!T526+'DES-TRIAL-BAL-2019'!T526+'DMP-TRIAL-BAL-2019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75" hidden="false" customHeight="false" outlineLevel="0" collapsed="false">
      <c r="A527" s="525" t="n">
        <v>6443</v>
      </c>
      <c r="B527" s="352" t="s">
        <v>847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6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9'!O527+'RA-TRIAL-BAL-2019'!O527+'DES-TRIAL-BAL-2019'!O527+'DMP-TRIAL-BAL-2019'!O527</f>
        <v>0</v>
      </c>
      <c r="W527" s="359" t="n">
        <f aca="false">+'NF-KSF-TRIAL-BAL-2019'!P527+'RA-TRIAL-BAL-2019'!P527+'DES-TRIAL-BAL-2019'!P527+'DMP-TRIAL-BAL-2019'!P527</f>
        <v>0</v>
      </c>
      <c r="X527" s="360" t="n">
        <f aca="false">+'NF-KSF-TRIAL-BAL-2019'!Q527+'RA-TRIAL-BAL-2019'!Q527+'DES-TRIAL-BAL-2019'!Q527+'DMP-TRIAL-BAL-2019'!Q527</f>
        <v>0</v>
      </c>
      <c r="Y527" s="359" t="n">
        <f aca="false">+'NF-KSF-TRIAL-BAL-2019'!R527+'RA-TRIAL-BAL-2019'!R527+'DES-TRIAL-BAL-2019'!R527+'DMP-TRIAL-BAL-2019'!R527</f>
        <v>0</v>
      </c>
      <c r="Z527" s="360" t="n">
        <f aca="false">+'NF-KSF-TRIAL-BAL-2019'!S527+'RA-TRIAL-BAL-2019'!S527+'DES-TRIAL-BAL-2019'!S527+'DMP-TRIAL-BAL-2019'!S527</f>
        <v>0</v>
      </c>
      <c r="AA527" s="361" t="n">
        <f aca="false">+'NF-KSF-TRIAL-BAL-2019'!T527+'RA-TRIAL-BAL-2019'!T527+'DES-TRIAL-BAL-2019'!T527+'DMP-TRIAL-BAL-2019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75" hidden="false" customHeight="false" outlineLevel="0" collapsed="false">
      <c r="A528" s="525" t="n">
        <v>6444</v>
      </c>
      <c r="B528" s="352" t="s">
        <v>848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6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9'!O528+'RA-TRIAL-BAL-2019'!O528+'DES-TRIAL-BAL-2019'!O528+'DMP-TRIAL-BAL-2019'!O528</f>
        <v>0</v>
      </c>
      <c r="W528" s="359" t="n">
        <f aca="false">+'NF-KSF-TRIAL-BAL-2019'!P528+'RA-TRIAL-BAL-2019'!P528+'DES-TRIAL-BAL-2019'!P528+'DMP-TRIAL-BAL-2019'!P528</f>
        <v>0</v>
      </c>
      <c r="X528" s="360" t="n">
        <f aca="false">+'NF-KSF-TRIAL-BAL-2019'!Q528+'RA-TRIAL-BAL-2019'!Q528+'DES-TRIAL-BAL-2019'!Q528+'DMP-TRIAL-BAL-2019'!Q528</f>
        <v>0</v>
      </c>
      <c r="Y528" s="359" t="n">
        <f aca="false">+'NF-KSF-TRIAL-BAL-2019'!R528+'RA-TRIAL-BAL-2019'!R528+'DES-TRIAL-BAL-2019'!R528+'DMP-TRIAL-BAL-2019'!R528</f>
        <v>0</v>
      </c>
      <c r="Z528" s="360" t="n">
        <f aca="false">+'NF-KSF-TRIAL-BAL-2019'!S528+'RA-TRIAL-BAL-2019'!S528+'DES-TRIAL-BAL-2019'!S528+'DMP-TRIAL-BAL-2019'!S528</f>
        <v>0</v>
      </c>
      <c r="AA528" s="361" t="n">
        <f aca="false">+'NF-KSF-TRIAL-BAL-2019'!T528+'RA-TRIAL-BAL-2019'!T528+'DES-TRIAL-BAL-2019'!T528+'DMP-TRIAL-BAL-2019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75" hidden="false" customHeight="false" outlineLevel="0" collapsed="false">
      <c r="A529" s="525" t="n">
        <v>6445</v>
      </c>
      <c r="B529" s="352" t="s">
        <v>849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6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9'!O529+'RA-TRIAL-BAL-2019'!O529+'DES-TRIAL-BAL-2019'!O529+'DMP-TRIAL-BAL-2019'!O529</f>
        <v>0</v>
      </c>
      <c r="W529" s="359" t="n">
        <f aca="false">+'NF-KSF-TRIAL-BAL-2019'!P529+'RA-TRIAL-BAL-2019'!P529+'DES-TRIAL-BAL-2019'!P529+'DMP-TRIAL-BAL-2019'!P529</f>
        <v>0</v>
      </c>
      <c r="X529" s="360" t="n">
        <f aca="false">+'NF-KSF-TRIAL-BAL-2019'!Q529+'RA-TRIAL-BAL-2019'!Q529+'DES-TRIAL-BAL-2019'!Q529+'DMP-TRIAL-BAL-2019'!Q529</f>
        <v>0</v>
      </c>
      <c r="Y529" s="359" t="n">
        <f aca="false">+'NF-KSF-TRIAL-BAL-2019'!R529+'RA-TRIAL-BAL-2019'!R529+'DES-TRIAL-BAL-2019'!R529+'DMP-TRIAL-BAL-2019'!R529</f>
        <v>0</v>
      </c>
      <c r="Z529" s="360" t="n">
        <f aca="false">+'NF-KSF-TRIAL-BAL-2019'!S529+'RA-TRIAL-BAL-2019'!S529+'DES-TRIAL-BAL-2019'!S529+'DMP-TRIAL-BAL-2019'!S529</f>
        <v>0</v>
      </c>
      <c r="AA529" s="361" t="n">
        <f aca="false">+'NF-KSF-TRIAL-BAL-2019'!T529+'RA-TRIAL-BAL-2019'!T529+'DES-TRIAL-BAL-2019'!T529+'DMP-TRIAL-BAL-2019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75" hidden="false" customHeight="false" outlineLevel="0" collapsed="false">
      <c r="A530" s="525" t="n">
        <v>6446</v>
      </c>
      <c r="B530" s="352" t="s">
        <v>850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6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9'!O530+'RA-TRIAL-BAL-2019'!O530+'DES-TRIAL-BAL-2019'!O530+'DMP-TRIAL-BAL-2019'!O530</f>
        <v>0</v>
      </c>
      <c r="W530" s="359" t="n">
        <f aca="false">+'NF-KSF-TRIAL-BAL-2019'!P530+'RA-TRIAL-BAL-2019'!P530+'DES-TRIAL-BAL-2019'!P530+'DMP-TRIAL-BAL-2019'!P530</f>
        <v>0</v>
      </c>
      <c r="X530" s="360" t="n">
        <f aca="false">+'NF-KSF-TRIAL-BAL-2019'!Q530+'RA-TRIAL-BAL-2019'!Q530+'DES-TRIAL-BAL-2019'!Q530+'DMP-TRIAL-BAL-2019'!Q530</f>
        <v>0</v>
      </c>
      <c r="Y530" s="359" t="n">
        <f aca="false">+'NF-KSF-TRIAL-BAL-2019'!R530+'RA-TRIAL-BAL-2019'!R530+'DES-TRIAL-BAL-2019'!R530+'DMP-TRIAL-BAL-2019'!R530</f>
        <v>0</v>
      </c>
      <c r="Z530" s="360" t="n">
        <f aca="false">+'NF-KSF-TRIAL-BAL-2019'!S530+'RA-TRIAL-BAL-2019'!S530+'DES-TRIAL-BAL-2019'!S530+'DMP-TRIAL-BAL-2019'!S530</f>
        <v>0</v>
      </c>
      <c r="AA530" s="361" t="n">
        <f aca="false">+'NF-KSF-TRIAL-BAL-2019'!T530+'RA-TRIAL-BAL-2019'!T530+'DES-TRIAL-BAL-2019'!T530+'DMP-TRIAL-BAL-2019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75" hidden="false" customHeight="false" outlineLevel="0" collapsed="false">
      <c r="A531" s="525" t="n">
        <v>6447</v>
      </c>
      <c r="B531" s="352" t="s">
        <v>851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6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9'!O531+'RA-TRIAL-BAL-2019'!O531+'DES-TRIAL-BAL-2019'!O531+'DMP-TRIAL-BAL-2019'!O531</f>
        <v>0</v>
      </c>
      <c r="W531" s="359" t="n">
        <f aca="false">+'NF-KSF-TRIAL-BAL-2019'!P531+'RA-TRIAL-BAL-2019'!P531+'DES-TRIAL-BAL-2019'!P531+'DMP-TRIAL-BAL-2019'!P531</f>
        <v>0</v>
      </c>
      <c r="X531" s="360" t="n">
        <f aca="false">+'NF-KSF-TRIAL-BAL-2019'!Q531+'RA-TRIAL-BAL-2019'!Q531+'DES-TRIAL-BAL-2019'!Q531+'DMP-TRIAL-BAL-2019'!Q531</f>
        <v>0</v>
      </c>
      <c r="Y531" s="359" t="n">
        <f aca="false">+'NF-KSF-TRIAL-BAL-2019'!R531+'RA-TRIAL-BAL-2019'!R531+'DES-TRIAL-BAL-2019'!R531+'DMP-TRIAL-BAL-2019'!R531</f>
        <v>0</v>
      </c>
      <c r="Z531" s="360" t="n">
        <f aca="false">+'NF-KSF-TRIAL-BAL-2019'!S531+'RA-TRIAL-BAL-2019'!S531+'DES-TRIAL-BAL-2019'!S531+'DMP-TRIAL-BAL-2019'!S531</f>
        <v>0</v>
      </c>
      <c r="AA531" s="361" t="n">
        <f aca="false">+'NF-KSF-TRIAL-BAL-2019'!T531+'RA-TRIAL-BAL-2019'!T531+'DES-TRIAL-BAL-2019'!T531+'DMP-TRIAL-BAL-2019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75" hidden="false" customHeight="false" outlineLevel="0" collapsed="false">
      <c r="A532" s="525" t="n">
        <v>6448</v>
      </c>
      <c r="B532" s="352" t="s">
        <v>852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6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9'!O532+'RA-TRIAL-BAL-2019'!O532+'DES-TRIAL-BAL-2019'!O532+'DMP-TRIAL-BAL-2019'!O532</f>
        <v>0</v>
      </c>
      <c r="W532" s="359" t="n">
        <f aca="false">+'NF-KSF-TRIAL-BAL-2019'!P532+'RA-TRIAL-BAL-2019'!P532+'DES-TRIAL-BAL-2019'!P532+'DMP-TRIAL-BAL-2019'!P532</f>
        <v>0</v>
      </c>
      <c r="X532" s="360" t="n">
        <f aca="false">+'NF-KSF-TRIAL-BAL-2019'!Q532+'RA-TRIAL-BAL-2019'!Q532+'DES-TRIAL-BAL-2019'!Q532+'DMP-TRIAL-BAL-2019'!Q532</f>
        <v>0</v>
      </c>
      <c r="Y532" s="359" t="n">
        <f aca="false">+'NF-KSF-TRIAL-BAL-2019'!R532+'RA-TRIAL-BAL-2019'!R532+'DES-TRIAL-BAL-2019'!R532+'DMP-TRIAL-BAL-2019'!R532</f>
        <v>0</v>
      </c>
      <c r="Z532" s="360" t="n">
        <f aca="false">+'NF-KSF-TRIAL-BAL-2019'!S532+'RA-TRIAL-BAL-2019'!S532+'DES-TRIAL-BAL-2019'!S532+'DMP-TRIAL-BAL-2019'!S532</f>
        <v>0</v>
      </c>
      <c r="AA532" s="361" t="n">
        <f aca="false">+'NF-KSF-TRIAL-BAL-2019'!T532+'RA-TRIAL-BAL-2019'!T532+'DES-TRIAL-BAL-2019'!T532+'DMP-TRIAL-BAL-2019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75" hidden="false" customHeight="false" outlineLevel="0" collapsed="false">
      <c r="A533" s="525" t="n">
        <v>6449</v>
      </c>
      <c r="B533" s="352" t="s">
        <v>853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6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9'!O533+'RA-TRIAL-BAL-2019'!O533+'DES-TRIAL-BAL-2019'!O533+'DMP-TRIAL-BAL-2019'!O533</f>
        <v>0</v>
      </c>
      <c r="W533" s="359" t="n">
        <f aca="false">+'NF-KSF-TRIAL-BAL-2019'!P533+'RA-TRIAL-BAL-2019'!P533+'DES-TRIAL-BAL-2019'!P533+'DMP-TRIAL-BAL-2019'!P533</f>
        <v>0</v>
      </c>
      <c r="X533" s="360" t="n">
        <f aca="false">+'NF-KSF-TRIAL-BAL-2019'!Q533+'RA-TRIAL-BAL-2019'!Q533+'DES-TRIAL-BAL-2019'!Q533+'DMP-TRIAL-BAL-2019'!Q533</f>
        <v>0</v>
      </c>
      <c r="Y533" s="359" t="n">
        <f aca="false">+'NF-KSF-TRIAL-BAL-2019'!R533+'RA-TRIAL-BAL-2019'!R533+'DES-TRIAL-BAL-2019'!R533+'DMP-TRIAL-BAL-2019'!R533</f>
        <v>0</v>
      </c>
      <c r="Z533" s="360" t="n">
        <f aca="false">+'NF-KSF-TRIAL-BAL-2019'!S533+'RA-TRIAL-BAL-2019'!S533+'DES-TRIAL-BAL-2019'!S533+'DMP-TRIAL-BAL-2019'!S533</f>
        <v>0</v>
      </c>
      <c r="AA533" s="361" t="n">
        <f aca="false">+'NF-KSF-TRIAL-BAL-2019'!T533+'RA-TRIAL-BAL-2019'!T533+'DES-TRIAL-BAL-2019'!T533+'DMP-TRIAL-BAL-2019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75" hidden="false" customHeight="false" outlineLevel="0" collapsed="false">
      <c r="A534" s="351" t="n">
        <v>6451</v>
      </c>
      <c r="B534" s="352" t="s">
        <v>854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6</v>
      </c>
      <c r="N534" s="355" t="n">
        <f aca="false">+A534</f>
        <v>6451</v>
      </c>
      <c r="O534" s="366" t="n">
        <v>0</v>
      </c>
      <c r="P534" s="367" t="n">
        <v>0</v>
      </c>
      <c r="Q534" s="333" t="n">
        <v>110000</v>
      </c>
      <c r="R534" s="332"/>
      <c r="S534" s="375" t="n">
        <f aca="false">+IF(ABS(+O534+Q534)&gt;=ABS(P534+R534),+O534-P534+Q534-R534,0)</f>
        <v>110000</v>
      </c>
      <c r="T534" s="343" t="n">
        <f aca="false">+IF(ABS(+O534+Q534)&lt;=ABS(P534+R534),-O534+P534-Q534+R534,0)</f>
        <v>0</v>
      </c>
      <c r="U534" s="329"/>
      <c r="V534" s="358" t="n">
        <f aca="false">+'NF-KSF-TRIAL-BAL-2019'!O534+'RA-TRIAL-BAL-2019'!O534+'DES-TRIAL-BAL-2019'!O534+'DMP-TRIAL-BAL-2019'!O534</f>
        <v>0</v>
      </c>
      <c r="W534" s="359" t="n">
        <f aca="false">+'NF-KSF-TRIAL-BAL-2019'!P534+'RA-TRIAL-BAL-2019'!P534+'DES-TRIAL-BAL-2019'!P534+'DMP-TRIAL-BAL-2019'!P534</f>
        <v>0</v>
      </c>
      <c r="X534" s="360" t="n">
        <f aca="false">+'NF-KSF-TRIAL-BAL-2019'!Q534+'RA-TRIAL-BAL-2019'!Q534+'DES-TRIAL-BAL-2019'!Q534+'DMP-TRIAL-BAL-2019'!Q534</f>
        <v>0</v>
      </c>
      <c r="Y534" s="359" t="n">
        <f aca="false">+'NF-KSF-TRIAL-BAL-2019'!R534+'RA-TRIAL-BAL-2019'!R534+'DES-TRIAL-BAL-2019'!R534+'DMP-TRIAL-BAL-2019'!R534</f>
        <v>0</v>
      </c>
      <c r="Z534" s="360" t="n">
        <f aca="false">+'NF-KSF-TRIAL-BAL-2019'!S534+'RA-TRIAL-BAL-2019'!S534+'DES-TRIAL-BAL-2019'!S534+'DMP-TRIAL-BAL-2019'!S534</f>
        <v>0</v>
      </c>
      <c r="AA534" s="361" t="n">
        <f aca="false">+'NF-KSF-TRIAL-BAL-2019'!T534+'RA-TRIAL-BAL-2019'!T534+'DES-TRIAL-BAL-2019'!T534+'DMP-TRIAL-BAL-2019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110000</v>
      </c>
      <c r="AN534" s="342" t="n">
        <f aca="false">+ROUND(+R534+Y534+AF534,2)</f>
        <v>0</v>
      </c>
      <c r="AO534" s="375" t="n">
        <f aca="false">+S534+Z534+AG534</f>
        <v>110000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75" hidden="false" customHeight="false" outlineLevel="0" collapsed="false">
      <c r="A535" s="351" t="n">
        <v>6453</v>
      </c>
      <c r="B535" s="461" t="s">
        <v>855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6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9'!O535+'RA-TRIAL-BAL-2019'!O535+'DES-TRIAL-BAL-2019'!O535+'DMP-TRIAL-BAL-2019'!O535</f>
        <v>0</v>
      </c>
      <c r="W535" s="359" t="n">
        <f aca="false">+'NF-KSF-TRIAL-BAL-2019'!P535+'RA-TRIAL-BAL-2019'!P535+'DES-TRIAL-BAL-2019'!P535+'DMP-TRIAL-BAL-2019'!P535</f>
        <v>0</v>
      </c>
      <c r="X535" s="360" t="n">
        <f aca="false">+'NF-KSF-TRIAL-BAL-2019'!Q535+'RA-TRIAL-BAL-2019'!Q535+'DES-TRIAL-BAL-2019'!Q535+'DMP-TRIAL-BAL-2019'!Q535</f>
        <v>0</v>
      </c>
      <c r="Y535" s="359" t="n">
        <f aca="false">+'NF-KSF-TRIAL-BAL-2019'!R535+'RA-TRIAL-BAL-2019'!R535+'DES-TRIAL-BAL-2019'!R535+'DMP-TRIAL-BAL-2019'!R535</f>
        <v>0</v>
      </c>
      <c r="Z535" s="360" t="n">
        <f aca="false">+'NF-KSF-TRIAL-BAL-2019'!S535+'RA-TRIAL-BAL-2019'!S535+'DES-TRIAL-BAL-2019'!S535+'DMP-TRIAL-BAL-2019'!S535</f>
        <v>0</v>
      </c>
      <c r="AA535" s="361" t="n">
        <f aca="false">+'NF-KSF-TRIAL-BAL-2019'!T535+'RA-TRIAL-BAL-2019'!T535+'DES-TRIAL-BAL-2019'!T535+'DMP-TRIAL-BAL-2019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75" hidden="false" customHeight="false" outlineLevel="0" collapsed="false">
      <c r="A536" s="351" t="n">
        <v>6454</v>
      </c>
      <c r="B536" s="461" t="s">
        <v>856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6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9'!O536+'RA-TRIAL-BAL-2019'!O536+'DES-TRIAL-BAL-2019'!O536+'DMP-TRIAL-BAL-2019'!O536</f>
        <v>0</v>
      </c>
      <c r="W536" s="359" t="n">
        <f aca="false">+'NF-KSF-TRIAL-BAL-2019'!P536+'RA-TRIAL-BAL-2019'!P536+'DES-TRIAL-BAL-2019'!P536+'DMP-TRIAL-BAL-2019'!P536</f>
        <v>0</v>
      </c>
      <c r="X536" s="360" t="n">
        <f aca="false">+'NF-KSF-TRIAL-BAL-2019'!Q536+'RA-TRIAL-BAL-2019'!Q536+'DES-TRIAL-BAL-2019'!Q536+'DMP-TRIAL-BAL-2019'!Q536</f>
        <v>0</v>
      </c>
      <c r="Y536" s="359" t="n">
        <f aca="false">+'NF-KSF-TRIAL-BAL-2019'!R536+'RA-TRIAL-BAL-2019'!R536+'DES-TRIAL-BAL-2019'!R536+'DMP-TRIAL-BAL-2019'!R536</f>
        <v>0</v>
      </c>
      <c r="Z536" s="360" t="n">
        <f aca="false">+'NF-KSF-TRIAL-BAL-2019'!S536+'RA-TRIAL-BAL-2019'!S536+'DES-TRIAL-BAL-2019'!S536+'DMP-TRIAL-BAL-2019'!S536</f>
        <v>0</v>
      </c>
      <c r="AA536" s="361" t="n">
        <f aca="false">+'NF-KSF-TRIAL-BAL-2019'!T536+'RA-TRIAL-BAL-2019'!T536+'DES-TRIAL-BAL-2019'!T536+'DMP-TRIAL-BAL-2019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75" hidden="false" customHeight="false" outlineLevel="0" collapsed="false">
      <c r="A537" s="351" t="n">
        <v>6455</v>
      </c>
      <c r="B537" s="461" t="s">
        <v>857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6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9'!O537+'RA-TRIAL-BAL-2019'!O537+'DES-TRIAL-BAL-2019'!O537+'DMP-TRIAL-BAL-2019'!O537</f>
        <v>0</v>
      </c>
      <c r="W537" s="359" t="n">
        <f aca="false">+'NF-KSF-TRIAL-BAL-2019'!P537+'RA-TRIAL-BAL-2019'!P537+'DES-TRIAL-BAL-2019'!P537+'DMP-TRIAL-BAL-2019'!P537</f>
        <v>0</v>
      </c>
      <c r="X537" s="360" t="n">
        <f aca="false">+'NF-KSF-TRIAL-BAL-2019'!Q537+'RA-TRIAL-BAL-2019'!Q537+'DES-TRIAL-BAL-2019'!Q537+'DMP-TRIAL-BAL-2019'!Q537</f>
        <v>0</v>
      </c>
      <c r="Y537" s="359" t="n">
        <f aca="false">+'NF-KSF-TRIAL-BAL-2019'!R537+'RA-TRIAL-BAL-2019'!R537+'DES-TRIAL-BAL-2019'!R537+'DMP-TRIAL-BAL-2019'!R537</f>
        <v>0</v>
      </c>
      <c r="Z537" s="360" t="n">
        <f aca="false">+'NF-KSF-TRIAL-BAL-2019'!S537+'RA-TRIAL-BAL-2019'!S537+'DES-TRIAL-BAL-2019'!S537+'DMP-TRIAL-BAL-2019'!S537</f>
        <v>0</v>
      </c>
      <c r="AA537" s="361" t="n">
        <f aca="false">+'NF-KSF-TRIAL-BAL-2019'!T537+'RA-TRIAL-BAL-2019'!T537+'DES-TRIAL-BAL-2019'!T537+'DMP-TRIAL-BAL-2019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75" hidden="false" customHeight="false" outlineLevel="0" collapsed="false">
      <c r="A538" s="351" t="n">
        <v>6457</v>
      </c>
      <c r="B538" s="461" t="s">
        <v>858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6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9'!O538+'RA-TRIAL-BAL-2019'!O538+'DES-TRIAL-BAL-2019'!O538+'DMP-TRIAL-BAL-2019'!O538</f>
        <v>0</v>
      </c>
      <c r="W538" s="359" t="n">
        <f aca="false">+'NF-KSF-TRIAL-BAL-2019'!P538+'RA-TRIAL-BAL-2019'!P538+'DES-TRIAL-BAL-2019'!P538+'DMP-TRIAL-BAL-2019'!P538</f>
        <v>0</v>
      </c>
      <c r="X538" s="360" t="n">
        <f aca="false">+'NF-KSF-TRIAL-BAL-2019'!Q538+'RA-TRIAL-BAL-2019'!Q538+'DES-TRIAL-BAL-2019'!Q538+'DMP-TRIAL-BAL-2019'!Q538</f>
        <v>0</v>
      </c>
      <c r="Y538" s="359" t="n">
        <f aca="false">+'NF-KSF-TRIAL-BAL-2019'!R538+'RA-TRIAL-BAL-2019'!R538+'DES-TRIAL-BAL-2019'!R538+'DMP-TRIAL-BAL-2019'!R538</f>
        <v>0</v>
      </c>
      <c r="Z538" s="360" t="n">
        <f aca="false">+'NF-KSF-TRIAL-BAL-2019'!S538+'RA-TRIAL-BAL-2019'!S538+'DES-TRIAL-BAL-2019'!S538+'DMP-TRIAL-BAL-2019'!S538</f>
        <v>0</v>
      </c>
      <c r="AA538" s="361" t="n">
        <f aca="false">+'NF-KSF-TRIAL-BAL-2019'!T538+'RA-TRIAL-BAL-2019'!T538+'DES-TRIAL-BAL-2019'!T538+'DMP-TRIAL-BAL-2019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75" hidden="false" customHeight="false" outlineLevel="0" collapsed="false">
      <c r="A539" s="351" t="n">
        <v>6458</v>
      </c>
      <c r="B539" s="461" t="s">
        <v>859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6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9'!O539+'RA-TRIAL-BAL-2019'!O539+'DES-TRIAL-BAL-2019'!O539+'DMP-TRIAL-BAL-2019'!O539</f>
        <v>0</v>
      </c>
      <c r="W539" s="359" t="n">
        <f aca="false">+'NF-KSF-TRIAL-BAL-2019'!P539+'RA-TRIAL-BAL-2019'!P539+'DES-TRIAL-BAL-2019'!P539+'DMP-TRIAL-BAL-2019'!P539</f>
        <v>0</v>
      </c>
      <c r="X539" s="360" t="n">
        <f aca="false">+'NF-KSF-TRIAL-BAL-2019'!Q539+'RA-TRIAL-BAL-2019'!Q539+'DES-TRIAL-BAL-2019'!Q539+'DMP-TRIAL-BAL-2019'!Q539</f>
        <v>0</v>
      </c>
      <c r="Y539" s="359" t="n">
        <f aca="false">+'NF-KSF-TRIAL-BAL-2019'!R539+'RA-TRIAL-BAL-2019'!R539+'DES-TRIAL-BAL-2019'!R539+'DMP-TRIAL-BAL-2019'!R539</f>
        <v>0</v>
      </c>
      <c r="Z539" s="360" t="n">
        <f aca="false">+'NF-KSF-TRIAL-BAL-2019'!S539+'RA-TRIAL-BAL-2019'!S539+'DES-TRIAL-BAL-2019'!S539+'DMP-TRIAL-BAL-2019'!S539</f>
        <v>0</v>
      </c>
      <c r="AA539" s="361" t="n">
        <f aca="false">+'NF-KSF-TRIAL-BAL-2019'!T539+'RA-TRIAL-BAL-2019'!T539+'DES-TRIAL-BAL-2019'!T539+'DMP-TRIAL-BAL-2019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75" hidden="false" customHeight="false" outlineLevel="0" collapsed="false">
      <c r="A540" s="351" t="n">
        <v>6460</v>
      </c>
      <c r="B540" s="461" t="s">
        <v>860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6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9'!O540+'RA-TRIAL-BAL-2019'!O540+'DES-TRIAL-BAL-2019'!O540+'DMP-TRIAL-BAL-2019'!O540</f>
        <v>0</v>
      </c>
      <c r="W540" s="359" t="n">
        <f aca="false">+'NF-KSF-TRIAL-BAL-2019'!P540+'RA-TRIAL-BAL-2019'!P540+'DES-TRIAL-BAL-2019'!P540+'DMP-TRIAL-BAL-2019'!P540</f>
        <v>0</v>
      </c>
      <c r="X540" s="360" t="n">
        <f aca="false">+'NF-KSF-TRIAL-BAL-2019'!Q540+'RA-TRIAL-BAL-2019'!Q540+'DES-TRIAL-BAL-2019'!Q540+'DMP-TRIAL-BAL-2019'!Q540</f>
        <v>0</v>
      </c>
      <c r="Y540" s="359" t="n">
        <f aca="false">+'NF-KSF-TRIAL-BAL-2019'!R540+'RA-TRIAL-BAL-2019'!R540+'DES-TRIAL-BAL-2019'!R540+'DMP-TRIAL-BAL-2019'!R540</f>
        <v>0</v>
      </c>
      <c r="Z540" s="360" t="n">
        <f aca="false">+'NF-KSF-TRIAL-BAL-2019'!S540+'RA-TRIAL-BAL-2019'!S540+'DES-TRIAL-BAL-2019'!S540+'DMP-TRIAL-BAL-2019'!S540</f>
        <v>0</v>
      </c>
      <c r="AA540" s="361" t="n">
        <f aca="false">+'NF-KSF-TRIAL-BAL-2019'!T540+'RA-TRIAL-BAL-2019'!T540+'DES-TRIAL-BAL-2019'!T540+'DMP-TRIAL-BAL-2019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75" hidden="false" customHeight="false" outlineLevel="0" collapsed="false">
      <c r="A541" s="351" t="n">
        <v>6461</v>
      </c>
      <c r="B541" s="461" t="s">
        <v>861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6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9'!O541+'RA-TRIAL-BAL-2019'!O541+'DES-TRIAL-BAL-2019'!O541+'DMP-TRIAL-BAL-2019'!O541</f>
        <v>0</v>
      </c>
      <c r="W541" s="359" t="n">
        <f aca="false">+'NF-KSF-TRIAL-BAL-2019'!P541+'RA-TRIAL-BAL-2019'!P541+'DES-TRIAL-BAL-2019'!P541+'DMP-TRIAL-BAL-2019'!P541</f>
        <v>0</v>
      </c>
      <c r="X541" s="360" t="n">
        <f aca="false">+'NF-KSF-TRIAL-BAL-2019'!Q541+'RA-TRIAL-BAL-2019'!Q541+'DES-TRIAL-BAL-2019'!Q541+'DMP-TRIAL-BAL-2019'!Q541</f>
        <v>0</v>
      </c>
      <c r="Y541" s="359" t="n">
        <f aca="false">+'NF-KSF-TRIAL-BAL-2019'!R541+'RA-TRIAL-BAL-2019'!R541+'DES-TRIAL-BAL-2019'!R541+'DMP-TRIAL-BAL-2019'!R541</f>
        <v>0</v>
      </c>
      <c r="Z541" s="360" t="n">
        <f aca="false">+'NF-KSF-TRIAL-BAL-2019'!S541+'RA-TRIAL-BAL-2019'!S541+'DES-TRIAL-BAL-2019'!S541+'DMP-TRIAL-BAL-2019'!S541</f>
        <v>0</v>
      </c>
      <c r="AA541" s="361" t="n">
        <f aca="false">+'NF-KSF-TRIAL-BAL-2019'!T541+'RA-TRIAL-BAL-2019'!T541+'DES-TRIAL-BAL-2019'!T541+'DMP-TRIAL-BAL-2019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75" hidden="false" customHeight="false" outlineLevel="0" collapsed="false">
      <c r="A542" s="351" t="n">
        <v>6462</v>
      </c>
      <c r="B542" s="461" t="s">
        <v>862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6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9'!O542+'RA-TRIAL-BAL-2019'!O542+'DES-TRIAL-BAL-2019'!O542+'DMP-TRIAL-BAL-2019'!O542</f>
        <v>0</v>
      </c>
      <c r="W542" s="359" t="n">
        <f aca="false">+'NF-KSF-TRIAL-BAL-2019'!P542+'RA-TRIAL-BAL-2019'!P542+'DES-TRIAL-BAL-2019'!P542+'DMP-TRIAL-BAL-2019'!P542</f>
        <v>0</v>
      </c>
      <c r="X542" s="360" t="n">
        <f aca="false">+'NF-KSF-TRIAL-BAL-2019'!Q542+'RA-TRIAL-BAL-2019'!Q542+'DES-TRIAL-BAL-2019'!Q542+'DMP-TRIAL-BAL-2019'!Q542</f>
        <v>0</v>
      </c>
      <c r="Y542" s="359" t="n">
        <f aca="false">+'NF-KSF-TRIAL-BAL-2019'!R542+'RA-TRIAL-BAL-2019'!R542+'DES-TRIAL-BAL-2019'!R542+'DMP-TRIAL-BAL-2019'!R542</f>
        <v>0</v>
      </c>
      <c r="Z542" s="360" t="n">
        <f aca="false">+'NF-KSF-TRIAL-BAL-2019'!S542+'RA-TRIAL-BAL-2019'!S542+'DES-TRIAL-BAL-2019'!S542+'DMP-TRIAL-BAL-2019'!S542</f>
        <v>0</v>
      </c>
      <c r="AA542" s="361" t="n">
        <f aca="false">+'NF-KSF-TRIAL-BAL-2019'!T542+'RA-TRIAL-BAL-2019'!T542+'DES-TRIAL-BAL-2019'!T542+'DMP-TRIAL-BAL-2019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75" hidden="false" customHeight="false" outlineLevel="0" collapsed="false">
      <c r="A543" s="351" t="n">
        <v>6463</v>
      </c>
      <c r="B543" s="461" t="s">
        <v>863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6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9'!O543+'RA-TRIAL-BAL-2019'!O543+'DES-TRIAL-BAL-2019'!O543+'DMP-TRIAL-BAL-2019'!O543</f>
        <v>0</v>
      </c>
      <c r="W543" s="359" t="n">
        <f aca="false">+'NF-KSF-TRIAL-BAL-2019'!P543+'RA-TRIAL-BAL-2019'!P543+'DES-TRIAL-BAL-2019'!P543+'DMP-TRIAL-BAL-2019'!P543</f>
        <v>0</v>
      </c>
      <c r="X543" s="360" t="n">
        <f aca="false">+'NF-KSF-TRIAL-BAL-2019'!Q543+'RA-TRIAL-BAL-2019'!Q543+'DES-TRIAL-BAL-2019'!Q543+'DMP-TRIAL-BAL-2019'!Q543</f>
        <v>0</v>
      </c>
      <c r="Y543" s="359" t="n">
        <f aca="false">+'NF-KSF-TRIAL-BAL-2019'!R543+'RA-TRIAL-BAL-2019'!R543+'DES-TRIAL-BAL-2019'!R543+'DMP-TRIAL-BAL-2019'!R543</f>
        <v>0</v>
      </c>
      <c r="Z543" s="360" t="n">
        <f aca="false">+'NF-KSF-TRIAL-BAL-2019'!S543+'RA-TRIAL-BAL-2019'!S543+'DES-TRIAL-BAL-2019'!S543+'DMP-TRIAL-BAL-2019'!S543</f>
        <v>0</v>
      </c>
      <c r="AA543" s="361" t="n">
        <f aca="false">+'NF-KSF-TRIAL-BAL-2019'!T543+'RA-TRIAL-BAL-2019'!T543+'DES-TRIAL-BAL-2019'!T543+'DMP-TRIAL-BAL-2019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75" hidden="false" customHeight="false" outlineLevel="0" collapsed="false">
      <c r="A544" s="351" t="n">
        <v>6464</v>
      </c>
      <c r="B544" s="461" t="s">
        <v>864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6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9'!O544+'RA-TRIAL-BAL-2019'!O544+'DES-TRIAL-BAL-2019'!O544+'DMP-TRIAL-BAL-2019'!O544</f>
        <v>0</v>
      </c>
      <c r="W544" s="359" t="n">
        <f aca="false">+'NF-KSF-TRIAL-BAL-2019'!P544+'RA-TRIAL-BAL-2019'!P544+'DES-TRIAL-BAL-2019'!P544+'DMP-TRIAL-BAL-2019'!P544</f>
        <v>0</v>
      </c>
      <c r="X544" s="360" t="n">
        <f aca="false">+'NF-KSF-TRIAL-BAL-2019'!Q544+'RA-TRIAL-BAL-2019'!Q544+'DES-TRIAL-BAL-2019'!Q544+'DMP-TRIAL-BAL-2019'!Q544</f>
        <v>0</v>
      </c>
      <c r="Y544" s="359" t="n">
        <f aca="false">+'NF-KSF-TRIAL-BAL-2019'!R544+'RA-TRIAL-BAL-2019'!R544+'DES-TRIAL-BAL-2019'!R544+'DMP-TRIAL-BAL-2019'!R544</f>
        <v>0</v>
      </c>
      <c r="Z544" s="360" t="n">
        <f aca="false">+'NF-KSF-TRIAL-BAL-2019'!S544+'RA-TRIAL-BAL-2019'!S544+'DES-TRIAL-BAL-2019'!S544+'DMP-TRIAL-BAL-2019'!S544</f>
        <v>0</v>
      </c>
      <c r="AA544" s="361" t="n">
        <f aca="false">+'NF-KSF-TRIAL-BAL-2019'!T544+'RA-TRIAL-BAL-2019'!T544+'DES-TRIAL-BAL-2019'!T544+'DMP-TRIAL-BAL-2019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75" hidden="false" customHeight="false" outlineLevel="0" collapsed="false">
      <c r="A545" s="351" t="n">
        <v>6465</v>
      </c>
      <c r="B545" s="461" t="s">
        <v>865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6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9'!O545+'RA-TRIAL-BAL-2019'!O545+'DES-TRIAL-BAL-2019'!O545+'DMP-TRIAL-BAL-2019'!O545</f>
        <v>0</v>
      </c>
      <c r="W545" s="359" t="n">
        <f aca="false">+'NF-KSF-TRIAL-BAL-2019'!P545+'RA-TRIAL-BAL-2019'!P545+'DES-TRIAL-BAL-2019'!P545+'DMP-TRIAL-BAL-2019'!P545</f>
        <v>0</v>
      </c>
      <c r="X545" s="360" t="n">
        <f aca="false">+'NF-KSF-TRIAL-BAL-2019'!Q545+'RA-TRIAL-BAL-2019'!Q545+'DES-TRIAL-BAL-2019'!Q545+'DMP-TRIAL-BAL-2019'!Q545</f>
        <v>0</v>
      </c>
      <c r="Y545" s="359" t="n">
        <f aca="false">+'NF-KSF-TRIAL-BAL-2019'!R545+'RA-TRIAL-BAL-2019'!R545+'DES-TRIAL-BAL-2019'!R545+'DMP-TRIAL-BAL-2019'!R545</f>
        <v>0</v>
      </c>
      <c r="Z545" s="360" t="n">
        <f aca="false">+'NF-KSF-TRIAL-BAL-2019'!S545+'RA-TRIAL-BAL-2019'!S545+'DES-TRIAL-BAL-2019'!S545+'DMP-TRIAL-BAL-2019'!S545</f>
        <v>0</v>
      </c>
      <c r="AA545" s="361" t="n">
        <f aca="false">+'NF-KSF-TRIAL-BAL-2019'!T545+'RA-TRIAL-BAL-2019'!T545+'DES-TRIAL-BAL-2019'!T545+'DMP-TRIAL-BAL-2019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75" hidden="false" customHeight="false" outlineLevel="0" collapsed="false">
      <c r="A546" s="351" t="n">
        <v>6466</v>
      </c>
      <c r="B546" s="461" t="s">
        <v>866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6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9'!O546+'RA-TRIAL-BAL-2019'!O546+'DES-TRIAL-BAL-2019'!O546+'DMP-TRIAL-BAL-2019'!O546</f>
        <v>0</v>
      </c>
      <c r="W546" s="359" t="n">
        <f aca="false">+'NF-KSF-TRIAL-BAL-2019'!P546+'RA-TRIAL-BAL-2019'!P546+'DES-TRIAL-BAL-2019'!P546+'DMP-TRIAL-BAL-2019'!P546</f>
        <v>0</v>
      </c>
      <c r="X546" s="360" t="n">
        <f aca="false">+'NF-KSF-TRIAL-BAL-2019'!Q546+'RA-TRIAL-BAL-2019'!Q546+'DES-TRIAL-BAL-2019'!Q546+'DMP-TRIAL-BAL-2019'!Q546</f>
        <v>0</v>
      </c>
      <c r="Y546" s="359" t="n">
        <f aca="false">+'NF-KSF-TRIAL-BAL-2019'!R546+'RA-TRIAL-BAL-2019'!R546+'DES-TRIAL-BAL-2019'!R546+'DMP-TRIAL-BAL-2019'!R546</f>
        <v>0</v>
      </c>
      <c r="Z546" s="360" t="n">
        <f aca="false">+'NF-KSF-TRIAL-BAL-2019'!S546+'RA-TRIAL-BAL-2019'!S546+'DES-TRIAL-BAL-2019'!S546+'DMP-TRIAL-BAL-2019'!S546</f>
        <v>0</v>
      </c>
      <c r="AA546" s="361" t="n">
        <f aca="false">+'NF-KSF-TRIAL-BAL-2019'!T546+'RA-TRIAL-BAL-2019'!T546+'DES-TRIAL-BAL-2019'!T546+'DMP-TRIAL-BAL-2019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75" hidden="false" customHeight="false" outlineLevel="0" collapsed="false">
      <c r="A547" s="351" t="n">
        <v>6467</v>
      </c>
      <c r="B547" s="461" t="s">
        <v>867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6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9'!O547+'RA-TRIAL-BAL-2019'!O547+'DES-TRIAL-BAL-2019'!O547+'DMP-TRIAL-BAL-2019'!O547</f>
        <v>0</v>
      </c>
      <c r="W547" s="359" t="n">
        <f aca="false">+'NF-KSF-TRIAL-BAL-2019'!P547+'RA-TRIAL-BAL-2019'!P547+'DES-TRIAL-BAL-2019'!P547+'DMP-TRIAL-BAL-2019'!P547</f>
        <v>0</v>
      </c>
      <c r="X547" s="360" t="n">
        <f aca="false">+'NF-KSF-TRIAL-BAL-2019'!Q547+'RA-TRIAL-BAL-2019'!Q547+'DES-TRIAL-BAL-2019'!Q547+'DMP-TRIAL-BAL-2019'!Q547</f>
        <v>0</v>
      </c>
      <c r="Y547" s="359" t="n">
        <f aca="false">+'NF-KSF-TRIAL-BAL-2019'!R547+'RA-TRIAL-BAL-2019'!R547+'DES-TRIAL-BAL-2019'!R547+'DMP-TRIAL-BAL-2019'!R547</f>
        <v>0</v>
      </c>
      <c r="Z547" s="360" t="n">
        <f aca="false">+'NF-KSF-TRIAL-BAL-2019'!S547+'RA-TRIAL-BAL-2019'!S547+'DES-TRIAL-BAL-2019'!S547+'DMP-TRIAL-BAL-2019'!S547</f>
        <v>0</v>
      </c>
      <c r="AA547" s="361" t="n">
        <f aca="false">+'NF-KSF-TRIAL-BAL-2019'!T547+'RA-TRIAL-BAL-2019'!T547+'DES-TRIAL-BAL-2019'!T547+'DMP-TRIAL-BAL-2019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75" hidden="false" customHeight="false" outlineLevel="0" collapsed="false">
      <c r="A548" s="351" t="n">
        <v>6468</v>
      </c>
      <c r="B548" s="461" t="s">
        <v>868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6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9'!O548+'RA-TRIAL-BAL-2019'!O548+'DES-TRIAL-BAL-2019'!O548+'DMP-TRIAL-BAL-2019'!O548</f>
        <v>0</v>
      </c>
      <c r="W548" s="359" t="n">
        <f aca="false">+'NF-KSF-TRIAL-BAL-2019'!P548+'RA-TRIAL-BAL-2019'!P548+'DES-TRIAL-BAL-2019'!P548+'DMP-TRIAL-BAL-2019'!P548</f>
        <v>0</v>
      </c>
      <c r="X548" s="360" t="n">
        <f aca="false">+'NF-KSF-TRIAL-BAL-2019'!Q548+'RA-TRIAL-BAL-2019'!Q548+'DES-TRIAL-BAL-2019'!Q548+'DMP-TRIAL-BAL-2019'!Q548</f>
        <v>0</v>
      </c>
      <c r="Y548" s="359" t="n">
        <f aca="false">+'NF-KSF-TRIAL-BAL-2019'!R548+'RA-TRIAL-BAL-2019'!R548+'DES-TRIAL-BAL-2019'!R548+'DMP-TRIAL-BAL-2019'!R548</f>
        <v>0</v>
      </c>
      <c r="Z548" s="360" t="n">
        <f aca="false">+'NF-KSF-TRIAL-BAL-2019'!S548+'RA-TRIAL-BAL-2019'!S548+'DES-TRIAL-BAL-2019'!S548+'DMP-TRIAL-BAL-2019'!S548</f>
        <v>0</v>
      </c>
      <c r="AA548" s="361" t="n">
        <f aca="false">+'NF-KSF-TRIAL-BAL-2019'!T548+'RA-TRIAL-BAL-2019'!T548+'DES-TRIAL-BAL-2019'!T548+'DMP-TRIAL-BAL-2019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75" hidden="false" customHeight="false" outlineLevel="0" collapsed="false">
      <c r="A549" s="351" t="n">
        <v>6469</v>
      </c>
      <c r="B549" s="461" t="s">
        <v>869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6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9'!O549+'RA-TRIAL-BAL-2019'!O549+'DES-TRIAL-BAL-2019'!O549+'DMP-TRIAL-BAL-2019'!O549</f>
        <v>0</v>
      </c>
      <c r="W549" s="359" t="n">
        <f aca="false">+'NF-KSF-TRIAL-BAL-2019'!P549+'RA-TRIAL-BAL-2019'!P549+'DES-TRIAL-BAL-2019'!P549+'DMP-TRIAL-BAL-2019'!P549</f>
        <v>0</v>
      </c>
      <c r="X549" s="360" t="n">
        <f aca="false">+'NF-KSF-TRIAL-BAL-2019'!Q549+'RA-TRIAL-BAL-2019'!Q549+'DES-TRIAL-BAL-2019'!Q549+'DMP-TRIAL-BAL-2019'!Q549</f>
        <v>0</v>
      </c>
      <c r="Y549" s="359" t="n">
        <f aca="false">+'NF-KSF-TRIAL-BAL-2019'!R549+'RA-TRIAL-BAL-2019'!R549+'DES-TRIAL-BAL-2019'!R549+'DMP-TRIAL-BAL-2019'!R549</f>
        <v>0</v>
      </c>
      <c r="Z549" s="360" t="n">
        <f aca="false">+'NF-KSF-TRIAL-BAL-2019'!S549+'RA-TRIAL-BAL-2019'!S549+'DES-TRIAL-BAL-2019'!S549+'DMP-TRIAL-BAL-2019'!S549</f>
        <v>0</v>
      </c>
      <c r="AA549" s="361" t="n">
        <f aca="false">+'NF-KSF-TRIAL-BAL-2019'!T549+'RA-TRIAL-BAL-2019'!T549+'DES-TRIAL-BAL-2019'!T549+'DMP-TRIAL-BAL-2019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75" hidden="false" customHeight="false" outlineLevel="0" collapsed="false">
      <c r="A550" s="351" t="n">
        <v>6471</v>
      </c>
      <c r="B550" s="353" t="s">
        <v>870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6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9'!O550+'RA-TRIAL-BAL-2019'!O550+'DES-TRIAL-BAL-2019'!O550+'DMP-TRIAL-BAL-2019'!O550</f>
        <v>0</v>
      </c>
      <c r="W550" s="359" t="n">
        <f aca="false">+'NF-KSF-TRIAL-BAL-2019'!P550+'RA-TRIAL-BAL-2019'!P550+'DES-TRIAL-BAL-2019'!P550+'DMP-TRIAL-BAL-2019'!P550</f>
        <v>0</v>
      </c>
      <c r="X550" s="360" t="n">
        <f aca="false">+'NF-KSF-TRIAL-BAL-2019'!Q550+'RA-TRIAL-BAL-2019'!Q550+'DES-TRIAL-BAL-2019'!Q550+'DMP-TRIAL-BAL-2019'!Q550</f>
        <v>0</v>
      </c>
      <c r="Y550" s="359" t="n">
        <f aca="false">+'NF-KSF-TRIAL-BAL-2019'!R550+'RA-TRIAL-BAL-2019'!R550+'DES-TRIAL-BAL-2019'!R550+'DMP-TRIAL-BAL-2019'!R550</f>
        <v>0</v>
      </c>
      <c r="Z550" s="360" t="n">
        <f aca="false">+'NF-KSF-TRIAL-BAL-2019'!S550+'RA-TRIAL-BAL-2019'!S550+'DES-TRIAL-BAL-2019'!S550+'DMP-TRIAL-BAL-2019'!S550</f>
        <v>0</v>
      </c>
      <c r="AA550" s="361" t="n">
        <f aca="false">+'NF-KSF-TRIAL-BAL-2019'!T550+'RA-TRIAL-BAL-2019'!T550+'DES-TRIAL-BAL-2019'!T550+'DMP-TRIAL-BAL-2019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1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6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9'!O551+'RA-TRIAL-BAL-2019'!O551+'DES-TRIAL-BAL-2019'!O551+'DMP-TRIAL-BAL-2019'!O551</f>
        <v>0</v>
      </c>
      <c r="W551" s="359" t="n">
        <f aca="false">+'NF-KSF-TRIAL-BAL-2019'!P551+'RA-TRIAL-BAL-2019'!P551+'DES-TRIAL-BAL-2019'!P551+'DMP-TRIAL-BAL-2019'!P551</f>
        <v>0</v>
      </c>
      <c r="X551" s="360" t="n">
        <f aca="false">+'NF-KSF-TRIAL-BAL-2019'!Q551+'RA-TRIAL-BAL-2019'!Q551+'DES-TRIAL-BAL-2019'!Q551+'DMP-TRIAL-BAL-2019'!Q551</f>
        <v>0</v>
      </c>
      <c r="Y551" s="359" t="n">
        <f aca="false">+'NF-KSF-TRIAL-BAL-2019'!R551+'RA-TRIAL-BAL-2019'!R551+'DES-TRIAL-BAL-2019'!R551+'DMP-TRIAL-BAL-2019'!R551</f>
        <v>0</v>
      </c>
      <c r="Z551" s="360" t="n">
        <f aca="false">+'NF-KSF-TRIAL-BAL-2019'!S551+'RA-TRIAL-BAL-2019'!S551+'DES-TRIAL-BAL-2019'!S551+'DMP-TRIAL-BAL-2019'!S551</f>
        <v>0</v>
      </c>
      <c r="AA551" s="361" t="n">
        <f aca="false">+'NF-KSF-TRIAL-BAL-2019'!T551+'RA-TRIAL-BAL-2019'!T551+'DES-TRIAL-BAL-2019'!T551+'DMP-TRIAL-BAL-2019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2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6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9'!O552+'RA-TRIAL-BAL-2019'!O552+'DES-TRIAL-BAL-2019'!O552+'DMP-TRIAL-BAL-2019'!O552</f>
        <v>0</v>
      </c>
      <c r="W552" s="359" t="n">
        <f aca="false">+'NF-KSF-TRIAL-BAL-2019'!P552+'RA-TRIAL-BAL-2019'!P552+'DES-TRIAL-BAL-2019'!P552+'DMP-TRIAL-BAL-2019'!P552</f>
        <v>0</v>
      </c>
      <c r="X552" s="360" t="n">
        <f aca="false">+'NF-KSF-TRIAL-BAL-2019'!Q552+'RA-TRIAL-BAL-2019'!Q552+'DES-TRIAL-BAL-2019'!Q552+'DMP-TRIAL-BAL-2019'!Q552</f>
        <v>0</v>
      </c>
      <c r="Y552" s="359" t="n">
        <f aca="false">+'NF-KSF-TRIAL-BAL-2019'!R552+'RA-TRIAL-BAL-2019'!R552+'DES-TRIAL-BAL-2019'!R552+'DMP-TRIAL-BAL-2019'!R552</f>
        <v>0</v>
      </c>
      <c r="Z552" s="360" t="n">
        <f aca="false">+'NF-KSF-TRIAL-BAL-2019'!S552+'RA-TRIAL-BAL-2019'!S552+'DES-TRIAL-BAL-2019'!S552+'DMP-TRIAL-BAL-2019'!S552</f>
        <v>0</v>
      </c>
      <c r="AA552" s="361" t="n">
        <f aca="false">+'NF-KSF-TRIAL-BAL-2019'!T552+'RA-TRIAL-BAL-2019'!T552+'DES-TRIAL-BAL-2019'!T552+'DMP-TRIAL-BAL-2019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3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6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9'!O553+'RA-TRIAL-BAL-2019'!O553+'DES-TRIAL-BAL-2019'!O553+'DMP-TRIAL-BAL-2019'!O553</f>
        <v>0</v>
      </c>
      <c r="W553" s="359" t="n">
        <f aca="false">+'NF-KSF-TRIAL-BAL-2019'!P553+'RA-TRIAL-BAL-2019'!P553+'DES-TRIAL-BAL-2019'!P553+'DMP-TRIAL-BAL-2019'!P553</f>
        <v>0</v>
      </c>
      <c r="X553" s="360" t="n">
        <f aca="false">+'NF-KSF-TRIAL-BAL-2019'!Q553+'RA-TRIAL-BAL-2019'!Q553+'DES-TRIAL-BAL-2019'!Q553+'DMP-TRIAL-BAL-2019'!Q553</f>
        <v>0</v>
      </c>
      <c r="Y553" s="359" t="n">
        <f aca="false">+'NF-KSF-TRIAL-BAL-2019'!R553+'RA-TRIAL-BAL-2019'!R553+'DES-TRIAL-BAL-2019'!R553+'DMP-TRIAL-BAL-2019'!R553</f>
        <v>0</v>
      </c>
      <c r="Z553" s="360" t="n">
        <f aca="false">+'NF-KSF-TRIAL-BAL-2019'!S553+'RA-TRIAL-BAL-2019'!S553+'DES-TRIAL-BAL-2019'!S553+'DMP-TRIAL-BAL-2019'!S553</f>
        <v>0</v>
      </c>
      <c r="AA553" s="361" t="n">
        <f aca="false">+'NF-KSF-TRIAL-BAL-2019'!T553+'RA-TRIAL-BAL-2019'!T553+'DES-TRIAL-BAL-2019'!T553+'DMP-TRIAL-BAL-2019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75" hidden="false" customHeight="false" outlineLevel="0" collapsed="false">
      <c r="A554" s="351" t="n">
        <v>6479</v>
      </c>
      <c r="B554" s="353" t="s">
        <v>874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6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9'!O554+'RA-TRIAL-BAL-2019'!O554+'DES-TRIAL-BAL-2019'!O554+'DMP-TRIAL-BAL-2019'!O554</f>
        <v>0</v>
      </c>
      <c r="W554" s="359" t="n">
        <f aca="false">+'NF-KSF-TRIAL-BAL-2019'!P554+'RA-TRIAL-BAL-2019'!P554+'DES-TRIAL-BAL-2019'!P554+'DMP-TRIAL-BAL-2019'!P554</f>
        <v>0</v>
      </c>
      <c r="X554" s="360" t="n">
        <f aca="false">+'NF-KSF-TRIAL-BAL-2019'!Q554+'RA-TRIAL-BAL-2019'!Q554+'DES-TRIAL-BAL-2019'!Q554+'DMP-TRIAL-BAL-2019'!Q554</f>
        <v>0</v>
      </c>
      <c r="Y554" s="359" t="n">
        <f aca="false">+'NF-KSF-TRIAL-BAL-2019'!R554+'RA-TRIAL-BAL-2019'!R554+'DES-TRIAL-BAL-2019'!R554+'DMP-TRIAL-BAL-2019'!R554</f>
        <v>0</v>
      </c>
      <c r="Z554" s="360" t="n">
        <f aca="false">+'NF-KSF-TRIAL-BAL-2019'!S554+'RA-TRIAL-BAL-2019'!S554+'DES-TRIAL-BAL-2019'!S554+'DMP-TRIAL-BAL-2019'!S554</f>
        <v>0</v>
      </c>
      <c r="AA554" s="361" t="n">
        <f aca="false">+'NF-KSF-TRIAL-BAL-2019'!T554+'RA-TRIAL-BAL-2019'!T554+'DES-TRIAL-BAL-2019'!T554+'DMP-TRIAL-BAL-2019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75" hidden="false" customHeight="false" outlineLevel="0" collapsed="false">
      <c r="A555" s="351" t="n">
        <v>6480</v>
      </c>
      <c r="B555" s="353" t="s">
        <v>875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6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9'!O555+'RA-TRIAL-BAL-2019'!O555+'DES-TRIAL-BAL-2019'!O555+'DMP-TRIAL-BAL-2019'!O555</f>
        <v>0</v>
      </c>
      <c r="W555" s="359" t="n">
        <f aca="false">+'NF-KSF-TRIAL-BAL-2019'!P555+'RA-TRIAL-BAL-2019'!P555+'DES-TRIAL-BAL-2019'!P555+'DMP-TRIAL-BAL-2019'!P555</f>
        <v>0</v>
      </c>
      <c r="X555" s="360" t="n">
        <f aca="false">+'NF-KSF-TRIAL-BAL-2019'!Q555+'RA-TRIAL-BAL-2019'!Q555+'DES-TRIAL-BAL-2019'!Q555+'DMP-TRIAL-BAL-2019'!Q555</f>
        <v>0</v>
      </c>
      <c r="Y555" s="359" t="n">
        <f aca="false">+'NF-KSF-TRIAL-BAL-2019'!R555+'RA-TRIAL-BAL-2019'!R555+'DES-TRIAL-BAL-2019'!R555+'DMP-TRIAL-BAL-2019'!R555</f>
        <v>0</v>
      </c>
      <c r="Z555" s="360" t="n">
        <f aca="false">+'NF-KSF-TRIAL-BAL-2019'!S555+'RA-TRIAL-BAL-2019'!S555+'DES-TRIAL-BAL-2019'!S555+'DMP-TRIAL-BAL-2019'!S555</f>
        <v>0</v>
      </c>
      <c r="AA555" s="361" t="n">
        <f aca="false">+'NF-KSF-TRIAL-BAL-2019'!T555+'RA-TRIAL-BAL-2019'!T555+'DES-TRIAL-BAL-2019'!T555+'DMP-TRIAL-BAL-2019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75" hidden="false" customHeight="false" outlineLevel="0" collapsed="false">
      <c r="A556" s="351" t="n">
        <v>6481</v>
      </c>
      <c r="B556" s="353" t="s">
        <v>876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6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9'!O556+'RA-TRIAL-BAL-2019'!O556+'DES-TRIAL-BAL-2019'!O556+'DMP-TRIAL-BAL-2019'!O556</f>
        <v>0</v>
      </c>
      <c r="W556" s="359" t="n">
        <f aca="false">+'NF-KSF-TRIAL-BAL-2019'!P556+'RA-TRIAL-BAL-2019'!P556+'DES-TRIAL-BAL-2019'!P556+'DMP-TRIAL-BAL-2019'!P556</f>
        <v>0</v>
      </c>
      <c r="X556" s="360" t="n">
        <f aca="false">+'NF-KSF-TRIAL-BAL-2019'!Q556+'RA-TRIAL-BAL-2019'!Q556+'DES-TRIAL-BAL-2019'!Q556+'DMP-TRIAL-BAL-2019'!Q556</f>
        <v>0</v>
      </c>
      <c r="Y556" s="359" t="n">
        <f aca="false">+'NF-KSF-TRIAL-BAL-2019'!R556+'RA-TRIAL-BAL-2019'!R556+'DES-TRIAL-BAL-2019'!R556+'DMP-TRIAL-BAL-2019'!R556</f>
        <v>0</v>
      </c>
      <c r="Z556" s="360" t="n">
        <f aca="false">+'NF-KSF-TRIAL-BAL-2019'!S556+'RA-TRIAL-BAL-2019'!S556+'DES-TRIAL-BAL-2019'!S556+'DMP-TRIAL-BAL-2019'!S556</f>
        <v>0</v>
      </c>
      <c r="AA556" s="361" t="n">
        <f aca="false">+'NF-KSF-TRIAL-BAL-2019'!T556+'RA-TRIAL-BAL-2019'!T556+'DES-TRIAL-BAL-2019'!T556+'DMP-TRIAL-BAL-2019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7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6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9'!O557+'RA-TRIAL-BAL-2019'!O557+'DES-TRIAL-BAL-2019'!O557+'DMP-TRIAL-BAL-2019'!O557</f>
        <v>0</v>
      </c>
      <c r="W557" s="359" t="n">
        <f aca="false">+'NF-KSF-TRIAL-BAL-2019'!P557+'RA-TRIAL-BAL-2019'!P557+'DES-TRIAL-BAL-2019'!P557+'DMP-TRIAL-BAL-2019'!P557</f>
        <v>0</v>
      </c>
      <c r="X557" s="360" t="n">
        <f aca="false">+'NF-KSF-TRIAL-BAL-2019'!Q557+'RA-TRIAL-BAL-2019'!Q557+'DES-TRIAL-BAL-2019'!Q557+'DMP-TRIAL-BAL-2019'!Q557</f>
        <v>0</v>
      </c>
      <c r="Y557" s="359" t="n">
        <f aca="false">+'NF-KSF-TRIAL-BAL-2019'!R557+'RA-TRIAL-BAL-2019'!R557+'DES-TRIAL-BAL-2019'!R557+'DMP-TRIAL-BAL-2019'!R557</f>
        <v>0</v>
      </c>
      <c r="Z557" s="360" t="n">
        <f aca="false">+'NF-KSF-TRIAL-BAL-2019'!S557+'RA-TRIAL-BAL-2019'!S557+'DES-TRIAL-BAL-2019'!S557+'DMP-TRIAL-BAL-2019'!S557</f>
        <v>0</v>
      </c>
      <c r="AA557" s="361" t="n">
        <f aca="false">+'NF-KSF-TRIAL-BAL-2019'!T557+'RA-TRIAL-BAL-2019'!T557+'DES-TRIAL-BAL-2019'!T557+'DMP-TRIAL-BAL-2019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8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6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9'!O558+'RA-TRIAL-BAL-2019'!O558+'DES-TRIAL-BAL-2019'!O558+'DMP-TRIAL-BAL-2019'!O558</f>
        <v>0</v>
      </c>
      <c r="W558" s="359" t="n">
        <f aca="false">+'NF-KSF-TRIAL-BAL-2019'!P558+'RA-TRIAL-BAL-2019'!P558+'DES-TRIAL-BAL-2019'!P558+'DMP-TRIAL-BAL-2019'!P558</f>
        <v>0</v>
      </c>
      <c r="X558" s="360" t="n">
        <f aca="false">+'NF-KSF-TRIAL-BAL-2019'!Q558+'RA-TRIAL-BAL-2019'!Q558+'DES-TRIAL-BAL-2019'!Q558+'DMP-TRIAL-BAL-2019'!Q558</f>
        <v>0</v>
      </c>
      <c r="Y558" s="359" t="n">
        <f aca="false">+'NF-KSF-TRIAL-BAL-2019'!R558+'RA-TRIAL-BAL-2019'!R558+'DES-TRIAL-BAL-2019'!R558+'DMP-TRIAL-BAL-2019'!R558</f>
        <v>0</v>
      </c>
      <c r="Z558" s="360" t="n">
        <f aca="false">+'NF-KSF-TRIAL-BAL-2019'!S558+'RA-TRIAL-BAL-2019'!S558+'DES-TRIAL-BAL-2019'!S558+'DMP-TRIAL-BAL-2019'!S558</f>
        <v>0</v>
      </c>
      <c r="AA558" s="361" t="n">
        <f aca="false">+'NF-KSF-TRIAL-BAL-2019'!T558+'RA-TRIAL-BAL-2019'!T558+'DES-TRIAL-BAL-2019'!T558+'DMP-TRIAL-BAL-2019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9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6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9'!O559+'RA-TRIAL-BAL-2019'!O559+'DES-TRIAL-BAL-2019'!O559+'DMP-TRIAL-BAL-2019'!O559</f>
        <v>0</v>
      </c>
      <c r="W559" s="359" t="n">
        <f aca="false">+'NF-KSF-TRIAL-BAL-2019'!P559+'RA-TRIAL-BAL-2019'!P559+'DES-TRIAL-BAL-2019'!P559+'DMP-TRIAL-BAL-2019'!P559</f>
        <v>0</v>
      </c>
      <c r="X559" s="360" t="n">
        <f aca="false">+'NF-KSF-TRIAL-BAL-2019'!Q559+'RA-TRIAL-BAL-2019'!Q559+'DES-TRIAL-BAL-2019'!Q559+'DMP-TRIAL-BAL-2019'!Q559</f>
        <v>0</v>
      </c>
      <c r="Y559" s="359" t="n">
        <f aca="false">+'NF-KSF-TRIAL-BAL-2019'!R559+'RA-TRIAL-BAL-2019'!R559+'DES-TRIAL-BAL-2019'!R559+'DMP-TRIAL-BAL-2019'!R559</f>
        <v>0</v>
      </c>
      <c r="Z559" s="360" t="n">
        <f aca="false">+'NF-KSF-TRIAL-BAL-2019'!S559+'RA-TRIAL-BAL-2019'!S559+'DES-TRIAL-BAL-2019'!S559+'DMP-TRIAL-BAL-2019'!S559</f>
        <v>0</v>
      </c>
      <c r="AA559" s="361" t="n">
        <f aca="false">+'NF-KSF-TRIAL-BAL-2019'!T559+'RA-TRIAL-BAL-2019'!T559+'DES-TRIAL-BAL-2019'!T559+'DMP-TRIAL-BAL-2019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75" hidden="false" customHeight="false" outlineLevel="0" collapsed="false">
      <c r="A560" s="351" t="n">
        <v>6489</v>
      </c>
      <c r="B560" s="353" t="s">
        <v>880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6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9'!O560+'RA-TRIAL-BAL-2019'!O560+'DES-TRIAL-BAL-2019'!O560+'DMP-TRIAL-BAL-2019'!O560</f>
        <v>0</v>
      </c>
      <c r="W560" s="359" t="n">
        <f aca="false">+'NF-KSF-TRIAL-BAL-2019'!P560+'RA-TRIAL-BAL-2019'!P560+'DES-TRIAL-BAL-2019'!P560+'DMP-TRIAL-BAL-2019'!P560</f>
        <v>0</v>
      </c>
      <c r="X560" s="360" t="n">
        <f aca="false">+'NF-KSF-TRIAL-BAL-2019'!Q560+'RA-TRIAL-BAL-2019'!Q560+'DES-TRIAL-BAL-2019'!Q560+'DMP-TRIAL-BAL-2019'!Q560</f>
        <v>0</v>
      </c>
      <c r="Y560" s="359" t="n">
        <f aca="false">+'NF-KSF-TRIAL-BAL-2019'!R560+'RA-TRIAL-BAL-2019'!R560+'DES-TRIAL-BAL-2019'!R560+'DMP-TRIAL-BAL-2019'!R560</f>
        <v>0</v>
      </c>
      <c r="Z560" s="360" t="n">
        <f aca="false">+'NF-KSF-TRIAL-BAL-2019'!S560+'RA-TRIAL-BAL-2019'!S560+'DES-TRIAL-BAL-2019'!S560+'DMP-TRIAL-BAL-2019'!S560</f>
        <v>0</v>
      </c>
      <c r="AA560" s="361" t="n">
        <f aca="false">+'NF-KSF-TRIAL-BAL-2019'!T560+'RA-TRIAL-BAL-2019'!T560+'DES-TRIAL-BAL-2019'!T560+'DMP-TRIAL-BAL-2019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75" hidden="false" customHeight="false" outlineLevel="0" collapsed="false">
      <c r="A561" s="351" t="n">
        <v>6491</v>
      </c>
      <c r="B561" s="353" t="s">
        <v>881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6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9'!O561+'RA-TRIAL-BAL-2019'!O561+'DES-TRIAL-BAL-2019'!O561+'DMP-TRIAL-BAL-2019'!O561</f>
        <v>0</v>
      </c>
      <c r="W561" s="359" t="n">
        <f aca="false">+'NF-KSF-TRIAL-BAL-2019'!P561+'RA-TRIAL-BAL-2019'!P561+'DES-TRIAL-BAL-2019'!P561+'DMP-TRIAL-BAL-2019'!P561</f>
        <v>0</v>
      </c>
      <c r="X561" s="360" t="n">
        <f aca="false">+'NF-KSF-TRIAL-BAL-2019'!Q561+'RA-TRIAL-BAL-2019'!Q561+'DES-TRIAL-BAL-2019'!Q561+'DMP-TRIAL-BAL-2019'!Q561</f>
        <v>0</v>
      </c>
      <c r="Y561" s="359" t="n">
        <f aca="false">+'NF-KSF-TRIAL-BAL-2019'!R561+'RA-TRIAL-BAL-2019'!R561+'DES-TRIAL-BAL-2019'!R561+'DMP-TRIAL-BAL-2019'!R561</f>
        <v>0</v>
      </c>
      <c r="Z561" s="360" t="n">
        <f aca="false">+'NF-KSF-TRIAL-BAL-2019'!S561+'RA-TRIAL-BAL-2019'!S561+'DES-TRIAL-BAL-2019'!S561+'DMP-TRIAL-BAL-2019'!S561</f>
        <v>0</v>
      </c>
      <c r="AA561" s="361" t="n">
        <f aca="false">+'NF-KSF-TRIAL-BAL-2019'!T561+'RA-TRIAL-BAL-2019'!T561+'DES-TRIAL-BAL-2019'!T561+'DMP-TRIAL-BAL-2019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2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6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9'!O562+'RA-TRIAL-BAL-2019'!O562+'DES-TRIAL-BAL-2019'!O562+'DMP-TRIAL-BAL-2019'!O562</f>
        <v>0</v>
      </c>
      <c r="W562" s="359" t="n">
        <f aca="false">+'NF-KSF-TRIAL-BAL-2019'!P562+'RA-TRIAL-BAL-2019'!P562+'DES-TRIAL-BAL-2019'!P562+'DMP-TRIAL-BAL-2019'!P562</f>
        <v>0</v>
      </c>
      <c r="X562" s="360" t="n">
        <f aca="false">+'NF-KSF-TRIAL-BAL-2019'!Q562+'RA-TRIAL-BAL-2019'!Q562+'DES-TRIAL-BAL-2019'!Q562+'DMP-TRIAL-BAL-2019'!Q562</f>
        <v>0</v>
      </c>
      <c r="Y562" s="359" t="n">
        <f aca="false">+'NF-KSF-TRIAL-BAL-2019'!R562+'RA-TRIAL-BAL-2019'!R562+'DES-TRIAL-BAL-2019'!R562+'DMP-TRIAL-BAL-2019'!R562</f>
        <v>0</v>
      </c>
      <c r="Z562" s="360" t="n">
        <f aca="false">+'NF-KSF-TRIAL-BAL-2019'!S562+'RA-TRIAL-BAL-2019'!S562+'DES-TRIAL-BAL-2019'!S562+'DMP-TRIAL-BAL-2019'!S562</f>
        <v>0</v>
      </c>
      <c r="AA562" s="361" t="n">
        <f aca="false">+'NF-KSF-TRIAL-BAL-2019'!T562+'RA-TRIAL-BAL-2019'!T562+'DES-TRIAL-BAL-2019'!T562+'DMP-TRIAL-BAL-2019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3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6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9'!O563+'RA-TRIAL-BAL-2019'!O563+'DES-TRIAL-BAL-2019'!O563+'DMP-TRIAL-BAL-2019'!O563</f>
        <v>0</v>
      </c>
      <c r="W563" s="359" t="n">
        <f aca="false">+'NF-KSF-TRIAL-BAL-2019'!P563+'RA-TRIAL-BAL-2019'!P563+'DES-TRIAL-BAL-2019'!P563+'DMP-TRIAL-BAL-2019'!P563</f>
        <v>0</v>
      </c>
      <c r="X563" s="360" t="n">
        <f aca="false">+'NF-KSF-TRIAL-BAL-2019'!Q563+'RA-TRIAL-BAL-2019'!Q563+'DES-TRIAL-BAL-2019'!Q563+'DMP-TRIAL-BAL-2019'!Q563</f>
        <v>0</v>
      </c>
      <c r="Y563" s="359" t="n">
        <f aca="false">+'NF-KSF-TRIAL-BAL-2019'!R563+'RA-TRIAL-BAL-2019'!R563+'DES-TRIAL-BAL-2019'!R563+'DMP-TRIAL-BAL-2019'!R563</f>
        <v>0</v>
      </c>
      <c r="Z563" s="360" t="n">
        <f aca="false">+'NF-KSF-TRIAL-BAL-2019'!S563+'RA-TRIAL-BAL-2019'!S563+'DES-TRIAL-BAL-2019'!S563+'DMP-TRIAL-BAL-2019'!S563</f>
        <v>0</v>
      </c>
      <c r="AA563" s="361" t="n">
        <f aca="false">+'NF-KSF-TRIAL-BAL-2019'!T563+'RA-TRIAL-BAL-2019'!T563+'DES-TRIAL-BAL-2019'!T563+'DMP-TRIAL-BAL-2019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4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6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9'!O564+'RA-TRIAL-BAL-2019'!O564+'DES-TRIAL-BAL-2019'!O564+'DMP-TRIAL-BAL-2019'!O564</f>
        <v>0</v>
      </c>
      <c r="W564" s="359" t="n">
        <f aca="false">+'NF-KSF-TRIAL-BAL-2019'!P564+'RA-TRIAL-BAL-2019'!P564+'DES-TRIAL-BAL-2019'!P564+'DMP-TRIAL-BAL-2019'!P564</f>
        <v>0</v>
      </c>
      <c r="X564" s="360" t="n">
        <f aca="false">+'NF-KSF-TRIAL-BAL-2019'!Q564+'RA-TRIAL-BAL-2019'!Q564+'DES-TRIAL-BAL-2019'!Q564+'DMP-TRIAL-BAL-2019'!Q564</f>
        <v>0</v>
      </c>
      <c r="Y564" s="359" t="n">
        <f aca="false">+'NF-KSF-TRIAL-BAL-2019'!R564+'RA-TRIAL-BAL-2019'!R564+'DES-TRIAL-BAL-2019'!R564+'DMP-TRIAL-BAL-2019'!R564</f>
        <v>0</v>
      </c>
      <c r="Z564" s="360" t="n">
        <f aca="false">+'NF-KSF-TRIAL-BAL-2019'!S564+'RA-TRIAL-BAL-2019'!S564+'DES-TRIAL-BAL-2019'!S564+'DMP-TRIAL-BAL-2019'!S564</f>
        <v>0</v>
      </c>
      <c r="AA564" s="361" t="n">
        <f aca="false">+'NF-KSF-TRIAL-BAL-2019'!T564+'RA-TRIAL-BAL-2019'!T564+'DES-TRIAL-BAL-2019'!T564+'DMP-TRIAL-BAL-2019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75" hidden="false" customHeight="false" outlineLevel="0" collapsed="false">
      <c r="A565" s="351" t="n">
        <v>6499</v>
      </c>
      <c r="B565" s="353" t="s">
        <v>885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6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9'!O565+'RA-TRIAL-BAL-2019'!O565+'DES-TRIAL-BAL-2019'!O565+'DMP-TRIAL-BAL-2019'!O565</f>
        <v>0</v>
      </c>
      <c r="W565" s="359" t="n">
        <f aca="false">+'NF-KSF-TRIAL-BAL-2019'!P565+'RA-TRIAL-BAL-2019'!P565+'DES-TRIAL-BAL-2019'!P565+'DMP-TRIAL-BAL-2019'!P565</f>
        <v>0</v>
      </c>
      <c r="X565" s="360" t="n">
        <f aca="false">+'NF-KSF-TRIAL-BAL-2019'!Q565+'RA-TRIAL-BAL-2019'!Q565+'DES-TRIAL-BAL-2019'!Q565+'DMP-TRIAL-BAL-2019'!Q565</f>
        <v>0</v>
      </c>
      <c r="Y565" s="359" t="n">
        <f aca="false">+'NF-KSF-TRIAL-BAL-2019'!R565+'RA-TRIAL-BAL-2019'!R565+'DES-TRIAL-BAL-2019'!R565+'DMP-TRIAL-BAL-2019'!R565</f>
        <v>0</v>
      </c>
      <c r="Z565" s="360" t="n">
        <f aca="false">+'NF-KSF-TRIAL-BAL-2019'!S565+'RA-TRIAL-BAL-2019'!S565+'DES-TRIAL-BAL-2019'!S565+'DMP-TRIAL-BAL-2019'!S565</f>
        <v>0</v>
      </c>
      <c r="AA565" s="361" t="n">
        <f aca="false">+'NF-KSF-TRIAL-BAL-2019'!T565+'RA-TRIAL-BAL-2019'!T565+'DES-TRIAL-BAL-2019'!T565+'DMP-TRIAL-BAL-2019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75" hidden="false" customHeight="false" outlineLevel="0" collapsed="false">
      <c r="A566" s="351" t="n">
        <v>6501</v>
      </c>
      <c r="B566" s="461" t="s">
        <v>886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6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9'!O566+'RA-TRIAL-BAL-2019'!O566+'DES-TRIAL-BAL-2019'!O566+'DMP-TRIAL-BAL-2019'!O566</f>
        <v>0</v>
      </c>
      <c r="W566" s="359" t="n">
        <f aca="false">+'NF-KSF-TRIAL-BAL-2019'!P566+'RA-TRIAL-BAL-2019'!P566+'DES-TRIAL-BAL-2019'!P566+'DMP-TRIAL-BAL-2019'!P566</f>
        <v>0</v>
      </c>
      <c r="X566" s="360" t="n">
        <f aca="false">+'NF-KSF-TRIAL-BAL-2019'!Q566+'RA-TRIAL-BAL-2019'!Q566+'DES-TRIAL-BAL-2019'!Q566+'DMP-TRIAL-BAL-2019'!Q566</f>
        <v>0</v>
      </c>
      <c r="Y566" s="359" t="n">
        <f aca="false">+'NF-KSF-TRIAL-BAL-2019'!R566+'RA-TRIAL-BAL-2019'!R566+'DES-TRIAL-BAL-2019'!R566+'DMP-TRIAL-BAL-2019'!R566</f>
        <v>0</v>
      </c>
      <c r="Z566" s="360" t="n">
        <f aca="false">+'NF-KSF-TRIAL-BAL-2019'!S566+'RA-TRIAL-BAL-2019'!S566+'DES-TRIAL-BAL-2019'!S566+'DMP-TRIAL-BAL-2019'!S566</f>
        <v>0</v>
      </c>
      <c r="AA566" s="361" t="n">
        <f aca="false">+'NF-KSF-TRIAL-BAL-2019'!T566+'RA-TRIAL-BAL-2019'!T566+'DES-TRIAL-BAL-2019'!T566+'DMP-TRIAL-BAL-2019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75" hidden="false" customHeight="false" outlineLevel="0" collapsed="false">
      <c r="A567" s="351" t="n">
        <v>6502</v>
      </c>
      <c r="B567" s="461" t="s">
        <v>887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6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9'!O567+'RA-TRIAL-BAL-2019'!O567+'DES-TRIAL-BAL-2019'!O567+'DMP-TRIAL-BAL-2019'!O567</f>
        <v>0</v>
      </c>
      <c r="W567" s="359" t="n">
        <f aca="false">+'NF-KSF-TRIAL-BAL-2019'!P567+'RA-TRIAL-BAL-2019'!P567+'DES-TRIAL-BAL-2019'!P567+'DMP-TRIAL-BAL-2019'!P567</f>
        <v>0</v>
      </c>
      <c r="X567" s="360" t="n">
        <f aca="false">+'NF-KSF-TRIAL-BAL-2019'!Q567+'RA-TRIAL-BAL-2019'!Q567+'DES-TRIAL-BAL-2019'!Q567+'DMP-TRIAL-BAL-2019'!Q567</f>
        <v>0</v>
      </c>
      <c r="Y567" s="359" t="n">
        <f aca="false">+'NF-KSF-TRIAL-BAL-2019'!R567+'RA-TRIAL-BAL-2019'!R567+'DES-TRIAL-BAL-2019'!R567+'DMP-TRIAL-BAL-2019'!R567</f>
        <v>0</v>
      </c>
      <c r="Z567" s="360" t="n">
        <f aca="false">+'NF-KSF-TRIAL-BAL-2019'!S567+'RA-TRIAL-BAL-2019'!S567+'DES-TRIAL-BAL-2019'!S567+'DMP-TRIAL-BAL-2019'!S567</f>
        <v>0</v>
      </c>
      <c r="AA567" s="361" t="n">
        <f aca="false">+'NF-KSF-TRIAL-BAL-2019'!T567+'RA-TRIAL-BAL-2019'!T567+'DES-TRIAL-BAL-2019'!T567+'DMP-TRIAL-BAL-2019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75" hidden="false" customHeight="false" outlineLevel="0" collapsed="false">
      <c r="A568" s="351" t="n">
        <v>6503</v>
      </c>
      <c r="B568" s="461" t="s">
        <v>888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6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/>
      <c r="S568" s="368" t="n">
        <v>0</v>
      </c>
      <c r="T568" s="361" t="n">
        <f aca="false">+IF(ABS(+O568+Q568)&lt;=ABS(P568+R568),-O568+P568-Q568+R568,0)</f>
        <v>0</v>
      </c>
      <c r="U568" s="329"/>
      <c r="V568" s="358" t="n">
        <f aca="false">+'NF-KSF-TRIAL-BAL-2019'!O568+'RA-TRIAL-BAL-2019'!O568+'DES-TRIAL-BAL-2019'!O568+'DMP-TRIAL-BAL-2019'!O568</f>
        <v>0</v>
      </c>
      <c r="W568" s="359" t="n">
        <f aca="false">+'NF-KSF-TRIAL-BAL-2019'!P568+'RA-TRIAL-BAL-2019'!P568+'DES-TRIAL-BAL-2019'!P568+'DMP-TRIAL-BAL-2019'!P568</f>
        <v>0</v>
      </c>
      <c r="X568" s="360" t="n">
        <f aca="false">+'NF-KSF-TRIAL-BAL-2019'!Q568+'RA-TRIAL-BAL-2019'!Q568+'DES-TRIAL-BAL-2019'!Q568+'DMP-TRIAL-BAL-2019'!Q568</f>
        <v>0</v>
      </c>
      <c r="Y568" s="359" t="n">
        <f aca="false">+'NF-KSF-TRIAL-BAL-2019'!R568+'RA-TRIAL-BAL-2019'!R568+'DES-TRIAL-BAL-2019'!R568+'DMP-TRIAL-BAL-2019'!R568</f>
        <v>0</v>
      </c>
      <c r="Z568" s="360" t="n">
        <f aca="false">+'NF-KSF-TRIAL-BAL-2019'!S568+'RA-TRIAL-BAL-2019'!S568+'DES-TRIAL-BAL-2019'!S568+'DMP-TRIAL-BAL-2019'!S568</f>
        <v>0</v>
      </c>
      <c r="AA568" s="361" t="n">
        <f aca="false">+'NF-KSF-TRIAL-BAL-2019'!T568+'RA-TRIAL-BAL-2019'!T568+'DES-TRIAL-BAL-2019'!T568+'DMP-TRIAL-BAL-2019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0</v>
      </c>
      <c r="AO568" s="368" t="n">
        <v>0</v>
      </c>
      <c r="AP568" s="361" t="n">
        <f aca="false">+T568+AA568+AH568</f>
        <v>0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75" hidden="false" customHeight="false" outlineLevel="0" collapsed="false">
      <c r="A569" s="351" t="n">
        <v>6504</v>
      </c>
      <c r="B569" s="461" t="s">
        <v>889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6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/>
      <c r="S569" s="368" t="n">
        <v>0</v>
      </c>
      <c r="T569" s="361" t="n">
        <f aca="false">+IF(ABS(+O569+Q569)&lt;=ABS(P569+R569),-O569+P569-Q569+R569,0)</f>
        <v>0</v>
      </c>
      <c r="U569" s="329"/>
      <c r="V569" s="358" t="n">
        <f aca="false">+'NF-KSF-TRIAL-BAL-2019'!O569+'RA-TRIAL-BAL-2019'!O569+'DES-TRIAL-BAL-2019'!O569+'DMP-TRIAL-BAL-2019'!O569</f>
        <v>0</v>
      </c>
      <c r="W569" s="359" t="n">
        <f aca="false">+'NF-KSF-TRIAL-BAL-2019'!P569+'RA-TRIAL-BAL-2019'!P569+'DES-TRIAL-BAL-2019'!P569+'DMP-TRIAL-BAL-2019'!P569</f>
        <v>0</v>
      </c>
      <c r="X569" s="360" t="n">
        <f aca="false">+'NF-KSF-TRIAL-BAL-2019'!Q569+'RA-TRIAL-BAL-2019'!Q569+'DES-TRIAL-BAL-2019'!Q569+'DMP-TRIAL-BAL-2019'!Q569</f>
        <v>0</v>
      </c>
      <c r="Y569" s="359" t="n">
        <f aca="false">+'NF-KSF-TRIAL-BAL-2019'!R569+'RA-TRIAL-BAL-2019'!R569+'DES-TRIAL-BAL-2019'!R569+'DMP-TRIAL-BAL-2019'!R569</f>
        <v>0</v>
      </c>
      <c r="Z569" s="360" t="n">
        <f aca="false">+'NF-KSF-TRIAL-BAL-2019'!S569+'RA-TRIAL-BAL-2019'!S569+'DES-TRIAL-BAL-2019'!S569+'DMP-TRIAL-BAL-2019'!S569</f>
        <v>0</v>
      </c>
      <c r="AA569" s="361" t="n">
        <f aca="false">+'NF-KSF-TRIAL-BAL-2019'!T569+'RA-TRIAL-BAL-2019'!T569+'DES-TRIAL-BAL-2019'!T569+'DMP-TRIAL-BAL-2019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0</v>
      </c>
      <c r="AO569" s="368" t="n">
        <v>0</v>
      </c>
      <c r="AP569" s="361" t="n">
        <f aca="false">+T569+AA569+AH569</f>
        <v>0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75" hidden="false" customHeight="false" outlineLevel="0" collapsed="false">
      <c r="A570" s="351" t="n">
        <v>6506</v>
      </c>
      <c r="B570" s="461" t="s">
        <v>890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6</v>
      </c>
      <c r="N570" s="355" t="n">
        <f aca="false">+A570</f>
        <v>6506</v>
      </c>
      <c r="O570" s="366" t="n">
        <v>0</v>
      </c>
      <c r="P570" s="367" t="n">
        <v>0</v>
      </c>
      <c r="Q570" s="333"/>
      <c r="R570" s="332"/>
      <c r="S570" s="526" t="n">
        <v>0</v>
      </c>
      <c r="T570" s="527" t="n">
        <v>0</v>
      </c>
      <c r="U570" s="329"/>
      <c r="V570" s="358" t="n">
        <f aca="false">+'NF-KSF-TRIAL-BAL-2019'!O570+'RA-TRIAL-BAL-2019'!O570+'DES-TRIAL-BAL-2019'!O570+'DMP-TRIAL-BAL-2019'!O570</f>
        <v>0</v>
      </c>
      <c r="W570" s="359" t="n">
        <f aca="false">+'NF-KSF-TRIAL-BAL-2019'!P570+'RA-TRIAL-BAL-2019'!P570+'DES-TRIAL-BAL-2019'!P570+'DMP-TRIAL-BAL-2019'!P570</f>
        <v>0</v>
      </c>
      <c r="X570" s="360" t="n">
        <f aca="false">+'NF-KSF-TRIAL-BAL-2019'!Q570+'RA-TRIAL-BAL-2019'!Q570+'DES-TRIAL-BAL-2019'!Q570+'DMP-TRIAL-BAL-2019'!Q570</f>
        <v>0</v>
      </c>
      <c r="Y570" s="359" t="n">
        <f aca="false">+'NF-KSF-TRIAL-BAL-2019'!R570+'RA-TRIAL-BAL-2019'!R570+'DES-TRIAL-BAL-2019'!R570+'DMP-TRIAL-BAL-2019'!R570</f>
        <v>0</v>
      </c>
      <c r="Z570" s="360" t="n">
        <f aca="false">+'NF-KSF-TRIAL-BAL-2019'!S570+'RA-TRIAL-BAL-2019'!S570+'DES-TRIAL-BAL-2019'!S570+'DMP-TRIAL-BAL-2019'!S570</f>
        <v>0</v>
      </c>
      <c r="AA570" s="361" t="n">
        <f aca="false">+'NF-KSF-TRIAL-BAL-2019'!T570+'RA-TRIAL-BAL-2019'!T570+'DES-TRIAL-BAL-2019'!T570+'DMP-TRIAL-BAL-2019'!T570</f>
        <v>0</v>
      </c>
      <c r="AB570" s="329"/>
      <c r="AC570" s="366" t="n">
        <v>0</v>
      </c>
      <c r="AD570" s="367" t="n">
        <v>0</v>
      </c>
      <c r="AE570" s="434"/>
      <c r="AF570" s="357"/>
      <c r="AG570" s="526" t="n">
        <v>0</v>
      </c>
      <c r="AH570" s="527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0</v>
      </c>
      <c r="AN570" s="342" t="n">
        <f aca="false">+ROUND(+R570+Y570+AF570,2)</f>
        <v>0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75" hidden="false" customHeight="false" outlineLevel="0" collapsed="false">
      <c r="A571" s="351" t="n">
        <v>6507</v>
      </c>
      <c r="B571" s="461" t="s">
        <v>891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6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9'!O571+'RA-TRIAL-BAL-2019'!O571+'DES-TRIAL-BAL-2019'!O571+'DMP-TRIAL-BAL-2019'!O571</f>
        <v>0</v>
      </c>
      <c r="W571" s="359" t="n">
        <f aca="false">+'NF-KSF-TRIAL-BAL-2019'!P571+'RA-TRIAL-BAL-2019'!P571+'DES-TRIAL-BAL-2019'!P571+'DMP-TRIAL-BAL-2019'!P571</f>
        <v>0</v>
      </c>
      <c r="X571" s="360" t="n">
        <f aca="false">+'NF-KSF-TRIAL-BAL-2019'!Q571+'RA-TRIAL-BAL-2019'!Q571+'DES-TRIAL-BAL-2019'!Q571+'DMP-TRIAL-BAL-2019'!Q571</f>
        <v>0</v>
      </c>
      <c r="Y571" s="359" t="n">
        <f aca="false">+'NF-KSF-TRIAL-BAL-2019'!R571+'RA-TRIAL-BAL-2019'!R571+'DES-TRIAL-BAL-2019'!R571+'DMP-TRIAL-BAL-2019'!R571</f>
        <v>0</v>
      </c>
      <c r="Z571" s="360" t="n">
        <f aca="false">+'NF-KSF-TRIAL-BAL-2019'!S571+'RA-TRIAL-BAL-2019'!S571+'DES-TRIAL-BAL-2019'!S571+'DMP-TRIAL-BAL-2019'!S571</f>
        <v>0</v>
      </c>
      <c r="AA571" s="361" t="n">
        <f aca="false">+'NF-KSF-TRIAL-BAL-2019'!T571+'RA-TRIAL-BAL-2019'!T571+'DES-TRIAL-BAL-2019'!T571+'DMP-TRIAL-BAL-2019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75" hidden="false" customHeight="false" outlineLevel="0" collapsed="false">
      <c r="A572" s="351" t="n">
        <v>6508</v>
      </c>
      <c r="B572" s="461" t="s">
        <v>892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6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9'!O572+'RA-TRIAL-BAL-2019'!O572+'DES-TRIAL-BAL-2019'!O572+'DMP-TRIAL-BAL-2019'!O572</f>
        <v>0</v>
      </c>
      <c r="W572" s="359" t="n">
        <f aca="false">+'NF-KSF-TRIAL-BAL-2019'!P572+'RA-TRIAL-BAL-2019'!P572+'DES-TRIAL-BAL-2019'!P572+'DMP-TRIAL-BAL-2019'!P572</f>
        <v>0</v>
      </c>
      <c r="X572" s="360" t="n">
        <f aca="false">+'NF-KSF-TRIAL-BAL-2019'!Q572+'RA-TRIAL-BAL-2019'!Q572+'DES-TRIAL-BAL-2019'!Q572+'DMP-TRIAL-BAL-2019'!Q572</f>
        <v>0</v>
      </c>
      <c r="Y572" s="359" t="n">
        <f aca="false">+'NF-KSF-TRIAL-BAL-2019'!R572+'RA-TRIAL-BAL-2019'!R572+'DES-TRIAL-BAL-2019'!R572+'DMP-TRIAL-BAL-2019'!R572</f>
        <v>0</v>
      </c>
      <c r="Z572" s="360" t="n">
        <f aca="false">+'NF-KSF-TRIAL-BAL-2019'!S572+'RA-TRIAL-BAL-2019'!S572+'DES-TRIAL-BAL-2019'!S572+'DMP-TRIAL-BAL-2019'!S572</f>
        <v>0</v>
      </c>
      <c r="AA572" s="361" t="n">
        <f aca="false">+'NF-KSF-TRIAL-BAL-2019'!T572+'RA-TRIAL-BAL-2019'!T572+'DES-TRIAL-BAL-2019'!T572+'DMP-TRIAL-BAL-2019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75" hidden="false" customHeight="false" outlineLevel="0" collapsed="false">
      <c r="A573" s="351" t="n">
        <v>6711</v>
      </c>
      <c r="B573" s="353" t="s">
        <v>893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6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9'!O573+'RA-TRIAL-BAL-2019'!O573+'DES-TRIAL-BAL-2019'!O573+'DMP-TRIAL-BAL-2019'!O573</f>
        <v>0</v>
      </c>
      <c r="W573" s="359" t="n">
        <f aca="false">+'NF-KSF-TRIAL-BAL-2019'!P573+'RA-TRIAL-BAL-2019'!P573+'DES-TRIAL-BAL-2019'!P573+'DMP-TRIAL-BAL-2019'!P573</f>
        <v>0</v>
      </c>
      <c r="X573" s="360" t="n">
        <f aca="false">+'NF-KSF-TRIAL-BAL-2019'!Q573+'RA-TRIAL-BAL-2019'!Q573+'DES-TRIAL-BAL-2019'!Q573+'DMP-TRIAL-BAL-2019'!Q573</f>
        <v>0</v>
      </c>
      <c r="Y573" s="359" t="n">
        <f aca="false">+'NF-KSF-TRIAL-BAL-2019'!R573+'RA-TRIAL-BAL-2019'!R573+'DES-TRIAL-BAL-2019'!R573+'DMP-TRIAL-BAL-2019'!R573</f>
        <v>0</v>
      </c>
      <c r="Z573" s="360" t="n">
        <f aca="false">+'NF-KSF-TRIAL-BAL-2019'!S573+'RA-TRIAL-BAL-2019'!S573+'DES-TRIAL-BAL-2019'!S573+'DMP-TRIAL-BAL-2019'!S573</f>
        <v>0</v>
      </c>
      <c r="AA573" s="361" t="n">
        <f aca="false">+'NF-KSF-TRIAL-BAL-2019'!T573+'RA-TRIAL-BAL-2019'!T573+'DES-TRIAL-BAL-2019'!T573+'DMP-TRIAL-BAL-2019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75" hidden="false" customHeight="false" outlineLevel="0" collapsed="false">
      <c r="A574" s="351" t="n">
        <v>6713</v>
      </c>
      <c r="B574" s="353" t="s">
        <v>894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6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9'!O574+'RA-TRIAL-BAL-2019'!O574+'DES-TRIAL-BAL-2019'!O574+'DMP-TRIAL-BAL-2019'!O574</f>
        <v>0</v>
      </c>
      <c r="W574" s="359" t="n">
        <f aca="false">+'NF-KSF-TRIAL-BAL-2019'!P574+'RA-TRIAL-BAL-2019'!P574+'DES-TRIAL-BAL-2019'!P574+'DMP-TRIAL-BAL-2019'!P574</f>
        <v>0</v>
      </c>
      <c r="X574" s="360" t="n">
        <f aca="false">+'NF-KSF-TRIAL-BAL-2019'!Q574+'RA-TRIAL-BAL-2019'!Q574+'DES-TRIAL-BAL-2019'!Q574+'DMP-TRIAL-BAL-2019'!Q574</f>
        <v>0</v>
      </c>
      <c r="Y574" s="359" t="n">
        <f aca="false">+'NF-KSF-TRIAL-BAL-2019'!R574+'RA-TRIAL-BAL-2019'!R574+'DES-TRIAL-BAL-2019'!R574+'DMP-TRIAL-BAL-2019'!R574</f>
        <v>0</v>
      </c>
      <c r="Z574" s="360" t="n">
        <f aca="false">+'NF-KSF-TRIAL-BAL-2019'!S574+'RA-TRIAL-BAL-2019'!S574+'DES-TRIAL-BAL-2019'!S574+'DMP-TRIAL-BAL-2019'!S574</f>
        <v>0</v>
      </c>
      <c r="AA574" s="361" t="n">
        <f aca="false">+'NF-KSF-TRIAL-BAL-2019'!T574+'RA-TRIAL-BAL-2019'!T574+'DES-TRIAL-BAL-2019'!T574+'DMP-TRIAL-BAL-2019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75" hidden="false" customHeight="false" outlineLevel="0" collapsed="false">
      <c r="A575" s="351" t="n">
        <v>6717</v>
      </c>
      <c r="B575" s="353" t="s">
        <v>895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6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9'!O575+'RA-TRIAL-BAL-2019'!O575+'DES-TRIAL-BAL-2019'!O575+'DMP-TRIAL-BAL-2019'!O575</f>
        <v>0</v>
      </c>
      <c r="W575" s="359" t="n">
        <f aca="false">+'NF-KSF-TRIAL-BAL-2019'!P575+'RA-TRIAL-BAL-2019'!P575+'DES-TRIAL-BAL-2019'!P575+'DMP-TRIAL-BAL-2019'!P575</f>
        <v>0</v>
      </c>
      <c r="X575" s="360" t="n">
        <f aca="false">+'NF-KSF-TRIAL-BAL-2019'!Q575+'RA-TRIAL-BAL-2019'!Q575+'DES-TRIAL-BAL-2019'!Q575+'DMP-TRIAL-BAL-2019'!Q575</f>
        <v>0</v>
      </c>
      <c r="Y575" s="359" t="n">
        <f aca="false">+'NF-KSF-TRIAL-BAL-2019'!R575+'RA-TRIAL-BAL-2019'!R575+'DES-TRIAL-BAL-2019'!R575+'DMP-TRIAL-BAL-2019'!R575</f>
        <v>0</v>
      </c>
      <c r="Z575" s="360" t="n">
        <f aca="false">+'NF-KSF-TRIAL-BAL-2019'!S575+'RA-TRIAL-BAL-2019'!S575+'DES-TRIAL-BAL-2019'!S575+'DMP-TRIAL-BAL-2019'!S575</f>
        <v>0</v>
      </c>
      <c r="AA575" s="361" t="n">
        <f aca="false">+'NF-KSF-TRIAL-BAL-2019'!T575+'RA-TRIAL-BAL-2019'!T575+'DES-TRIAL-BAL-2019'!T575+'DMP-TRIAL-BAL-2019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75" hidden="false" customHeight="false" outlineLevel="0" collapsed="false">
      <c r="A576" s="351" t="n">
        <v>6721</v>
      </c>
      <c r="B576" s="353" t="s">
        <v>896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6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9'!O576+'RA-TRIAL-BAL-2019'!O576+'DES-TRIAL-BAL-2019'!O576+'DMP-TRIAL-BAL-2019'!O576</f>
        <v>0</v>
      </c>
      <c r="W576" s="359" t="n">
        <f aca="false">+'NF-KSF-TRIAL-BAL-2019'!P576+'RA-TRIAL-BAL-2019'!P576+'DES-TRIAL-BAL-2019'!P576+'DMP-TRIAL-BAL-2019'!P576</f>
        <v>0</v>
      </c>
      <c r="X576" s="360" t="n">
        <f aca="false">+'NF-KSF-TRIAL-BAL-2019'!Q576+'RA-TRIAL-BAL-2019'!Q576+'DES-TRIAL-BAL-2019'!Q576+'DMP-TRIAL-BAL-2019'!Q576</f>
        <v>0</v>
      </c>
      <c r="Y576" s="359" t="n">
        <f aca="false">+'NF-KSF-TRIAL-BAL-2019'!R576+'RA-TRIAL-BAL-2019'!R576+'DES-TRIAL-BAL-2019'!R576+'DMP-TRIAL-BAL-2019'!R576</f>
        <v>0</v>
      </c>
      <c r="Z576" s="360" t="n">
        <f aca="false">+'NF-KSF-TRIAL-BAL-2019'!S576+'RA-TRIAL-BAL-2019'!S576+'DES-TRIAL-BAL-2019'!S576+'DMP-TRIAL-BAL-2019'!S576</f>
        <v>0</v>
      </c>
      <c r="AA576" s="361" t="n">
        <f aca="false">+'NF-KSF-TRIAL-BAL-2019'!T576+'RA-TRIAL-BAL-2019'!T576+'DES-TRIAL-BAL-2019'!T576+'DMP-TRIAL-BAL-2019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75" hidden="false" customHeight="false" outlineLevel="0" collapsed="false">
      <c r="A577" s="351" t="n">
        <v>6723</v>
      </c>
      <c r="B577" s="353" t="s">
        <v>897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6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9'!O577+'RA-TRIAL-BAL-2019'!O577+'DES-TRIAL-BAL-2019'!O577+'DMP-TRIAL-BAL-2019'!O577</f>
        <v>0</v>
      </c>
      <c r="W577" s="359" t="n">
        <f aca="false">+'NF-KSF-TRIAL-BAL-2019'!P577+'RA-TRIAL-BAL-2019'!P577+'DES-TRIAL-BAL-2019'!P577+'DMP-TRIAL-BAL-2019'!P577</f>
        <v>0</v>
      </c>
      <c r="X577" s="360" t="n">
        <f aca="false">+'NF-KSF-TRIAL-BAL-2019'!Q577+'RA-TRIAL-BAL-2019'!Q577+'DES-TRIAL-BAL-2019'!Q577+'DMP-TRIAL-BAL-2019'!Q577</f>
        <v>0</v>
      </c>
      <c r="Y577" s="359" t="n">
        <f aca="false">+'NF-KSF-TRIAL-BAL-2019'!R577+'RA-TRIAL-BAL-2019'!R577+'DES-TRIAL-BAL-2019'!R577+'DMP-TRIAL-BAL-2019'!R577</f>
        <v>0</v>
      </c>
      <c r="Z577" s="360" t="n">
        <f aca="false">+'NF-KSF-TRIAL-BAL-2019'!S577+'RA-TRIAL-BAL-2019'!S577+'DES-TRIAL-BAL-2019'!S577+'DMP-TRIAL-BAL-2019'!S577</f>
        <v>0</v>
      </c>
      <c r="AA577" s="361" t="n">
        <f aca="false">+'NF-KSF-TRIAL-BAL-2019'!T577+'RA-TRIAL-BAL-2019'!T577+'DES-TRIAL-BAL-2019'!T577+'DMP-TRIAL-BAL-2019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75" hidden="false" customHeight="false" outlineLevel="0" collapsed="false">
      <c r="A578" s="351" t="n">
        <v>6727</v>
      </c>
      <c r="B578" s="353" t="s">
        <v>898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6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/>
      <c r="S578" s="368" t="n">
        <v>0</v>
      </c>
      <c r="T578" s="343" t="n">
        <f aca="false">+IF(ABS(+O578+Q578)&lt;=ABS(P578+R578),-O578+P578-Q578+R578,0)</f>
        <v>0</v>
      </c>
      <c r="U578" s="329"/>
      <c r="V578" s="358" t="n">
        <f aca="false">+'NF-KSF-TRIAL-BAL-2019'!O578+'RA-TRIAL-BAL-2019'!O578+'DES-TRIAL-BAL-2019'!O578+'DMP-TRIAL-BAL-2019'!O578</f>
        <v>0</v>
      </c>
      <c r="W578" s="359" t="n">
        <f aca="false">+'NF-KSF-TRIAL-BAL-2019'!P578+'RA-TRIAL-BAL-2019'!P578+'DES-TRIAL-BAL-2019'!P578+'DMP-TRIAL-BAL-2019'!P578</f>
        <v>0</v>
      </c>
      <c r="X578" s="360" t="n">
        <f aca="false">+'NF-KSF-TRIAL-BAL-2019'!Q578+'RA-TRIAL-BAL-2019'!Q578+'DES-TRIAL-BAL-2019'!Q578+'DMP-TRIAL-BAL-2019'!Q578</f>
        <v>0</v>
      </c>
      <c r="Y578" s="359" t="n">
        <f aca="false">+'NF-KSF-TRIAL-BAL-2019'!R578+'RA-TRIAL-BAL-2019'!R578+'DES-TRIAL-BAL-2019'!R578+'DMP-TRIAL-BAL-2019'!R578</f>
        <v>0</v>
      </c>
      <c r="Z578" s="360" t="n">
        <f aca="false">+'NF-KSF-TRIAL-BAL-2019'!S578+'RA-TRIAL-BAL-2019'!S578+'DES-TRIAL-BAL-2019'!S578+'DMP-TRIAL-BAL-2019'!S578</f>
        <v>0</v>
      </c>
      <c r="AA578" s="361" t="n">
        <f aca="false">+'NF-KSF-TRIAL-BAL-2019'!T578+'RA-TRIAL-BAL-2019'!T578+'DES-TRIAL-BAL-2019'!T578+'DMP-TRIAL-BAL-2019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0</v>
      </c>
      <c r="AO578" s="368" t="n">
        <v>0</v>
      </c>
      <c r="AP578" s="361" t="n">
        <f aca="false">+T578+AA578+AH578</f>
        <v>0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75" hidden="false" customHeight="false" outlineLevel="0" collapsed="false">
      <c r="A579" s="351" t="n">
        <v>6791</v>
      </c>
      <c r="B579" s="352" t="s">
        <v>899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6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9'!O579+'RA-TRIAL-BAL-2019'!O579+'DES-TRIAL-BAL-2019'!O579+'DMP-TRIAL-BAL-2019'!O579</f>
        <v>0</v>
      </c>
      <c r="W579" s="359" t="n">
        <f aca="false">+'NF-KSF-TRIAL-BAL-2019'!P579+'RA-TRIAL-BAL-2019'!P579+'DES-TRIAL-BAL-2019'!P579+'DMP-TRIAL-BAL-2019'!P579</f>
        <v>0</v>
      </c>
      <c r="X579" s="360" t="n">
        <f aca="false">+'NF-KSF-TRIAL-BAL-2019'!Q579+'RA-TRIAL-BAL-2019'!Q579+'DES-TRIAL-BAL-2019'!Q579+'DMP-TRIAL-BAL-2019'!Q579</f>
        <v>0</v>
      </c>
      <c r="Y579" s="359" t="n">
        <f aca="false">+'NF-KSF-TRIAL-BAL-2019'!R579+'RA-TRIAL-BAL-2019'!R579+'DES-TRIAL-BAL-2019'!R579+'DMP-TRIAL-BAL-2019'!R579</f>
        <v>0</v>
      </c>
      <c r="Z579" s="360" t="n">
        <f aca="false">+'NF-KSF-TRIAL-BAL-2019'!S579+'RA-TRIAL-BAL-2019'!S579+'DES-TRIAL-BAL-2019'!S579+'DMP-TRIAL-BAL-2019'!S579</f>
        <v>0</v>
      </c>
      <c r="AA579" s="361" t="n">
        <f aca="false">+'NF-KSF-TRIAL-BAL-2019'!T579+'RA-TRIAL-BAL-2019'!T579+'DES-TRIAL-BAL-2019'!T579+'DMP-TRIAL-BAL-2019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75" hidden="false" customHeight="false" outlineLevel="0" collapsed="false">
      <c r="A580" s="351" t="n">
        <v>6799</v>
      </c>
      <c r="B580" s="352" t="s">
        <v>900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6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9'!O580+'RA-TRIAL-BAL-2019'!O580+'DES-TRIAL-BAL-2019'!O580+'DMP-TRIAL-BAL-2019'!O580</f>
        <v>0</v>
      </c>
      <c r="W580" s="359" t="n">
        <f aca="false">+'NF-KSF-TRIAL-BAL-2019'!P580+'RA-TRIAL-BAL-2019'!P580+'DES-TRIAL-BAL-2019'!P580+'DMP-TRIAL-BAL-2019'!P580</f>
        <v>0</v>
      </c>
      <c r="X580" s="360" t="n">
        <f aca="false">+'NF-KSF-TRIAL-BAL-2019'!Q580+'RA-TRIAL-BAL-2019'!Q580+'DES-TRIAL-BAL-2019'!Q580+'DMP-TRIAL-BAL-2019'!Q580</f>
        <v>0</v>
      </c>
      <c r="Y580" s="359" t="n">
        <f aca="false">+'NF-KSF-TRIAL-BAL-2019'!R580+'RA-TRIAL-BAL-2019'!R580+'DES-TRIAL-BAL-2019'!R580+'DMP-TRIAL-BAL-2019'!R580</f>
        <v>0</v>
      </c>
      <c r="Z580" s="360" t="n">
        <f aca="false">+'NF-KSF-TRIAL-BAL-2019'!S580+'RA-TRIAL-BAL-2019'!S580+'DES-TRIAL-BAL-2019'!S580+'DMP-TRIAL-BAL-2019'!S580</f>
        <v>0</v>
      </c>
      <c r="AA580" s="361" t="n">
        <f aca="false">+'NF-KSF-TRIAL-BAL-2019'!T580+'RA-TRIAL-BAL-2019'!T580+'DES-TRIAL-BAL-2019'!T580+'DMP-TRIAL-BAL-2019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75" hidden="false" customHeight="false" outlineLevel="0" collapsed="false">
      <c r="A581" s="351" t="n">
        <v>6901</v>
      </c>
      <c r="B581" s="352" t="s">
        <v>901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6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9'!O581+'RA-TRIAL-BAL-2019'!O581+'DES-TRIAL-BAL-2019'!O581+'DMP-TRIAL-BAL-2019'!O581</f>
        <v>0</v>
      </c>
      <c r="W581" s="359" t="n">
        <f aca="false">+'NF-KSF-TRIAL-BAL-2019'!P581+'RA-TRIAL-BAL-2019'!P581+'DES-TRIAL-BAL-2019'!P581+'DMP-TRIAL-BAL-2019'!P581</f>
        <v>0</v>
      </c>
      <c r="X581" s="360" t="n">
        <f aca="false">+'NF-KSF-TRIAL-BAL-2019'!Q581+'RA-TRIAL-BAL-2019'!Q581+'DES-TRIAL-BAL-2019'!Q581+'DMP-TRIAL-BAL-2019'!Q581</f>
        <v>0</v>
      </c>
      <c r="Y581" s="359" t="n">
        <f aca="false">+'NF-KSF-TRIAL-BAL-2019'!R581+'RA-TRIAL-BAL-2019'!R581+'DES-TRIAL-BAL-2019'!R581+'DMP-TRIAL-BAL-2019'!R581</f>
        <v>0</v>
      </c>
      <c r="Z581" s="360" t="n">
        <f aca="false">+'NF-KSF-TRIAL-BAL-2019'!S581+'RA-TRIAL-BAL-2019'!S581+'DES-TRIAL-BAL-2019'!S581+'DMP-TRIAL-BAL-2019'!S581</f>
        <v>0</v>
      </c>
      <c r="AA581" s="361" t="n">
        <f aca="false">+'NF-KSF-TRIAL-BAL-2019'!T581+'RA-TRIAL-BAL-2019'!T581+'DES-TRIAL-BAL-2019'!T581+'DMP-TRIAL-BAL-2019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75" hidden="false" customHeight="false" outlineLevel="0" collapsed="false">
      <c r="A582" s="351" t="n">
        <v>6902</v>
      </c>
      <c r="B582" s="352" t="s">
        <v>902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6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9'!O582+'RA-TRIAL-BAL-2019'!O582+'DES-TRIAL-BAL-2019'!O582+'DMP-TRIAL-BAL-2019'!O582</f>
        <v>0</v>
      </c>
      <c r="W582" s="359" t="n">
        <f aca="false">+'NF-KSF-TRIAL-BAL-2019'!P582+'RA-TRIAL-BAL-2019'!P582+'DES-TRIAL-BAL-2019'!P582+'DMP-TRIAL-BAL-2019'!P582</f>
        <v>0</v>
      </c>
      <c r="X582" s="360" t="n">
        <f aca="false">+'NF-KSF-TRIAL-BAL-2019'!Q582+'RA-TRIAL-BAL-2019'!Q582+'DES-TRIAL-BAL-2019'!Q582+'DMP-TRIAL-BAL-2019'!Q582</f>
        <v>0</v>
      </c>
      <c r="Y582" s="359" t="n">
        <f aca="false">+'NF-KSF-TRIAL-BAL-2019'!R582+'RA-TRIAL-BAL-2019'!R582+'DES-TRIAL-BAL-2019'!R582+'DMP-TRIAL-BAL-2019'!R582</f>
        <v>0</v>
      </c>
      <c r="Z582" s="360" t="n">
        <f aca="false">+'NF-KSF-TRIAL-BAL-2019'!S582+'RA-TRIAL-BAL-2019'!S582+'DES-TRIAL-BAL-2019'!S582+'DMP-TRIAL-BAL-2019'!S582</f>
        <v>0</v>
      </c>
      <c r="AA582" s="361" t="n">
        <f aca="false">+'NF-KSF-TRIAL-BAL-2019'!T582+'RA-TRIAL-BAL-2019'!T582+'DES-TRIAL-BAL-2019'!T582+'DMP-TRIAL-BAL-2019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75" hidden="false" customHeight="false" outlineLevel="0" collapsed="false">
      <c r="A583" s="351" t="n">
        <v>6903</v>
      </c>
      <c r="B583" s="352" t="s">
        <v>903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6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9'!O583+'RA-TRIAL-BAL-2019'!O583+'DES-TRIAL-BAL-2019'!O583+'DMP-TRIAL-BAL-2019'!O583</f>
        <v>0</v>
      </c>
      <c r="W583" s="359" t="n">
        <f aca="false">+'NF-KSF-TRIAL-BAL-2019'!P583+'RA-TRIAL-BAL-2019'!P583+'DES-TRIAL-BAL-2019'!P583+'DMP-TRIAL-BAL-2019'!P583</f>
        <v>0</v>
      </c>
      <c r="X583" s="360" t="n">
        <f aca="false">+'NF-KSF-TRIAL-BAL-2019'!Q583+'RA-TRIAL-BAL-2019'!Q583+'DES-TRIAL-BAL-2019'!Q583+'DMP-TRIAL-BAL-2019'!Q583</f>
        <v>0</v>
      </c>
      <c r="Y583" s="359" t="n">
        <f aca="false">+'NF-KSF-TRIAL-BAL-2019'!R583+'RA-TRIAL-BAL-2019'!R583+'DES-TRIAL-BAL-2019'!R583+'DMP-TRIAL-BAL-2019'!R583</f>
        <v>0</v>
      </c>
      <c r="Z583" s="360" t="n">
        <f aca="false">+'NF-KSF-TRIAL-BAL-2019'!S583+'RA-TRIAL-BAL-2019'!S583+'DES-TRIAL-BAL-2019'!S583+'DMP-TRIAL-BAL-2019'!S583</f>
        <v>0</v>
      </c>
      <c r="AA583" s="361" t="n">
        <f aca="false">+'NF-KSF-TRIAL-BAL-2019'!T583+'RA-TRIAL-BAL-2019'!T583+'DES-TRIAL-BAL-2019'!T583+'DMP-TRIAL-BAL-2019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75" hidden="false" customHeight="false" outlineLevel="0" collapsed="false">
      <c r="A584" s="351" t="n">
        <v>6904</v>
      </c>
      <c r="B584" s="352" t="s">
        <v>904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6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9'!O584+'RA-TRIAL-BAL-2019'!O584+'DES-TRIAL-BAL-2019'!O584+'DMP-TRIAL-BAL-2019'!O584</f>
        <v>0</v>
      </c>
      <c r="W584" s="359" t="n">
        <f aca="false">+'NF-KSF-TRIAL-BAL-2019'!P584+'RA-TRIAL-BAL-2019'!P584+'DES-TRIAL-BAL-2019'!P584+'DMP-TRIAL-BAL-2019'!P584</f>
        <v>0</v>
      </c>
      <c r="X584" s="360" t="n">
        <f aca="false">+'NF-KSF-TRIAL-BAL-2019'!Q584+'RA-TRIAL-BAL-2019'!Q584+'DES-TRIAL-BAL-2019'!Q584+'DMP-TRIAL-BAL-2019'!Q584</f>
        <v>0</v>
      </c>
      <c r="Y584" s="359" t="n">
        <f aca="false">+'NF-KSF-TRIAL-BAL-2019'!R584+'RA-TRIAL-BAL-2019'!R584+'DES-TRIAL-BAL-2019'!R584+'DMP-TRIAL-BAL-2019'!R584</f>
        <v>0</v>
      </c>
      <c r="Z584" s="360" t="n">
        <f aca="false">+'NF-KSF-TRIAL-BAL-2019'!S584+'RA-TRIAL-BAL-2019'!S584+'DES-TRIAL-BAL-2019'!S584+'DMP-TRIAL-BAL-2019'!S584</f>
        <v>0</v>
      </c>
      <c r="AA584" s="361" t="n">
        <f aca="false">+'NF-KSF-TRIAL-BAL-2019'!T584+'RA-TRIAL-BAL-2019'!T584+'DES-TRIAL-BAL-2019'!T584+'DMP-TRIAL-BAL-2019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75" hidden="false" customHeight="false" outlineLevel="0" collapsed="false">
      <c r="A585" s="351" t="n">
        <v>6905</v>
      </c>
      <c r="B585" s="352" t="s">
        <v>905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6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9'!O585+'RA-TRIAL-BAL-2019'!O585+'DES-TRIAL-BAL-2019'!O585+'DMP-TRIAL-BAL-2019'!O585</f>
        <v>0</v>
      </c>
      <c r="W585" s="359" t="n">
        <f aca="false">+'NF-KSF-TRIAL-BAL-2019'!P585+'RA-TRIAL-BAL-2019'!P585+'DES-TRIAL-BAL-2019'!P585+'DMP-TRIAL-BAL-2019'!P585</f>
        <v>0</v>
      </c>
      <c r="X585" s="360" t="n">
        <f aca="false">+'NF-KSF-TRIAL-BAL-2019'!Q585+'RA-TRIAL-BAL-2019'!Q585+'DES-TRIAL-BAL-2019'!Q585+'DMP-TRIAL-BAL-2019'!Q585</f>
        <v>0</v>
      </c>
      <c r="Y585" s="359" t="n">
        <f aca="false">+'NF-KSF-TRIAL-BAL-2019'!R585+'RA-TRIAL-BAL-2019'!R585+'DES-TRIAL-BAL-2019'!R585+'DMP-TRIAL-BAL-2019'!R585</f>
        <v>0</v>
      </c>
      <c r="Z585" s="360" t="n">
        <f aca="false">+'NF-KSF-TRIAL-BAL-2019'!S585+'RA-TRIAL-BAL-2019'!S585+'DES-TRIAL-BAL-2019'!S585+'DMP-TRIAL-BAL-2019'!S585</f>
        <v>0</v>
      </c>
      <c r="AA585" s="361" t="n">
        <f aca="false">+'NF-KSF-TRIAL-BAL-2019'!T585+'RA-TRIAL-BAL-2019'!T585+'DES-TRIAL-BAL-2019'!T585+'DMP-TRIAL-BAL-2019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75" hidden="false" customHeight="false" outlineLevel="0" collapsed="false">
      <c r="A586" s="351" t="n">
        <v>6906</v>
      </c>
      <c r="B586" s="352" t="s">
        <v>906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6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9'!O586+'RA-TRIAL-BAL-2019'!O586+'DES-TRIAL-BAL-2019'!O586+'DMP-TRIAL-BAL-2019'!O586</f>
        <v>0</v>
      </c>
      <c r="W586" s="359" t="n">
        <f aca="false">+'NF-KSF-TRIAL-BAL-2019'!P586+'RA-TRIAL-BAL-2019'!P586+'DES-TRIAL-BAL-2019'!P586+'DMP-TRIAL-BAL-2019'!P586</f>
        <v>0</v>
      </c>
      <c r="X586" s="360" t="n">
        <f aca="false">+'NF-KSF-TRIAL-BAL-2019'!Q586+'RA-TRIAL-BAL-2019'!Q586+'DES-TRIAL-BAL-2019'!Q586+'DMP-TRIAL-BAL-2019'!Q586</f>
        <v>0</v>
      </c>
      <c r="Y586" s="359" t="n">
        <f aca="false">+'NF-KSF-TRIAL-BAL-2019'!R586+'RA-TRIAL-BAL-2019'!R586+'DES-TRIAL-BAL-2019'!R586+'DMP-TRIAL-BAL-2019'!R586</f>
        <v>0</v>
      </c>
      <c r="Z586" s="360" t="n">
        <f aca="false">+'NF-KSF-TRIAL-BAL-2019'!S586+'RA-TRIAL-BAL-2019'!S586+'DES-TRIAL-BAL-2019'!S586+'DMP-TRIAL-BAL-2019'!S586</f>
        <v>0</v>
      </c>
      <c r="AA586" s="361" t="n">
        <f aca="false">+'NF-KSF-TRIAL-BAL-2019'!T586+'RA-TRIAL-BAL-2019'!T586+'DES-TRIAL-BAL-2019'!T586+'DMP-TRIAL-BAL-2019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75" hidden="false" customHeight="false" outlineLevel="0" collapsed="false">
      <c r="A587" s="351" t="n">
        <v>6910</v>
      </c>
      <c r="B587" s="352" t="s">
        <v>907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6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9'!O587+'RA-TRIAL-BAL-2019'!O587+'DES-TRIAL-BAL-2019'!O587+'DMP-TRIAL-BAL-2019'!O587</f>
        <v>0</v>
      </c>
      <c r="W587" s="359" t="n">
        <f aca="false">+'NF-KSF-TRIAL-BAL-2019'!P587+'RA-TRIAL-BAL-2019'!P587+'DES-TRIAL-BAL-2019'!P587+'DMP-TRIAL-BAL-2019'!P587</f>
        <v>0</v>
      </c>
      <c r="X587" s="360" t="n">
        <f aca="false">+'NF-KSF-TRIAL-BAL-2019'!Q587+'RA-TRIAL-BAL-2019'!Q587+'DES-TRIAL-BAL-2019'!Q587+'DMP-TRIAL-BAL-2019'!Q587</f>
        <v>0</v>
      </c>
      <c r="Y587" s="359" t="n">
        <f aca="false">+'NF-KSF-TRIAL-BAL-2019'!R587+'RA-TRIAL-BAL-2019'!R587+'DES-TRIAL-BAL-2019'!R587+'DMP-TRIAL-BAL-2019'!R587</f>
        <v>0</v>
      </c>
      <c r="Z587" s="360" t="n">
        <f aca="false">+'NF-KSF-TRIAL-BAL-2019'!S587+'RA-TRIAL-BAL-2019'!S587+'DES-TRIAL-BAL-2019'!S587+'DMP-TRIAL-BAL-2019'!S587</f>
        <v>0</v>
      </c>
      <c r="AA587" s="361" t="n">
        <f aca="false">+'NF-KSF-TRIAL-BAL-2019'!T587+'RA-TRIAL-BAL-2019'!T587+'DES-TRIAL-BAL-2019'!T587+'DMP-TRIAL-BAL-2019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75" hidden="false" customHeight="false" outlineLevel="0" collapsed="false">
      <c r="A588" s="351" t="n">
        <v>6911</v>
      </c>
      <c r="B588" s="353" t="s">
        <v>908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6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9'!O588+'RA-TRIAL-BAL-2019'!O588+'DES-TRIAL-BAL-2019'!O588+'DMP-TRIAL-BAL-2019'!O588</f>
        <v>0</v>
      </c>
      <c r="W588" s="359" t="n">
        <f aca="false">+'NF-KSF-TRIAL-BAL-2019'!P588+'RA-TRIAL-BAL-2019'!P588+'DES-TRIAL-BAL-2019'!P588+'DMP-TRIAL-BAL-2019'!P588</f>
        <v>0</v>
      </c>
      <c r="X588" s="360" t="n">
        <f aca="false">+'NF-KSF-TRIAL-BAL-2019'!Q588+'RA-TRIAL-BAL-2019'!Q588+'DES-TRIAL-BAL-2019'!Q588+'DMP-TRIAL-BAL-2019'!Q588</f>
        <v>0</v>
      </c>
      <c r="Y588" s="359" t="n">
        <f aca="false">+'NF-KSF-TRIAL-BAL-2019'!R588+'RA-TRIAL-BAL-2019'!R588+'DES-TRIAL-BAL-2019'!R588+'DMP-TRIAL-BAL-2019'!R588</f>
        <v>0</v>
      </c>
      <c r="Z588" s="360" t="n">
        <f aca="false">+'NF-KSF-TRIAL-BAL-2019'!S588+'RA-TRIAL-BAL-2019'!S588+'DES-TRIAL-BAL-2019'!S588+'DMP-TRIAL-BAL-2019'!S588</f>
        <v>0</v>
      </c>
      <c r="AA588" s="361" t="n">
        <f aca="false">+'NF-KSF-TRIAL-BAL-2019'!T588+'RA-TRIAL-BAL-2019'!T588+'DES-TRIAL-BAL-2019'!T588+'DMP-TRIAL-BAL-2019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75" hidden="false" customHeight="false" outlineLevel="0" collapsed="false">
      <c r="A589" s="351" t="n">
        <v>6912</v>
      </c>
      <c r="B589" s="353" t="s">
        <v>909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6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9'!O589+'RA-TRIAL-BAL-2019'!O589+'DES-TRIAL-BAL-2019'!O589+'DMP-TRIAL-BAL-2019'!O589</f>
        <v>0</v>
      </c>
      <c r="W589" s="359" t="n">
        <f aca="false">+'NF-KSF-TRIAL-BAL-2019'!P589+'RA-TRIAL-BAL-2019'!P589+'DES-TRIAL-BAL-2019'!P589+'DMP-TRIAL-BAL-2019'!P589</f>
        <v>0</v>
      </c>
      <c r="X589" s="360" t="n">
        <f aca="false">+'NF-KSF-TRIAL-BAL-2019'!Q589+'RA-TRIAL-BAL-2019'!Q589+'DES-TRIAL-BAL-2019'!Q589+'DMP-TRIAL-BAL-2019'!Q589</f>
        <v>0</v>
      </c>
      <c r="Y589" s="359" t="n">
        <f aca="false">+'NF-KSF-TRIAL-BAL-2019'!R589+'RA-TRIAL-BAL-2019'!R589+'DES-TRIAL-BAL-2019'!R589+'DMP-TRIAL-BAL-2019'!R589</f>
        <v>0</v>
      </c>
      <c r="Z589" s="360" t="n">
        <f aca="false">+'NF-KSF-TRIAL-BAL-2019'!S589+'RA-TRIAL-BAL-2019'!S589+'DES-TRIAL-BAL-2019'!S589+'DMP-TRIAL-BAL-2019'!S589</f>
        <v>0</v>
      </c>
      <c r="AA589" s="361" t="n">
        <f aca="false">+'NF-KSF-TRIAL-BAL-2019'!T589+'RA-TRIAL-BAL-2019'!T589+'DES-TRIAL-BAL-2019'!T589+'DMP-TRIAL-BAL-2019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75" hidden="false" customHeight="false" outlineLevel="0" collapsed="false">
      <c r="A590" s="351" t="n">
        <v>6915</v>
      </c>
      <c r="B590" s="353" t="s">
        <v>910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6</v>
      </c>
      <c r="N590" s="355" t="n">
        <f aca="false">+A590</f>
        <v>6915</v>
      </c>
      <c r="O590" s="366" t="n">
        <v>0</v>
      </c>
      <c r="P590" s="367" t="n">
        <v>0</v>
      </c>
      <c r="Q590" s="333"/>
      <c r="R590" s="332"/>
      <c r="S590" s="375" t="n">
        <f aca="false">+IF(ABS(+O590+Q590)&gt;=ABS(P590+R590),+O590-P590+Q590-R590,0)</f>
        <v>0</v>
      </c>
      <c r="T590" s="343" t="n">
        <f aca="false">+IF(ABS(+O590+Q590)&lt;=ABS(P590+R590),-O590+P590-Q590+R590,0)</f>
        <v>0</v>
      </c>
      <c r="U590" s="329"/>
      <c r="V590" s="358" t="n">
        <f aca="false">+'NF-KSF-TRIAL-BAL-2019'!O590+'RA-TRIAL-BAL-2019'!O590+'DES-TRIAL-BAL-2019'!O590+'DMP-TRIAL-BAL-2019'!O590</f>
        <v>0</v>
      </c>
      <c r="W590" s="359" t="n">
        <f aca="false">+'NF-KSF-TRIAL-BAL-2019'!P590+'RA-TRIAL-BAL-2019'!P590+'DES-TRIAL-BAL-2019'!P590+'DMP-TRIAL-BAL-2019'!P590</f>
        <v>0</v>
      </c>
      <c r="X590" s="360" t="n">
        <f aca="false">+'NF-KSF-TRIAL-BAL-2019'!Q590+'RA-TRIAL-BAL-2019'!Q590+'DES-TRIAL-BAL-2019'!Q590+'DMP-TRIAL-BAL-2019'!Q590</f>
        <v>0</v>
      </c>
      <c r="Y590" s="359" t="n">
        <f aca="false">+'NF-KSF-TRIAL-BAL-2019'!R590+'RA-TRIAL-BAL-2019'!R590+'DES-TRIAL-BAL-2019'!R590+'DMP-TRIAL-BAL-2019'!R590</f>
        <v>0</v>
      </c>
      <c r="Z590" s="360" t="n">
        <f aca="false">+'NF-KSF-TRIAL-BAL-2019'!S590+'RA-TRIAL-BAL-2019'!S590+'DES-TRIAL-BAL-2019'!S590+'DMP-TRIAL-BAL-2019'!S590</f>
        <v>0</v>
      </c>
      <c r="AA590" s="361" t="n">
        <f aca="false">+'NF-KSF-TRIAL-BAL-2019'!T590+'RA-TRIAL-BAL-2019'!T590+'DES-TRIAL-BAL-2019'!T590+'DMP-TRIAL-BAL-2019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0</v>
      </c>
      <c r="AN590" s="342" t="n">
        <f aca="false">+ROUND(+R590+Y590+AF590,2)</f>
        <v>0</v>
      </c>
      <c r="AO590" s="375" t="n">
        <f aca="false">+S590+Z590+AG590</f>
        <v>0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75" hidden="false" customHeight="false" outlineLevel="0" collapsed="false">
      <c r="A591" s="351" t="n">
        <v>6916</v>
      </c>
      <c r="B591" s="353" t="s">
        <v>911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6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9'!O591+'RA-TRIAL-BAL-2019'!O591+'DES-TRIAL-BAL-2019'!O591+'DMP-TRIAL-BAL-2019'!O591</f>
        <v>0</v>
      </c>
      <c r="W591" s="359" t="n">
        <f aca="false">+'NF-KSF-TRIAL-BAL-2019'!P591+'RA-TRIAL-BAL-2019'!P591+'DES-TRIAL-BAL-2019'!P591+'DMP-TRIAL-BAL-2019'!P591</f>
        <v>0</v>
      </c>
      <c r="X591" s="360" t="n">
        <f aca="false">+'NF-KSF-TRIAL-BAL-2019'!Q591+'RA-TRIAL-BAL-2019'!Q591+'DES-TRIAL-BAL-2019'!Q591+'DMP-TRIAL-BAL-2019'!Q591</f>
        <v>0</v>
      </c>
      <c r="Y591" s="359" t="n">
        <f aca="false">+'NF-KSF-TRIAL-BAL-2019'!R591+'RA-TRIAL-BAL-2019'!R591+'DES-TRIAL-BAL-2019'!R591+'DMP-TRIAL-BAL-2019'!R591</f>
        <v>0</v>
      </c>
      <c r="Z591" s="360" t="n">
        <f aca="false">+'NF-KSF-TRIAL-BAL-2019'!S591+'RA-TRIAL-BAL-2019'!S591+'DES-TRIAL-BAL-2019'!S591+'DMP-TRIAL-BAL-2019'!S591</f>
        <v>0</v>
      </c>
      <c r="AA591" s="361" t="n">
        <f aca="false">+'NF-KSF-TRIAL-BAL-2019'!T591+'RA-TRIAL-BAL-2019'!T591+'DES-TRIAL-BAL-2019'!T591+'DMP-TRIAL-BAL-2019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75" hidden="false" customHeight="false" outlineLevel="0" collapsed="false">
      <c r="A592" s="351" t="n">
        <v>6917</v>
      </c>
      <c r="B592" s="353" t="s">
        <v>912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6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9'!O592+'RA-TRIAL-BAL-2019'!O592+'DES-TRIAL-BAL-2019'!O592+'DMP-TRIAL-BAL-2019'!O592</f>
        <v>0</v>
      </c>
      <c r="W592" s="359" t="n">
        <f aca="false">+'NF-KSF-TRIAL-BAL-2019'!P592+'RA-TRIAL-BAL-2019'!P592+'DES-TRIAL-BAL-2019'!P592+'DMP-TRIAL-BAL-2019'!P592</f>
        <v>0</v>
      </c>
      <c r="X592" s="360" t="n">
        <f aca="false">+'NF-KSF-TRIAL-BAL-2019'!Q592+'RA-TRIAL-BAL-2019'!Q592+'DES-TRIAL-BAL-2019'!Q592+'DMP-TRIAL-BAL-2019'!Q592</f>
        <v>0</v>
      </c>
      <c r="Y592" s="359" t="n">
        <f aca="false">+'NF-KSF-TRIAL-BAL-2019'!R592+'RA-TRIAL-BAL-2019'!R592+'DES-TRIAL-BAL-2019'!R592+'DMP-TRIAL-BAL-2019'!R592</f>
        <v>0</v>
      </c>
      <c r="Z592" s="360" t="n">
        <f aca="false">+'NF-KSF-TRIAL-BAL-2019'!S592+'RA-TRIAL-BAL-2019'!S592+'DES-TRIAL-BAL-2019'!S592+'DMP-TRIAL-BAL-2019'!S592</f>
        <v>0</v>
      </c>
      <c r="AA592" s="361" t="n">
        <f aca="false">+'NF-KSF-TRIAL-BAL-2019'!T592+'RA-TRIAL-BAL-2019'!T592+'DES-TRIAL-BAL-2019'!T592+'DMP-TRIAL-BAL-2019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75" hidden="false" customHeight="false" outlineLevel="0" collapsed="false">
      <c r="A593" s="351" t="n">
        <v>6918</v>
      </c>
      <c r="B593" s="353" t="s">
        <v>913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6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9'!O593+'RA-TRIAL-BAL-2019'!O593+'DES-TRIAL-BAL-2019'!O593+'DMP-TRIAL-BAL-2019'!O593</f>
        <v>0</v>
      </c>
      <c r="W593" s="359" t="n">
        <f aca="false">+'NF-KSF-TRIAL-BAL-2019'!P593+'RA-TRIAL-BAL-2019'!P593+'DES-TRIAL-BAL-2019'!P593+'DMP-TRIAL-BAL-2019'!P593</f>
        <v>0</v>
      </c>
      <c r="X593" s="360" t="n">
        <f aca="false">+'NF-KSF-TRIAL-BAL-2019'!Q593+'RA-TRIAL-BAL-2019'!Q593+'DES-TRIAL-BAL-2019'!Q593+'DMP-TRIAL-BAL-2019'!Q593</f>
        <v>0</v>
      </c>
      <c r="Y593" s="359" t="n">
        <f aca="false">+'NF-KSF-TRIAL-BAL-2019'!R593+'RA-TRIAL-BAL-2019'!R593+'DES-TRIAL-BAL-2019'!R593+'DMP-TRIAL-BAL-2019'!R593</f>
        <v>0</v>
      </c>
      <c r="Z593" s="360" t="n">
        <f aca="false">+'NF-KSF-TRIAL-BAL-2019'!S593+'RA-TRIAL-BAL-2019'!S593+'DES-TRIAL-BAL-2019'!S593+'DMP-TRIAL-BAL-2019'!S593</f>
        <v>0</v>
      </c>
      <c r="AA593" s="361" t="n">
        <f aca="false">+'NF-KSF-TRIAL-BAL-2019'!T593+'RA-TRIAL-BAL-2019'!T593+'DES-TRIAL-BAL-2019'!T593+'DMP-TRIAL-BAL-2019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75" hidden="false" customHeight="false" outlineLevel="0" collapsed="false">
      <c r="A594" s="351" t="n">
        <v>6992</v>
      </c>
      <c r="B594" s="353" t="s">
        <v>914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6</v>
      </c>
      <c r="N594" s="355" t="n">
        <f aca="false">+A594</f>
        <v>6992</v>
      </c>
      <c r="O594" s="366" t="n">
        <v>0</v>
      </c>
      <c r="P594" s="367" t="n">
        <v>0</v>
      </c>
      <c r="Q594" s="333" t="n">
        <v>480</v>
      </c>
      <c r="R594" s="332"/>
      <c r="S594" s="375" t="n">
        <f aca="false">+IF(ABS(+O594+Q594)&gt;=ABS(P594+R594),+O594-P594+Q594-R594,0)</f>
        <v>480</v>
      </c>
      <c r="T594" s="343" t="n">
        <f aca="false">+IF(ABS(+O594+Q594)&lt;=ABS(P594+R594),-O594+P594-Q594+R594,0)</f>
        <v>0</v>
      </c>
      <c r="U594" s="329"/>
      <c r="V594" s="358" t="n">
        <f aca="false">+'NF-KSF-TRIAL-BAL-2019'!O594+'RA-TRIAL-BAL-2019'!O594+'DES-TRIAL-BAL-2019'!O594+'DMP-TRIAL-BAL-2019'!O594</f>
        <v>0</v>
      </c>
      <c r="W594" s="359" t="n">
        <f aca="false">+'NF-KSF-TRIAL-BAL-2019'!P594+'RA-TRIAL-BAL-2019'!P594+'DES-TRIAL-BAL-2019'!P594+'DMP-TRIAL-BAL-2019'!P594</f>
        <v>0</v>
      </c>
      <c r="X594" s="360" t="n">
        <f aca="false">+'NF-KSF-TRIAL-BAL-2019'!Q594+'RA-TRIAL-BAL-2019'!Q594+'DES-TRIAL-BAL-2019'!Q594+'DMP-TRIAL-BAL-2019'!Q594</f>
        <v>0</v>
      </c>
      <c r="Y594" s="359" t="n">
        <f aca="false">+'NF-KSF-TRIAL-BAL-2019'!R594+'RA-TRIAL-BAL-2019'!R594+'DES-TRIAL-BAL-2019'!R594+'DMP-TRIAL-BAL-2019'!R594</f>
        <v>0</v>
      </c>
      <c r="Z594" s="360" t="n">
        <f aca="false">+'NF-KSF-TRIAL-BAL-2019'!S594+'RA-TRIAL-BAL-2019'!S594+'DES-TRIAL-BAL-2019'!S594+'DMP-TRIAL-BAL-2019'!S594</f>
        <v>0</v>
      </c>
      <c r="AA594" s="361" t="n">
        <f aca="false">+'NF-KSF-TRIAL-BAL-2019'!T594+'RA-TRIAL-BAL-2019'!T594+'DES-TRIAL-BAL-2019'!T594+'DMP-TRIAL-BAL-2019'!T594</f>
        <v>0</v>
      </c>
      <c r="AB594" s="329"/>
      <c r="AC594" s="366" t="n">
        <v>0</v>
      </c>
      <c r="AD594" s="367" t="n">
        <v>0</v>
      </c>
      <c r="AE594" s="434"/>
      <c r="AF594" s="357"/>
      <c r="AG594" s="375" t="n">
        <f aca="false">+IF(ABS(+AC594+AE594)&gt;=ABS(AD594+AF594),+AC594-AD594+AE594-AF594,0)</f>
        <v>0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480</v>
      </c>
      <c r="AN594" s="342" t="n">
        <f aca="false">+ROUND(+R594+Y594+AF594,2)</f>
        <v>0</v>
      </c>
      <c r="AO594" s="375" t="n">
        <f aca="false">+S594+Z594+AG594</f>
        <v>480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0</v>
      </c>
      <c r="AT594" s="346" t="n">
        <f aca="false">+ROUND(+SUM(AO594-AP594)-SUM(S594-T594)-SUM(Z594-AA594)-SUM(AG594-AH594),2)</f>
        <v>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75" hidden="false" customHeight="false" outlineLevel="0" collapsed="false">
      <c r="A595" s="351" t="n">
        <v>6993</v>
      </c>
      <c r="B595" s="353" t="s">
        <v>915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6</v>
      </c>
      <c r="N595" s="355" t="n">
        <f aca="false">+A595</f>
        <v>6993</v>
      </c>
      <c r="O595" s="366" t="n">
        <v>0</v>
      </c>
      <c r="P595" s="367" t="n">
        <v>0</v>
      </c>
      <c r="Q595" s="333" t="n">
        <v>5310.45</v>
      </c>
      <c r="R595" s="332"/>
      <c r="S595" s="375" t="n">
        <f aca="false">+IF(ABS(+O595+Q595)&gt;=ABS(P595+R595),+O595-P595+Q595-R595,0)</f>
        <v>5310.45</v>
      </c>
      <c r="T595" s="343" t="n">
        <f aca="false">+IF(ABS(+O595+Q595)&lt;=ABS(P595+R595),-O595+P595-Q595+R595,0)</f>
        <v>0</v>
      </c>
      <c r="U595" s="329"/>
      <c r="V595" s="358" t="n">
        <f aca="false">+'NF-KSF-TRIAL-BAL-2019'!O595+'RA-TRIAL-BAL-2019'!O595+'DES-TRIAL-BAL-2019'!O595+'DMP-TRIAL-BAL-2019'!O595</f>
        <v>0</v>
      </c>
      <c r="W595" s="359" t="n">
        <f aca="false">+'NF-KSF-TRIAL-BAL-2019'!P595+'RA-TRIAL-BAL-2019'!P595+'DES-TRIAL-BAL-2019'!P595+'DMP-TRIAL-BAL-2019'!P595</f>
        <v>0</v>
      </c>
      <c r="X595" s="360" t="n">
        <f aca="false">+'NF-KSF-TRIAL-BAL-2019'!Q595+'RA-TRIAL-BAL-2019'!Q595+'DES-TRIAL-BAL-2019'!Q595+'DMP-TRIAL-BAL-2019'!Q595</f>
        <v>0</v>
      </c>
      <c r="Y595" s="359" t="n">
        <f aca="false">+'NF-KSF-TRIAL-BAL-2019'!R595+'RA-TRIAL-BAL-2019'!R595+'DES-TRIAL-BAL-2019'!R595+'DMP-TRIAL-BAL-2019'!R595</f>
        <v>0</v>
      </c>
      <c r="Z595" s="360" t="n">
        <f aca="false">+'NF-KSF-TRIAL-BAL-2019'!S595+'RA-TRIAL-BAL-2019'!S595+'DES-TRIAL-BAL-2019'!S595+'DMP-TRIAL-BAL-2019'!S595</f>
        <v>0</v>
      </c>
      <c r="AA595" s="361" t="n">
        <f aca="false">+'NF-KSF-TRIAL-BAL-2019'!T595+'RA-TRIAL-BAL-2019'!T595+'DES-TRIAL-BAL-2019'!T595+'DMP-TRIAL-BAL-2019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5310.45</v>
      </c>
      <c r="AN595" s="342" t="n">
        <f aca="false">+ROUND(+R595+Y595+AF595,2)</f>
        <v>0</v>
      </c>
      <c r="AO595" s="375" t="n">
        <f aca="false">+S595+Z595+AG595</f>
        <v>5310.45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75" hidden="false" customHeight="false" outlineLevel="0" collapsed="false">
      <c r="A596" s="351" t="n">
        <v>6994</v>
      </c>
      <c r="B596" s="353" t="s">
        <v>916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6</v>
      </c>
      <c r="N596" s="355" t="n">
        <f aca="false">+A596</f>
        <v>6994</v>
      </c>
      <c r="O596" s="366" t="n">
        <v>0</v>
      </c>
      <c r="P596" s="367" t="n">
        <v>0</v>
      </c>
      <c r="Q596" s="333"/>
      <c r="R596" s="332"/>
      <c r="S596" s="375" t="n">
        <f aca="false">+IF(ABS(+O596+Q596)&gt;=ABS(P596+R596),+O596-P596+Q596-R596,0)</f>
        <v>0</v>
      </c>
      <c r="T596" s="343" t="n">
        <f aca="false">+IF(ABS(+O596+Q596)&lt;=ABS(P596+R596),-O596+P596-Q596+R596,0)</f>
        <v>0</v>
      </c>
      <c r="U596" s="329"/>
      <c r="V596" s="358" t="n">
        <f aca="false">+'NF-KSF-TRIAL-BAL-2019'!O596+'RA-TRIAL-BAL-2019'!O596+'DES-TRIAL-BAL-2019'!O596+'DMP-TRIAL-BAL-2019'!O596</f>
        <v>0</v>
      </c>
      <c r="W596" s="359" t="n">
        <f aca="false">+'NF-KSF-TRIAL-BAL-2019'!P596+'RA-TRIAL-BAL-2019'!P596+'DES-TRIAL-BAL-2019'!P596+'DMP-TRIAL-BAL-2019'!P596</f>
        <v>0</v>
      </c>
      <c r="X596" s="360" t="n">
        <f aca="false">+'NF-KSF-TRIAL-BAL-2019'!Q596+'RA-TRIAL-BAL-2019'!Q596+'DES-TRIAL-BAL-2019'!Q596+'DMP-TRIAL-BAL-2019'!Q596</f>
        <v>0</v>
      </c>
      <c r="Y596" s="359" t="n">
        <f aca="false">+'NF-KSF-TRIAL-BAL-2019'!R596+'RA-TRIAL-BAL-2019'!R596+'DES-TRIAL-BAL-2019'!R596+'DMP-TRIAL-BAL-2019'!R596</f>
        <v>0</v>
      </c>
      <c r="Z596" s="360" t="n">
        <f aca="false">+'NF-KSF-TRIAL-BAL-2019'!S596+'RA-TRIAL-BAL-2019'!S596+'DES-TRIAL-BAL-2019'!S596+'DMP-TRIAL-BAL-2019'!S596</f>
        <v>0</v>
      </c>
      <c r="AA596" s="361" t="n">
        <f aca="false">+'NF-KSF-TRIAL-BAL-2019'!T596+'RA-TRIAL-BAL-2019'!T596+'DES-TRIAL-BAL-2019'!T596+'DMP-TRIAL-BAL-2019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0</v>
      </c>
      <c r="AN596" s="342" t="n">
        <f aca="false">+ROUND(+R596+Y596+AF596,2)</f>
        <v>0</v>
      </c>
      <c r="AO596" s="375" t="n">
        <f aca="false">+S596+Z596+AG596</f>
        <v>0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75" hidden="false" customHeight="false" outlineLevel="0" collapsed="false">
      <c r="A597" s="351" t="n">
        <v>6995</v>
      </c>
      <c r="B597" s="353" t="s">
        <v>917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6</v>
      </c>
      <c r="N597" s="355" t="n">
        <f aca="false">+A597</f>
        <v>6995</v>
      </c>
      <c r="O597" s="366" t="n">
        <v>0</v>
      </c>
      <c r="P597" s="367" t="n">
        <v>0</v>
      </c>
      <c r="Q597" s="333"/>
      <c r="R597" s="332"/>
      <c r="S597" s="375" t="n">
        <f aca="false">+IF(ABS(+O597+Q597)&gt;=ABS(P597+R597),+O597-P597+Q597-R597,0)</f>
        <v>0</v>
      </c>
      <c r="T597" s="343" t="n">
        <f aca="false">+IF(ABS(+O597+Q597)&lt;=ABS(P597+R597),-O597+P597-Q597+R597,0)</f>
        <v>0</v>
      </c>
      <c r="U597" s="329"/>
      <c r="V597" s="358" t="n">
        <f aca="false">+'NF-KSF-TRIAL-BAL-2019'!O597+'RA-TRIAL-BAL-2019'!O597+'DES-TRIAL-BAL-2019'!O597+'DMP-TRIAL-BAL-2019'!O597</f>
        <v>0</v>
      </c>
      <c r="W597" s="359" t="n">
        <f aca="false">+'NF-KSF-TRIAL-BAL-2019'!P597+'RA-TRIAL-BAL-2019'!P597+'DES-TRIAL-BAL-2019'!P597+'DMP-TRIAL-BAL-2019'!P597</f>
        <v>0</v>
      </c>
      <c r="X597" s="360" t="n">
        <f aca="false">+'NF-KSF-TRIAL-BAL-2019'!Q597+'RA-TRIAL-BAL-2019'!Q597+'DES-TRIAL-BAL-2019'!Q597+'DMP-TRIAL-BAL-2019'!Q597</f>
        <v>0</v>
      </c>
      <c r="Y597" s="359" t="n">
        <f aca="false">+'NF-KSF-TRIAL-BAL-2019'!R597+'RA-TRIAL-BAL-2019'!R597+'DES-TRIAL-BAL-2019'!R597+'DMP-TRIAL-BAL-2019'!R597</f>
        <v>0</v>
      </c>
      <c r="Z597" s="360" t="n">
        <f aca="false">+'NF-KSF-TRIAL-BAL-2019'!S597+'RA-TRIAL-BAL-2019'!S597+'DES-TRIAL-BAL-2019'!S597+'DMP-TRIAL-BAL-2019'!S597</f>
        <v>0</v>
      </c>
      <c r="AA597" s="361" t="n">
        <f aca="false">+'NF-KSF-TRIAL-BAL-2019'!T597+'RA-TRIAL-BAL-2019'!T597+'DES-TRIAL-BAL-2019'!T597+'DMP-TRIAL-BAL-2019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0</v>
      </c>
      <c r="AN597" s="342" t="n">
        <f aca="false">+ROUND(+R597+Y597+AF597,2)</f>
        <v>0</v>
      </c>
      <c r="AO597" s="375" t="n">
        <f aca="false">+S597+Z597+AG597</f>
        <v>0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75" hidden="false" customHeight="false" outlineLevel="0" collapsed="false">
      <c r="A598" s="351" t="n">
        <v>6996</v>
      </c>
      <c r="B598" s="353" t="s">
        <v>918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6</v>
      </c>
      <c r="N598" s="355" t="n">
        <f aca="false">+A598</f>
        <v>6996</v>
      </c>
      <c r="O598" s="366" t="n">
        <v>0</v>
      </c>
      <c r="P598" s="367" t="n">
        <v>0</v>
      </c>
      <c r="Q598" s="333"/>
      <c r="R598" s="332"/>
      <c r="S598" s="375" t="n">
        <f aca="false">+IF(ABS(+O598+Q598)&gt;=ABS(P598+R598),+O598-P598+Q598-R598,0)</f>
        <v>0</v>
      </c>
      <c r="T598" s="343" t="n">
        <f aca="false">+IF(ABS(+O598+Q598)&lt;=ABS(P598+R598),-O598+P598-Q598+R598,0)</f>
        <v>0</v>
      </c>
      <c r="U598" s="329"/>
      <c r="V598" s="358" t="n">
        <f aca="false">+'NF-KSF-TRIAL-BAL-2019'!O598+'RA-TRIAL-BAL-2019'!O598+'DES-TRIAL-BAL-2019'!O598+'DMP-TRIAL-BAL-2019'!O598</f>
        <v>0</v>
      </c>
      <c r="W598" s="359" t="n">
        <f aca="false">+'NF-KSF-TRIAL-BAL-2019'!P598+'RA-TRIAL-BAL-2019'!P598+'DES-TRIAL-BAL-2019'!P598+'DMP-TRIAL-BAL-2019'!P598</f>
        <v>0</v>
      </c>
      <c r="X598" s="360" t="n">
        <f aca="false">+'NF-KSF-TRIAL-BAL-2019'!Q598+'RA-TRIAL-BAL-2019'!Q598+'DES-TRIAL-BAL-2019'!Q598+'DMP-TRIAL-BAL-2019'!Q598</f>
        <v>0</v>
      </c>
      <c r="Y598" s="359" t="n">
        <f aca="false">+'NF-KSF-TRIAL-BAL-2019'!R598+'RA-TRIAL-BAL-2019'!R598+'DES-TRIAL-BAL-2019'!R598+'DMP-TRIAL-BAL-2019'!R598</f>
        <v>0</v>
      </c>
      <c r="Z598" s="360" t="n">
        <f aca="false">+'NF-KSF-TRIAL-BAL-2019'!S598+'RA-TRIAL-BAL-2019'!S598+'DES-TRIAL-BAL-2019'!S598+'DMP-TRIAL-BAL-2019'!S598</f>
        <v>0</v>
      </c>
      <c r="AA598" s="361" t="n">
        <f aca="false">+'NF-KSF-TRIAL-BAL-2019'!T598+'RA-TRIAL-BAL-2019'!T598+'DES-TRIAL-BAL-2019'!T598+'DMP-TRIAL-BAL-2019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0</v>
      </c>
      <c r="AN598" s="342" t="n">
        <f aca="false">+ROUND(+R598+Y598+AF598,2)</f>
        <v>0</v>
      </c>
      <c r="AO598" s="375" t="n">
        <f aca="false">+S598+Z598+AG598</f>
        <v>0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75" hidden="false" customHeight="false" outlineLevel="0" collapsed="false">
      <c r="A599" s="351" t="n">
        <v>6997</v>
      </c>
      <c r="B599" s="353" t="s">
        <v>919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6</v>
      </c>
      <c r="N599" s="355" t="n">
        <f aca="false">+A599</f>
        <v>6997</v>
      </c>
      <c r="O599" s="366" t="n">
        <v>0</v>
      </c>
      <c r="P599" s="367" t="n">
        <v>0</v>
      </c>
      <c r="Q599" s="333"/>
      <c r="R599" s="332"/>
      <c r="S599" s="375" t="n">
        <f aca="false">+IF(ABS(+O599+Q599)&gt;=ABS(P599+R599),+O599-P599+Q599-R599,0)</f>
        <v>0</v>
      </c>
      <c r="T599" s="343" t="n">
        <f aca="false">+IF(ABS(+O599+Q599)&lt;=ABS(P599+R599),-O599+P599-Q599+R599,0)</f>
        <v>0</v>
      </c>
      <c r="U599" s="329"/>
      <c r="V599" s="358" t="n">
        <f aca="false">+'NF-KSF-TRIAL-BAL-2019'!O599+'RA-TRIAL-BAL-2019'!O599+'DES-TRIAL-BAL-2019'!O599+'DMP-TRIAL-BAL-2019'!O599</f>
        <v>0</v>
      </c>
      <c r="W599" s="359" t="n">
        <f aca="false">+'NF-KSF-TRIAL-BAL-2019'!P599+'RA-TRIAL-BAL-2019'!P599+'DES-TRIAL-BAL-2019'!P599+'DMP-TRIAL-BAL-2019'!P599</f>
        <v>0</v>
      </c>
      <c r="X599" s="360" t="n">
        <f aca="false">+'NF-KSF-TRIAL-BAL-2019'!Q599+'RA-TRIAL-BAL-2019'!Q599+'DES-TRIAL-BAL-2019'!Q599+'DMP-TRIAL-BAL-2019'!Q599</f>
        <v>0</v>
      </c>
      <c r="Y599" s="359" t="n">
        <f aca="false">+'NF-KSF-TRIAL-BAL-2019'!R599+'RA-TRIAL-BAL-2019'!R599+'DES-TRIAL-BAL-2019'!R599+'DMP-TRIAL-BAL-2019'!R599</f>
        <v>0</v>
      </c>
      <c r="Z599" s="360" t="n">
        <f aca="false">+'NF-KSF-TRIAL-BAL-2019'!S599+'RA-TRIAL-BAL-2019'!S599+'DES-TRIAL-BAL-2019'!S599+'DMP-TRIAL-BAL-2019'!S599</f>
        <v>0</v>
      </c>
      <c r="AA599" s="361" t="n">
        <f aca="false">+'NF-KSF-TRIAL-BAL-2019'!T599+'RA-TRIAL-BAL-2019'!T599+'DES-TRIAL-BAL-2019'!T599+'DMP-TRIAL-BAL-2019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0</v>
      </c>
      <c r="AN599" s="342" t="n">
        <f aca="false">+ROUND(+R599+Y599+AF599,2)</f>
        <v>0</v>
      </c>
      <c r="AO599" s="375" t="n">
        <f aca="false">+S599+Z599+AG599</f>
        <v>0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75" hidden="false" customHeight="false" outlineLevel="0" collapsed="false">
      <c r="A600" s="351" t="n">
        <v>6998</v>
      </c>
      <c r="B600" s="353" t="s">
        <v>920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6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9'!O600+'RA-TRIAL-BAL-2019'!O600+'DES-TRIAL-BAL-2019'!O600+'DMP-TRIAL-BAL-2019'!O600</f>
        <v>0</v>
      </c>
      <c r="W600" s="359" t="n">
        <f aca="false">+'NF-KSF-TRIAL-BAL-2019'!P600+'RA-TRIAL-BAL-2019'!P600+'DES-TRIAL-BAL-2019'!P600+'DMP-TRIAL-BAL-2019'!P600</f>
        <v>0</v>
      </c>
      <c r="X600" s="360" t="n">
        <f aca="false">+'NF-KSF-TRIAL-BAL-2019'!Q600+'RA-TRIAL-BAL-2019'!Q600+'DES-TRIAL-BAL-2019'!Q600+'DMP-TRIAL-BAL-2019'!Q600</f>
        <v>0</v>
      </c>
      <c r="Y600" s="359" t="n">
        <f aca="false">+'NF-KSF-TRIAL-BAL-2019'!R600+'RA-TRIAL-BAL-2019'!R600+'DES-TRIAL-BAL-2019'!R600+'DMP-TRIAL-BAL-2019'!R600</f>
        <v>0</v>
      </c>
      <c r="Z600" s="360" t="n">
        <f aca="false">+'NF-KSF-TRIAL-BAL-2019'!S600+'RA-TRIAL-BAL-2019'!S600+'DES-TRIAL-BAL-2019'!S600+'DMP-TRIAL-BAL-2019'!S600</f>
        <v>0</v>
      </c>
      <c r="AA600" s="361" t="n">
        <f aca="false">+'NF-KSF-TRIAL-BAL-2019'!T600+'RA-TRIAL-BAL-2019'!T600+'DES-TRIAL-BAL-2019'!T600+'DMP-TRIAL-BAL-2019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75" hidden="false" customHeight="false" outlineLevel="0" collapsed="false">
      <c r="A601" s="528" t="s">
        <v>921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6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75" hidden="false" customHeight="false" outlineLevel="0" collapsed="false">
      <c r="A602" s="325" t="n">
        <v>7011</v>
      </c>
      <c r="B602" s="520" t="s">
        <v>922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6</v>
      </c>
      <c r="N602" s="330" t="n">
        <f aca="false">+A602</f>
        <v>7011</v>
      </c>
      <c r="O602" s="452" t="n">
        <v>0</v>
      </c>
      <c r="P602" s="432" t="n">
        <v>0</v>
      </c>
      <c r="Q602" s="333"/>
      <c r="R602" s="332" t="n">
        <v>81337.99</v>
      </c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81337.99</v>
      </c>
      <c r="U602" s="329"/>
      <c r="V602" s="336" t="n">
        <f aca="false">+'NF-KSF-TRIAL-BAL-2019'!O602+'RA-TRIAL-BAL-2019'!O602+'DES-TRIAL-BAL-2019'!O602+'DMP-TRIAL-BAL-2019'!O602</f>
        <v>0</v>
      </c>
      <c r="W602" s="337" t="n">
        <f aca="false">+'NF-KSF-TRIAL-BAL-2019'!P602+'RA-TRIAL-BAL-2019'!P602+'DES-TRIAL-BAL-2019'!P602+'DMP-TRIAL-BAL-2019'!P602</f>
        <v>0</v>
      </c>
      <c r="X602" s="338" t="n">
        <f aca="false">+'NF-KSF-TRIAL-BAL-2019'!Q602+'RA-TRIAL-BAL-2019'!Q602+'DES-TRIAL-BAL-2019'!Q602+'DMP-TRIAL-BAL-2019'!Q602</f>
        <v>0</v>
      </c>
      <c r="Y602" s="337" t="n">
        <f aca="false">+'NF-KSF-TRIAL-BAL-2019'!R602+'RA-TRIAL-BAL-2019'!R602+'DES-TRIAL-BAL-2019'!R602+'DMP-TRIAL-BAL-2019'!R602</f>
        <v>0</v>
      </c>
      <c r="Z602" s="338" t="n">
        <f aca="false">+'NF-KSF-TRIAL-BAL-2019'!S602+'RA-TRIAL-BAL-2019'!S602+'DES-TRIAL-BAL-2019'!S602+'DMP-TRIAL-BAL-2019'!S602</f>
        <v>0</v>
      </c>
      <c r="AA602" s="339" t="n">
        <f aca="false">+'NF-KSF-TRIAL-BAL-2019'!T602+'RA-TRIAL-BAL-2019'!T602+'DES-TRIAL-BAL-2019'!T602+'DMP-TRIAL-BAL-2019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0</v>
      </c>
      <c r="AN602" s="342" t="n">
        <f aca="false">+ROUND(+R602+Y602+AF602,2)</f>
        <v>81337.99</v>
      </c>
      <c r="AO602" s="375" t="n">
        <f aca="false">+S602+Z602+AG602</f>
        <v>0</v>
      </c>
      <c r="AP602" s="343" t="n">
        <f aca="false">+T602+AA602+AH602</f>
        <v>81337.99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75" hidden="false" customHeight="false" outlineLevel="0" collapsed="false">
      <c r="A603" s="351" t="n">
        <v>7012</v>
      </c>
      <c r="B603" s="461" t="s">
        <v>923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6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9'!O603+'RA-TRIAL-BAL-2019'!O603+'DES-TRIAL-BAL-2019'!O603+'DMP-TRIAL-BAL-2019'!O603</f>
        <v>0</v>
      </c>
      <c r="W603" s="359" t="n">
        <f aca="false">+'NF-KSF-TRIAL-BAL-2019'!P603+'RA-TRIAL-BAL-2019'!P603+'DES-TRIAL-BAL-2019'!P603+'DMP-TRIAL-BAL-2019'!P603</f>
        <v>0</v>
      </c>
      <c r="X603" s="360" t="n">
        <f aca="false">+'NF-KSF-TRIAL-BAL-2019'!Q603+'RA-TRIAL-BAL-2019'!Q603+'DES-TRIAL-BAL-2019'!Q603+'DMP-TRIAL-BAL-2019'!Q603</f>
        <v>0</v>
      </c>
      <c r="Y603" s="359" t="n">
        <f aca="false">+'NF-KSF-TRIAL-BAL-2019'!R603+'RA-TRIAL-BAL-2019'!R603+'DES-TRIAL-BAL-2019'!R603+'DMP-TRIAL-BAL-2019'!R603</f>
        <v>0</v>
      </c>
      <c r="Z603" s="360" t="n">
        <f aca="false">+'NF-KSF-TRIAL-BAL-2019'!S603+'RA-TRIAL-BAL-2019'!S603+'DES-TRIAL-BAL-2019'!S603+'DMP-TRIAL-BAL-2019'!S603</f>
        <v>0</v>
      </c>
      <c r="AA603" s="361" t="n">
        <f aca="false">+'NF-KSF-TRIAL-BAL-2019'!T603+'RA-TRIAL-BAL-2019'!T603+'DES-TRIAL-BAL-2019'!T603+'DMP-TRIAL-BAL-2019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75" hidden="false" customHeight="false" outlineLevel="0" collapsed="false">
      <c r="A604" s="351" t="n">
        <v>7013</v>
      </c>
      <c r="B604" s="461" t="s">
        <v>924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6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9'!O604+'RA-TRIAL-BAL-2019'!O604+'DES-TRIAL-BAL-2019'!O604+'DMP-TRIAL-BAL-2019'!O604</f>
        <v>0</v>
      </c>
      <c r="W604" s="359" t="n">
        <f aca="false">+'NF-KSF-TRIAL-BAL-2019'!P604+'RA-TRIAL-BAL-2019'!P604+'DES-TRIAL-BAL-2019'!P604+'DMP-TRIAL-BAL-2019'!P604</f>
        <v>0</v>
      </c>
      <c r="X604" s="360" t="n">
        <f aca="false">+'NF-KSF-TRIAL-BAL-2019'!Q604+'RA-TRIAL-BAL-2019'!Q604+'DES-TRIAL-BAL-2019'!Q604+'DMP-TRIAL-BAL-2019'!Q604</f>
        <v>0</v>
      </c>
      <c r="Y604" s="359" t="n">
        <f aca="false">+'NF-KSF-TRIAL-BAL-2019'!R604+'RA-TRIAL-BAL-2019'!R604+'DES-TRIAL-BAL-2019'!R604+'DMP-TRIAL-BAL-2019'!R604</f>
        <v>0</v>
      </c>
      <c r="Z604" s="360" t="n">
        <f aca="false">+'NF-KSF-TRIAL-BAL-2019'!S604+'RA-TRIAL-BAL-2019'!S604+'DES-TRIAL-BAL-2019'!S604+'DMP-TRIAL-BAL-2019'!S604</f>
        <v>0</v>
      </c>
      <c r="AA604" s="361" t="n">
        <f aca="false">+'NF-KSF-TRIAL-BAL-2019'!T604+'RA-TRIAL-BAL-2019'!T604+'DES-TRIAL-BAL-2019'!T604+'DMP-TRIAL-BAL-2019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75" hidden="false" customHeight="false" outlineLevel="0" collapsed="false">
      <c r="A605" s="351" t="n">
        <v>7014</v>
      </c>
      <c r="B605" s="461" t="s">
        <v>925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6</v>
      </c>
      <c r="N605" s="355" t="n">
        <f aca="false">+A605</f>
        <v>7014</v>
      </c>
      <c r="O605" s="366" t="n">
        <v>0</v>
      </c>
      <c r="P605" s="367" t="n">
        <v>0</v>
      </c>
      <c r="Q605" s="333"/>
      <c r="R605" s="332"/>
      <c r="S605" s="375" t="n">
        <f aca="false">+IF(ABS(+O605+Q605)&gt;=ABS(P605+R605),+O605-P605+Q605-R605,0)</f>
        <v>0</v>
      </c>
      <c r="T605" s="343" t="n">
        <f aca="false">+IF(ABS(+O605+Q605)&lt;=ABS(P605+R605),-O605+P605-Q605+R605,0)</f>
        <v>0</v>
      </c>
      <c r="U605" s="329"/>
      <c r="V605" s="358" t="n">
        <f aca="false">+'NF-KSF-TRIAL-BAL-2019'!O605+'RA-TRIAL-BAL-2019'!O605+'DES-TRIAL-BAL-2019'!O605+'DMP-TRIAL-BAL-2019'!O605</f>
        <v>0</v>
      </c>
      <c r="W605" s="359" t="n">
        <f aca="false">+'NF-KSF-TRIAL-BAL-2019'!P605+'RA-TRIAL-BAL-2019'!P605+'DES-TRIAL-BAL-2019'!P605+'DMP-TRIAL-BAL-2019'!P605</f>
        <v>0</v>
      </c>
      <c r="X605" s="360" t="n">
        <f aca="false">+'NF-KSF-TRIAL-BAL-2019'!Q605+'RA-TRIAL-BAL-2019'!Q605+'DES-TRIAL-BAL-2019'!Q605+'DMP-TRIAL-BAL-2019'!Q605</f>
        <v>0</v>
      </c>
      <c r="Y605" s="359" t="n">
        <f aca="false">+'NF-KSF-TRIAL-BAL-2019'!R605+'RA-TRIAL-BAL-2019'!R605+'DES-TRIAL-BAL-2019'!R605+'DMP-TRIAL-BAL-2019'!R605</f>
        <v>0</v>
      </c>
      <c r="Z605" s="360" t="n">
        <f aca="false">+'NF-KSF-TRIAL-BAL-2019'!S605+'RA-TRIAL-BAL-2019'!S605+'DES-TRIAL-BAL-2019'!S605+'DMP-TRIAL-BAL-2019'!S605</f>
        <v>0</v>
      </c>
      <c r="AA605" s="361" t="n">
        <f aca="false">+'NF-KSF-TRIAL-BAL-2019'!T605+'RA-TRIAL-BAL-2019'!T605+'DES-TRIAL-BAL-2019'!T605+'DMP-TRIAL-BAL-2019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0</v>
      </c>
      <c r="AN605" s="342" t="n">
        <f aca="false">+ROUND(+R605+Y605+AF605,2)</f>
        <v>0</v>
      </c>
      <c r="AO605" s="375" t="n">
        <f aca="false">+S605+Z605+AG605</f>
        <v>0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75" hidden="false" customHeight="false" outlineLevel="0" collapsed="false">
      <c r="A606" s="351" t="n">
        <v>7041</v>
      </c>
      <c r="B606" s="461" t="s">
        <v>926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6</v>
      </c>
      <c r="N606" s="355" t="n">
        <f aca="false">+A606</f>
        <v>7041</v>
      </c>
      <c r="O606" s="366" t="n">
        <v>0</v>
      </c>
      <c r="P606" s="367" t="n">
        <v>0</v>
      </c>
      <c r="Q606" s="333"/>
      <c r="R606" s="332" t="n">
        <v>57567.23</v>
      </c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57567.23</v>
      </c>
      <c r="U606" s="329"/>
      <c r="V606" s="358" t="n">
        <f aca="false">+'NF-KSF-TRIAL-BAL-2019'!O606+'RA-TRIAL-BAL-2019'!O606+'DES-TRIAL-BAL-2019'!O606+'DMP-TRIAL-BAL-2019'!O606</f>
        <v>0</v>
      </c>
      <c r="W606" s="359" t="n">
        <f aca="false">+'NF-KSF-TRIAL-BAL-2019'!P606+'RA-TRIAL-BAL-2019'!P606+'DES-TRIAL-BAL-2019'!P606+'DMP-TRIAL-BAL-2019'!P606</f>
        <v>0</v>
      </c>
      <c r="X606" s="360" t="n">
        <f aca="false">+'NF-KSF-TRIAL-BAL-2019'!Q606+'RA-TRIAL-BAL-2019'!Q606+'DES-TRIAL-BAL-2019'!Q606+'DMP-TRIAL-BAL-2019'!Q606</f>
        <v>0</v>
      </c>
      <c r="Y606" s="359" t="n">
        <f aca="false">+'NF-KSF-TRIAL-BAL-2019'!R606+'RA-TRIAL-BAL-2019'!R606+'DES-TRIAL-BAL-2019'!R606+'DMP-TRIAL-BAL-2019'!R606</f>
        <v>0</v>
      </c>
      <c r="Z606" s="360" t="n">
        <f aca="false">+'NF-KSF-TRIAL-BAL-2019'!S606+'RA-TRIAL-BAL-2019'!S606+'DES-TRIAL-BAL-2019'!S606+'DMP-TRIAL-BAL-2019'!S606</f>
        <v>0</v>
      </c>
      <c r="AA606" s="361" t="n">
        <f aca="false">+'NF-KSF-TRIAL-BAL-2019'!T606+'RA-TRIAL-BAL-2019'!T606+'DES-TRIAL-BAL-2019'!T606+'DMP-TRIAL-BAL-2019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0</v>
      </c>
      <c r="AN606" s="342" t="n">
        <f aca="false">+ROUND(+R606+Y606+AF606,2)</f>
        <v>57567.23</v>
      </c>
      <c r="AO606" s="375" t="n">
        <f aca="false">+S606+Z606+AG606</f>
        <v>0</v>
      </c>
      <c r="AP606" s="343" t="n">
        <f aca="false">+T606+AA606+AH606</f>
        <v>57567.23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75" hidden="false" customHeight="false" outlineLevel="0" collapsed="false">
      <c r="A607" s="351" t="n">
        <v>7042</v>
      </c>
      <c r="B607" s="461" t="s">
        <v>927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6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9'!O607+'RA-TRIAL-BAL-2019'!O607+'DES-TRIAL-BAL-2019'!O607+'DMP-TRIAL-BAL-2019'!O607</f>
        <v>0</v>
      </c>
      <c r="W607" s="359" t="n">
        <f aca="false">+'NF-KSF-TRIAL-BAL-2019'!P607+'RA-TRIAL-BAL-2019'!P607+'DES-TRIAL-BAL-2019'!P607+'DMP-TRIAL-BAL-2019'!P607</f>
        <v>0</v>
      </c>
      <c r="X607" s="360" t="n">
        <f aca="false">+'NF-KSF-TRIAL-BAL-2019'!Q607+'RA-TRIAL-BAL-2019'!Q607+'DES-TRIAL-BAL-2019'!Q607+'DMP-TRIAL-BAL-2019'!Q607</f>
        <v>0</v>
      </c>
      <c r="Y607" s="359" t="n">
        <f aca="false">+'NF-KSF-TRIAL-BAL-2019'!R607+'RA-TRIAL-BAL-2019'!R607+'DES-TRIAL-BAL-2019'!R607+'DMP-TRIAL-BAL-2019'!R607</f>
        <v>0</v>
      </c>
      <c r="Z607" s="360" t="n">
        <f aca="false">+'NF-KSF-TRIAL-BAL-2019'!S607+'RA-TRIAL-BAL-2019'!S607+'DES-TRIAL-BAL-2019'!S607+'DMP-TRIAL-BAL-2019'!S607</f>
        <v>0</v>
      </c>
      <c r="AA607" s="361" t="n">
        <f aca="false">+'NF-KSF-TRIAL-BAL-2019'!T607+'RA-TRIAL-BAL-2019'!T607+'DES-TRIAL-BAL-2019'!T607+'DMP-TRIAL-BAL-2019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75" hidden="false" customHeight="false" outlineLevel="0" collapsed="false">
      <c r="A608" s="351" t="n">
        <v>7043</v>
      </c>
      <c r="B608" s="461" t="s">
        <v>928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6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9'!O608+'RA-TRIAL-BAL-2019'!O608+'DES-TRIAL-BAL-2019'!O608+'DMP-TRIAL-BAL-2019'!O608</f>
        <v>0</v>
      </c>
      <c r="W608" s="359" t="n">
        <f aca="false">+'NF-KSF-TRIAL-BAL-2019'!P608+'RA-TRIAL-BAL-2019'!P608+'DES-TRIAL-BAL-2019'!P608+'DMP-TRIAL-BAL-2019'!P608</f>
        <v>0</v>
      </c>
      <c r="X608" s="360" t="n">
        <f aca="false">+'NF-KSF-TRIAL-BAL-2019'!Q608+'RA-TRIAL-BAL-2019'!Q608+'DES-TRIAL-BAL-2019'!Q608+'DMP-TRIAL-BAL-2019'!Q608</f>
        <v>0</v>
      </c>
      <c r="Y608" s="359" t="n">
        <f aca="false">+'NF-KSF-TRIAL-BAL-2019'!R608+'RA-TRIAL-BAL-2019'!R608+'DES-TRIAL-BAL-2019'!R608+'DMP-TRIAL-BAL-2019'!R608</f>
        <v>0</v>
      </c>
      <c r="Z608" s="360" t="n">
        <f aca="false">+'NF-KSF-TRIAL-BAL-2019'!S608+'RA-TRIAL-BAL-2019'!S608+'DES-TRIAL-BAL-2019'!S608+'DMP-TRIAL-BAL-2019'!S608</f>
        <v>0</v>
      </c>
      <c r="AA608" s="361" t="n">
        <f aca="false">+'NF-KSF-TRIAL-BAL-2019'!T608+'RA-TRIAL-BAL-2019'!T608+'DES-TRIAL-BAL-2019'!T608+'DMP-TRIAL-BAL-2019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75" hidden="false" customHeight="false" outlineLevel="0" collapsed="false">
      <c r="A609" s="351" t="n">
        <v>7044</v>
      </c>
      <c r="B609" s="461" t="s">
        <v>929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6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9'!O609+'RA-TRIAL-BAL-2019'!O609+'DES-TRIAL-BAL-2019'!O609+'DMP-TRIAL-BAL-2019'!O609</f>
        <v>0</v>
      </c>
      <c r="W609" s="359" t="n">
        <f aca="false">+'NF-KSF-TRIAL-BAL-2019'!P609+'RA-TRIAL-BAL-2019'!P609+'DES-TRIAL-BAL-2019'!P609+'DMP-TRIAL-BAL-2019'!P609</f>
        <v>0</v>
      </c>
      <c r="X609" s="360" t="n">
        <f aca="false">+'NF-KSF-TRIAL-BAL-2019'!Q609+'RA-TRIAL-BAL-2019'!Q609+'DES-TRIAL-BAL-2019'!Q609+'DMP-TRIAL-BAL-2019'!Q609</f>
        <v>0</v>
      </c>
      <c r="Y609" s="359" t="n">
        <f aca="false">+'NF-KSF-TRIAL-BAL-2019'!R609+'RA-TRIAL-BAL-2019'!R609+'DES-TRIAL-BAL-2019'!R609+'DMP-TRIAL-BAL-2019'!R609</f>
        <v>0</v>
      </c>
      <c r="Z609" s="360" t="n">
        <f aca="false">+'NF-KSF-TRIAL-BAL-2019'!S609+'RA-TRIAL-BAL-2019'!S609+'DES-TRIAL-BAL-2019'!S609+'DMP-TRIAL-BAL-2019'!S609</f>
        <v>0</v>
      </c>
      <c r="AA609" s="361" t="n">
        <f aca="false">+'NF-KSF-TRIAL-BAL-2019'!T609+'RA-TRIAL-BAL-2019'!T609+'DES-TRIAL-BAL-2019'!T609+'DMP-TRIAL-BAL-2019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75" hidden="false" customHeight="false" outlineLevel="0" collapsed="false">
      <c r="A610" s="351" t="n">
        <v>7051</v>
      </c>
      <c r="B610" s="461" t="s">
        <v>930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6</v>
      </c>
      <c r="N610" s="355" t="n">
        <f aca="false">+A610</f>
        <v>7051</v>
      </c>
      <c r="O610" s="366" t="n">
        <v>0</v>
      </c>
      <c r="P610" s="367" t="n">
        <v>0</v>
      </c>
      <c r="Q610" s="333"/>
      <c r="R610" s="332" t="n">
        <v>65119.9</v>
      </c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65119.9</v>
      </c>
      <c r="U610" s="329"/>
      <c r="V610" s="358" t="n">
        <f aca="false">+'NF-KSF-TRIAL-BAL-2019'!O610+'RA-TRIAL-BAL-2019'!O610+'DES-TRIAL-BAL-2019'!O610+'DMP-TRIAL-BAL-2019'!O610</f>
        <v>0</v>
      </c>
      <c r="W610" s="359" t="n">
        <f aca="false">+'NF-KSF-TRIAL-BAL-2019'!P610+'RA-TRIAL-BAL-2019'!P610+'DES-TRIAL-BAL-2019'!P610+'DMP-TRIAL-BAL-2019'!P610</f>
        <v>0</v>
      </c>
      <c r="X610" s="360" t="n">
        <f aca="false">+'NF-KSF-TRIAL-BAL-2019'!Q610+'RA-TRIAL-BAL-2019'!Q610+'DES-TRIAL-BAL-2019'!Q610+'DMP-TRIAL-BAL-2019'!Q610</f>
        <v>0</v>
      </c>
      <c r="Y610" s="359" t="n">
        <f aca="false">+'NF-KSF-TRIAL-BAL-2019'!R610+'RA-TRIAL-BAL-2019'!R610+'DES-TRIAL-BAL-2019'!R610+'DMP-TRIAL-BAL-2019'!R610</f>
        <v>0</v>
      </c>
      <c r="Z610" s="360" t="n">
        <f aca="false">+'NF-KSF-TRIAL-BAL-2019'!S610+'RA-TRIAL-BAL-2019'!S610+'DES-TRIAL-BAL-2019'!S610+'DMP-TRIAL-BAL-2019'!S610</f>
        <v>0</v>
      </c>
      <c r="AA610" s="361" t="n">
        <f aca="false">+'NF-KSF-TRIAL-BAL-2019'!T610+'RA-TRIAL-BAL-2019'!T610+'DES-TRIAL-BAL-2019'!T610+'DMP-TRIAL-BAL-2019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0</v>
      </c>
      <c r="AN610" s="342" t="n">
        <f aca="false">+ROUND(+R610+Y610+AF610,2)</f>
        <v>65119.9</v>
      </c>
      <c r="AO610" s="375" t="n">
        <f aca="false">+S610+Z610+AG610</f>
        <v>0</v>
      </c>
      <c r="AP610" s="343" t="n">
        <f aca="false">+T610+AA610+AH610</f>
        <v>65119.9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75" hidden="false" customHeight="false" outlineLevel="0" collapsed="false">
      <c r="A611" s="351" t="n">
        <v>7052</v>
      </c>
      <c r="B611" s="461" t="s">
        <v>931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6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9'!O611+'RA-TRIAL-BAL-2019'!O611+'DES-TRIAL-BAL-2019'!O611+'DMP-TRIAL-BAL-2019'!O611</f>
        <v>0</v>
      </c>
      <c r="W611" s="359" t="n">
        <f aca="false">+'NF-KSF-TRIAL-BAL-2019'!P611+'RA-TRIAL-BAL-2019'!P611+'DES-TRIAL-BAL-2019'!P611+'DMP-TRIAL-BAL-2019'!P611</f>
        <v>0</v>
      </c>
      <c r="X611" s="360" t="n">
        <f aca="false">+'NF-KSF-TRIAL-BAL-2019'!Q611+'RA-TRIAL-BAL-2019'!Q611+'DES-TRIAL-BAL-2019'!Q611+'DMP-TRIAL-BAL-2019'!Q611</f>
        <v>0</v>
      </c>
      <c r="Y611" s="359" t="n">
        <f aca="false">+'NF-KSF-TRIAL-BAL-2019'!R611+'RA-TRIAL-BAL-2019'!R611+'DES-TRIAL-BAL-2019'!R611+'DMP-TRIAL-BAL-2019'!R611</f>
        <v>0</v>
      </c>
      <c r="Z611" s="360" t="n">
        <f aca="false">+'NF-KSF-TRIAL-BAL-2019'!S611+'RA-TRIAL-BAL-2019'!S611+'DES-TRIAL-BAL-2019'!S611+'DMP-TRIAL-BAL-2019'!S611</f>
        <v>0</v>
      </c>
      <c r="AA611" s="361" t="n">
        <f aca="false">+'NF-KSF-TRIAL-BAL-2019'!T611+'RA-TRIAL-BAL-2019'!T611+'DES-TRIAL-BAL-2019'!T611+'DMP-TRIAL-BAL-2019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75" hidden="false" customHeight="false" outlineLevel="0" collapsed="false">
      <c r="A612" s="351" t="n">
        <v>7090</v>
      </c>
      <c r="B612" s="516" t="s">
        <v>932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6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 t="n">
        <v>524.2</v>
      </c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524.2</v>
      </c>
      <c r="U612" s="329"/>
      <c r="V612" s="358" t="n">
        <f aca="false">+'NF-KSF-TRIAL-BAL-2019'!O612+'RA-TRIAL-BAL-2019'!O612+'DES-TRIAL-BAL-2019'!O612+'DMP-TRIAL-BAL-2019'!O612</f>
        <v>0</v>
      </c>
      <c r="W612" s="359" t="n">
        <f aca="false">+'NF-KSF-TRIAL-BAL-2019'!P612+'RA-TRIAL-BAL-2019'!P612+'DES-TRIAL-BAL-2019'!P612+'DMP-TRIAL-BAL-2019'!P612</f>
        <v>0</v>
      </c>
      <c r="X612" s="360" t="n">
        <f aca="false">+'NF-KSF-TRIAL-BAL-2019'!Q612+'RA-TRIAL-BAL-2019'!Q612+'DES-TRIAL-BAL-2019'!Q612+'DMP-TRIAL-BAL-2019'!Q612</f>
        <v>0</v>
      </c>
      <c r="Y612" s="359" t="n">
        <f aca="false">+'NF-KSF-TRIAL-BAL-2019'!R612+'RA-TRIAL-BAL-2019'!R612+'DES-TRIAL-BAL-2019'!R612+'DMP-TRIAL-BAL-2019'!R612</f>
        <v>0</v>
      </c>
      <c r="Z612" s="360" t="n">
        <f aca="false">+'NF-KSF-TRIAL-BAL-2019'!S612+'RA-TRIAL-BAL-2019'!S612+'DES-TRIAL-BAL-2019'!S612+'DMP-TRIAL-BAL-2019'!S612</f>
        <v>0</v>
      </c>
      <c r="AA612" s="361" t="n">
        <f aca="false">+'NF-KSF-TRIAL-BAL-2019'!T612+'RA-TRIAL-BAL-2019'!T612+'DES-TRIAL-BAL-2019'!T612+'DMP-TRIAL-BAL-2019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524.2</v>
      </c>
      <c r="AO612" s="375" t="n">
        <f aca="false">+S612+Z612+AG612</f>
        <v>0</v>
      </c>
      <c r="AP612" s="343" t="n">
        <f aca="false">+T612+AA612+AH612</f>
        <v>524.2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75" hidden="false" customHeight="false" outlineLevel="0" collapsed="false">
      <c r="A613" s="351" t="n">
        <v>7110</v>
      </c>
      <c r="B613" s="353" t="s">
        <v>933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6</v>
      </c>
      <c r="N613" s="355" t="n">
        <f aca="false">+A613</f>
        <v>7110</v>
      </c>
      <c r="O613" s="366" t="n">
        <v>0</v>
      </c>
      <c r="P613" s="367" t="n">
        <v>0</v>
      </c>
      <c r="Q613" s="333"/>
      <c r="R613" s="332"/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0</v>
      </c>
      <c r="U613" s="329"/>
      <c r="V613" s="358" t="n">
        <f aca="false">+'NF-KSF-TRIAL-BAL-2019'!O613+'RA-TRIAL-BAL-2019'!O613+'DES-TRIAL-BAL-2019'!O613+'DMP-TRIAL-BAL-2019'!O613</f>
        <v>0</v>
      </c>
      <c r="W613" s="359" t="n">
        <f aca="false">+'NF-KSF-TRIAL-BAL-2019'!P613+'RA-TRIAL-BAL-2019'!P613+'DES-TRIAL-BAL-2019'!P613+'DMP-TRIAL-BAL-2019'!P613</f>
        <v>0</v>
      </c>
      <c r="X613" s="360" t="n">
        <f aca="false">+'NF-KSF-TRIAL-BAL-2019'!Q613+'RA-TRIAL-BAL-2019'!Q613+'DES-TRIAL-BAL-2019'!Q613+'DMP-TRIAL-BAL-2019'!Q613</f>
        <v>0</v>
      </c>
      <c r="Y613" s="359" t="n">
        <f aca="false">+'NF-KSF-TRIAL-BAL-2019'!R613+'RA-TRIAL-BAL-2019'!R613+'DES-TRIAL-BAL-2019'!R613+'DMP-TRIAL-BAL-2019'!R613</f>
        <v>0</v>
      </c>
      <c r="Z613" s="360" t="n">
        <f aca="false">+'NF-KSF-TRIAL-BAL-2019'!S613+'RA-TRIAL-BAL-2019'!S613+'DES-TRIAL-BAL-2019'!S613+'DMP-TRIAL-BAL-2019'!S613</f>
        <v>0</v>
      </c>
      <c r="AA613" s="361" t="n">
        <f aca="false">+'NF-KSF-TRIAL-BAL-2019'!T613+'RA-TRIAL-BAL-2019'!T613+'DES-TRIAL-BAL-2019'!T613+'DMP-TRIAL-BAL-2019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0</v>
      </c>
      <c r="AN613" s="342" t="n">
        <f aca="false">+ROUND(+R613+Y613+AF613,2)</f>
        <v>0</v>
      </c>
      <c r="AO613" s="375" t="n">
        <f aca="false">+S613+Z613+AG613</f>
        <v>0</v>
      </c>
      <c r="AP613" s="343" t="n">
        <f aca="false">+T613+AA613+AH613</f>
        <v>0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75" hidden="false" customHeight="false" outlineLevel="0" collapsed="false">
      <c r="A614" s="351" t="n">
        <v>7111</v>
      </c>
      <c r="B614" s="353" t="s">
        <v>934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6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/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0</v>
      </c>
      <c r="U614" s="329"/>
      <c r="V614" s="358" t="n">
        <f aca="false">+'NF-KSF-TRIAL-BAL-2019'!O614+'RA-TRIAL-BAL-2019'!O614+'DES-TRIAL-BAL-2019'!O614+'DMP-TRIAL-BAL-2019'!O614</f>
        <v>0</v>
      </c>
      <c r="W614" s="359" t="n">
        <f aca="false">+'NF-KSF-TRIAL-BAL-2019'!P614+'RA-TRIAL-BAL-2019'!P614+'DES-TRIAL-BAL-2019'!P614+'DMP-TRIAL-BAL-2019'!P614</f>
        <v>0</v>
      </c>
      <c r="X614" s="360" t="n">
        <f aca="false">+'NF-KSF-TRIAL-BAL-2019'!Q614+'RA-TRIAL-BAL-2019'!Q614+'DES-TRIAL-BAL-2019'!Q614+'DMP-TRIAL-BAL-2019'!Q614</f>
        <v>0</v>
      </c>
      <c r="Y614" s="359" t="n">
        <f aca="false">+'NF-KSF-TRIAL-BAL-2019'!R614+'RA-TRIAL-BAL-2019'!R614+'DES-TRIAL-BAL-2019'!R614+'DMP-TRIAL-BAL-2019'!R614</f>
        <v>0</v>
      </c>
      <c r="Z614" s="360" t="n">
        <f aca="false">+'NF-KSF-TRIAL-BAL-2019'!S614+'RA-TRIAL-BAL-2019'!S614+'DES-TRIAL-BAL-2019'!S614+'DMP-TRIAL-BAL-2019'!S614</f>
        <v>0</v>
      </c>
      <c r="AA614" s="361" t="n">
        <f aca="false">+'NF-KSF-TRIAL-BAL-2019'!T614+'RA-TRIAL-BAL-2019'!T614+'DES-TRIAL-BAL-2019'!T614+'DMP-TRIAL-BAL-2019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0</v>
      </c>
      <c r="AO614" s="375" t="n">
        <f aca="false">+S614+Z614+AG614</f>
        <v>0</v>
      </c>
      <c r="AP614" s="343" t="n">
        <f aca="false">+T614+AA614+AH614</f>
        <v>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75" hidden="false" customHeight="false" outlineLevel="0" collapsed="false">
      <c r="A615" s="351" t="n">
        <v>7112</v>
      </c>
      <c r="B615" s="353" t="s">
        <v>935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6</v>
      </c>
      <c r="N615" s="355" t="n">
        <f aca="false">+A615</f>
        <v>7112</v>
      </c>
      <c r="O615" s="366" t="n">
        <v>0</v>
      </c>
      <c r="P615" s="367" t="n">
        <v>0</v>
      </c>
      <c r="Q615" s="333"/>
      <c r="R615" s="332" t="n">
        <v>1940</v>
      </c>
      <c r="S615" s="375" t="n">
        <f aca="false">+IF(ABS(+O615+Q615)&gt;=ABS(P615+R615),+O615-P615+Q615-R615,0)</f>
        <v>0</v>
      </c>
      <c r="T615" s="343" t="n">
        <f aca="false">+IF(ABS(+O615+Q615)&lt;=ABS(P615+R615),-O615+P615-Q615+R615,0)</f>
        <v>1940</v>
      </c>
      <c r="U615" s="329"/>
      <c r="V615" s="358" t="n">
        <f aca="false">+'NF-KSF-TRIAL-BAL-2019'!O615+'RA-TRIAL-BAL-2019'!O615+'DES-TRIAL-BAL-2019'!O615+'DMP-TRIAL-BAL-2019'!O615</f>
        <v>0</v>
      </c>
      <c r="W615" s="359" t="n">
        <f aca="false">+'NF-KSF-TRIAL-BAL-2019'!P615+'RA-TRIAL-BAL-2019'!P615+'DES-TRIAL-BAL-2019'!P615+'DMP-TRIAL-BAL-2019'!P615</f>
        <v>0</v>
      </c>
      <c r="X615" s="360" t="n">
        <f aca="false">+'NF-KSF-TRIAL-BAL-2019'!Q615+'RA-TRIAL-BAL-2019'!Q615+'DES-TRIAL-BAL-2019'!Q615+'DMP-TRIAL-BAL-2019'!Q615</f>
        <v>0</v>
      </c>
      <c r="Y615" s="359" t="n">
        <f aca="false">+'NF-KSF-TRIAL-BAL-2019'!R615+'RA-TRIAL-BAL-2019'!R615+'DES-TRIAL-BAL-2019'!R615+'DMP-TRIAL-BAL-2019'!R615</f>
        <v>0</v>
      </c>
      <c r="Z615" s="360" t="n">
        <f aca="false">+'NF-KSF-TRIAL-BAL-2019'!S615+'RA-TRIAL-BAL-2019'!S615+'DES-TRIAL-BAL-2019'!S615+'DMP-TRIAL-BAL-2019'!S615</f>
        <v>0</v>
      </c>
      <c r="AA615" s="361" t="n">
        <f aca="false">+'NF-KSF-TRIAL-BAL-2019'!T615+'RA-TRIAL-BAL-2019'!T615+'DES-TRIAL-BAL-2019'!T615+'DMP-TRIAL-BAL-2019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0</v>
      </c>
      <c r="AN615" s="342" t="n">
        <f aca="false">+ROUND(+R615+Y615+AF615,2)</f>
        <v>1940</v>
      </c>
      <c r="AO615" s="375" t="n">
        <f aca="false">+S615+Z615+AG615</f>
        <v>0</v>
      </c>
      <c r="AP615" s="343" t="n">
        <f aca="false">+T615+AA615+AH615</f>
        <v>1940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75" hidden="false" customHeight="false" outlineLevel="0" collapsed="false">
      <c r="A616" s="351" t="n">
        <v>7113</v>
      </c>
      <c r="B616" s="353" t="s">
        <v>936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6</v>
      </c>
      <c r="N616" s="355" t="n">
        <f aca="false">+A616</f>
        <v>7113</v>
      </c>
      <c r="O616" s="366" t="n">
        <v>0</v>
      </c>
      <c r="P616" s="367" t="n">
        <v>0</v>
      </c>
      <c r="Q616" s="333"/>
      <c r="R616" s="332"/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0</v>
      </c>
      <c r="U616" s="329"/>
      <c r="V616" s="358" t="n">
        <f aca="false">+'NF-KSF-TRIAL-BAL-2019'!O616+'RA-TRIAL-BAL-2019'!O616+'DES-TRIAL-BAL-2019'!O616+'DMP-TRIAL-BAL-2019'!O616</f>
        <v>0</v>
      </c>
      <c r="W616" s="359" t="n">
        <f aca="false">+'NF-KSF-TRIAL-BAL-2019'!P616+'RA-TRIAL-BAL-2019'!P616+'DES-TRIAL-BAL-2019'!P616+'DMP-TRIAL-BAL-2019'!P616</f>
        <v>0</v>
      </c>
      <c r="X616" s="360" t="n">
        <f aca="false">+'NF-KSF-TRIAL-BAL-2019'!Q616+'RA-TRIAL-BAL-2019'!Q616+'DES-TRIAL-BAL-2019'!Q616+'DMP-TRIAL-BAL-2019'!Q616</f>
        <v>0</v>
      </c>
      <c r="Y616" s="359" t="n">
        <f aca="false">+'NF-KSF-TRIAL-BAL-2019'!R616+'RA-TRIAL-BAL-2019'!R616+'DES-TRIAL-BAL-2019'!R616+'DMP-TRIAL-BAL-2019'!R616</f>
        <v>0</v>
      </c>
      <c r="Z616" s="360" t="n">
        <f aca="false">+'NF-KSF-TRIAL-BAL-2019'!S616+'RA-TRIAL-BAL-2019'!S616+'DES-TRIAL-BAL-2019'!S616+'DMP-TRIAL-BAL-2019'!S616</f>
        <v>0</v>
      </c>
      <c r="AA616" s="361" t="n">
        <f aca="false">+'NF-KSF-TRIAL-BAL-2019'!T616+'RA-TRIAL-BAL-2019'!T616+'DES-TRIAL-BAL-2019'!T616+'DMP-TRIAL-BAL-2019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0</v>
      </c>
      <c r="AN616" s="342" t="n">
        <f aca="false">+ROUND(+R616+Y616+AF616,2)</f>
        <v>0</v>
      </c>
      <c r="AO616" s="375" t="n">
        <f aca="false">+S616+Z616+AG616</f>
        <v>0</v>
      </c>
      <c r="AP616" s="343" t="n">
        <f aca="false">+T616+AA616+AH616</f>
        <v>0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75" hidden="false" customHeight="false" outlineLevel="0" collapsed="false">
      <c r="A617" s="351" t="n">
        <v>7114</v>
      </c>
      <c r="B617" s="353" t="s">
        <v>937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6</v>
      </c>
      <c r="N617" s="355" t="n">
        <f aca="false">+A617</f>
        <v>7114</v>
      </c>
      <c r="O617" s="366" t="n">
        <v>0</v>
      </c>
      <c r="P617" s="367" t="n">
        <v>0</v>
      </c>
      <c r="Q617" s="333"/>
      <c r="R617" s="332"/>
      <c r="S617" s="375" t="n">
        <f aca="false">+IF(ABS(+O617+Q617)&gt;=ABS(P617+R617),+O617-P617+Q617-R617,0)</f>
        <v>0</v>
      </c>
      <c r="T617" s="343" t="n">
        <f aca="false">+IF(ABS(+O617+Q617)&lt;=ABS(P617+R617),-O617+P617-Q617+R617,0)</f>
        <v>0</v>
      </c>
      <c r="U617" s="329"/>
      <c r="V617" s="358" t="n">
        <f aca="false">+'NF-KSF-TRIAL-BAL-2019'!O617+'RA-TRIAL-BAL-2019'!O617+'DES-TRIAL-BAL-2019'!O617+'DMP-TRIAL-BAL-2019'!O617</f>
        <v>0</v>
      </c>
      <c r="W617" s="359" t="n">
        <f aca="false">+'NF-KSF-TRIAL-BAL-2019'!P617+'RA-TRIAL-BAL-2019'!P617+'DES-TRIAL-BAL-2019'!P617+'DMP-TRIAL-BAL-2019'!P617</f>
        <v>0</v>
      </c>
      <c r="X617" s="360" t="n">
        <f aca="false">+'NF-KSF-TRIAL-BAL-2019'!Q617+'RA-TRIAL-BAL-2019'!Q617+'DES-TRIAL-BAL-2019'!Q617+'DMP-TRIAL-BAL-2019'!Q617</f>
        <v>0</v>
      </c>
      <c r="Y617" s="359" t="n">
        <f aca="false">+'NF-KSF-TRIAL-BAL-2019'!R617+'RA-TRIAL-BAL-2019'!R617+'DES-TRIAL-BAL-2019'!R617+'DMP-TRIAL-BAL-2019'!R617</f>
        <v>0</v>
      </c>
      <c r="Z617" s="360" t="n">
        <f aca="false">+'NF-KSF-TRIAL-BAL-2019'!S617+'RA-TRIAL-BAL-2019'!S617+'DES-TRIAL-BAL-2019'!S617+'DMP-TRIAL-BAL-2019'!S617</f>
        <v>0</v>
      </c>
      <c r="AA617" s="361" t="n">
        <f aca="false">+'NF-KSF-TRIAL-BAL-2019'!T617+'RA-TRIAL-BAL-2019'!T617+'DES-TRIAL-BAL-2019'!T617+'DMP-TRIAL-BAL-2019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0</v>
      </c>
      <c r="AN617" s="342" t="n">
        <f aca="false">+ROUND(+R617+Y617+AF617,2)</f>
        <v>0</v>
      </c>
      <c r="AO617" s="375" t="n">
        <f aca="false">+S617+Z617+AG617</f>
        <v>0</v>
      </c>
      <c r="AP617" s="343" t="n">
        <f aca="false">+T617+AA617+AH617</f>
        <v>0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75" hidden="false" customHeight="false" outlineLevel="0" collapsed="false">
      <c r="A618" s="351" t="n">
        <v>7115</v>
      </c>
      <c r="B618" s="353" t="s">
        <v>938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6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/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0</v>
      </c>
      <c r="U618" s="329"/>
      <c r="V618" s="358" t="n">
        <f aca="false">+'NF-KSF-TRIAL-BAL-2019'!O618+'RA-TRIAL-BAL-2019'!O618+'DES-TRIAL-BAL-2019'!O618+'DMP-TRIAL-BAL-2019'!O618</f>
        <v>0</v>
      </c>
      <c r="W618" s="359" t="n">
        <f aca="false">+'NF-KSF-TRIAL-BAL-2019'!P618+'RA-TRIAL-BAL-2019'!P618+'DES-TRIAL-BAL-2019'!P618+'DMP-TRIAL-BAL-2019'!P618</f>
        <v>0</v>
      </c>
      <c r="X618" s="360" t="n">
        <f aca="false">+'NF-KSF-TRIAL-BAL-2019'!Q618+'RA-TRIAL-BAL-2019'!Q618+'DES-TRIAL-BAL-2019'!Q618+'DMP-TRIAL-BAL-2019'!Q618</f>
        <v>0</v>
      </c>
      <c r="Y618" s="359" t="n">
        <f aca="false">+'NF-KSF-TRIAL-BAL-2019'!R618+'RA-TRIAL-BAL-2019'!R618+'DES-TRIAL-BAL-2019'!R618+'DMP-TRIAL-BAL-2019'!R618</f>
        <v>0</v>
      </c>
      <c r="Z618" s="360" t="n">
        <f aca="false">+'NF-KSF-TRIAL-BAL-2019'!S618+'RA-TRIAL-BAL-2019'!S618+'DES-TRIAL-BAL-2019'!S618+'DMP-TRIAL-BAL-2019'!S618</f>
        <v>0</v>
      </c>
      <c r="AA618" s="361" t="n">
        <f aca="false">+'NF-KSF-TRIAL-BAL-2019'!T618+'RA-TRIAL-BAL-2019'!T618+'DES-TRIAL-BAL-2019'!T618+'DMP-TRIAL-BAL-2019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0</v>
      </c>
      <c r="AO618" s="375" t="n">
        <f aca="false">+S618+Z618+AG618</f>
        <v>0</v>
      </c>
      <c r="AP618" s="343" t="n">
        <f aca="false">+T618+AA618+AH618</f>
        <v>0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75" hidden="false" customHeight="false" outlineLevel="0" collapsed="false">
      <c r="A619" s="351" t="n">
        <v>7121</v>
      </c>
      <c r="B619" s="353" t="s">
        <v>939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6</v>
      </c>
      <c r="N619" s="355" t="n">
        <f aca="false">+A619</f>
        <v>7121</v>
      </c>
      <c r="O619" s="366" t="n">
        <v>0</v>
      </c>
      <c r="P619" s="367" t="n">
        <v>0</v>
      </c>
      <c r="Q619" s="333"/>
      <c r="R619" s="332" t="n">
        <v>7105.51</v>
      </c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7105.51</v>
      </c>
      <c r="U619" s="329"/>
      <c r="V619" s="358" t="n">
        <f aca="false">+'NF-KSF-TRIAL-BAL-2019'!O619+'RA-TRIAL-BAL-2019'!O619+'DES-TRIAL-BAL-2019'!O619+'DMP-TRIAL-BAL-2019'!O619</f>
        <v>0</v>
      </c>
      <c r="W619" s="359" t="n">
        <f aca="false">+'NF-KSF-TRIAL-BAL-2019'!P619+'RA-TRIAL-BAL-2019'!P619+'DES-TRIAL-BAL-2019'!P619+'DMP-TRIAL-BAL-2019'!P619</f>
        <v>0</v>
      </c>
      <c r="X619" s="360" t="n">
        <f aca="false">+'NF-KSF-TRIAL-BAL-2019'!Q619+'RA-TRIAL-BAL-2019'!Q619+'DES-TRIAL-BAL-2019'!Q619+'DMP-TRIAL-BAL-2019'!Q619</f>
        <v>0</v>
      </c>
      <c r="Y619" s="359" t="n">
        <f aca="false">+'NF-KSF-TRIAL-BAL-2019'!R619+'RA-TRIAL-BAL-2019'!R619+'DES-TRIAL-BAL-2019'!R619+'DMP-TRIAL-BAL-2019'!R619</f>
        <v>0</v>
      </c>
      <c r="Z619" s="360" t="n">
        <f aca="false">+'NF-KSF-TRIAL-BAL-2019'!S619+'RA-TRIAL-BAL-2019'!S619+'DES-TRIAL-BAL-2019'!S619+'DMP-TRIAL-BAL-2019'!S619</f>
        <v>0</v>
      </c>
      <c r="AA619" s="361" t="n">
        <f aca="false">+'NF-KSF-TRIAL-BAL-2019'!T619+'RA-TRIAL-BAL-2019'!T619+'DES-TRIAL-BAL-2019'!T619+'DMP-TRIAL-BAL-2019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0</v>
      </c>
      <c r="AN619" s="342" t="n">
        <f aca="false">+ROUND(+R619+Y619+AF619,2)</f>
        <v>7105.51</v>
      </c>
      <c r="AO619" s="375" t="n">
        <f aca="false">+S619+Z619+AG619</f>
        <v>0</v>
      </c>
      <c r="AP619" s="343" t="n">
        <f aca="false">+T619+AA619+AH619</f>
        <v>7105.51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75" hidden="false" customHeight="false" outlineLevel="0" collapsed="false">
      <c r="A620" s="351" t="n">
        <v>7122</v>
      </c>
      <c r="B620" s="353" t="s">
        <v>940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6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9'!O620+'RA-TRIAL-BAL-2019'!O620+'DES-TRIAL-BAL-2019'!O620+'DMP-TRIAL-BAL-2019'!O620</f>
        <v>0</v>
      </c>
      <c r="W620" s="359" t="n">
        <f aca="false">+'NF-KSF-TRIAL-BAL-2019'!P620+'RA-TRIAL-BAL-2019'!P620+'DES-TRIAL-BAL-2019'!P620+'DMP-TRIAL-BAL-2019'!P620</f>
        <v>0</v>
      </c>
      <c r="X620" s="360" t="n">
        <f aca="false">+'NF-KSF-TRIAL-BAL-2019'!Q620+'RA-TRIAL-BAL-2019'!Q620+'DES-TRIAL-BAL-2019'!Q620+'DMP-TRIAL-BAL-2019'!Q620</f>
        <v>0</v>
      </c>
      <c r="Y620" s="359" t="n">
        <f aca="false">+'NF-KSF-TRIAL-BAL-2019'!R620+'RA-TRIAL-BAL-2019'!R620+'DES-TRIAL-BAL-2019'!R620+'DMP-TRIAL-BAL-2019'!R620</f>
        <v>0</v>
      </c>
      <c r="Z620" s="360" t="n">
        <f aca="false">+'NF-KSF-TRIAL-BAL-2019'!S620+'RA-TRIAL-BAL-2019'!S620+'DES-TRIAL-BAL-2019'!S620+'DMP-TRIAL-BAL-2019'!S620</f>
        <v>0</v>
      </c>
      <c r="AA620" s="361" t="n">
        <f aca="false">+'NF-KSF-TRIAL-BAL-2019'!T620+'RA-TRIAL-BAL-2019'!T620+'DES-TRIAL-BAL-2019'!T620+'DMP-TRIAL-BAL-2019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75" hidden="false" customHeight="false" outlineLevel="0" collapsed="false">
      <c r="A621" s="351" t="n">
        <v>7123</v>
      </c>
      <c r="B621" s="353" t="s">
        <v>941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6</v>
      </c>
      <c r="N621" s="355" t="n">
        <f aca="false">+A621</f>
        <v>7123</v>
      </c>
      <c r="O621" s="366" t="n">
        <v>0</v>
      </c>
      <c r="P621" s="367" t="n">
        <v>0</v>
      </c>
      <c r="Q621" s="333"/>
      <c r="R621" s="332" t="n">
        <v>491.73</v>
      </c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491.73</v>
      </c>
      <c r="U621" s="329"/>
      <c r="V621" s="358" t="n">
        <f aca="false">+'NF-KSF-TRIAL-BAL-2019'!O621+'RA-TRIAL-BAL-2019'!O621+'DES-TRIAL-BAL-2019'!O621+'DMP-TRIAL-BAL-2019'!O621</f>
        <v>0</v>
      </c>
      <c r="W621" s="359" t="n">
        <f aca="false">+'NF-KSF-TRIAL-BAL-2019'!P621+'RA-TRIAL-BAL-2019'!P621+'DES-TRIAL-BAL-2019'!P621+'DMP-TRIAL-BAL-2019'!P621</f>
        <v>0</v>
      </c>
      <c r="X621" s="360" t="n">
        <f aca="false">+'NF-KSF-TRIAL-BAL-2019'!Q621+'RA-TRIAL-BAL-2019'!Q621+'DES-TRIAL-BAL-2019'!Q621+'DMP-TRIAL-BAL-2019'!Q621</f>
        <v>0</v>
      </c>
      <c r="Y621" s="359" t="n">
        <f aca="false">+'NF-KSF-TRIAL-BAL-2019'!R621+'RA-TRIAL-BAL-2019'!R621+'DES-TRIAL-BAL-2019'!R621+'DMP-TRIAL-BAL-2019'!R621</f>
        <v>0</v>
      </c>
      <c r="Z621" s="360" t="n">
        <f aca="false">+'NF-KSF-TRIAL-BAL-2019'!S621+'RA-TRIAL-BAL-2019'!S621+'DES-TRIAL-BAL-2019'!S621+'DMP-TRIAL-BAL-2019'!S621</f>
        <v>0</v>
      </c>
      <c r="AA621" s="361" t="n">
        <f aca="false">+'NF-KSF-TRIAL-BAL-2019'!T621+'RA-TRIAL-BAL-2019'!T621+'DES-TRIAL-BAL-2019'!T621+'DMP-TRIAL-BAL-2019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0</v>
      </c>
      <c r="AN621" s="342" t="n">
        <f aca="false">+ROUND(+R621+Y621+AF621,2)</f>
        <v>491.73</v>
      </c>
      <c r="AO621" s="375" t="n">
        <f aca="false">+S621+Z621+AG621</f>
        <v>0</v>
      </c>
      <c r="AP621" s="343" t="n">
        <f aca="false">+T621+AA621+AH621</f>
        <v>491.73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75" hidden="false" customHeight="false" outlineLevel="0" collapsed="false">
      <c r="A622" s="351" t="n">
        <v>7124</v>
      </c>
      <c r="B622" s="353" t="s">
        <v>942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6</v>
      </c>
      <c r="N622" s="355" t="n">
        <f aca="false">+A622</f>
        <v>7124</v>
      </c>
      <c r="O622" s="366" t="n">
        <v>0</v>
      </c>
      <c r="P622" s="367" t="n">
        <v>0</v>
      </c>
      <c r="Q622" s="333"/>
      <c r="R622" s="332"/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0</v>
      </c>
      <c r="U622" s="329"/>
      <c r="V622" s="358" t="n">
        <f aca="false">+'NF-KSF-TRIAL-BAL-2019'!O622+'RA-TRIAL-BAL-2019'!O622+'DES-TRIAL-BAL-2019'!O622+'DMP-TRIAL-BAL-2019'!O622</f>
        <v>0</v>
      </c>
      <c r="W622" s="359" t="n">
        <f aca="false">+'NF-KSF-TRIAL-BAL-2019'!P622+'RA-TRIAL-BAL-2019'!P622+'DES-TRIAL-BAL-2019'!P622+'DMP-TRIAL-BAL-2019'!P622</f>
        <v>0</v>
      </c>
      <c r="X622" s="360" t="n">
        <f aca="false">+'NF-KSF-TRIAL-BAL-2019'!Q622+'RA-TRIAL-BAL-2019'!Q622+'DES-TRIAL-BAL-2019'!Q622+'DMP-TRIAL-BAL-2019'!Q622</f>
        <v>0</v>
      </c>
      <c r="Y622" s="359" t="n">
        <f aca="false">+'NF-KSF-TRIAL-BAL-2019'!R622+'RA-TRIAL-BAL-2019'!R622+'DES-TRIAL-BAL-2019'!R622+'DMP-TRIAL-BAL-2019'!R622</f>
        <v>0</v>
      </c>
      <c r="Z622" s="360" t="n">
        <f aca="false">+'NF-KSF-TRIAL-BAL-2019'!S622+'RA-TRIAL-BAL-2019'!S622+'DES-TRIAL-BAL-2019'!S622+'DMP-TRIAL-BAL-2019'!S622</f>
        <v>0</v>
      </c>
      <c r="AA622" s="361" t="n">
        <f aca="false">+'NF-KSF-TRIAL-BAL-2019'!T622+'RA-TRIAL-BAL-2019'!T622+'DES-TRIAL-BAL-2019'!T622+'DMP-TRIAL-BAL-2019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0</v>
      </c>
      <c r="AN622" s="342" t="n">
        <f aca="false">+ROUND(+R622+Y622+AF622,2)</f>
        <v>0</v>
      </c>
      <c r="AO622" s="375" t="n">
        <f aca="false">+S622+Z622+AG622</f>
        <v>0</v>
      </c>
      <c r="AP622" s="343" t="n">
        <f aca="false">+T622+AA622+AH622</f>
        <v>0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75" hidden="false" customHeight="false" outlineLevel="0" collapsed="false">
      <c r="A623" s="351" t="n">
        <v>7131</v>
      </c>
      <c r="B623" s="353" t="s">
        <v>943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6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/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0</v>
      </c>
      <c r="U623" s="329"/>
      <c r="V623" s="358" t="n">
        <f aca="false">+'NF-KSF-TRIAL-BAL-2019'!O623+'RA-TRIAL-BAL-2019'!O623+'DES-TRIAL-BAL-2019'!O623+'DMP-TRIAL-BAL-2019'!O623</f>
        <v>0</v>
      </c>
      <c r="W623" s="359" t="n">
        <f aca="false">+'NF-KSF-TRIAL-BAL-2019'!P623+'RA-TRIAL-BAL-2019'!P623+'DES-TRIAL-BAL-2019'!P623+'DMP-TRIAL-BAL-2019'!P623</f>
        <v>0</v>
      </c>
      <c r="X623" s="360" t="n">
        <f aca="false">+'NF-KSF-TRIAL-BAL-2019'!Q623+'RA-TRIAL-BAL-2019'!Q623+'DES-TRIAL-BAL-2019'!Q623+'DMP-TRIAL-BAL-2019'!Q623</f>
        <v>0</v>
      </c>
      <c r="Y623" s="359" t="n">
        <f aca="false">+'NF-KSF-TRIAL-BAL-2019'!R623+'RA-TRIAL-BAL-2019'!R623+'DES-TRIAL-BAL-2019'!R623+'DMP-TRIAL-BAL-2019'!R623</f>
        <v>0</v>
      </c>
      <c r="Z623" s="360" t="n">
        <f aca="false">+'NF-KSF-TRIAL-BAL-2019'!S623+'RA-TRIAL-BAL-2019'!S623+'DES-TRIAL-BAL-2019'!S623+'DMP-TRIAL-BAL-2019'!S623</f>
        <v>0</v>
      </c>
      <c r="AA623" s="361" t="n">
        <f aca="false">+'NF-KSF-TRIAL-BAL-2019'!T623+'RA-TRIAL-BAL-2019'!T623+'DES-TRIAL-BAL-2019'!T623+'DMP-TRIAL-BAL-2019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0</v>
      </c>
      <c r="AO623" s="375" t="n">
        <f aca="false">+S623+Z623+AG623</f>
        <v>0</v>
      </c>
      <c r="AP623" s="343" t="n">
        <f aca="false">+T623+AA623+AH623</f>
        <v>0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4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6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9'!O624+'RA-TRIAL-BAL-2019'!O624+'DES-TRIAL-BAL-2019'!O624+'DMP-TRIAL-BAL-2019'!O624</f>
        <v>0</v>
      </c>
      <c r="W624" s="359" t="n">
        <f aca="false">+'NF-KSF-TRIAL-BAL-2019'!P624+'RA-TRIAL-BAL-2019'!P624+'DES-TRIAL-BAL-2019'!P624+'DMP-TRIAL-BAL-2019'!P624</f>
        <v>0</v>
      </c>
      <c r="X624" s="360" t="n">
        <f aca="false">+'NF-KSF-TRIAL-BAL-2019'!Q624+'RA-TRIAL-BAL-2019'!Q624+'DES-TRIAL-BAL-2019'!Q624+'DMP-TRIAL-BAL-2019'!Q624</f>
        <v>0</v>
      </c>
      <c r="Y624" s="359" t="n">
        <f aca="false">+'NF-KSF-TRIAL-BAL-2019'!R624+'RA-TRIAL-BAL-2019'!R624+'DES-TRIAL-BAL-2019'!R624+'DMP-TRIAL-BAL-2019'!R624</f>
        <v>0</v>
      </c>
      <c r="Z624" s="360" t="n">
        <f aca="false">+'NF-KSF-TRIAL-BAL-2019'!S624+'RA-TRIAL-BAL-2019'!S624+'DES-TRIAL-BAL-2019'!S624+'DMP-TRIAL-BAL-2019'!S624</f>
        <v>0</v>
      </c>
      <c r="AA624" s="361" t="n">
        <f aca="false">+'NF-KSF-TRIAL-BAL-2019'!T624+'RA-TRIAL-BAL-2019'!T624+'DES-TRIAL-BAL-2019'!T624+'DMP-TRIAL-BAL-2019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75" hidden="false" customHeight="false" outlineLevel="0" collapsed="false">
      <c r="A625" s="351" t="n">
        <v>7133</v>
      </c>
      <c r="B625" s="353" t="s">
        <v>945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6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9'!O625+'RA-TRIAL-BAL-2019'!O625+'DES-TRIAL-BAL-2019'!O625+'DMP-TRIAL-BAL-2019'!O625</f>
        <v>0</v>
      </c>
      <c r="W625" s="359" t="n">
        <f aca="false">+'NF-KSF-TRIAL-BAL-2019'!P625+'RA-TRIAL-BAL-2019'!P625+'DES-TRIAL-BAL-2019'!P625+'DMP-TRIAL-BAL-2019'!P625</f>
        <v>0</v>
      </c>
      <c r="X625" s="360" t="n">
        <f aca="false">+'NF-KSF-TRIAL-BAL-2019'!Q625+'RA-TRIAL-BAL-2019'!Q625+'DES-TRIAL-BAL-2019'!Q625+'DMP-TRIAL-BAL-2019'!Q625</f>
        <v>0</v>
      </c>
      <c r="Y625" s="359" t="n">
        <f aca="false">+'NF-KSF-TRIAL-BAL-2019'!R625+'RA-TRIAL-BAL-2019'!R625+'DES-TRIAL-BAL-2019'!R625+'DMP-TRIAL-BAL-2019'!R625</f>
        <v>0</v>
      </c>
      <c r="Z625" s="360" t="n">
        <f aca="false">+'NF-KSF-TRIAL-BAL-2019'!S625+'RA-TRIAL-BAL-2019'!S625+'DES-TRIAL-BAL-2019'!S625+'DMP-TRIAL-BAL-2019'!S625</f>
        <v>0</v>
      </c>
      <c r="AA625" s="361" t="n">
        <f aca="false">+'NF-KSF-TRIAL-BAL-2019'!T625+'RA-TRIAL-BAL-2019'!T625+'DES-TRIAL-BAL-2019'!T625+'DMP-TRIAL-BAL-2019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75" hidden="false" customHeight="false" outlineLevel="0" collapsed="false">
      <c r="A626" s="351" t="n">
        <v>7140</v>
      </c>
      <c r="B626" s="353" t="s">
        <v>946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6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/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0</v>
      </c>
      <c r="U626" s="329"/>
      <c r="V626" s="358" t="n">
        <f aca="false">+'NF-KSF-TRIAL-BAL-2019'!O626+'RA-TRIAL-BAL-2019'!O626+'DES-TRIAL-BAL-2019'!O626+'DMP-TRIAL-BAL-2019'!O626</f>
        <v>0</v>
      </c>
      <c r="W626" s="359" t="n">
        <f aca="false">+'NF-KSF-TRIAL-BAL-2019'!P626+'RA-TRIAL-BAL-2019'!P626+'DES-TRIAL-BAL-2019'!P626+'DMP-TRIAL-BAL-2019'!P626</f>
        <v>0</v>
      </c>
      <c r="X626" s="360" t="n">
        <f aca="false">+'NF-KSF-TRIAL-BAL-2019'!Q626+'RA-TRIAL-BAL-2019'!Q626+'DES-TRIAL-BAL-2019'!Q626+'DMP-TRIAL-BAL-2019'!Q626</f>
        <v>0</v>
      </c>
      <c r="Y626" s="359" t="n">
        <f aca="false">+'NF-KSF-TRIAL-BAL-2019'!R626+'RA-TRIAL-BAL-2019'!R626+'DES-TRIAL-BAL-2019'!R626+'DMP-TRIAL-BAL-2019'!R626</f>
        <v>0</v>
      </c>
      <c r="Z626" s="360" t="n">
        <f aca="false">+'NF-KSF-TRIAL-BAL-2019'!S626+'RA-TRIAL-BAL-2019'!S626+'DES-TRIAL-BAL-2019'!S626+'DMP-TRIAL-BAL-2019'!S626</f>
        <v>0</v>
      </c>
      <c r="AA626" s="361" t="n">
        <f aca="false">+'NF-KSF-TRIAL-BAL-2019'!T626+'RA-TRIAL-BAL-2019'!T626+'DES-TRIAL-BAL-2019'!T626+'DMP-TRIAL-BAL-2019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0</v>
      </c>
      <c r="AO626" s="375" t="n">
        <f aca="false">+S626+Z626+AG626</f>
        <v>0</v>
      </c>
      <c r="AP626" s="343" t="n">
        <f aca="false">+T626+AA626+AH626</f>
        <v>0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75" hidden="false" customHeight="false" outlineLevel="0" collapsed="false">
      <c r="A627" s="351" t="n">
        <v>7141</v>
      </c>
      <c r="B627" s="353" t="s">
        <v>947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6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9'!O627+'RA-TRIAL-BAL-2019'!O627+'DES-TRIAL-BAL-2019'!O627+'DMP-TRIAL-BAL-2019'!O627</f>
        <v>0</v>
      </c>
      <c r="W627" s="359" t="n">
        <f aca="false">+'NF-KSF-TRIAL-BAL-2019'!P627+'RA-TRIAL-BAL-2019'!P627+'DES-TRIAL-BAL-2019'!P627+'DMP-TRIAL-BAL-2019'!P627</f>
        <v>0</v>
      </c>
      <c r="X627" s="360" t="n">
        <f aca="false">+'NF-KSF-TRIAL-BAL-2019'!Q627+'RA-TRIAL-BAL-2019'!Q627+'DES-TRIAL-BAL-2019'!Q627+'DMP-TRIAL-BAL-2019'!Q627</f>
        <v>0</v>
      </c>
      <c r="Y627" s="359" t="n">
        <f aca="false">+'NF-KSF-TRIAL-BAL-2019'!R627+'RA-TRIAL-BAL-2019'!R627+'DES-TRIAL-BAL-2019'!R627+'DMP-TRIAL-BAL-2019'!R627</f>
        <v>0</v>
      </c>
      <c r="Z627" s="360" t="n">
        <f aca="false">+'NF-KSF-TRIAL-BAL-2019'!S627+'RA-TRIAL-BAL-2019'!S627+'DES-TRIAL-BAL-2019'!S627+'DMP-TRIAL-BAL-2019'!S627</f>
        <v>0</v>
      </c>
      <c r="AA627" s="361" t="n">
        <f aca="false">+'NF-KSF-TRIAL-BAL-2019'!T627+'RA-TRIAL-BAL-2019'!T627+'DES-TRIAL-BAL-2019'!T627+'DMP-TRIAL-BAL-2019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75" hidden="false" customHeight="false" outlineLevel="0" collapsed="false">
      <c r="A628" s="351" t="n">
        <v>7142</v>
      </c>
      <c r="B628" s="353" t="s">
        <v>948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6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9'!O628+'RA-TRIAL-BAL-2019'!O628+'DES-TRIAL-BAL-2019'!O628+'DMP-TRIAL-BAL-2019'!O628</f>
        <v>0</v>
      </c>
      <c r="W628" s="359" t="n">
        <f aca="false">+'NF-KSF-TRIAL-BAL-2019'!P628+'RA-TRIAL-BAL-2019'!P628+'DES-TRIAL-BAL-2019'!P628+'DMP-TRIAL-BAL-2019'!P628</f>
        <v>0</v>
      </c>
      <c r="X628" s="360" t="n">
        <f aca="false">+'NF-KSF-TRIAL-BAL-2019'!Q628+'RA-TRIAL-BAL-2019'!Q628+'DES-TRIAL-BAL-2019'!Q628+'DMP-TRIAL-BAL-2019'!Q628</f>
        <v>0</v>
      </c>
      <c r="Y628" s="359" t="n">
        <f aca="false">+'NF-KSF-TRIAL-BAL-2019'!R628+'RA-TRIAL-BAL-2019'!R628+'DES-TRIAL-BAL-2019'!R628+'DMP-TRIAL-BAL-2019'!R628</f>
        <v>0</v>
      </c>
      <c r="Z628" s="360" t="n">
        <f aca="false">+'NF-KSF-TRIAL-BAL-2019'!S628+'RA-TRIAL-BAL-2019'!S628+'DES-TRIAL-BAL-2019'!S628+'DMP-TRIAL-BAL-2019'!S628</f>
        <v>0</v>
      </c>
      <c r="AA628" s="361" t="n">
        <f aca="false">+'NF-KSF-TRIAL-BAL-2019'!T628+'RA-TRIAL-BAL-2019'!T628+'DES-TRIAL-BAL-2019'!T628+'DMP-TRIAL-BAL-2019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75" hidden="false" customHeight="false" outlineLevel="0" collapsed="false">
      <c r="A629" s="351" t="n">
        <v>7143</v>
      </c>
      <c r="B629" s="353" t="s">
        <v>949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6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/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0</v>
      </c>
      <c r="U629" s="329"/>
      <c r="V629" s="358" t="n">
        <f aca="false">+'NF-KSF-TRIAL-BAL-2019'!O629+'RA-TRIAL-BAL-2019'!O629+'DES-TRIAL-BAL-2019'!O629+'DMP-TRIAL-BAL-2019'!O629</f>
        <v>0</v>
      </c>
      <c r="W629" s="359" t="n">
        <f aca="false">+'NF-KSF-TRIAL-BAL-2019'!P629+'RA-TRIAL-BAL-2019'!P629+'DES-TRIAL-BAL-2019'!P629+'DMP-TRIAL-BAL-2019'!P629</f>
        <v>0</v>
      </c>
      <c r="X629" s="360" t="n">
        <f aca="false">+'NF-KSF-TRIAL-BAL-2019'!Q629+'RA-TRIAL-BAL-2019'!Q629+'DES-TRIAL-BAL-2019'!Q629+'DMP-TRIAL-BAL-2019'!Q629</f>
        <v>0</v>
      </c>
      <c r="Y629" s="359" t="n">
        <f aca="false">+'NF-KSF-TRIAL-BAL-2019'!R629+'RA-TRIAL-BAL-2019'!R629+'DES-TRIAL-BAL-2019'!R629+'DMP-TRIAL-BAL-2019'!R629</f>
        <v>0</v>
      </c>
      <c r="Z629" s="360" t="n">
        <f aca="false">+'NF-KSF-TRIAL-BAL-2019'!S629+'RA-TRIAL-BAL-2019'!S629+'DES-TRIAL-BAL-2019'!S629+'DMP-TRIAL-BAL-2019'!S629</f>
        <v>0</v>
      </c>
      <c r="AA629" s="361" t="n">
        <f aca="false">+'NF-KSF-TRIAL-BAL-2019'!T629+'RA-TRIAL-BAL-2019'!T629+'DES-TRIAL-BAL-2019'!T629+'DMP-TRIAL-BAL-2019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0</v>
      </c>
      <c r="AO629" s="375" t="n">
        <f aca="false">+S629+Z629+AG629</f>
        <v>0</v>
      </c>
      <c r="AP629" s="343" t="n">
        <f aca="false">+T629+AA629+AH629</f>
        <v>0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75" hidden="false" customHeight="false" outlineLevel="0" collapsed="false">
      <c r="A630" s="351" t="n">
        <v>7144</v>
      </c>
      <c r="B630" s="353" t="s">
        <v>950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6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/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0</v>
      </c>
      <c r="U630" s="329"/>
      <c r="V630" s="358" t="n">
        <f aca="false">+'NF-KSF-TRIAL-BAL-2019'!O630+'RA-TRIAL-BAL-2019'!O630+'DES-TRIAL-BAL-2019'!O630+'DMP-TRIAL-BAL-2019'!O630</f>
        <v>0</v>
      </c>
      <c r="W630" s="359" t="n">
        <f aca="false">+'NF-KSF-TRIAL-BAL-2019'!P630+'RA-TRIAL-BAL-2019'!P630+'DES-TRIAL-BAL-2019'!P630+'DMP-TRIAL-BAL-2019'!P630</f>
        <v>0</v>
      </c>
      <c r="X630" s="360" t="n">
        <f aca="false">+'NF-KSF-TRIAL-BAL-2019'!Q630+'RA-TRIAL-BAL-2019'!Q630+'DES-TRIAL-BAL-2019'!Q630+'DMP-TRIAL-BAL-2019'!Q630</f>
        <v>0</v>
      </c>
      <c r="Y630" s="359" t="n">
        <f aca="false">+'NF-KSF-TRIAL-BAL-2019'!R630+'RA-TRIAL-BAL-2019'!R630+'DES-TRIAL-BAL-2019'!R630+'DMP-TRIAL-BAL-2019'!R630</f>
        <v>0</v>
      </c>
      <c r="Z630" s="360" t="n">
        <f aca="false">+'NF-KSF-TRIAL-BAL-2019'!S630+'RA-TRIAL-BAL-2019'!S630+'DES-TRIAL-BAL-2019'!S630+'DMP-TRIAL-BAL-2019'!S630</f>
        <v>0</v>
      </c>
      <c r="AA630" s="361" t="n">
        <f aca="false">+'NF-KSF-TRIAL-BAL-2019'!T630+'RA-TRIAL-BAL-2019'!T630+'DES-TRIAL-BAL-2019'!T630+'DMP-TRIAL-BAL-2019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0</v>
      </c>
      <c r="AO630" s="375" t="n">
        <f aca="false">+S630+Z630+AG630</f>
        <v>0</v>
      </c>
      <c r="AP630" s="343" t="n">
        <f aca="false">+T630+AA630+AH630</f>
        <v>0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75" hidden="false" customHeight="false" outlineLevel="0" collapsed="false">
      <c r="A631" s="351" t="n">
        <v>7145</v>
      </c>
      <c r="B631" s="353" t="s">
        <v>951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6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9'!O631+'RA-TRIAL-BAL-2019'!O631+'DES-TRIAL-BAL-2019'!O631+'DMP-TRIAL-BAL-2019'!O631</f>
        <v>0</v>
      </c>
      <c r="W631" s="359" t="n">
        <f aca="false">+'NF-KSF-TRIAL-BAL-2019'!P631+'RA-TRIAL-BAL-2019'!P631+'DES-TRIAL-BAL-2019'!P631+'DMP-TRIAL-BAL-2019'!P631</f>
        <v>0</v>
      </c>
      <c r="X631" s="360" t="n">
        <f aca="false">+'NF-KSF-TRIAL-BAL-2019'!Q631+'RA-TRIAL-BAL-2019'!Q631+'DES-TRIAL-BAL-2019'!Q631+'DMP-TRIAL-BAL-2019'!Q631</f>
        <v>0</v>
      </c>
      <c r="Y631" s="359" t="n">
        <f aca="false">+'NF-KSF-TRIAL-BAL-2019'!R631+'RA-TRIAL-BAL-2019'!R631+'DES-TRIAL-BAL-2019'!R631+'DMP-TRIAL-BAL-2019'!R631</f>
        <v>0</v>
      </c>
      <c r="Z631" s="360" t="n">
        <f aca="false">+'NF-KSF-TRIAL-BAL-2019'!S631+'RA-TRIAL-BAL-2019'!S631+'DES-TRIAL-BAL-2019'!S631+'DMP-TRIAL-BAL-2019'!S631</f>
        <v>0</v>
      </c>
      <c r="AA631" s="361" t="n">
        <f aca="false">+'NF-KSF-TRIAL-BAL-2019'!T631+'RA-TRIAL-BAL-2019'!T631+'DES-TRIAL-BAL-2019'!T631+'DMP-TRIAL-BAL-2019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75" hidden="false" customHeight="false" outlineLevel="0" collapsed="false">
      <c r="A632" s="351" t="n">
        <v>7146</v>
      </c>
      <c r="B632" s="353" t="s">
        <v>952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6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9'!O632+'RA-TRIAL-BAL-2019'!O632+'DES-TRIAL-BAL-2019'!O632+'DMP-TRIAL-BAL-2019'!O632</f>
        <v>0</v>
      </c>
      <c r="W632" s="359" t="n">
        <f aca="false">+'NF-KSF-TRIAL-BAL-2019'!P632+'RA-TRIAL-BAL-2019'!P632+'DES-TRIAL-BAL-2019'!P632+'DMP-TRIAL-BAL-2019'!P632</f>
        <v>0</v>
      </c>
      <c r="X632" s="360" t="n">
        <f aca="false">+'NF-KSF-TRIAL-BAL-2019'!Q632+'RA-TRIAL-BAL-2019'!Q632+'DES-TRIAL-BAL-2019'!Q632+'DMP-TRIAL-BAL-2019'!Q632</f>
        <v>0</v>
      </c>
      <c r="Y632" s="359" t="n">
        <f aca="false">+'NF-KSF-TRIAL-BAL-2019'!R632+'RA-TRIAL-BAL-2019'!R632+'DES-TRIAL-BAL-2019'!R632+'DMP-TRIAL-BAL-2019'!R632</f>
        <v>0</v>
      </c>
      <c r="Z632" s="360" t="n">
        <f aca="false">+'NF-KSF-TRIAL-BAL-2019'!S632+'RA-TRIAL-BAL-2019'!S632+'DES-TRIAL-BAL-2019'!S632+'DMP-TRIAL-BAL-2019'!S632</f>
        <v>0</v>
      </c>
      <c r="AA632" s="361" t="n">
        <f aca="false">+'NF-KSF-TRIAL-BAL-2019'!T632+'RA-TRIAL-BAL-2019'!T632+'DES-TRIAL-BAL-2019'!T632+'DMP-TRIAL-BAL-2019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75" hidden="false" customHeight="false" outlineLevel="0" collapsed="false">
      <c r="A633" s="351" t="n">
        <v>7147</v>
      </c>
      <c r="B633" s="353" t="s">
        <v>953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6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9'!O633+'RA-TRIAL-BAL-2019'!O633+'DES-TRIAL-BAL-2019'!O633+'DMP-TRIAL-BAL-2019'!O633</f>
        <v>0</v>
      </c>
      <c r="W633" s="359" t="n">
        <f aca="false">+'NF-KSF-TRIAL-BAL-2019'!P633+'RA-TRIAL-BAL-2019'!P633+'DES-TRIAL-BAL-2019'!P633+'DMP-TRIAL-BAL-2019'!P633</f>
        <v>0</v>
      </c>
      <c r="X633" s="360" t="n">
        <f aca="false">+'NF-KSF-TRIAL-BAL-2019'!Q633+'RA-TRIAL-BAL-2019'!Q633+'DES-TRIAL-BAL-2019'!Q633+'DMP-TRIAL-BAL-2019'!Q633</f>
        <v>0</v>
      </c>
      <c r="Y633" s="359" t="n">
        <f aca="false">+'NF-KSF-TRIAL-BAL-2019'!R633+'RA-TRIAL-BAL-2019'!R633+'DES-TRIAL-BAL-2019'!R633+'DMP-TRIAL-BAL-2019'!R633</f>
        <v>0</v>
      </c>
      <c r="Z633" s="360" t="n">
        <f aca="false">+'NF-KSF-TRIAL-BAL-2019'!S633+'RA-TRIAL-BAL-2019'!S633+'DES-TRIAL-BAL-2019'!S633+'DMP-TRIAL-BAL-2019'!S633</f>
        <v>0</v>
      </c>
      <c r="AA633" s="361" t="n">
        <f aca="false">+'NF-KSF-TRIAL-BAL-2019'!T633+'RA-TRIAL-BAL-2019'!T633+'DES-TRIAL-BAL-2019'!T633+'DMP-TRIAL-BAL-2019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75" hidden="false" customHeight="false" outlineLevel="0" collapsed="false">
      <c r="A634" s="351" t="n">
        <v>7149</v>
      </c>
      <c r="B634" s="353" t="s">
        <v>954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6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9'!O634+'RA-TRIAL-BAL-2019'!O634+'DES-TRIAL-BAL-2019'!O634+'DMP-TRIAL-BAL-2019'!O634</f>
        <v>0</v>
      </c>
      <c r="W634" s="359" t="n">
        <f aca="false">+'NF-KSF-TRIAL-BAL-2019'!P634+'RA-TRIAL-BAL-2019'!P634+'DES-TRIAL-BAL-2019'!P634+'DMP-TRIAL-BAL-2019'!P634</f>
        <v>0</v>
      </c>
      <c r="X634" s="360" t="n">
        <f aca="false">+'NF-KSF-TRIAL-BAL-2019'!Q634+'RA-TRIAL-BAL-2019'!Q634+'DES-TRIAL-BAL-2019'!Q634+'DMP-TRIAL-BAL-2019'!Q634</f>
        <v>0</v>
      </c>
      <c r="Y634" s="359" t="n">
        <f aca="false">+'NF-KSF-TRIAL-BAL-2019'!R634+'RA-TRIAL-BAL-2019'!R634+'DES-TRIAL-BAL-2019'!R634+'DMP-TRIAL-BAL-2019'!R634</f>
        <v>0</v>
      </c>
      <c r="Z634" s="360" t="n">
        <f aca="false">+'NF-KSF-TRIAL-BAL-2019'!S634+'RA-TRIAL-BAL-2019'!S634+'DES-TRIAL-BAL-2019'!S634+'DMP-TRIAL-BAL-2019'!S634</f>
        <v>0</v>
      </c>
      <c r="AA634" s="361" t="n">
        <f aca="false">+'NF-KSF-TRIAL-BAL-2019'!T634+'RA-TRIAL-BAL-2019'!T634+'DES-TRIAL-BAL-2019'!T634+'DMP-TRIAL-BAL-2019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75" hidden="false" customHeight="false" outlineLevel="0" collapsed="false">
      <c r="A635" s="351" t="n">
        <v>7151</v>
      </c>
      <c r="B635" s="353" t="s">
        <v>955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6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9'!O635+'RA-TRIAL-BAL-2019'!O635+'DES-TRIAL-BAL-2019'!O635+'DMP-TRIAL-BAL-2019'!O635</f>
        <v>0</v>
      </c>
      <c r="W635" s="359" t="n">
        <f aca="false">+'NF-KSF-TRIAL-BAL-2019'!P635+'RA-TRIAL-BAL-2019'!P635+'DES-TRIAL-BAL-2019'!P635+'DMP-TRIAL-BAL-2019'!P635</f>
        <v>0</v>
      </c>
      <c r="X635" s="360" t="n">
        <f aca="false">+'NF-KSF-TRIAL-BAL-2019'!Q635+'RA-TRIAL-BAL-2019'!Q635+'DES-TRIAL-BAL-2019'!Q635+'DMP-TRIAL-BAL-2019'!Q635</f>
        <v>0</v>
      </c>
      <c r="Y635" s="359" t="n">
        <f aca="false">+'NF-KSF-TRIAL-BAL-2019'!R635+'RA-TRIAL-BAL-2019'!R635+'DES-TRIAL-BAL-2019'!R635+'DMP-TRIAL-BAL-2019'!R635</f>
        <v>0</v>
      </c>
      <c r="Z635" s="360" t="n">
        <f aca="false">+'NF-KSF-TRIAL-BAL-2019'!S635+'RA-TRIAL-BAL-2019'!S635+'DES-TRIAL-BAL-2019'!S635+'DMP-TRIAL-BAL-2019'!S635</f>
        <v>0</v>
      </c>
      <c r="AA635" s="361" t="n">
        <f aca="false">+'NF-KSF-TRIAL-BAL-2019'!T635+'RA-TRIAL-BAL-2019'!T635+'DES-TRIAL-BAL-2019'!T635+'DMP-TRIAL-BAL-2019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75" hidden="false" customHeight="false" outlineLevel="0" collapsed="false">
      <c r="A636" s="351" t="n">
        <v>7159</v>
      </c>
      <c r="B636" s="353" t="s">
        <v>956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6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9'!O636+'RA-TRIAL-BAL-2019'!O636+'DES-TRIAL-BAL-2019'!O636+'DMP-TRIAL-BAL-2019'!O636</f>
        <v>0</v>
      </c>
      <c r="W636" s="359" t="n">
        <f aca="false">+'NF-KSF-TRIAL-BAL-2019'!P636+'RA-TRIAL-BAL-2019'!P636+'DES-TRIAL-BAL-2019'!P636+'DMP-TRIAL-BAL-2019'!P636</f>
        <v>0</v>
      </c>
      <c r="X636" s="360" t="n">
        <f aca="false">+'NF-KSF-TRIAL-BAL-2019'!Q636+'RA-TRIAL-BAL-2019'!Q636+'DES-TRIAL-BAL-2019'!Q636+'DMP-TRIAL-BAL-2019'!Q636</f>
        <v>0</v>
      </c>
      <c r="Y636" s="359" t="n">
        <f aca="false">+'NF-KSF-TRIAL-BAL-2019'!R636+'RA-TRIAL-BAL-2019'!R636+'DES-TRIAL-BAL-2019'!R636+'DMP-TRIAL-BAL-2019'!R636</f>
        <v>0</v>
      </c>
      <c r="Z636" s="360" t="n">
        <f aca="false">+'NF-KSF-TRIAL-BAL-2019'!S636+'RA-TRIAL-BAL-2019'!S636+'DES-TRIAL-BAL-2019'!S636+'DMP-TRIAL-BAL-2019'!S636</f>
        <v>0</v>
      </c>
      <c r="AA636" s="361" t="n">
        <f aca="false">+'NF-KSF-TRIAL-BAL-2019'!T636+'RA-TRIAL-BAL-2019'!T636+'DES-TRIAL-BAL-2019'!T636+'DMP-TRIAL-BAL-2019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75" hidden="false" customHeight="false" outlineLevel="0" collapsed="false">
      <c r="A637" s="351" t="n">
        <v>7161</v>
      </c>
      <c r="B637" s="353" t="s">
        <v>957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6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9'!O637+'RA-TRIAL-BAL-2019'!O637+'DES-TRIAL-BAL-2019'!O637+'DMP-TRIAL-BAL-2019'!O637</f>
        <v>0</v>
      </c>
      <c r="W637" s="359" t="n">
        <f aca="false">+'NF-KSF-TRIAL-BAL-2019'!P637+'RA-TRIAL-BAL-2019'!P637+'DES-TRIAL-BAL-2019'!P637+'DMP-TRIAL-BAL-2019'!P637</f>
        <v>0</v>
      </c>
      <c r="X637" s="360" t="n">
        <f aca="false">+'NF-KSF-TRIAL-BAL-2019'!Q637+'RA-TRIAL-BAL-2019'!Q637+'DES-TRIAL-BAL-2019'!Q637+'DMP-TRIAL-BAL-2019'!Q637</f>
        <v>0</v>
      </c>
      <c r="Y637" s="359" t="n">
        <f aca="false">+'NF-KSF-TRIAL-BAL-2019'!R637+'RA-TRIAL-BAL-2019'!R637+'DES-TRIAL-BAL-2019'!R637+'DMP-TRIAL-BAL-2019'!R637</f>
        <v>0</v>
      </c>
      <c r="Z637" s="360" t="n">
        <f aca="false">+'NF-KSF-TRIAL-BAL-2019'!S637+'RA-TRIAL-BAL-2019'!S637+'DES-TRIAL-BAL-2019'!S637+'DMP-TRIAL-BAL-2019'!S637</f>
        <v>0</v>
      </c>
      <c r="AA637" s="361" t="n">
        <f aca="false">+'NF-KSF-TRIAL-BAL-2019'!T637+'RA-TRIAL-BAL-2019'!T637+'DES-TRIAL-BAL-2019'!T637+'DMP-TRIAL-BAL-2019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75" hidden="false" customHeight="false" outlineLevel="0" collapsed="false">
      <c r="A638" s="351" t="n">
        <v>7162</v>
      </c>
      <c r="B638" s="353" t="s">
        <v>958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6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9'!O638+'RA-TRIAL-BAL-2019'!O638+'DES-TRIAL-BAL-2019'!O638+'DMP-TRIAL-BAL-2019'!O638</f>
        <v>0</v>
      </c>
      <c r="W638" s="359" t="n">
        <f aca="false">+'NF-KSF-TRIAL-BAL-2019'!P638+'RA-TRIAL-BAL-2019'!P638+'DES-TRIAL-BAL-2019'!P638+'DMP-TRIAL-BAL-2019'!P638</f>
        <v>0</v>
      </c>
      <c r="X638" s="360" t="n">
        <f aca="false">+'NF-KSF-TRIAL-BAL-2019'!Q638+'RA-TRIAL-BAL-2019'!Q638+'DES-TRIAL-BAL-2019'!Q638+'DMP-TRIAL-BAL-2019'!Q638</f>
        <v>0</v>
      </c>
      <c r="Y638" s="359" t="n">
        <f aca="false">+'NF-KSF-TRIAL-BAL-2019'!R638+'RA-TRIAL-BAL-2019'!R638+'DES-TRIAL-BAL-2019'!R638+'DMP-TRIAL-BAL-2019'!R638</f>
        <v>0</v>
      </c>
      <c r="Z638" s="360" t="n">
        <f aca="false">+'NF-KSF-TRIAL-BAL-2019'!S638+'RA-TRIAL-BAL-2019'!S638+'DES-TRIAL-BAL-2019'!S638+'DMP-TRIAL-BAL-2019'!S638</f>
        <v>0</v>
      </c>
      <c r="AA638" s="361" t="n">
        <f aca="false">+'NF-KSF-TRIAL-BAL-2019'!T638+'RA-TRIAL-BAL-2019'!T638+'DES-TRIAL-BAL-2019'!T638+'DMP-TRIAL-BAL-2019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75" hidden="false" customHeight="false" outlineLevel="0" collapsed="false">
      <c r="A639" s="351" t="n">
        <v>7163</v>
      </c>
      <c r="B639" s="353" t="s">
        <v>959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6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9'!O639+'RA-TRIAL-BAL-2019'!O639+'DES-TRIAL-BAL-2019'!O639+'DMP-TRIAL-BAL-2019'!O639</f>
        <v>0</v>
      </c>
      <c r="W639" s="359" t="n">
        <f aca="false">+'NF-KSF-TRIAL-BAL-2019'!P639+'RA-TRIAL-BAL-2019'!P639+'DES-TRIAL-BAL-2019'!P639+'DMP-TRIAL-BAL-2019'!P639</f>
        <v>0</v>
      </c>
      <c r="X639" s="360" t="n">
        <f aca="false">+'NF-KSF-TRIAL-BAL-2019'!Q639+'RA-TRIAL-BAL-2019'!Q639+'DES-TRIAL-BAL-2019'!Q639+'DMP-TRIAL-BAL-2019'!Q639</f>
        <v>0</v>
      </c>
      <c r="Y639" s="359" t="n">
        <f aca="false">+'NF-KSF-TRIAL-BAL-2019'!R639+'RA-TRIAL-BAL-2019'!R639+'DES-TRIAL-BAL-2019'!R639+'DMP-TRIAL-BAL-2019'!R639</f>
        <v>0</v>
      </c>
      <c r="Z639" s="360" t="n">
        <f aca="false">+'NF-KSF-TRIAL-BAL-2019'!S639+'RA-TRIAL-BAL-2019'!S639+'DES-TRIAL-BAL-2019'!S639+'DMP-TRIAL-BAL-2019'!S639</f>
        <v>0</v>
      </c>
      <c r="AA639" s="361" t="n">
        <f aca="false">+'NF-KSF-TRIAL-BAL-2019'!T639+'RA-TRIAL-BAL-2019'!T639+'DES-TRIAL-BAL-2019'!T639+'DMP-TRIAL-BAL-2019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75" hidden="false" customHeight="false" outlineLevel="0" collapsed="false">
      <c r="A640" s="502" t="n">
        <v>7170</v>
      </c>
      <c r="B640" s="503" t="s">
        <v>960</v>
      </c>
      <c r="C640" s="529"/>
      <c r="D640" s="529"/>
      <c r="E640" s="529"/>
      <c r="F640" s="529"/>
      <c r="G640" s="529"/>
      <c r="H640" s="529"/>
      <c r="I640" s="529"/>
      <c r="J640" s="529"/>
      <c r="K640" s="529"/>
      <c r="L640" s="504"/>
      <c r="M640" s="329" t="s">
        <v>336</v>
      </c>
      <c r="N640" s="505" t="n">
        <f aca="false">+A640</f>
        <v>7170</v>
      </c>
      <c r="O640" s="530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31" t="n">
        <f aca="false">+IF($C$8=9900,+IF(ABS(+O640+Q640)&lt;=ABS(P640+R640),-O640+P640-Q640+R640,0),0)</f>
        <v>0</v>
      </c>
      <c r="U640" s="329"/>
      <c r="V640" s="506" t="n">
        <f aca="false">+'NF-KSF-TRIAL-BAL-2019'!O640+'RA-TRIAL-BAL-2019'!O640+'DES-TRIAL-BAL-2019'!O640+'DMP-TRIAL-BAL-2019'!O640</f>
        <v>0</v>
      </c>
      <c r="W640" s="507" t="n">
        <f aca="false">+'NF-KSF-TRIAL-BAL-2019'!P640+'RA-TRIAL-BAL-2019'!P640+'DES-TRIAL-BAL-2019'!P640+'DMP-TRIAL-BAL-2019'!P640</f>
        <v>0</v>
      </c>
      <c r="X640" s="508" t="n">
        <f aca="false">+'NF-KSF-TRIAL-BAL-2019'!Q640+'RA-TRIAL-BAL-2019'!Q640+'DES-TRIAL-BAL-2019'!Q640+'DMP-TRIAL-BAL-2019'!Q640</f>
        <v>0</v>
      </c>
      <c r="Y640" s="507" t="n">
        <f aca="false">+'NF-KSF-TRIAL-BAL-2019'!R640+'RA-TRIAL-BAL-2019'!R640+'DES-TRIAL-BAL-2019'!R640+'DMP-TRIAL-BAL-2019'!R640</f>
        <v>0</v>
      </c>
      <c r="Z640" s="508" t="n">
        <f aca="false">+'NF-KSF-TRIAL-BAL-2019'!S640+'RA-TRIAL-BAL-2019'!S640+'DES-TRIAL-BAL-2019'!S640+'DMP-TRIAL-BAL-2019'!S640</f>
        <v>0</v>
      </c>
      <c r="AA640" s="509" t="n">
        <f aca="false">+'NF-KSF-TRIAL-BAL-2019'!T640+'RA-TRIAL-BAL-2019'!T640+'DES-TRIAL-BAL-2019'!T640+'DMP-TRIAL-BAL-2019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32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32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75" hidden="false" customHeight="false" outlineLevel="0" collapsed="false">
      <c r="A641" s="351" t="n">
        <v>7171</v>
      </c>
      <c r="B641" s="353" t="s">
        <v>961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6</v>
      </c>
      <c r="N641" s="355" t="n">
        <f aca="false">+A641</f>
        <v>7171</v>
      </c>
      <c r="O641" s="366" t="n">
        <v>0</v>
      </c>
      <c r="P641" s="367" t="n">
        <v>0</v>
      </c>
      <c r="Q641" s="333"/>
      <c r="R641" s="332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58" t="n">
        <f aca="false">+'NF-KSF-TRIAL-BAL-2019'!O641+'RA-TRIAL-BAL-2019'!O641+'DES-TRIAL-BAL-2019'!O641+'DMP-TRIAL-BAL-2019'!O641</f>
        <v>0</v>
      </c>
      <c r="W641" s="359" t="n">
        <f aca="false">+'NF-KSF-TRIAL-BAL-2019'!P641+'RA-TRIAL-BAL-2019'!P641+'DES-TRIAL-BAL-2019'!P641+'DMP-TRIAL-BAL-2019'!P641</f>
        <v>0</v>
      </c>
      <c r="X641" s="360" t="n">
        <f aca="false">+'NF-KSF-TRIAL-BAL-2019'!Q641+'RA-TRIAL-BAL-2019'!Q641+'DES-TRIAL-BAL-2019'!Q641+'DMP-TRIAL-BAL-2019'!Q641</f>
        <v>0</v>
      </c>
      <c r="Y641" s="359" t="n">
        <f aca="false">+'NF-KSF-TRIAL-BAL-2019'!R641+'RA-TRIAL-BAL-2019'!R641+'DES-TRIAL-BAL-2019'!R641+'DMP-TRIAL-BAL-2019'!R641</f>
        <v>0</v>
      </c>
      <c r="Z641" s="360" t="n">
        <f aca="false">+'NF-KSF-TRIAL-BAL-2019'!S641+'RA-TRIAL-BAL-2019'!S641+'DES-TRIAL-BAL-2019'!S641+'DMP-TRIAL-BAL-2019'!S641</f>
        <v>0</v>
      </c>
      <c r="AA641" s="361" t="n">
        <f aca="false">+'NF-KSF-TRIAL-BAL-2019'!T641+'RA-TRIAL-BAL-2019'!T641+'DES-TRIAL-BAL-2019'!T641+'DMP-TRIAL-BAL-2019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0</v>
      </c>
      <c r="AN641" s="342" t="n">
        <f aca="false">+ROUND(+R641+Y641+AF641,2)</f>
        <v>0</v>
      </c>
      <c r="AO641" s="375" t="n">
        <f aca="false">+S641+Z641+AG641</f>
        <v>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75" hidden="false" customHeight="false" outlineLevel="0" collapsed="false">
      <c r="A642" s="351" t="n">
        <v>7172</v>
      </c>
      <c r="B642" s="353" t="s">
        <v>962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6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9'!O642+'RA-TRIAL-BAL-2019'!O642+'DES-TRIAL-BAL-2019'!O642+'DMP-TRIAL-BAL-2019'!O642</f>
        <v>0</v>
      </c>
      <c r="W642" s="359" t="n">
        <f aca="false">+'NF-KSF-TRIAL-BAL-2019'!P642+'RA-TRIAL-BAL-2019'!P642+'DES-TRIAL-BAL-2019'!P642+'DMP-TRIAL-BAL-2019'!P642</f>
        <v>0</v>
      </c>
      <c r="X642" s="360" t="n">
        <f aca="false">+'NF-KSF-TRIAL-BAL-2019'!Q642+'RA-TRIAL-BAL-2019'!Q642+'DES-TRIAL-BAL-2019'!Q642+'DMP-TRIAL-BAL-2019'!Q642</f>
        <v>0</v>
      </c>
      <c r="Y642" s="359" t="n">
        <f aca="false">+'NF-KSF-TRIAL-BAL-2019'!R642+'RA-TRIAL-BAL-2019'!R642+'DES-TRIAL-BAL-2019'!R642+'DMP-TRIAL-BAL-2019'!R642</f>
        <v>0</v>
      </c>
      <c r="Z642" s="360" t="n">
        <f aca="false">+'NF-KSF-TRIAL-BAL-2019'!S642+'RA-TRIAL-BAL-2019'!S642+'DES-TRIAL-BAL-2019'!S642+'DMP-TRIAL-BAL-2019'!S642</f>
        <v>0</v>
      </c>
      <c r="AA642" s="361" t="n">
        <f aca="false">+'NF-KSF-TRIAL-BAL-2019'!T642+'RA-TRIAL-BAL-2019'!T642+'DES-TRIAL-BAL-2019'!T642+'DMP-TRIAL-BAL-2019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75" hidden="false" customHeight="false" outlineLevel="0" collapsed="false">
      <c r="A643" s="351" t="n">
        <v>7173</v>
      </c>
      <c r="B643" s="516" t="s">
        <v>963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6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9'!O643+'RA-TRIAL-BAL-2019'!O643+'DES-TRIAL-BAL-2019'!O643+'DMP-TRIAL-BAL-2019'!O643</f>
        <v>0</v>
      </c>
      <c r="W643" s="359" t="n">
        <f aca="false">+'NF-KSF-TRIAL-BAL-2019'!P643+'RA-TRIAL-BAL-2019'!P643+'DES-TRIAL-BAL-2019'!P643+'DMP-TRIAL-BAL-2019'!P643</f>
        <v>0</v>
      </c>
      <c r="X643" s="360" t="n">
        <f aca="false">+'NF-KSF-TRIAL-BAL-2019'!Q643+'RA-TRIAL-BAL-2019'!Q643+'DES-TRIAL-BAL-2019'!Q643+'DMP-TRIAL-BAL-2019'!Q643</f>
        <v>0</v>
      </c>
      <c r="Y643" s="359" t="n">
        <f aca="false">+'NF-KSF-TRIAL-BAL-2019'!R643+'RA-TRIAL-BAL-2019'!R643+'DES-TRIAL-BAL-2019'!R643+'DMP-TRIAL-BAL-2019'!R643</f>
        <v>0</v>
      </c>
      <c r="Z643" s="360" t="n">
        <f aca="false">+'NF-KSF-TRIAL-BAL-2019'!S643+'RA-TRIAL-BAL-2019'!S643+'DES-TRIAL-BAL-2019'!S643+'DMP-TRIAL-BAL-2019'!S643</f>
        <v>0</v>
      </c>
      <c r="AA643" s="361" t="n">
        <f aca="false">+'NF-KSF-TRIAL-BAL-2019'!T643+'RA-TRIAL-BAL-2019'!T643+'DES-TRIAL-BAL-2019'!T643+'DMP-TRIAL-BAL-2019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75" hidden="false" customHeight="false" outlineLevel="0" collapsed="false">
      <c r="A644" s="351" t="n">
        <v>7174</v>
      </c>
      <c r="B644" s="516" t="s">
        <v>964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6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9'!O644+'RA-TRIAL-BAL-2019'!O644+'DES-TRIAL-BAL-2019'!O644+'DMP-TRIAL-BAL-2019'!O644</f>
        <v>0</v>
      </c>
      <c r="W644" s="359" t="n">
        <f aca="false">+'NF-KSF-TRIAL-BAL-2019'!P644+'RA-TRIAL-BAL-2019'!P644+'DES-TRIAL-BAL-2019'!P644+'DMP-TRIAL-BAL-2019'!P644</f>
        <v>0</v>
      </c>
      <c r="X644" s="360" t="n">
        <f aca="false">+'NF-KSF-TRIAL-BAL-2019'!Q644+'RA-TRIAL-BAL-2019'!Q644+'DES-TRIAL-BAL-2019'!Q644+'DMP-TRIAL-BAL-2019'!Q644</f>
        <v>0</v>
      </c>
      <c r="Y644" s="359" t="n">
        <f aca="false">+'NF-KSF-TRIAL-BAL-2019'!R644+'RA-TRIAL-BAL-2019'!R644+'DES-TRIAL-BAL-2019'!R644+'DMP-TRIAL-BAL-2019'!R644</f>
        <v>0</v>
      </c>
      <c r="Z644" s="360" t="n">
        <f aca="false">+'NF-KSF-TRIAL-BAL-2019'!S644+'RA-TRIAL-BAL-2019'!S644+'DES-TRIAL-BAL-2019'!S644+'DMP-TRIAL-BAL-2019'!S644</f>
        <v>0</v>
      </c>
      <c r="AA644" s="361" t="n">
        <f aca="false">+'NF-KSF-TRIAL-BAL-2019'!T644+'RA-TRIAL-BAL-2019'!T644+'DES-TRIAL-BAL-2019'!T644+'DMP-TRIAL-BAL-2019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75" hidden="false" customHeight="false" outlineLevel="0" collapsed="false">
      <c r="A645" s="351" t="n">
        <v>7175</v>
      </c>
      <c r="B645" s="516" t="s">
        <v>965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6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9'!O645+'RA-TRIAL-BAL-2019'!O645+'DES-TRIAL-BAL-2019'!O645+'DMP-TRIAL-BAL-2019'!O645</f>
        <v>0</v>
      </c>
      <c r="W645" s="359" t="n">
        <f aca="false">+'NF-KSF-TRIAL-BAL-2019'!P645+'RA-TRIAL-BAL-2019'!P645+'DES-TRIAL-BAL-2019'!P645+'DMP-TRIAL-BAL-2019'!P645</f>
        <v>0</v>
      </c>
      <c r="X645" s="360" t="n">
        <f aca="false">+'NF-KSF-TRIAL-BAL-2019'!Q645+'RA-TRIAL-BAL-2019'!Q645+'DES-TRIAL-BAL-2019'!Q645+'DMP-TRIAL-BAL-2019'!Q645</f>
        <v>0</v>
      </c>
      <c r="Y645" s="359" t="n">
        <f aca="false">+'NF-KSF-TRIAL-BAL-2019'!R645+'RA-TRIAL-BAL-2019'!R645+'DES-TRIAL-BAL-2019'!R645+'DMP-TRIAL-BAL-2019'!R645</f>
        <v>0</v>
      </c>
      <c r="Z645" s="360" t="n">
        <f aca="false">+'NF-KSF-TRIAL-BAL-2019'!S645+'RA-TRIAL-BAL-2019'!S645+'DES-TRIAL-BAL-2019'!S645+'DMP-TRIAL-BAL-2019'!S645</f>
        <v>0</v>
      </c>
      <c r="AA645" s="361" t="n">
        <f aca="false">+'NF-KSF-TRIAL-BAL-2019'!T645+'RA-TRIAL-BAL-2019'!T645+'DES-TRIAL-BAL-2019'!T645+'DMP-TRIAL-BAL-2019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75" hidden="false" customHeight="false" outlineLevel="0" collapsed="false">
      <c r="A646" s="351" t="n">
        <v>7176</v>
      </c>
      <c r="B646" s="516" t="s">
        <v>966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6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9'!O646+'RA-TRIAL-BAL-2019'!O646+'DES-TRIAL-BAL-2019'!O646+'DMP-TRIAL-BAL-2019'!O646</f>
        <v>0</v>
      </c>
      <c r="W646" s="359" t="n">
        <f aca="false">+'NF-KSF-TRIAL-BAL-2019'!P646+'RA-TRIAL-BAL-2019'!P646+'DES-TRIAL-BAL-2019'!P646+'DMP-TRIAL-BAL-2019'!P646</f>
        <v>0</v>
      </c>
      <c r="X646" s="360" t="n">
        <f aca="false">+'NF-KSF-TRIAL-BAL-2019'!Q646+'RA-TRIAL-BAL-2019'!Q646+'DES-TRIAL-BAL-2019'!Q646+'DMP-TRIAL-BAL-2019'!Q646</f>
        <v>0</v>
      </c>
      <c r="Y646" s="359" t="n">
        <f aca="false">+'NF-KSF-TRIAL-BAL-2019'!R646+'RA-TRIAL-BAL-2019'!R646+'DES-TRIAL-BAL-2019'!R646+'DMP-TRIAL-BAL-2019'!R646</f>
        <v>0</v>
      </c>
      <c r="Z646" s="360" t="n">
        <f aca="false">+'NF-KSF-TRIAL-BAL-2019'!S646+'RA-TRIAL-BAL-2019'!S646+'DES-TRIAL-BAL-2019'!S646+'DMP-TRIAL-BAL-2019'!S646</f>
        <v>0</v>
      </c>
      <c r="AA646" s="361" t="n">
        <f aca="false">+'NF-KSF-TRIAL-BAL-2019'!T646+'RA-TRIAL-BAL-2019'!T646+'DES-TRIAL-BAL-2019'!T646+'DMP-TRIAL-BAL-2019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75" hidden="false" customHeight="false" outlineLevel="0" collapsed="false">
      <c r="A647" s="351" t="n">
        <v>7177</v>
      </c>
      <c r="B647" s="516" t="s">
        <v>967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6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9'!O647+'RA-TRIAL-BAL-2019'!O647+'DES-TRIAL-BAL-2019'!O647+'DMP-TRIAL-BAL-2019'!O647</f>
        <v>0</v>
      </c>
      <c r="W647" s="359" t="n">
        <f aca="false">+'NF-KSF-TRIAL-BAL-2019'!P647+'RA-TRIAL-BAL-2019'!P647+'DES-TRIAL-BAL-2019'!P647+'DMP-TRIAL-BAL-2019'!P647</f>
        <v>0</v>
      </c>
      <c r="X647" s="360" t="n">
        <f aca="false">+'NF-KSF-TRIAL-BAL-2019'!Q647+'RA-TRIAL-BAL-2019'!Q647+'DES-TRIAL-BAL-2019'!Q647+'DMP-TRIAL-BAL-2019'!Q647</f>
        <v>0</v>
      </c>
      <c r="Y647" s="359" t="n">
        <f aca="false">+'NF-KSF-TRIAL-BAL-2019'!R647+'RA-TRIAL-BAL-2019'!R647+'DES-TRIAL-BAL-2019'!R647+'DMP-TRIAL-BAL-2019'!R647</f>
        <v>0</v>
      </c>
      <c r="Z647" s="360" t="n">
        <f aca="false">+'NF-KSF-TRIAL-BAL-2019'!S647+'RA-TRIAL-BAL-2019'!S647+'DES-TRIAL-BAL-2019'!S647+'DMP-TRIAL-BAL-2019'!S647</f>
        <v>0</v>
      </c>
      <c r="AA647" s="361" t="n">
        <f aca="false">+'NF-KSF-TRIAL-BAL-2019'!T647+'RA-TRIAL-BAL-2019'!T647+'DES-TRIAL-BAL-2019'!T647+'DMP-TRIAL-BAL-2019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75" hidden="false" customHeight="false" outlineLevel="0" collapsed="false">
      <c r="A648" s="351" t="n">
        <v>7178</v>
      </c>
      <c r="B648" s="516" t="s">
        <v>968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6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/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0</v>
      </c>
      <c r="U648" s="329"/>
      <c r="V648" s="358" t="n">
        <f aca="false">+'NF-KSF-TRIAL-BAL-2019'!O648+'RA-TRIAL-BAL-2019'!O648+'DES-TRIAL-BAL-2019'!O648+'DMP-TRIAL-BAL-2019'!O648</f>
        <v>0</v>
      </c>
      <c r="W648" s="359" t="n">
        <f aca="false">+'NF-KSF-TRIAL-BAL-2019'!P648+'RA-TRIAL-BAL-2019'!P648+'DES-TRIAL-BAL-2019'!P648+'DMP-TRIAL-BAL-2019'!P648</f>
        <v>0</v>
      </c>
      <c r="X648" s="360" t="n">
        <f aca="false">+'NF-KSF-TRIAL-BAL-2019'!Q648+'RA-TRIAL-BAL-2019'!Q648+'DES-TRIAL-BAL-2019'!Q648+'DMP-TRIAL-BAL-2019'!Q648</f>
        <v>0</v>
      </c>
      <c r="Y648" s="359" t="n">
        <f aca="false">+'NF-KSF-TRIAL-BAL-2019'!R648+'RA-TRIAL-BAL-2019'!R648+'DES-TRIAL-BAL-2019'!R648+'DMP-TRIAL-BAL-2019'!R648</f>
        <v>0</v>
      </c>
      <c r="Z648" s="360" t="n">
        <f aca="false">+'NF-KSF-TRIAL-BAL-2019'!S648+'RA-TRIAL-BAL-2019'!S648+'DES-TRIAL-BAL-2019'!S648+'DMP-TRIAL-BAL-2019'!S648</f>
        <v>0</v>
      </c>
      <c r="AA648" s="361" t="n">
        <f aca="false">+'NF-KSF-TRIAL-BAL-2019'!T648+'RA-TRIAL-BAL-2019'!T648+'DES-TRIAL-BAL-2019'!T648+'DMP-TRIAL-BAL-2019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0</v>
      </c>
      <c r="AO648" s="375" t="n">
        <f aca="false">+S648+Z648+AG648</f>
        <v>0</v>
      </c>
      <c r="AP648" s="343" t="n">
        <f aca="false">+T648+AA648+AH648</f>
        <v>0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75" hidden="false" customHeight="false" outlineLevel="0" collapsed="false">
      <c r="A649" s="351" t="n">
        <v>7179</v>
      </c>
      <c r="B649" s="352" t="s">
        <v>969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6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9'!O649+'RA-TRIAL-BAL-2019'!O649+'DES-TRIAL-BAL-2019'!O649+'DMP-TRIAL-BAL-2019'!O649</f>
        <v>0</v>
      </c>
      <c r="W649" s="359" t="n">
        <f aca="false">+'NF-KSF-TRIAL-BAL-2019'!P649+'RA-TRIAL-BAL-2019'!P649+'DES-TRIAL-BAL-2019'!P649+'DMP-TRIAL-BAL-2019'!P649</f>
        <v>0</v>
      </c>
      <c r="X649" s="360" t="n">
        <f aca="false">+'NF-KSF-TRIAL-BAL-2019'!Q649+'RA-TRIAL-BAL-2019'!Q649+'DES-TRIAL-BAL-2019'!Q649+'DMP-TRIAL-BAL-2019'!Q649</f>
        <v>0</v>
      </c>
      <c r="Y649" s="359" t="n">
        <f aca="false">+'NF-KSF-TRIAL-BAL-2019'!R649+'RA-TRIAL-BAL-2019'!R649+'DES-TRIAL-BAL-2019'!R649+'DMP-TRIAL-BAL-2019'!R649</f>
        <v>0</v>
      </c>
      <c r="Z649" s="360" t="n">
        <f aca="false">+'NF-KSF-TRIAL-BAL-2019'!S649+'RA-TRIAL-BAL-2019'!S649+'DES-TRIAL-BAL-2019'!S649+'DMP-TRIAL-BAL-2019'!S649</f>
        <v>0</v>
      </c>
      <c r="AA649" s="361" t="n">
        <f aca="false">+'NF-KSF-TRIAL-BAL-2019'!T649+'RA-TRIAL-BAL-2019'!T649+'DES-TRIAL-BAL-2019'!T649+'DMP-TRIAL-BAL-2019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75" hidden="false" customHeight="false" outlineLevel="0" collapsed="false">
      <c r="A650" s="351" t="n">
        <v>7180</v>
      </c>
      <c r="B650" s="352" t="s">
        <v>970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6</v>
      </c>
      <c r="N650" s="355" t="n">
        <f aca="false">+A650</f>
        <v>7180</v>
      </c>
      <c r="O650" s="366" t="n">
        <v>0</v>
      </c>
      <c r="P650" s="367" t="n">
        <v>0</v>
      </c>
      <c r="Q650" s="333"/>
      <c r="R650" s="332"/>
      <c r="S650" s="375" t="n">
        <f aca="false">+IF(ABS(+O650+Q650)&gt;=ABS(P650+R650),+O650-P650+Q650-R650,0)</f>
        <v>0</v>
      </c>
      <c r="T650" s="343" t="n">
        <f aca="false">+IF(ABS(+O650+Q650)&lt;=ABS(P650+R650),-O650+P650-Q650+R650,0)</f>
        <v>0</v>
      </c>
      <c r="U650" s="329"/>
      <c r="V650" s="358" t="n">
        <f aca="false">+'NF-KSF-TRIAL-BAL-2019'!O650+'RA-TRIAL-BAL-2019'!O650+'DES-TRIAL-BAL-2019'!O650+'DMP-TRIAL-BAL-2019'!O650</f>
        <v>0</v>
      </c>
      <c r="W650" s="359" t="n">
        <f aca="false">+'NF-KSF-TRIAL-BAL-2019'!P650+'RA-TRIAL-BAL-2019'!P650+'DES-TRIAL-BAL-2019'!P650+'DMP-TRIAL-BAL-2019'!P650</f>
        <v>0</v>
      </c>
      <c r="X650" s="360" t="n">
        <f aca="false">+'NF-KSF-TRIAL-BAL-2019'!Q650+'RA-TRIAL-BAL-2019'!Q650+'DES-TRIAL-BAL-2019'!Q650+'DMP-TRIAL-BAL-2019'!Q650</f>
        <v>0</v>
      </c>
      <c r="Y650" s="359" t="n">
        <f aca="false">+'NF-KSF-TRIAL-BAL-2019'!R650+'RA-TRIAL-BAL-2019'!R650+'DES-TRIAL-BAL-2019'!R650+'DMP-TRIAL-BAL-2019'!R650</f>
        <v>0</v>
      </c>
      <c r="Z650" s="360" t="n">
        <f aca="false">+'NF-KSF-TRIAL-BAL-2019'!S650+'RA-TRIAL-BAL-2019'!S650+'DES-TRIAL-BAL-2019'!S650+'DMP-TRIAL-BAL-2019'!S650</f>
        <v>0</v>
      </c>
      <c r="AA650" s="361" t="n">
        <f aca="false">+'NF-KSF-TRIAL-BAL-2019'!T650+'RA-TRIAL-BAL-2019'!T650+'DES-TRIAL-BAL-2019'!T650+'DMP-TRIAL-BAL-2019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0</v>
      </c>
      <c r="AN650" s="342" t="n">
        <f aca="false">+ROUND(+R650+Y650+AF650,2)</f>
        <v>0</v>
      </c>
      <c r="AO650" s="375" t="n">
        <f aca="false">+S650+Z650+AG650</f>
        <v>0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75" hidden="false" customHeight="false" outlineLevel="0" collapsed="false">
      <c r="A651" s="351" t="n">
        <v>7181</v>
      </c>
      <c r="B651" s="353" t="s">
        <v>971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6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9'!O651+'RA-TRIAL-BAL-2019'!O651+'DES-TRIAL-BAL-2019'!O651+'DMP-TRIAL-BAL-2019'!O651</f>
        <v>0</v>
      </c>
      <c r="W651" s="359" t="n">
        <f aca="false">+'NF-KSF-TRIAL-BAL-2019'!P651+'RA-TRIAL-BAL-2019'!P651+'DES-TRIAL-BAL-2019'!P651+'DMP-TRIAL-BAL-2019'!P651</f>
        <v>0</v>
      </c>
      <c r="X651" s="360" t="n">
        <f aca="false">+'NF-KSF-TRIAL-BAL-2019'!Q651+'RA-TRIAL-BAL-2019'!Q651+'DES-TRIAL-BAL-2019'!Q651+'DMP-TRIAL-BAL-2019'!Q651</f>
        <v>0</v>
      </c>
      <c r="Y651" s="359" t="n">
        <f aca="false">+'NF-KSF-TRIAL-BAL-2019'!R651+'RA-TRIAL-BAL-2019'!R651+'DES-TRIAL-BAL-2019'!R651+'DMP-TRIAL-BAL-2019'!R651</f>
        <v>0</v>
      </c>
      <c r="Z651" s="360" t="n">
        <f aca="false">+'NF-KSF-TRIAL-BAL-2019'!S651+'RA-TRIAL-BAL-2019'!S651+'DES-TRIAL-BAL-2019'!S651+'DMP-TRIAL-BAL-2019'!S651</f>
        <v>0</v>
      </c>
      <c r="AA651" s="361" t="n">
        <f aca="false">+'NF-KSF-TRIAL-BAL-2019'!T651+'RA-TRIAL-BAL-2019'!T651+'DES-TRIAL-BAL-2019'!T651+'DMP-TRIAL-BAL-2019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75" hidden="false" customHeight="false" outlineLevel="0" collapsed="false">
      <c r="A652" s="351" t="n">
        <v>7182</v>
      </c>
      <c r="B652" s="352" t="s">
        <v>972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6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9'!O652+'RA-TRIAL-BAL-2019'!O652+'DES-TRIAL-BAL-2019'!O652+'DMP-TRIAL-BAL-2019'!O652</f>
        <v>0</v>
      </c>
      <c r="W652" s="359" t="n">
        <f aca="false">+'NF-KSF-TRIAL-BAL-2019'!P652+'RA-TRIAL-BAL-2019'!P652+'DES-TRIAL-BAL-2019'!P652+'DMP-TRIAL-BAL-2019'!P652</f>
        <v>0</v>
      </c>
      <c r="X652" s="360" t="n">
        <f aca="false">+'NF-KSF-TRIAL-BAL-2019'!Q652+'RA-TRIAL-BAL-2019'!Q652+'DES-TRIAL-BAL-2019'!Q652+'DMP-TRIAL-BAL-2019'!Q652</f>
        <v>0</v>
      </c>
      <c r="Y652" s="359" t="n">
        <f aca="false">+'NF-KSF-TRIAL-BAL-2019'!R652+'RA-TRIAL-BAL-2019'!R652+'DES-TRIAL-BAL-2019'!R652+'DMP-TRIAL-BAL-2019'!R652</f>
        <v>0</v>
      </c>
      <c r="Z652" s="360" t="n">
        <f aca="false">+'NF-KSF-TRIAL-BAL-2019'!S652+'RA-TRIAL-BAL-2019'!S652+'DES-TRIAL-BAL-2019'!S652+'DMP-TRIAL-BAL-2019'!S652</f>
        <v>0</v>
      </c>
      <c r="AA652" s="361" t="n">
        <f aca="false">+'NF-KSF-TRIAL-BAL-2019'!T652+'RA-TRIAL-BAL-2019'!T652+'DES-TRIAL-BAL-2019'!T652+'DMP-TRIAL-BAL-2019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75" hidden="false" customHeight="false" outlineLevel="0" collapsed="false">
      <c r="A653" s="351" t="n">
        <v>7189</v>
      </c>
      <c r="B653" s="353" t="s">
        <v>973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6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9'!O653+'RA-TRIAL-BAL-2019'!O653+'DES-TRIAL-BAL-2019'!O653+'DMP-TRIAL-BAL-2019'!O653</f>
        <v>0</v>
      </c>
      <c r="W653" s="359" t="n">
        <f aca="false">+'NF-KSF-TRIAL-BAL-2019'!P653+'RA-TRIAL-BAL-2019'!P653+'DES-TRIAL-BAL-2019'!P653+'DMP-TRIAL-BAL-2019'!P653</f>
        <v>0</v>
      </c>
      <c r="X653" s="360" t="n">
        <f aca="false">+'NF-KSF-TRIAL-BAL-2019'!Q653+'RA-TRIAL-BAL-2019'!Q653+'DES-TRIAL-BAL-2019'!Q653+'DMP-TRIAL-BAL-2019'!Q653</f>
        <v>0</v>
      </c>
      <c r="Y653" s="359" t="n">
        <f aca="false">+'NF-KSF-TRIAL-BAL-2019'!R653+'RA-TRIAL-BAL-2019'!R653+'DES-TRIAL-BAL-2019'!R653+'DMP-TRIAL-BAL-2019'!R653</f>
        <v>0</v>
      </c>
      <c r="Z653" s="360" t="n">
        <f aca="false">+'NF-KSF-TRIAL-BAL-2019'!S653+'RA-TRIAL-BAL-2019'!S653+'DES-TRIAL-BAL-2019'!S653+'DMP-TRIAL-BAL-2019'!S653</f>
        <v>0</v>
      </c>
      <c r="AA653" s="361" t="n">
        <f aca="false">+'NF-KSF-TRIAL-BAL-2019'!T653+'RA-TRIAL-BAL-2019'!T653+'DES-TRIAL-BAL-2019'!T653+'DMP-TRIAL-BAL-2019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75" hidden="false" customHeight="false" outlineLevel="0" collapsed="false">
      <c r="A654" s="351" t="n">
        <v>7190</v>
      </c>
      <c r="B654" s="461" t="s">
        <v>974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6</v>
      </c>
      <c r="N654" s="355" t="n">
        <f aca="false">+A654</f>
        <v>7190</v>
      </c>
      <c r="O654" s="366" t="n">
        <v>0</v>
      </c>
      <c r="P654" s="367" t="n">
        <v>0</v>
      </c>
      <c r="Q654" s="333"/>
      <c r="R654" s="332"/>
      <c r="S654" s="375" t="n">
        <f aca="false">+IF(ABS(+O654+Q654)&gt;=ABS(P654+R654),+O654-P654+Q654-R654,0)</f>
        <v>0</v>
      </c>
      <c r="T654" s="343" t="n">
        <f aca="false">+IF(ABS(+O654+Q654)&lt;=ABS(P654+R654),-O654+P654-Q654+R654,0)</f>
        <v>0</v>
      </c>
      <c r="U654" s="329"/>
      <c r="V654" s="358" t="n">
        <f aca="false">+'NF-KSF-TRIAL-BAL-2019'!O654+'RA-TRIAL-BAL-2019'!O654+'DES-TRIAL-BAL-2019'!O654+'DMP-TRIAL-BAL-2019'!O654</f>
        <v>0</v>
      </c>
      <c r="W654" s="359" t="n">
        <f aca="false">+'NF-KSF-TRIAL-BAL-2019'!P654+'RA-TRIAL-BAL-2019'!P654+'DES-TRIAL-BAL-2019'!P654+'DMP-TRIAL-BAL-2019'!P654</f>
        <v>0</v>
      </c>
      <c r="X654" s="360" t="n">
        <f aca="false">+'NF-KSF-TRIAL-BAL-2019'!Q654+'RA-TRIAL-BAL-2019'!Q654+'DES-TRIAL-BAL-2019'!Q654+'DMP-TRIAL-BAL-2019'!Q654</f>
        <v>0</v>
      </c>
      <c r="Y654" s="359" t="n">
        <f aca="false">+'NF-KSF-TRIAL-BAL-2019'!R654+'RA-TRIAL-BAL-2019'!R654+'DES-TRIAL-BAL-2019'!R654+'DMP-TRIAL-BAL-2019'!R654</f>
        <v>0</v>
      </c>
      <c r="Z654" s="360" t="n">
        <f aca="false">+'NF-KSF-TRIAL-BAL-2019'!S654+'RA-TRIAL-BAL-2019'!S654+'DES-TRIAL-BAL-2019'!S654+'DMP-TRIAL-BAL-2019'!S654</f>
        <v>0</v>
      </c>
      <c r="AA654" s="361" t="n">
        <f aca="false">+'NF-KSF-TRIAL-BAL-2019'!T654+'RA-TRIAL-BAL-2019'!T654+'DES-TRIAL-BAL-2019'!T654+'DMP-TRIAL-BAL-2019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0</v>
      </c>
      <c r="AN654" s="342" t="n">
        <f aca="false">+ROUND(+R654+Y654+AF654,2)</f>
        <v>0</v>
      </c>
      <c r="AO654" s="375" t="n">
        <f aca="false">+S654+Z654+AG654</f>
        <v>0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75" hidden="false" customHeight="false" outlineLevel="0" collapsed="false">
      <c r="A655" s="351" t="n">
        <v>7191</v>
      </c>
      <c r="B655" s="461" t="s">
        <v>975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6</v>
      </c>
      <c r="N655" s="355" t="n">
        <f aca="false">+A655</f>
        <v>7191</v>
      </c>
      <c r="O655" s="366" t="n">
        <v>0</v>
      </c>
      <c r="P655" s="367" t="n">
        <v>0</v>
      </c>
      <c r="Q655" s="333"/>
      <c r="R655" s="332"/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0</v>
      </c>
      <c r="U655" s="329"/>
      <c r="V655" s="358" t="n">
        <f aca="false">+'NF-KSF-TRIAL-BAL-2019'!O655+'RA-TRIAL-BAL-2019'!O655+'DES-TRIAL-BAL-2019'!O655+'DMP-TRIAL-BAL-2019'!O655</f>
        <v>0</v>
      </c>
      <c r="W655" s="359" t="n">
        <f aca="false">+'NF-KSF-TRIAL-BAL-2019'!P655+'RA-TRIAL-BAL-2019'!P655+'DES-TRIAL-BAL-2019'!P655+'DMP-TRIAL-BAL-2019'!P655</f>
        <v>0</v>
      </c>
      <c r="X655" s="360" t="n">
        <f aca="false">+'NF-KSF-TRIAL-BAL-2019'!Q655+'RA-TRIAL-BAL-2019'!Q655+'DES-TRIAL-BAL-2019'!Q655+'DMP-TRIAL-BAL-2019'!Q655</f>
        <v>0</v>
      </c>
      <c r="Y655" s="359" t="n">
        <f aca="false">+'NF-KSF-TRIAL-BAL-2019'!R655+'RA-TRIAL-BAL-2019'!R655+'DES-TRIAL-BAL-2019'!R655+'DMP-TRIAL-BAL-2019'!R655</f>
        <v>0</v>
      </c>
      <c r="Z655" s="360" t="n">
        <f aca="false">+'NF-KSF-TRIAL-BAL-2019'!S655+'RA-TRIAL-BAL-2019'!S655+'DES-TRIAL-BAL-2019'!S655+'DMP-TRIAL-BAL-2019'!S655</f>
        <v>0</v>
      </c>
      <c r="AA655" s="361" t="n">
        <f aca="false">+'NF-KSF-TRIAL-BAL-2019'!T655+'RA-TRIAL-BAL-2019'!T655+'DES-TRIAL-BAL-2019'!T655+'DMP-TRIAL-BAL-2019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0</v>
      </c>
      <c r="AN655" s="342" t="n">
        <f aca="false">+ROUND(+R655+Y655+AF655,2)</f>
        <v>0</v>
      </c>
      <c r="AO655" s="375" t="n">
        <f aca="false">+S655+Z655+AG655</f>
        <v>0</v>
      </c>
      <c r="AP655" s="343" t="n">
        <f aca="false">+T655+AA655+AH655</f>
        <v>0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75" hidden="false" customHeight="false" outlineLevel="0" collapsed="false">
      <c r="A656" s="351" t="n">
        <v>7192</v>
      </c>
      <c r="B656" s="461" t="s">
        <v>976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6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/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0</v>
      </c>
      <c r="U656" s="329"/>
      <c r="V656" s="358" t="n">
        <f aca="false">+'NF-KSF-TRIAL-BAL-2019'!O656+'RA-TRIAL-BAL-2019'!O656+'DES-TRIAL-BAL-2019'!O656+'DMP-TRIAL-BAL-2019'!O656</f>
        <v>0</v>
      </c>
      <c r="W656" s="359" t="n">
        <f aca="false">+'NF-KSF-TRIAL-BAL-2019'!P656+'RA-TRIAL-BAL-2019'!P656+'DES-TRIAL-BAL-2019'!P656+'DMP-TRIAL-BAL-2019'!P656</f>
        <v>0</v>
      </c>
      <c r="X656" s="360" t="n">
        <f aca="false">+'NF-KSF-TRIAL-BAL-2019'!Q656+'RA-TRIAL-BAL-2019'!Q656+'DES-TRIAL-BAL-2019'!Q656+'DMP-TRIAL-BAL-2019'!Q656</f>
        <v>0</v>
      </c>
      <c r="Y656" s="359" t="n">
        <f aca="false">+'NF-KSF-TRIAL-BAL-2019'!R656+'RA-TRIAL-BAL-2019'!R656+'DES-TRIAL-BAL-2019'!R656+'DMP-TRIAL-BAL-2019'!R656</f>
        <v>0</v>
      </c>
      <c r="Z656" s="360" t="n">
        <f aca="false">+'NF-KSF-TRIAL-BAL-2019'!S656+'RA-TRIAL-BAL-2019'!S656+'DES-TRIAL-BAL-2019'!S656+'DMP-TRIAL-BAL-2019'!S656</f>
        <v>0</v>
      </c>
      <c r="AA656" s="361" t="n">
        <f aca="false">+'NF-KSF-TRIAL-BAL-2019'!T656+'RA-TRIAL-BAL-2019'!T656+'DES-TRIAL-BAL-2019'!T656+'DMP-TRIAL-BAL-2019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0</v>
      </c>
      <c r="AO656" s="375" t="n">
        <f aca="false">+S656+Z656+AG656</f>
        <v>0</v>
      </c>
      <c r="AP656" s="343" t="n">
        <f aca="false">+T656+AA656+AH656</f>
        <v>0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75" hidden="false" customHeight="false" outlineLevel="0" collapsed="false">
      <c r="A657" s="351" t="n">
        <v>7198</v>
      </c>
      <c r="B657" s="461" t="s">
        <v>977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6</v>
      </c>
      <c r="N657" s="355" t="n">
        <f aca="false">+A657</f>
        <v>7198</v>
      </c>
      <c r="O657" s="366" t="n">
        <v>0</v>
      </c>
      <c r="P657" s="367" t="n">
        <v>0</v>
      </c>
      <c r="Q657" s="333"/>
      <c r="R657" s="332"/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0</v>
      </c>
      <c r="U657" s="329"/>
      <c r="V657" s="358" t="n">
        <f aca="false">+'NF-KSF-TRIAL-BAL-2019'!O657+'RA-TRIAL-BAL-2019'!O657+'DES-TRIAL-BAL-2019'!O657+'DMP-TRIAL-BAL-2019'!O657</f>
        <v>0</v>
      </c>
      <c r="W657" s="359" t="n">
        <f aca="false">+'NF-KSF-TRIAL-BAL-2019'!P657+'RA-TRIAL-BAL-2019'!P657+'DES-TRIAL-BAL-2019'!P657+'DMP-TRIAL-BAL-2019'!P657</f>
        <v>0</v>
      </c>
      <c r="X657" s="360" t="n">
        <f aca="false">+'NF-KSF-TRIAL-BAL-2019'!Q657+'RA-TRIAL-BAL-2019'!Q657+'DES-TRIAL-BAL-2019'!Q657+'DMP-TRIAL-BAL-2019'!Q657</f>
        <v>0</v>
      </c>
      <c r="Y657" s="359" t="n">
        <f aca="false">+'NF-KSF-TRIAL-BAL-2019'!R657+'RA-TRIAL-BAL-2019'!R657+'DES-TRIAL-BAL-2019'!R657+'DMP-TRIAL-BAL-2019'!R657</f>
        <v>0</v>
      </c>
      <c r="Z657" s="360" t="n">
        <f aca="false">+'NF-KSF-TRIAL-BAL-2019'!S657+'RA-TRIAL-BAL-2019'!S657+'DES-TRIAL-BAL-2019'!S657+'DMP-TRIAL-BAL-2019'!S657</f>
        <v>0</v>
      </c>
      <c r="AA657" s="361" t="n">
        <f aca="false">+'NF-KSF-TRIAL-BAL-2019'!T657+'RA-TRIAL-BAL-2019'!T657+'DES-TRIAL-BAL-2019'!T657+'DMP-TRIAL-BAL-2019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0</v>
      </c>
      <c r="AN657" s="342" t="n">
        <f aca="false">+ROUND(+R657+Y657+AF657,2)</f>
        <v>0</v>
      </c>
      <c r="AO657" s="375" t="n">
        <f aca="false">+S657+Z657+AG657</f>
        <v>0</v>
      </c>
      <c r="AP657" s="343" t="n">
        <f aca="false">+T657+AA657+AH657</f>
        <v>0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75" hidden="false" customHeight="false" outlineLevel="0" collapsed="false">
      <c r="A658" s="351" t="n">
        <v>7199</v>
      </c>
      <c r="B658" s="461" t="s">
        <v>978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6</v>
      </c>
      <c r="N658" s="355" t="n">
        <f aca="false">+A658</f>
        <v>7199</v>
      </c>
      <c r="O658" s="366" t="n">
        <v>0</v>
      </c>
      <c r="P658" s="367" t="n">
        <v>0</v>
      </c>
      <c r="Q658" s="333"/>
      <c r="R658" s="332" t="n">
        <v>100</v>
      </c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100</v>
      </c>
      <c r="U658" s="329"/>
      <c r="V658" s="358" t="n">
        <f aca="false">+'NF-KSF-TRIAL-BAL-2019'!O658+'RA-TRIAL-BAL-2019'!O658+'DES-TRIAL-BAL-2019'!O658+'DMP-TRIAL-BAL-2019'!O658</f>
        <v>0</v>
      </c>
      <c r="W658" s="359" t="n">
        <f aca="false">+'NF-KSF-TRIAL-BAL-2019'!P658+'RA-TRIAL-BAL-2019'!P658+'DES-TRIAL-BAL-2019'!P658+'DMP-TRIAL-BAL-2019'!P658</f>
        <v>0</v>
      </c>
      <c r="X658" s="360" t="n">
        <f aca="false">+'NF-KSF-TRIAL-BAL-2019'!Q658+'RA-TRIAL-BAL-2019'!Q658+'DES-TRIAL-BAL-2019'!Q658+'DMP-TRIAL-BAL-2019'!Q658</f>
        <v>0</v>
      </c>
      <c r="Y658" s="359" t="n">
        <f aca="false">+'NF-KSF-TRIAL-BAL-2019'!R658+'RA-TRIAL-BAL-2019'!R658+'DES-TRIAL-BAL-2019'!R658+'DMP-TRIAL-BAL-2019'!R658</f>
        <v>0</v>
      </c>
      <c r="Z658" s="360" t="n">
        <f aca="false">+'NF-KSF-TRIAL-BAL-2019'!S658+'RA-TRIAL-BAL-2019'!S658+'DES-TRIAL-BAL-2019'!S658+'DMP-TRIAL-BAL-2019'!S658</f>
        <v>0</v>
      </c>
      <c r="AA658" s="361" t="n">
        <f aca="false">+'NF-KSF-TRIAL-BAL-2019'!T658+'RA-TRIAL-BAL-2019'!T658+'DES-TRIAL-BAL-2019'!T658+'DMP-TRIAL-BAL-2019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0</v>
      </c>
      <c r="AN658" s="342" t="n">
        <f aca="false">+ROUND(+R658+Y658+AF658,2)</f>
        <v>100</v>
      </c>
      <c r="AO658" s="375" t="n">
        <f aca="false">+S658+Z658+AG658</f>
        <v>0</v>
      </c>
      <c r="AP658" s="343" t="n">
        <f aca="false">+T658+AA658+AH658</f>
        <v>100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75" hidden="false" customHeight="false" outlineLevel="0" collapsed="false">
      <c r="A659" s="351" t="n">
        <v>7200</v>
      </c>
      <c r="B659" s="353" t="s">
        <v>979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6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9'!O659+'RA-TRIAL-BAL-2019'!O659+'DES-TRIAL-BAL-2019'!O659+'DMP-TRIAL-BAL-2019'!O659</f>
        <v>0</v>
      </c>
      <c r="W659" s="359" t="n">
        <f aca="false">+'NF-KSF-TRIAL-BAL-2019'!P659+'RA-TRIAL-BAL-2019'!P659+'DES-TRIAL-BAL-2019'!P659+'DMP-TRIAL-BAL-2019'!P659</f>
        <v>0</v>
      </c>
      <c r="X659" s="360" t="n">
        <f aca="false">+'NF-KSF-TRIAL-BAL-2019'!Q659+'RA-TRIAL-BAL-2019'!Q659+'DES-TRIAL-BAL-2019'!Q659+'DMP-TRIAL-BAL-2019'!Q659</f>
        <v>0</v>
      </c>
      <c r="Y659" s="359" t="n">
        <f aca="false">+'NF-KSF-TRIAL-BAL-2019'!R659+'RA-TRIAL-BAL-2019'!R659+'DES-TRIAL-BAL-2019'!R659+'DMP-TRIAL-BAL-2019'!R659</f>
        <v>0</v>
      </c>
      <c r="Z659" s="360" t="n">
        <f aca="false">+'NF-KSF-TRIAL-BAL-2019'!S659+'RA-TRIAL-BAL-2019'!S659+'DES-TRIAL-BAL-2019'!S659+'DMP-TRIAL-BAL-2019'!S659</f>
        <v>0</v>
      </c>
      <c r="AA659" s="361" t="n">
        <f aca="false">+'NF-KSF-TRIAL-BAL-2019'!T659+'RA-TRIAL-BAL-2019'!T659+'DES-TRIAL-BAL-2019'!T659+'DMP-TRIAL-BAL-2019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75" hidden="false" customHeight="false" outlineLevel="0" collapsed="false">
      <c r="A660" s="351" t="n">
        <v>7211</v>
      </c>
      <c r="B660" s="461" t="s">
        <v>980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6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9'!O660+'RA-TRIAL-BAL-2019'!O660+'DES-TRIAL-BAL-2019'!O660+'DMP-TRIAL-BAL-2019'!O660</f>
        <v>0</v>
      </c>
      <c r="W660" s="359" t="n">
        <f aca="false">+'NF-KSF-TRIAL-BAL-2019'!P660+'RA-TRIAL-BAL-2019'!P660+'DES-TRIAL-BAL-2019'!P660+'DMP-TRIAL-BAL-2019'!P660</f>
        <v>0</v>
      </c>
      <c r="X660" s="360" t="n">
        <f aca="false">+'NF-KSF-TRIAL-BAL-2019'!Q660+'RA-TRIAL-BAL-2019'!Q660+'DES-TRIAL-BAL-2019'!Q660+'DMP-TRIAL-BAL-2019'!Q660</f>
        <v>0</v>
      </c>
      <c r="Y660" s="359" t="n">
        <f aca="false">+'NF-KSF-TRIAL-BAL-2019'!R660+'RA-TRIAL-BAL-2019'!R660+'DES-TRIAL-BAL-2019'!R660+'DMP-TRIAL-BAL-2019'!R660</f>
        <v>0</v>
      </c>
      <c r="Z660" s="360" t="n">
        <f aca="false">+'NF-KSF-TRIAL-BAL-2019'!S660+'RA-TRIAL-BAL-2019'!S660+'DES-TRIAL-BAL-2019'!S660+'DMP-TRIAL-BAL-2019'!S660</f>
        <v>0</v>
      </c>
      <c r="AA660" s="361" t="n">
        <f aca="false">+'NF-KSF-TRIAL-BAL-2019'!T660+'RA-TRIAL-BAL-2019'!T660+'DES-TRIAL-BAL-2019'!T660+'DMP-TRIAL-BAL-2019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75" hidden="false" customHeight="false" outlineLevel="0" collapsed="false">
      <c r="A661" s="351" t="n">
        <v>7212</v>
      </c>
      <c r="B661" s="461" t="s">
        <v>981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6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9'!O661+'RA-TRIAL-BAL-2019'!O661+'DES-TRIAL-BAL-2019'!O661+'DMP-TRIAL-BAL-2019'!O661</f>
        <v>0</v>
      </c>
      <c r="W661" s="359" t="n">
        <f aca="false">+'NF-KSF-TRIAL-BAL-2019'!P661+'RA-TRIAL-BAL-2019'!P661+'DES-TRIAL-BAL-2019'!P661+'DMP-TRIAL-BAL-2019'!P661</f>
        <v>0</v>
      </c>
      <c r="X661" s="360" t="n">
        <f aca="false">+'NF-KSF-TRIAL-BAL-2019'!Q661+'RA-TRIAL-BAL-2019'!Q661+'DES-TRIAL-BAL-2019'!Q661+'DMP-TRIAL-BAL-2019'!Q661</f>
        <v>0</v>
      </c>
      <c r="Y661" s="359" t="n">
        <f aca="false">+'NF-KSF-TRIAL-BAL-2019'!R661+'RA-TRIAL-BAL-2019'!R661+'DES-TRIAL-BAL-2019'!R661+'DMP-TRIAL-BAL-2019'!R661</f>
        <v>0</v>
      </c>
      <c r="Z661" s="360" t="n">
        <f aca="false">+'NF-KSF-TRIAL-BAL-2019'!S661+'RA-TRIAL-BAL-2019'!S661+'DES-TRIAL-BAL-2019'!S661+'DMP-TRIAL-BAL-2019'!S661</f>
        <v>0</v>
      </c>
      <c r="AA661" s="361" t="n">
        <f aca="false">+'NF-KSF-TRIAL-BAL-2019'!T661+'RA-TRIAL-BAL-2019'!T661+'DES-TRIAL-BAL-2019'!T661+'DMP-TRIAL-BAL-2019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75" hidden="false" customHeight="false" outlineLevel="0" collapsed="false">
      <c r="A662" s="351" t="n">
        <v>7215</v>
      </c>
      <c r="B662" s="461" t="s">
        <v>982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6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9'!O662+'RA-TRIAL-BAL-2019'!O662+'DES-TRIAL-BAL-2019'!O662+'DMP-TRIAL-BAL-2019'!O662</f>
        <v>0</v>
      </c>
      <c r="W662" s="359" t="n">
        <f aca="false">+'NF-KSF-TRIAL-BAL-2019'!P662+'RA-TRIAL-BAL-2019'!P662+'DES-TRIAL-BAL-2019'!P662+'DMP-TRIAL-BAL-2019'!P662</f>
        <v>0</v>
      </c>
      <c r="X662" s="360" t="n">
        <f aca="false">+'NF-KSF-TRIAL-BAL-2019'!Q662+'RA-TRIAL-BAL-2019'!Q662+'DES-TRIAL-BAL-2019'!Q662+'DMP-TRIAL-BAL-2019'!Q662</f>
        <v>0</v>
      </c>
      <c r="Y662" s="359" t="n">
        <f aca="false">+'NF-KSF-TRIAL-BAL-2019'!R662+'RA-TRIAL-BAL-2019'!R662+'DES-TRIAL-BAL-2019'!R662+'DMP-TRIAL-BAL-2019'!R662</f>
        <v>0</v>
      </c>
      <c r="Z662" s="360" t="n">
        <f aca="false">+'NF-KSF-TRIAL-BAL-2019'!S662+'RA-TRIAL-BAL-2019'!S662+'DES-TRIAL-BAL-2019'!S662+'DMP-TRIAL-BAL-2019'!S662</f>
        <v>0</v>
      </c>
      <c r="AA662" s="361" t="n">
        <f aca="false">+'NF-KSF-TRIAL-BAL-2019'!T662+'RA-TRIAL-BAL-2019'!T662+'DES-TRIAL-BAL-2019'!T662+'DMP-TRIAL-BAL-2019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75" hidden="false" customHeight="false" outlineLevel="0" collapsed="false">
      <c r="A663" s="351" t="n">
        <v>7216</v>
      </c>
      <c r="B663" s="461" t="s">
        <v>983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6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9'!O663+'RA-TRIAL-BAL-2019'!O663+'DES-TRIAL-BAL-2019'!O663+'DMP-TRIAL-BAL-2019'!O663</f>
        <v>0</v>
      </c>
      <c r="W663" s="359" t="n">
        <f aca="false">+'NF-KSF-TRIAL-BAL-2019'!P663+'RA-TRIAL-BAL-2019'!P663+'DES-TRIAL-BAL-2019'!P663+'DMP-TRIAL-BAL-2019'!P663</f>
        <v>0</v>
      </c>
      <c r="X663" s="360" t="n">
        <f aca="false">+'NF-KSF-TRIAL-BAL-2019'!Q663+'RA-TRIAL-BAL-2019'!Q663+'DES-TRIAL-BAL-2019'!Q663+'DMP-TRIAL-BAL-2019'!Q663</f>
        <v>0</v>
      </c>
      <c r="Y663" s="359" t="n">
        <f aca="false">+'NF-KSF-TRIAL-BAL-2019'!R663+'RA-TRIAL-BAL-2019'!R663+'DES-TRIAL-BAL-2019'!R663+'DMP-TRIAL-BAL-2019'!R663</f>
        <v>0</v>
      </c>
      <c r="Z663" s="360" t="n">
        <f aca="false">+'NF-KSF-TRIAL-BAL-2019'!S663+'RA-TRIAL-BAL-2019'!S663+'DES-TRIAL-BAL-2019'!S663+'DMP-TRIAL-BAL-2019'!S663</f>
        <v>0</v>
      </c>
      <c r="AA663" s="361" t="n">
        <f aca="false">+'NF-KSF-TRIAL-BAL-2019'!T663+'RA-TRIAL-BAL-2019'!T663+'DES-TRIAL-BAL-2019'!T663+'DMP-TRIAL-BAL-2019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75" hidden="false" customHeight="false" outlineLevel="0" collapsed="false">
      <c r="A664" s="351" t="n">
        <v>7217</v>
      </c>
      <c r="B664" s="461" t="s">
        <v>984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6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9'!O664+'RA-TRIAL-BAL-2019'!O664+'DES-TRIAL-BAL-2019'!O664+'DMP-TRIAL-BAL-2019'!O664</f>
        <v>0</v>
      </c>
      <c r="W664" s="359" t="n">
        <f aca="false">+'NF-KSF-TRIAL-BAL-2019'!P664+'RA-TRIAL-BAL-2019'!P664+'DES-TRIAL-BAL-2019'!P664+'DMP-TRIAL-BAL-2019'!P664</f>
        <v>0</v>
      </c>
      <c r="X664" s="360" t="n">
        <f aca="false">+'NF-KSF-TRIAL-BAL-2019'!Q664+'RA-TRIAL-BAL-2019'!Q664+'DES-TRIAL-BAL-2019'!Q664+'DMP-TRIAL-BAL-2019'!Q664</f>
        <v>0</v>
      </c>
      <c r="Y664" s="359" t="n">
        <f aca="false">+'NF-KSF-TRIAL-BAL-2019'!R664+'RA-TRIAL-BAL-2019'!R664+'DES-TRIAL-BAL-2019'!R664+'DMP-TRIAL-BAL-2019'!R664</f>
        <v>0</v>
      </c>
      <c r="Z664" s="360" t="n">
        <f aca="false">+'NF-KSF-TRIAL-BAL-2019'!S664+'RA-TRIAL-BAL-2019'!S664+'DES-TRIAL-BAL-2019'!S664+'DMP-TRIAL-BAL-2019'!S664</f>
        <v>0</v>
      </c>
      <c r="AA664" s="361" t="n">
        <f aca="false">+'NF-KSF-TRIAL-BAL-2019'!T664+'RA-TRIAL-BAL-2019'!T664+'DES-TRIAL-BAL-2019'!T664+'DMP-TRIAL-BAL-2019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75" hidden="false" customHeight="false" outlineLevel="0" collapsed="false">
      <c r="A665" s="351" t="n">
        <v>7218</v>
      </c>
      <c r="B665" s="461" t="s">
        <v>985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6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9'!O665+'RA-TRIAL-BAL-2019'!O665+'DES-TRIAL-BAL-2019'!O665+'DMP-TRIAL-BAL-2019'!O665</f>
        <v>0</v>
      </c>
      <c r="W665" s="359" t="n">
        <f aca="false">+'NF-KSF-TRIAL-BAL-2019'!P665+'RA-TRIAL-BAL-2019'!P665+'DES-TRIAL-BAL-2019'!P665+'DMP-TRIAL-BAL-2019'!P665</f>
        <v>0</v>
      </c>
      <c r="X665" s="360" t="n">
        <f aca="false">+'NF-KSF-TRIAL-BAL-2019'!Q665+'RA-TRIAL-BAL-2019'!Q665+'DES-TRIAL-BAL-2019'!Q665+'DMP-TRIAL-BAL-2019'!Q665</f>
        <v>0</v>
      </c>
      <c r="Y665" s="359" t="n">
        <f aca="false">+'NF-KSF-TRIAL-BAL-2019'!R665+'RA-TRIAL-BAL-2019'!R665+'DES-TRIAL-BAL-2019'!R665+'DMP-TRIAL-BAL-2019'!R665</f>
        <v>0</v>
      </c>
      <c r="Z665" s="360" t="n">
        <f aca="false">+'NF-KSF-TRIAL-BAL-2019'!S665+'RA-TRIAL-BAL-2019'!S665+'DES-TRIAL-BAL-2019'!S665+'DMP-TRIAL-BAL-2019'!S665</f>
        <v>0</v>
      </c>
      <c r="AA665" s="361" t="n">
        <f aca="false">+'NF-KSF-TRIAL-BAL-2019'!T665+'RA-TRIAL-BAL-2019'!T665+'DES-TRIAL-BAL-2019'!T665+'DMP-TRIAL-BAL-2019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75" hidden="false" customHeight="false" outlineLevel="0" collapsed="false">
      <c r="A666" s="351" t="n">
        <v>7219</v>
      </c>
      <c r="B666" s="461" t="s">
        <v>986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6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9'!O666+'RA-TRIAL-BAL-2019'!O666+'DES-TRIAL-BAL-2019'!O666+'DMP-TRIAL-BAL-2019'!O666</f>
        <v>0</v>
      </c>
      <c r="W666" s="359" t="n">
        <f aca="false">+'NF-KSF-TRIAL-BAL-2019'!P666+'RA-TRIAL-BAL-2019'!P666+'DES-TRIAL-BAL-2019'!P666+'DMP-TRIAL-BAL-2019'!P666</f>
        <v>0</v>
      </c>
      <c r="X666" s="360" t="n">
        <f aca="false">+'NF-KSF-TRIAL-BAL-2019'!Q666+'RA-TRIAL-BAL-2019'!Q666+'DES-TRIAL-BAL-2019'!Q666+'DMP-TRIAL-BAL-2019'!Q666</f>
        <v>0</v>
      </c>
      <c r="Y666" s="359" t="n">
        <f aca="false">+'NF-KSF-TRIAL-BAL-2019'!R666+'RA-TRIAL-BAL-2019'!R666+'DES-TRIAL-BAL-2019'!R666+'DMP-TRIAL-BAL-2019'!R666</f>
        <v>0</v>
      </c>
      <c r="Z666" s="360" t="n">
        <f aca="false">+'NF-KSF-TRIAL-BAL-2019'!S666+'RA-TRIAL-BAL-2019'!S666+'DES-TRIAL-BAL-2019'!S666+'DMP-TRIAL-BAL-2019'!S666</f>
        <v>0</v>
      </c>
      <c r="AA666" s="361" t="n">
        <f aca="false">+'NF-KSF-TRIAL-BAL-2019'!T666+'RA-TRIAL-BAL-2019'!T666+'DES-TRIAL-BAL-2019'!T666+'DMP-TRIAL-BAL-2019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75" hidden="false" customHeight="false" outlineLevel="0" collapsed="false">
      <c r="A667" s="502" t="n">
        <v>7220</v>
      </c>
      <c r="B667" s="529" t="s">
        <v>987</v>
      </c>
      <c r="C667" s="529"/>
      <c r="D667" s="529"/>
      <c r="E667" s="529"/>
      <c r="F667" s="529"/>
      <c r="G667" s="529"/>
      <c r="H667" s="529"/>
      <c r="I667" s="529"/>
      <c r="J667" s="529"/>
      <c r="K667" s="529"/>
      <c r="L667" s="504"/>
      <c r="M667" s="329" t="s">
        <v>336</v>
      </c>
      <c r="N667" s="505" t="n">
        <f aca="false">+A667</f>
        <v>7220</v>
      </c>
      <c r="O667" s="530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31" t="n">
        <f aca="false">+IF($C$8=9900,+IF(ABS(+O667+Q667)&lt;=ABS(P667+R667),-O667+P667-Q667+R667,0),0)</f>
        <v>0</v>
      </c>
      <c r="U667" s="329"/>
      <c r="V667" s="506" t="n">
        <f aca="false">+'NF-KSF-TRIAL-BAL-2019'!O667+'RA-TRIAL-BAL-2019'!O667+'DES-TRIAL-BAL-2019'!O667+'DMP-TRIAL-BAL-2019'!O667</f>
        <v>0</v>
      </c>
      <c r="W667" s="507" t="n">
        <f aca="false">+'NF-KSF-TRIAL-BAL-2019'!P667+'RA-TRIAL-BAL-2019'!P667+'DES-TRIAL-BAL-2019'!P667+'DMP-TRIAL-BAL-2019'!P667</f>
        <v>0</v>
      </c>
      <c r="X667" s="508" t="n">
        <f aca="false">+'NF-KSF-TRIAL-BAL-2019'!Q667+'RA-TRIAL-BAL-2019'!Q667+'DES-TRIAL-BAL-2019'!Q667+'DMP-TRIAL-BAL-2019'!Q667</f>
        <v>0</v>
      </c>
      <c r="Y667" s="507" t="n">
        <f aca="false">+'NF-KSF-TRIAL-BAL-2019'!R667+'RA-TRIAL-BAL-2019'!R667+'DES-TRIAL-BAL-2019'!R667+'DMP-TRIAL-BAL-2019'!R667</f>
        <v>0</v>
      </c>
      <c r="Z667" s="508" t="n">
        <f aca="false">+'NF-KSF-TRIAL-BAL-2019'!S667+'RA-TRIAL-BAL-2019'!S667+'DES-TRIAL-BAL-2019'!S667+'DMP-TRIAL-BAL-2019'!S667</f>
        <v>0</v>
      </c>
      <c r="AA667" s="509" t="n">
        <f aca="false">+'NF-KSF-TRIAL-BAL-2019'!T667+'RA-TRIAL-BAL-2019'!T667+'DES-TRIAL-BAL-2019'!T667+'DMP-TRIAL-BAL-2019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32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32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75" hidden="false" customHeight="false" outlineLevel="0" collapsed="false">
      <c r="A668" s="351" t="n">
        <v>7221</v>
      </c>
      <c r="B668" s="353" t="s">
        <v>988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6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9'!O668+'RA-TRIAL-BAL-2019'!O668+'DES-TRIAL-BAL-2019'!O668+'DMP-TRIAL-BAL-2019'!O668</f>
        <v>0</v>
      </c>
      <c r="W668" s="359" t="n">
        <f aca="false">+'NF-KSF-TRIAL-BAL-2019'!P668+'RA-TRIAL-BAL-2019'!P668+'DES-TRIAL-BAL-2019'!P668+'DMP-TRIAL-BAL-2019'!P668</f>
        <v>0</v>
      </c>
      <c r="X668" s="360" t="n">
        <f aca="false">+'NF-KSF-TRIAL-BAL-2019'!Q668+'RA-TRIAL-BAL-2019'!Q668+'DES-TRIAL-BAL-2019'!Q668+'DMP-TRIAL-BAL-2019'!Q668</f>
        <v>0</v>
      </c>
      <c r="Y668" s="359" t="n">
        <f aca="false">+'NF-KSF-TRIAL-BAL-2019'!R668+'RA-TRIAL-BAL-2019'!R668+'DES-TRIAL-BAL-2019'!R668+'DMP-TRIAL-BAL-2019'!R668</f>
        <v>0</v>
      </c>
      <c r="Z668" s="360" t="n">
        <f aca="false">+'NF-KSF-TRIAL-BAL-2019'!S668+'RA-TRIAL-BAL-2019'!S668+'DES-TRIAL-BAL-2019'!S668+'DMP-TRIAL-BAL-2019'!S668</f>
        <v>0</v>
      </c>
      <c r="AA668" s="361" t="n">
        <f aca="false">+'NF-KSF-TRIAL-BAL-2019'!T668+'RA-TRIAL-BAL-2019'!T668+'DES-TRIAL-BAL-2019'!T668+'DMP-TRIAL-BAL-2019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75" hidden="false" customHeight="false" outlineLevel="0" collapsed="false">
      <c r="A669" s="351" t="n">
        <v>7222</v>
      </c>
      <c r="B669" s="353" t="s">
        <v>989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6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9'!O669+'RA-TRIAL-BAL-2019'!O669+'DES-TRIAL-BAL-2019'!O669+'DMP-TRIAL-BAL-2019'!O669</f>
        <v>0</v>
      </c>
      <c r="W669" s="359" t="n">
        <f aca="false">+'NF-KSF-TRIAL-BAL-2019'!P669+'RA-TRIAL-BAL-2019'!P669+'DES-TRIAL-BAL-2019'!P669+'DMP-TRIAL-BAL-2019'!P669</f>
        <v>0</v>
      </c>
      <c r="X669" s="360" t="n">
        <f aca="false">+'NF-KSF-TRIAL-BAL-2019'!Q669+'RA-TRIAL-BAL-2019'!Q669+'DES-TRIAL-BAL-2019'!Q669+'DMP-TRIAL-BAL-2019'!Q669</f>
        <v>0</v>
      </c>
      <c r="Y669" s="359" t="n">
        <f aca="false">+'NF-KSF-TRIAL-BAL-2019'!R669+'RA-TRIAL-BAL-2019'!R669+'DES-TRIAL-BAL-2019'!R669+'DMP-TRIAL-BAL-2019'!R669</f>
        <v>0</v>
      </c>
      <c r="Z669" s="360" t="n">
        <f aca="false">+'NF-KSF-TRIAL-BAL-2019'!S669+'RA-TRIAL-BAL-2019'!S669+'DES-TRIAL-BAL-2019'!S669+'DMP-TRIAL-BAL-2019'!S669</f>
        <v>0</v>
      </c>
      <c r="AA669" s="361" t="n">
        <f aca="false">+'NF-KSF-TRIAL-BAL-2019'!T669+'RA-TRIAL-BAL-2019'!T669+'DES-TRIAL-BAL-2019'!T669+'DMP-TRIAL-BAL-2019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75" hidden="false" customHeight="false" outlineLevel="0" collapsed="false">
      <c r="A670" s="351" t="n">
        <v>7223</v>
      </c>
      <c r="B670" s="353" t="s">
        <v>990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6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9'!O670+'RA-TRIAL-BAL-2019'!O670+'DES-TRIAL-BAL-2019'!O670+'DMP-TRIAL-BAL-2019'!O670</f>
        <v>0</v>
      </c>
      <c r="W670" s="359" t="n">
        <f aca="false">+'NF-KSF-TRIAL-BAL-2019'!P670+'RA-TRIAL-BAL-2019'!P670+'DES-TRIAL-BAL-2019'!P670+'DMP-TRIAL-BAL-2019'!P670</f>
        <v>0</v>
      </c>
      <c r="X670" s="360" t="n">
        <f aca="false">+'NF-KSF-TRIAL-BAL-2019'!Q670+'RA-TRIAL-BAL-2019'!Q670+'DES-TRIAL-BAL-2019'!Q670+'DMP-TRIAL-BAL-2019'!Q670</f>
        <v>0</v>
      </c>
      <c r="Y670" s="359" t="n">
        <f aca="false">+'NF-KSF-TRIAL-BAL-2019'!R670+'RA-TRIAL-BAL-2019'!R670+'DES-TRIAL-BAL-2019'!R670+'DMP-TRIAL-BAL-2019'!R670</f>
        <v>0</v>
      </c>
      <c r="Z670" s="360" t="n">
        <f aca="false">+'NF-KSF-TRIAL-BAL-2019'!S670+'RA-TRIAL-BAL-2019'!S670+'DES-TRIAL-BAL-2019'!S670+'DMP-TRIAL-BAL-2019'!S670</f>
        <v>0</v>
      </c>
      <c r="AA670" s="361" t="n">
        <f aca="false">+'NF-KSF-TRIAL-BAL-2019'!T670+'RA-TRIAL-BAL-2019'!T670+'DES-TRIAL-BAL-2019'!T670+'DMP-TRIAL-BAL-2019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75" hidden="false" customHeight="false" outlineLevel="0" collapsed="false">
      <c r="A671" s="351" t="n">
        <v>7224</v>
      </c>
      <c r="B671" s="353" t="s">
        <v>991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6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9'!O671+'RA-TRIAL-BAL-2019'!O671+'DES-TRIAL-BAL-2019'!O671+'DMP-TRIAL-BAL-2019'!O671</f>
        <v>0</v>
      </c>
      <c r="W671" s="359" t="n">
        <f aca="false">+'NF-KSF-TRIAL-BAL-2019'!P671+'RA-TRIAL-BAL-2019'!P671+'DES-TRIAL-BAL-2019'!P671+'DMP-TRIAL-BAL-2019'!P671</f>
        <v>0</v>
      </c>
      <c r="X671" s="360" t="n">
        <f aca="false">+'NF-KSF-TRIAL-BAL-2019'!Q671+'RA-TRIAL-BAL-2019'!Q671+'DES-TRIAL-BAL-2019'!Q671+'DMP-TRIAL-BAL-2019'!Q671</f>
        <v>0</v>
      </c>
      <c r="Y671" s="359" t="n">
        <f aca="false">+'NF-KSF-TRIAL-BAL-2019'!R671+'RA-TRIAL-BAL-2019'!R671+'DES-TRIAL-BAL-2019'!R671+'DMP-TRIAL-BAL-2019'!R671</f>
        <v>0</v>
      </c>
      <c r="Z671" s="360" t="n">
        <f aca="false">+'NF-KSF-TRIAL-BAL-2019'!S671+'RA-TRIAL-BAL-2019'!S671+'DES-TRIAL-BAL-2019'!S671+'DMP-TRIAL-BAL-2019'!S671</f>
        <v>0</v>
      </c>
      <c r="AA671" s="361" t="n">
        <f aca="false">+'NF-KSF-TRIAL-BAL-2019'!T671+'RA-TRIAL-BAL-2019'!T671+'DES-TRIAL-BAL-2019'!T671+'DMP-TRIAL-BAL-2019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75" hidden="false" customHeight="false" outlineLevel="0" collapsed="false">
      <c r="A672" s="351" t="n">
        <v>7226</v>
      </c>
      <c r="B672" s="353" t="s">
        <v>992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6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9'!O672+'RA-TRIAL-BAL-2019'!O672+'DES-TRIAL-BAL-2019'!O672+'DMP-TRIAL-BAL-2019'!O672</f>
        <v>0</v>
      </c>
      <c r="W672" s="359" t="n">
        <f aca="false">+'NF-KSF-TRIAL-BAL-2019'!P672+'RA-TRIAL-BAL-2019'!P672+'DES-TRIAL-BAL-2019'!P672+'DMP-TRIAL-BAL-2019'!P672</f>
        <v>0</v>
      </c>
      <c r="X672" s="360" t="n">
        <f aca="false">+'NF-KSF-TRIAL-BAL-2019'!Q672+'RA-TRIAL-BAL-2019'!Q672+'DES-TRIAL-BAL-2019'!Q672+'DMP-TRIAL-BAL-2019'!Q672</f>
        <v>0</v>
      </c>
      <c r="Y672" s="359" t="n">
        <f aca="false">+'NF-KSF-TRIAL-BAL-2019'!R672+'RA-TRIAL-BAL-2019'!R672+'DES-TRIAL-BAL-2019'!R672+'DMP-TRIAL-BAL-2019'!R672</f>
        <v>0</v>
      </c>
      <c r="Z672" s="360" t="n">
        <f aca="false">+'NF-KSF-TRIAL-BAL-2019'!S672+'RA-TRIAL-BAL-2019'!S672+'DES-TRIAL-BAL-2019'!S672+'DMP-TRIAL-BAL-2019'!S672</f>
        <v>0</v>
      </c>
      <c r="AA672" s="361" t="n">
        <f aca="false">+'NF-KSF-TRIAL-BAL-2019'!T672+'RA-TRIAL-BAL-2019'!T672+'DES-TRIAL-BAL-2019'!T672+'DMP-TRIAL-BAL-2019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75" hidden="false" customHeight="false" outlineLevel="0" collapsed="false">
      <c r="A673" s="351" t="n">
        <v>7229</v>
      </c>
      <c r="B673" s="353" t="s">
        <v>993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6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9'!O673+'RA-TRIAL-BAL-2019'!O673+'DES-TRIAL-BAL-2019'!O673+'DMP-TRIAL-BAL-2019'!O673</f>
        <v>0</v>
      </c>
      <c r="W673" s="359" t="n">
        <f aca="false">+'NF-KSF-TRIAL-BAL-2019'!P673+'RA-TRIAL-BAL-2019'!P673+'DES-TRIAL-BAL-2019'!P673+'DMP-TRIAL-BAL-2019'!P673</f>
        <v>0</v>
      </c>
      <c r="X673" s="360" t="n">
        <f aca="false">+'NF-KSF-TRIAL-BAL-2019'!Q673+'RA-TRIAL-BAL-2019'!Q673+'DES-TRIAL-BAL-2019'!Q673+'DMP-TRIAL-BAL-2019'!Q673</f>
        <v>0</v>
      </c>
      <c r="Y673" s="359" t="n">
        <f aca="false">+'NF-KSF-TRIAL-BAL-2019'!R673+'RA-TRIAL-BAL-2019'!R673+'DES-TRIAL-BAL-2019'!R673+'DMP-TRIAL-BAL-2019'!R673</f>
        <v>0</v>
      </c>
      <c r="Z673" s="360" t="n">
        <f aca="false">+'NF-KSF-TRIAL-BAL-2019'!S673+'RA-TRIAL-BAL-2019'!S673+'DES-TRIAL-BAL-2019'!S673+'DMP-TRIAL-BAL-2019'!S673</f>
        <v>0</v>
      </c>
      <c r="AA673" s="361" t="n">
        <f aca="false">+'NF-KSF-TRIAL-BAL-2019'!T673+'RA-TRIAL-BAL-2019'!T673+'DES-TRIAL-BAL-2019'!T673+'DMP-TRIAL-BAL-2019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75" hidden="false" customHeight="false" outlineLevel="0" collapsed="false">
      <c r="A674" s="351" t="n">
        <v>7231</v>
      </c>
      <c r="B674" s="353" t="s">
        <v>994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6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9'!O674+'RA-TRIAL-BAL-2019'!O674+'DES-TRIAL-BAL-2019'!O674+'DMP-TRIAL-BAL-2019'!O674</f>
        <v>0</v>
      </c>
      <c r="W674" s="359" t="n">
        <f aca="false">+'NF-KSF-TRIAL-BAL-2019'!P674+'RA-TRIAL-BAL-2019'!P674+'DES-TRIAL-BAL-2019'!P674+'DMP-TRIAL-BAL-2019'!P674</f>
        <v>0</v>
      </c>
      <c r="X674" s="360" t="n">
        <f aca="false">+'NF-KSF-TRIAL-BAL-2019'!Q674+'RA-TRIAL-BAL-2019'!Q674+'DES-TRIAL-BAL-2019'!Q674+'DMP-TRIAL-BAL-2019'!Q674</f>
        <v>0</v>
      </c>
      <c r="Y674" s="359" t="n">
        <f aca="false">+'NF-KSF-TRIAL-BAL-2019'!R674+'RA-TRIAL-BAL-2019'!R674+'DES-TRIAL-BAL-2019'!R674+'DMP-TRIAL-BAL-2019'!R674</f>
        <v>0</v>
      </c>
      <c r="Z674" s="360" t="n">
        <f aca="false">+'NF-KSF-TRIAL-BAL-2019'!S674+'RA-TRIAL-BAL-2019'!S674+'DES-TRIAL-BAL-2019'!S674+'DMP-TRIAL-BAL-2019'!S674</f>
        <v>0</v>
      </c>
      <c r="AA674" s="361" t="n">
        <f aca="false">+'NF-KSF-TRIAL-BAL-2019'!T674+'RA-TRIAL-BAL-2019'!T674+'DES-TRIAL-BAL-2019'!T674+'DMP-TRIAL-BAL-2019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75" hidden="false" customHeight="false" outlineLevel="0" collapsed="false">
      <c r="A675" s="351" t="n">
        <v>7232</v>
      </c>
      <c r="B675" s="353" t="s">
        <v>995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6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9'!O675+'RA-TRIAL-BAL-2019'!O675+'DES-TRIAL-BAL-2019'!O675+'DMP-TRIAL-BAL-2019'!O675</f>
        <v>0</v>
      </c>
      <c r="W675" s="359" t="n">
        <f aca="false">+'NF-KSF-TRIAL-BAL-2019'!P675+'RA-TRIAL-BAL-2019'!P675+'DES-TRIAL-BAL-2019'!P675+'DMP-TRIAL-BAL-2019'!P675</f>
        <v>0</v>
      </c>
      <c r="X675" s="360" t="n">
        <f aca="false">+'NF-KSF-TRIAL-BAL-2019'!Q675+'RA-TRIAL-BAL-2019'!Q675+'DES-TRIAL-BAL-2019'!Q675+'DMP-TRIAL-BAL-2019'!Q675</f>
        <v>0</v>
      </c>
      <c r="Y675" s="359" t="n">
        <f aca="false">+'NF-KSF-TRIAL-BAL-2019'!R675+'RA-TRIAL-BAL-2019'!R675+'DES-TRIAL-BAL-2019'!R675+'DMP-TRIAL-BAL-2019'!R675</f>
        <v>0</v>
      </c>
      <c r="Z675" s="360" t="n">
        <f aca="false">+'NF-KSF-TRIAL-BAL-2019'!S675+'RA-TRIAL-BAL-2019'!S675+'DES-TRIAL-BAL-2019'!S675+'DMP-TRIAL-BAL-2019'!S675</f>
        <v>0</v>
      </c>
      <c r="AA675" s="361" t="n">
        <f aca="false">+'NF-KSF-TRIAL-BAL-2019'!T675+'RA-TRIAL-BAL-2019'!T675+'DES-TRIAL-BAL-2019'!T675+'DMP-TRIAL-BAL-2019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75" hidden="false" customHeight="false" outlineLevel="0" collapsed="false">
      <c r="A676" s="351" t="n">
        <v>7241</v>
      </c>
      <c r="B676" s="353" t="s">
        <v>996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6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9'!O676+'RA-TRIAL-BAL-2019'!O676+'DES-TRIAL-BAL-2019'!O676+'DMP-TRIAL-BAL-2019'!O676</f>
        <v>0</v>
      </c>
      <c r="W676" s="359" t="n">
        <f aca="false">+'NF-KSF-TRIAL-BAL-2019'!P676+'RA-TRIAL-BAL-2019'!P676+'DES-TRIAL-BAL-2019'!P676+'DMP-TRIAL-BAL-2019'!P676</f>
        <v>0</v>
      </c>
      <c r="X676" s="360" t="n">
        <f aca="false">+'NF-KSF-TRIAL-BAL-2019'!Q676+'RA-TRIAL-BAL-2019'!Q676+'DES-TRIAL-BAL-2019'!Q676+'DMP-TRIAL-BAL-2019'!Q676</f>
        <v>0</v>
      </c>
      <c r="Y676" s="359" t="n">
        <f aca="false">+'NF-KSF-TRIAL-BAL-2019'!R676+'RA-TRIAL-BAL-2019'!R676+'DES-TRIAL-BAL-2019'!R676+'DMP-TRIAL-BAL-2019'!R676</f>
        <v>0</v>
      </c>
      <c r="Z676" s="360" t="n">
        <f aca="false">+'NF-KSF-TRIAL-BAL-2019'!S676+'RA-TRIAL-BAL-2019'!S676+'DES-TRIAL-BAL-2019'!S676+'DMP-TRIAL-BAL-2019'!S676</f>
        <v>0</v>
      </c>
      <c r="AA676" s="361" t="n">
        <f aca="false">+'NF-KSF-TRIAL-BAL-2019'!T676+'RA-TRIAL-BAL-2019'!T676+'DES-TRIAL-BAL-2019'!T676+'DMP-TRIAL-BAL-2019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75" hidden="false" customHeight="false" outlineLevel="0" collapsed="false">
      <c r="A677" s="351" t="n">
        <v>7242</v>
      </c>
      <c r="B677" s="353" t="s">
        <v>997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6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9'!O677+'RA-TRIAL-BAL-2019'!O677+'DES-TRIAL-BAL-2019'!O677+'DMP-TRIAL-BAL-2019'!O677</f>
        <v>0</v>
      </c>
      <c r="W677" s="359" t="n">
        <f aca="false">+'NF-KSF-TRIAL-BAL-2019'!P677+'RA-TRIAL-BAL-2019'!P677+'DES-TRIAL-BAL-2019'!P677+'DMP-TRIAL-BAL-2019'!P677</f>
        <v>0</v>
      </c>
      <c r="X677" s="360" t="n">
        <f aca="false">+'NF-KSF-TRIAL-BAL-2019'!Q677+'RA-TRIAL-BAL-2019'!Q677+'DES-TRIAL-BAL-2019'!Q677+'DMP-TRIAL-BAL-2019'!Q677</f>
        <v>0</v>
      </c>
      <c r="Y677" s="359" t="n">
        <f aca="false">+'NF-KSF-TRIAL-BAL-2019'!R677+'RA-TRIAL-BAL-2019'!R677+'DES-TRIAL-BAL-2019'!R677+'DMP-TRIAL-BAL-2019'!R677</f>
        <v>0</v>
      </c>
      <c r="Z677" s="360" t="n">
        <f aca="false">+'NF-KSF-TRIAL-BAL-2019'!S677+'RA-TRIAL-BAL-2019'!S677+'DES-TRIAL-BAL-2019'!S677+'DMP-TRIAL-BAL-2019'!S677</f>
        <v>0</v>
      </c>
      <c r="AA677" s="361" t="n">
        <f aca="false">+'NF-KSF-TRIAL-BAL-2019'!T677+'RA-TRIAL-BAL-2019'!T677+'DES-TRIAL-BAL-2019'!T677+'DMP-TRIAL-BAL-2019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75" hidden="false" customHeight="false" outlineLevel="0" collapsed="false">
      <c r="A678" s="351" t="n">
        <v>7250</v>
      </c>
      <c r="B678" s="352" t="s">
        <v>998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6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9'!O678+'RA-TRIAL-BAL-2019'!O678+'DES-TRIAL-BAL-2019'!O678+'DMP-TRIAL-BAL-2019'!O678</f>
        <v>0</v>
      </c>
      <c r="W678" s="359" t="n">
        <f aca="false">+'NF-KSF-TRIAL-BAL-2019'!P678+'RA-TRIAL-BAL-2019'!P678+'DES-TRIAL-BAL-2019'!P678+'DMP-TRIAL-BAL-2019'!P678</f>
        <v>0</v>
      </c>
      <c r="X678" s="360" t="n">
        <f aca="false">+'NF-KSF-TRIAL-BAL-2019'!Q678+'RA-TRIAL-BAL-2019'!Q678+'DES-TRIAL-BAL-2019'!Q678+'DMP-TRIAL-BAL-2019'!Q678</f>
        <v>0</v>
      </c>
      <c r="Y678" s="359" t="n">
        <f aca="false">+'NF-KSF-TRIAL-BAL-2019'!R678+'RA-TRIAL-BAL-2019'!R678+'DES-TRIAL-BAL-2019'!R678+'DMP-TRIAL-BAL-2019'!R678</f>
        <v>0</v>
      </c>
      <c r="Z678" s="360" t="n">
        <f aca="false">+'NF-KSF-TRIAL-BAL-2019'!S678+'RA-TRIAL-BAL-2019'!S678+'DES-TRIAL-BAL-2019'!S678+'DMP-TRIAL-BAL-2019'!S678</f>
        <v>0</v>
      </c>
      <c r="AA678" s="361" t="n">
        <f aca="false">+'NF-KSF-TRIAL-BAL-2019'!T678+'RA-TRIAL-BAL-2019'!T678+'DES-TRIAL-BAL-2019'!T678+'DMP-TRIAL-BAL-2019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75" hidden="false" customHeight="false" outlineLevel="0" collapsed="false">
      <c r="A679" s="351" t="n">
        <v>7251</v>
      </c>
      <c r="B679" s="353" t="s">
        <v>999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6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 t="n">
        <v>17.77</v>
      </c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17.77</v>
      </c>
      <c r="U679" s="329"/>
      <c r="V679" s="358" t="n">
        <f aca="false">+'NF-KSF-TRIAL-BAL-2019'!O679+'RA-TRIAL-BAL-2019'!O679+'DES-TRIAL-BAL-2019'!O679+'DMP-TRIAL-BAL-2019'!O679</f>
        <v>0</v>
      </c>
      <c r="W679" s="359" t="n">
        <f aca="false">+'NF-KSF-TRIAL-BAL-2019'!P679+'RA-TRIAL-BAL-2019'!P679+'DES-TRIAL-BAL-2019'!P679+'DMP-TRIAL-BAL-2019'!P679</f>
        <v>0</v>
      </c>
      <c r="X679" s="360" t="n">
        <f aca="false">+'NF-KSF-TRIAL-BAL-2019'!Q679+'RA-TRIAL-BAL-2019'!Q679+'DES-TRIAL-BAL-2019'!Q679+'DMP-TRIAL-BAL-2019'!Q679</f>
        <v>0</v>
      </c>
      <c r="Y679" s="359" t="n">
        <f aca="false">+'NF-KSF-TRIAL-BAL-2019'!R679+'RA-TRIAL-BAL-2019'!R679+'DES-TRIAL-BAL-2019'!R679+'DMP-TRIAL-BAL-2019'!R679</f>
        <v>1.24</v>
      </c>
      <c r="Z679" s="360" t="n">
        <f aca="false">+'NF-KSF-TRIAL-BAL-2019'!S679+'RA-TRIAL-BAL-2019'!S679+'DES-TRIAL-BAL-2019'!S679+'DMP-TRIAL-BAL-2019'!S679</f>
        <v>0</v>
      </c>
      <c r="AA679" s="361" t="n">
        <f aca="false">+'NF-KSF-TRIAL-BAL-2019'!T679+'RA-TRIAL-BAL-2019'!T679+'DES-TRIAL-BAL-2019'!T679+'DMP-TRIAL-BAL-2019'!T679</f>
        <v>1.24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19.01</v>
      </c>
      <c r="AO679" s="375" t="n">
        <f aca="false">+S679+Z679+AG679</f>
        <v>0</v>
      </c>
      <c r="AP679" s="343" t="n">
        <f aca="false">+T679+AA679+AH679</f>
        <v>19.01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75" hidden="false" customHeight="false" outlineLevel="0" collapsed="false">
      <c r="A680" s="351" t="n">
        <v>7252</v>
      </c>
      <c r="B680" s="353" t="s">
        <v>1000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6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/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</v>
      </c>
      <c r="U680" s="329"/>
      <c r="V680" s="358" t="n">
        <f aca="false">+'NF-KSF-TRIAL-BAL-2019'!O680+'RA-TRIAL-BAL-2019'!O680+'DES-TRIAL-BAL-2019'!O680+'DMP-TRIAL-BAL-2019'!O680</f>
        <v>0</v>
      </c>
      <c r="W680" s="359" t="n">
        <f aca="false">+'NF-KSF-TRIAL-BAL-2019'!P680+'RA-TRIAL-BAL-2019'!P680+'DES-TRIAL-BAL-2019'!P680+'DMP-TRIAL-BAL-2019'!P680</f>
        <v>0</v>
      </c>
      <c r="X680" s="360" t="n">
        <f aca="false">+'NF-KSF-TRIAL-BAL-2019'!Q680+'RA-TRIAL-BAL-2019'!Q680+'DES-TRIAL-BAL-2019'!Q680+'DMP-TRIAL-BAL-2019'!Q680</f>
        <v>0</v>
      </c>
      <c r="Y680" s="359" t="n">
        <f aca="false">+'NF-KSF-TRIAL-BAL-2019'!R680+'RA-TRIAL-BAL-2019'!R680+'DES-TRIAL-BAL-2019'!R680+'DMP-TRIAL-BAL-2019'!R680</f>
        <v>0</v>
      </c>
      <c r="Z680" s="360" t="n">
        <f aca="false">+'NF-KSF-TRIAL-BAL-2019'!S680+'RA-TRIAL-BAL-2019'!S680+'DES-TRIAL-BAL-2019'!S680+'DMP-TRIAL-BAL-2019'!S680</f>
        <v>0</v>
      </c>
      <c r="AA680" s="361" t="n">
        <f aca="false">+'NF-KSF-TRIAL-BAL-2019'!T680+'RA-TRIAL-BAL-2019'!T680+'DES-TRIAL-BAL-2019'!T680+'DMP-TRIAL-BAL-2019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</v>
      </c>
      <c r="AO680" s="375" t="n">
        <f aca="false">+S680+Z680+AG680</f>
        <v>0</v>
      </c>
      <c r="AP680" s="343" t="n">
        <f aca="false">+T680+AA680+AH680</f>
        <v>0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75" hidden="false" customHeight="false" outlineLevel="0" collapsed="false">
      <c r="A681" s="351" t="n">
        <v>7258</v>
      </c>
      <c r="B681" s="353" t="s">
        <v>1001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6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9'!O681+'RA-TRIAL-BAL-2019'!O681+'DES-TRIAL-BAL-2019'!O681+'DMP-TRIAL-BAL-2019'!O681</f>
        <v>0</v>
      </c>
      <c r="W681" s="359" t="n">
        <f aca="false">+'NF-KSF-TRIAL-BAL-2019'!P681+'RA-TRIAL-BAL-2019'!P681+'DES-TRIAL-BAL-2019'!P681+'DMP-TRIAL-BAL-2019'!P681</f>
        <v>0</v>
      </c>
      <c r="X681" s="360" t="n">
        <f aca="false">+'NF-KSF-TRIAL-BAL-2019'!Q681+'RA-TRIAL-BAL-2019'!Q681+'DES-TRIAL-BAL-2019'!Q681+'DMP-TRIAL-BAL-2019'!Q681</f>
        <v>0</v>
      </c>
      <c r="Y681" s="359" t="n">
        <f aca="false">+'NF-KSF-TRIAL-BAL-2019'!R681+'RA-TRIAL-BAL-2019'!R681+'DES-TRIAL-BAL-2019'!R681+'DMP-TRIAL-BAL-2019'!R681</f>
        <v>0</v>
      </c>
      <c r="Z681" s="360" t="n">
        <f aca="false">+'NF-KSF-TRIAL-BAL-2019'!S681+'RA-TRIAL-BAL-2019'!S681+'DES-TRIAL-BAL-2019'!S681+'DMP-TRIAL-BAL-2019'!S681</f>
        <v>0</v>
      </c>
      <c r="AA681" s="361" t="n">
        <f aca="false">+'NF-KSF-TRIAL-BAL-2019'!T681+'RA-TRIAL-BAL-2019'!T681+'DES-TRIAL-BAL-2019'!T681+'DMP-TRIAL-BAL-2019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75" hidden="false" customHeight="false" outlineLevel="0" collapsed="false">
      <c r="A682" s="351" t="n">
        <v>7270</v>
      </c>
      <c r="B682" s="352" t="s">
        <v>1002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6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9'!O682+'RA-TRIAL-BAL-2019'!O682+'DES-TRIAL-BAL-2019'!O682+'DMP-TRIAL-BAL-2019'!O682</f>
        <v>0</v>
      </c>
      <c r="W682" s="359" t="n">
        <f aca="false">+'NF-KSF-TRIAL-BAL-2019'!P682+'RA-TRIAL-BAL-2019'!P682+'DES-TRIAL-BAL-2019'!P682+'DMP-TRIAL-BAL-2019'!P682</f>
        <v>0</v>
      </c>
      <c r="X682" s="360" t="n">
        <f aca="false">+'NF-KSF-TRIAL-BAL-2019'!Q682+'RA-TRIAL-BAL-2019'!Q682+'DES-TRIAL-BAL-2019'!Q682+'DMP-TRIAL-BAL-2019'!Q682</f>
        <v>0</v>
      </c>
      <c r="Y682" s="359" t="n">
        <f aca="false">+'NF-KSF-TRIAL-BAL-2019'!R682+'RA-TRIAL-BAL-2019'!R682+'DES-TRIAL-BAL-2019'!R682+'DMP-TRIAL-BAL-2019'!R682</f>
        <v>0</v>
      </c>
      <c r="Z682" s="360" t="n">
        <f aca="false">+'NF-KSF-TRIAL-BAL-2019'!S682+'RA-TRIAL-BAL-2019'!S682+'DES-TRIAL-BAL-2019'!S682+'DMP-TRIAL-BAL-2019'!S682</f>
        <v>0</v>
      </c>
      <c r="AA682" s="361" t="n">
        <f aca="false">+'NF-KSF-TRIAL-BAL-2019'!T682+'RA-TRIAL-BAL-2019'!T682+'DES-TRIAL-BAL-2019'!T682+'DMP-TRIAL-BAL-2019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75" hidden="false" customHeight="false" outlineLevel="0" collapsed="false">
      <c r="A683" s="351" t="n">
        <v>7271</v>
      </c>
      <c r="B683" s="353" t="s">
        <v>1003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6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 t="n">
        <v>5634.19</v>
      </c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5634.19</v>
      </c>
      <c r="U683" s="329"/>
      <c r="V683" s="358" t="n">
        <f aca="false">+'NF-KSF-TRIAL-BAL-2019'!O683+'RA-TRIAL-BAL-2019'!O683+'DES-TRIAL-BAL-2019'!O683+'DMP-TRIAL-BAL-2019'!O683</f>
        <v>0</v>
      </c>
      <c r="W683" s="359" t="n">
        <f aca="false">+'NF-KSF-TRIAL-BAL-2019'!P683+'RA-TRIAL-BAL-2019'!P683+'DES-TRIAL-BAL-2019'!P683+'DMP-TRIAL-BAL-2019'!P683</f>
        <v>0</v>
      </c>
      <c r="X683" s="360" t="n">
        <f aca="false">+'NF-KSF-TRIAL-BAL-2019'!Q683+'RA-TRIAL-BAL-2019'!Q683+'DES-TRIAL-BAL-2019'!Q683+'DMP-TRIAL-BAL-2019'!Q683</f>
        <v>0</v>
      </c>
      <c r="Y683" s="359" t="n">
        <f aca="false">+'NF-KSF-TRIAL-BAL-2019'!R683+'RA-TRIAL-BAL-2019'!R683+'DES-TRIAL-BAL-2019'!R683+'DMP-TRIAL-BAL-2019'!R683</f>
        <v>0</v>
      </c>
      <c r="Z683" s="360" t="n">
        <f aca="false">+'NF-KSF-TRIAL-BAL-2019'!S683+'RA-TRIAL-BAL-2019'!S683+'DES-TRIAL-BAL-2019'!S683+'DMP-TRIAL-BAL-2019'!S683</f>
        <v>0</v>
      </c>
      <c r="AA683" s="361" t="n">
        <f aca="false">+'NF-KSF-TRIAL-BAL-2019'!T683+'RA-TRIAL-BAL-2019'!T683+'DES-TRIAL-BAL-2019'!T683+'DMP-TRIAL-BAL-2019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5634.19</v>
      </c>
      <c r="AO683" s="375" t="n">
        <f aca="false">+S683+Z683+AG683</f>
        <v>0</v>
      </c>
      <c r="AP683" s="343" t="n">
        <f aca="false">+T683+AA683+AH683</f>
        <v>5634.19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75" hidden="false" customHeight="false" outlineLevel="0" collapsed="false">
      <c r="A684" s="351" t="n">
        <v>7274</v>
      </c>
      <c r="B684" s="352" t="s">
        <v>1004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6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9'!O684+'RA-TRIAL-BAL-2019'!O684+'DES-TRIAL-BAL-2019'!O684+'DMP-TRIAL-BAL-2019'!O684</f>
        <v>0</v>
      </c>
      <c r="W684" s="359" t="n">
        <f aca="false">+'NF-KSF-TRIAL-BAL-2019'!P684+'RA-TRIAL-BAL-2019'!P684+'DES-TRIAL-BAL-2019'!P684+'DMP-TRIAL-BAL-2019'!P684</f>
        <v>0</v>
      </c>
      <c r="X684" s="360" t="n">
        <f aca="false">+'NF-KSF-TRIAL-BAL-2019'!Q684+'RA-TRIAL-BAL-2019'!Q684+'DES-TRIAL-BAL-2019'!Q684+'DMP-TRIAL-BAL-2019'!Q684</f>
        <v>0</v>
      </c>
      <c r="Y684" s="359" t="n">
        <f aca="false">+'NF-KSF-TRIAL-BAL-2019'!R684+'RA-TRIAL-BAL-2019'!R684+'DES-TRIAL-BAL-2019'!R684+'DMP-TRIAL-BAL-2019'!R684</f>
        <v>0</v>
      </c>
      <c r="Z684" s="360" t="n">
        <f aca="false">+'NF-KSF-TRIAL-BAL-2019'!S684+'RA-TRIAL-BAL-2019'!S684+'DES-TRIAL-BAL-2019'!S684+'DMP-TRIAL-BAL-2019'!S684</f>
        <v>0</v>
      </c>
      <c r="AA684" s="361" t="n">
        <f aca="false">+'NF-KSF-TRIAL-BAL-2019'!T684+'RA-TRIAL-BAL-2019'!T684+'DES-TRIAL-BAL-2019'!T684+'DMP-TRIAL-BAL-2019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75" hidden="false" customHeight="false" outlineLevel="0" collapsed="false">
      <c r="A685" s="351" t="n">
        <v>7275</v>
      </c>
      <c r="B685" s="352" t="s">
        <v>1005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6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9'!O685+'RA-TRIAL-BAL-2019'!O685+'DES-TRIAL-BAL-2019'!O685+'DMP-TRIAL-BAL-2019'!O685</f>
        <v>0</v>
      </c>
      <c r="W685" s="359" t="n">
        <f aca="false">+'NF-KSF-TRIAL-BAL-2019'!P685+'RA-TRIAL-BAL-2019'!P685+'DES-TRIAL-BAL-2019'!P685+'DMP-TRIAL-BAL-2019'!P685</f>
        <v>0</v>
      </c>
      <c r="X685" s="360" t="n">
        <f aca="false">+'NF-KSF-TRIAL-BAL-2019'!Q685+'RA-TRIAL-BAL-2019'!Q685+'DES-TRIAL-BAL-2019'!Q685+'DMP-TRIAL-BAL-2019'!Q685</f>
        <v>0</v>
      </c>
      <c r="Y685" s="359" t="n">
        <f aca="false">+'NF-KSF-TRIAL-BAL-2019'!R685+'RA-TRIAL-BAL-2019'!R685+'DES-TRIAL-BAL-2019'!R685+'DMP-TRIAL-BAL-2019'!R685</f>
        <v>0</v>
      </c>
      <c r="Z685" s="360" t="n">
        <f aca="false">+'NF-KSF-TRIAL-BAL-2019'!S685+'RA-TRIAL-BAL-2019'!S685+'DES-TRIAL-BAL-2019'!S685+'DMP-TRIAL-BAL-2019'!S685</f>
        <v>0</v>
      </c>
      <c r="AA685" s="361" t="n">
        <f aca="false">+'NF-KSF-TRIAL-BAL-2019'!T685+'RA-TRIAL-BAL-2019'!T685+'DES-TRIAL-BAL-2019'!T685+'DMP-TRIAL-BAL-2019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75" hidden="false" customHeight="false" outlineLevel="0" collapsed="false">
      <c r="A686" s="351" t="n">
        <v>7277</v>
      </c>
      <c r="B686" s="353" t="s">
        <v>1006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6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/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0</v>
      </c>
      <c r="U686" s="329"/>
      <c r="V686" s="358" t="n">
        <f aca="false">+'NF-KSF-TRIAL-BAL-2019'!O686+'RA-TRIAL-BAL-2019'!O686+'DES-TRIAL-BAL-2019'!O686+'DMP-TRIAL-BAL-2019'!O686</f>
        <v>0</v>
      </c>
      <c r="W686" s="359" t="n">
        <f aca="false">+'NF-KSF-TRIAL-BAL-2019'!P686+'RA-TRIAL-BAL-2019'!P686+'DES-TRIAL-BAL-2019'!P686+'DMP-TRIAL-BAL-2019'!P686</f>
        <v>0</v>
      </c>
      <c r="X686" s="360" t="n">
        <f aca="false">+'NF-KSF-TRIAL-BAL-2019'!Q686+'RA-TRIAL-BAL-2019'!Q686+'DES-TRIAL-BAL-2019'!Q686+'DMP-TRIAL-BAL-2019'!Q686</f>
        <v>0</v>
      </c>
      <c r="Y686" s="359" t="n">
        <f aca="false">+'NF-KSF-TRIAL-BAL-2019'!R686+'RA-TRIAL-BAL-2019'!R686+'DES-TRIAL-BAL-2019'!R686+'DMP-TRIAL-BAL-2019'!R686</f>
        <v>0</v>
      </c>
      <c r="Z686" s="360" t="n">
        <f aca="false">+'NF-KSF-TRIAL-BAL-2019'!S686+'RA-TRIAL-BAL-2019'!S686+'DES-TRIAL-BAL-2019'!S686+'DMP-TRIAL-BAL-2019'!S686</f>
        <v>0</v>
      </c>
      <c r="AA686" s="361" t="n">
        <f aca="false">+'NF-KSF-TRIAL-BAL-2019'!T686+'RA-TRIAL-BAL-2019'!T686+'DES-TRIAL-BAL-2019'!T686+'DMP-TRIAL-BAL-2019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0</v>
      </c>
      <c r="AO686" s="375" t="n">
        <f aca="false">+S686+Z686+AG686</f>
        <v>0</v>
      </c>
      <c r="AP686" s="343" t="n">
        <f aca="false">+T686+AA686+AH686</f>
        <v>0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75" hidden="false" customHeight="false" outlineLevel="0" collapsed="false">
      <c r="A687" s="351" t="n">
        <v>7278</v>
      </c>
      <c r="B687" s="353" t="s">
        <v>1007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6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9'!O687+'RA-TRIAL-BAL-2019'!O687+'DES-TRIAL-BAL-2019'!O687+'DMP-TRIAL-BAL-2019'!O687</f>
        <v>0</v>
      </c>
      <c r="W687" s="359" t="n">
        <f aca="false">+'NF-KSF-TRIAL-BAL-2019'!P687+'RA-TRIAL-BAL-2019'!P687+'DES-TRIAL-BAL-2019'!P687+'DMP-TRIAL-BAL-2019'!P687</f>
        <v>0</v>
      </c>
      <c r="X687" s="360" t="n">
        <f aca="false">+'NF-KSF-TRIAL-BAL-2019'!Q687+'RA-TRIAL-BAL-2019'!Q687+'DES-TRIAL-BAL-2019'!Q687+'DMP-TRIAL-BAL-2019'!Q687</f>
        <v>0</v>
      </c>
      <c r="Y687" s="359" t="n">
        <f aca="false">+'NF-KSF-TRIAL-BAL-2019'!R687+'RA-TRIAL-BAL-2019'!R687+'DES-TRIAL-BAL-2019'!R687+'DMP-TRIAL-BAL-2019'!R687</f>
        <v>0</v>
      </c>
      <c r="Z687" s="360" t="n">
        <f aca="false">+'NF-KSF-TRIAL-BAL-2019'!S687+'RA-TRIAL-BAL-2019'!S687+'DES-TRIAL-BAL-2019'!S687+'DMP-TRIAL-BAL-2019'!S687</f>
        <v>0</v>
      </c>
      <c r="AA687" s="361" t="n">
        <f aca="false">+'NF-KSF-TRIAL-BAL-2019'!T687+'RA-TRIAL-BAL-2019'!T687+'DES-TRIAL-BAL-2019'!T687+'DMP-TRIAL-BAL-2019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75" hidden="false" customHeight="false" outlineLevel="0" collapsed="false">
      <c r="A688" s="351" t="n">
        <v>7282</v>
      </c>
      <c r="B688" s="353" t="s">
        <v>1008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6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9'!O688+'RA-TRIAL-BAL-2019'!O688+'DES-TRIAL-BAL-2019'!O688+'DMP-TRIAL-BAL-2019'!O688</f>
        <v>0</v>
      </c>
      <c r="W688" s="359" t="n">
        <f aca="false">+'NF-KSF-TRIAL-BAL-2019'!P688+'RA-TRIAL-BAL-2019'!P688+'DES-TRIAL-BAL-2019'!P688+'DMP-TRIAL-BAL-2019'!P688</f>
        <v>0</v>
      </c>
      <c r="X688" s="360" t="n">
        <f aca="false">+'NF-KSF-TRIAL-BAL-2019'!Q688+'RA-TRIAL-BAL-2019'!Q688+'DES-TRIAL-BAL-2019'!Q688+'DMP-TRIAL-BAL-2019'!Q688</f>
        <v>0</v>
      </c>
      <c r="Y688" s="359" t="n">
        <f aca="false">+'NF-KSF-TRIAL-BAL-2019'!R688+'RA-TRIAL-BAL-2019'!R688+'DES-TRIAL-BAL-2019'!R688+'DMP-TRIAL-BAL-2019'!R688</f>
        <v>0</v>
      </c>
      <c r="Z688" s="360" t="n">
        <f aca="false">+'NF-KSF-TRIAL-BAL-2019'!S688+'RA-TRIAL-BAL-2019'!S688+'DES-TRIAL-BAL-2019'!S688+'DMP-TRIAL-BAL-2019'!S688</f>
        <v>0</v>
      </c>
      <c r="AA688" s="361" t="n">
        <f aca="false">+'NF-KSF-TRIAL-BAL-2019'!T688+'RA-TRIAL-BAL-2019'!T688+'DES-TRIAL-BAL-2019'!T688+'DMP-TRIAL-BAL-2019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75" hidden="false" customHeight="false" outlineLevel="0" collapsed="false">
      <c r="A689" s="351" t="n">
        <v>7289</v>
      </c>
      <c r="B689" s="353" t="s">
        <v>1009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6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9'!O689+'RA-TRIAL-BAL-2019'!O689+'DES-TRIAL-BAL-2019'!O689+'DMP-TRIAL-BAL-2019'!O689</f>
        <v>0</v>
      </c>
      <c r="W689" s="359" t="n">
        <f aca="false">+'NF-KSF-TRIAL-BAL-2019'!P689+'RA-TRIAL-BAL-2019'!P689+'DES-TRIAL-BAL-2019'!P689+'DMP-TRIAL-BAL-2019'!P689</f>
        <v>0</v>
      </c>
      <c r="X689" s="360" t="n">
        <f aca="false">+'NF-KSF-TRIAL-BAL-2019'!Q689+'RA-TRIAL-BAL-2019'!Q689+'DES-TRIAL-BAL-2019'!Q689+'DMP-TRIAL-BAL-2019'!Q689</f>
        <v>0</v>
      </c>
      <c r="Y689" s="359" t="n">
        <f aca="false">+'NF-KSF-TRIAL-BAL-2019'!R689+'RA-TRIAL-BAL-2019'!R689+'DES-TRIAL-BAL-2019'!R689+'DMP-TRIAL-BAL-2019'!R689</f>
        <v>0</v>
      </c>
      <c r="Z689" s="360" t="n">
        <f aca="false">+'NF-KSF-TRIAL-BAL-2019'!S689+'RA-TRIAL-BAL-2019'!S689+'DES-TRIAL-BAL-2019'!S689+'DMP-TRIAL-BAL-2019'!S689</f>
        <v>0</v>
      </c>
      <c r="AA689" s="361" t="n">
        <f aca="false">+'NF-KSF-TRIAL-BAL-2019'!T689+'RA-TRIAL-BAL-2019'!T689+'DES-TRIAL-BAL-2019'!T689+'DMP-TRIAL-BAL-2019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75" hidden="false" customHeight="false" outlineLevel="0" collapsed="false">
      <c r="A690" s="351" t="n">
        <v>7291</v>
      </c>
      <c r="B690" s="353" t="s">
        <v>1010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6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/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0</v>
      </c>
      <c r="U690" s="329"/>
      <c r="V690" s="358" t="n">
        <f aca="false">+'NF-KSF-TRIAL-BAL-2019'!O690+'RA-TRIAL-BAL-2019'!O690+'DES-TRIAL-BAL-2019'!O690+'DMP-TRIAL-BAL-2019'!O690</f>
        <v>0</v>
      </c>
      <c r="W690" s="359" t="n">
        <f aca="false">+'NF-KSF-TRIAL-BAL-2019'!P690+'RA-TRIAL-BAL-2019'!P690+'DES-TRIAL-BAL-2019'!P690+'DMP-TRIAL-BAL-2019'!P690</f>
        <v>0</v>
      </c>
      <c r="X690" s="360" t="n">
        <f aca="false">+'NF-KSF-TRIAL-BAL-2019'!Q690+'RA-TRIAL-BAL-2019'!Q690+'DES-TRIAL-BAL-2019'!Q690+'DMP-TRIAL-BAL-2019'!Q690</f>
        <v>0</v>
      </c>
      <c r="Y690" s="359" t="n">
        <f aca="false">+'NF-KSF-TRIAL-BAL-2019'!R690+'RA-TRIAL-BAL-2019'!R690+'DES-TRIAL-BAL-2019'!R690+'DMP-TRIAL-BAL-2019'!R690</f>
        <v>0</v>
      </c>
      <c r="Z690" s="360" t="n">
        <f aca="false">+'NF-KSF-TRIAL-BAL-2019'!S690+'RA-TRIAL-BAL-2019'!S690+'DES-TRIAL-BAL-2019'!S690+'DMP-TRIAL-BAL-2019'!S690</f>
        <v>0</v>
      </c>
      <c r="AA690" s="361" t="n">
        <f aca="false">+'NF-KSF-TRIAL-BAL-2019'!T690+'RA-TRIAL-BAL-2019'!T690+'DES-TRIAL-BAL-2019'!T690+'DMP-TRIAL-BAL-2019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0</v>
      </c>
      <c r="AO690" s="375" t="n">
        <f aca="false">+S690+Z690+AG690</f>
        <v>0</v>
      </c>
      <c r="AP690" s="343" t="n">
        <f aca="false">+T690+AA690+AH690</f>
        <v>0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75" hidden="false" customHeight="false" outlineLevel="0" collapsed="false">
      <c r="A691" s="351" t="n">
        <v>7292</v>
      </c>
      <c r="B691" s="353" t="s">
        <v>1011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6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9'!O691+'RA-TRIAL-BAL-2019'!O691+'DES-TRIAL-BAL-2019'!O691+'DMP-TRIAL-BAL-2019'!O691</f>
        <v>0</v>
      </c>
      <c r="W691" s="359" t="n">
        <f aca="false">+'NF-KSF-TRIAL-BAL-2019'!P691+'RA-TRIAL-BAL-2019'!P691+'DES-TRIAL-BAL-2019'!P691+'DMP-TRIAL-BAL-2019'!P691</f>
        <v>0</v>
      </c>
      <c r="X691" s="360" t="n">
        <f aca="false">+'NF-KSF-TRIAL-BAL-2019'!Q691+'RA-TRIAL-BAL-2019'!Q691+'DES-TRIAL-BAL-2019'!Q691+'DMP-TRIAL-BAL-2019'!Q691</f>
        <v>0</v>
      </c>
      <c r="Y691" s="359" t="n">
        <f aca="false">+'NF-KSF-TRIAL-BAL-2019'!R691+'RA-TRIAL-BAL-2019'!R691+'DES-TRIAL-BAL-2019'!R691+'DMP-TRIAL-BAL-2019'!R691</f>
        <v>0</v>
      </c>
      <c r="Z691" s="360" t="n">
        <f aca="false">+'NF-KSF-TRIAL-BAL-2019'!S691+'RA-TRIAL-BAL-2019'!S691+'DES-TRIAL-BAL-2019'!S691+'DMP-TRIAL-BAL-2019'!S691</f>
        <v>0</v>
      </c>
      <c r="AA691" s="361" t="n">
        <f aca="false">+'NF-KSF-TRIAL-BAL-2019'!T691+'RA-TRIAL-BAL-2019'!T691+'DES-TRIAL-BAL-2019'!T691+'DMP-TRIAL-BAL-2019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75" hidden="false" customHeight="false" outlineLevel="0" collapsed="false">
      <c r="A692" s="351" t="n">
        <v>7298</v>
      </c>
      <c r="B692" s="353" t="s">
        <v>1012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6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9'!O692+'RA-TRIAL-BAL-2019'!O692+'DES-TRIAL-BAL-2019'!O692+'DMP-TRIAL-BAL-2019'!O692</f>
        <v>0</v>
      </c>
      <c r="W692" s="359" t="n">
        <f aca="false">+'NF-KSF-TRIAL-BAL-2019'!P692+'RA-TRIAL-BAL-2019'!P692+'DES-TRIAL-BAL-2019'!P692+'DMP-TRIAL-BAL-2019'!P692</f>
        <v>0</v>
      </c>
      <c r="X692" s="360" t="n">
        <f aca="false">+'NF-KSF-TRIAL-BAL-2019'!Q692+'RA-TRIAL-BAL-2019'!Q692+'DES-TRIAL-BAL-2019'!Q692+'DMP-TRIAL-BAL-2019'!Q692</f>
        <v>0</v>
      </c>
      <c r="Y692" s="359" t="n">
        <f aca="false">+'NF-KSF-TRIAL-BAL-2019'!R692+'RA-TRIAL-BAL-2019'!R692+'DES-TRIAL-BAL-2019'!R692+'DMP-TRIAL-BAL-2019'!R692</f>
        <v>0</v>
      </c>
      <c r="Z692" s="360" t="n">
        <f aca="false">+'NF-KSF-TRIAL-BAL-2019'!S692+'RA-TRIAL-BAL-2019'!S692+'DES-TRIAL-BAL-2019'!S692+'DMP-TRIAL-BAL-2019'!S692</f>
        <v>0</v>
      </c>
      <c r="AA692" s="361" t="n">
        <f aca="false">+'NF-KSF-TRIAL-BAL-2019'!T692+'RA-TRIAL-BAL-2019'!T692+'DES-TRIAL-BAL-2019'!T692+'DMP-TRIAL-BAL-2019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75" hidden="false" customHeight="false" outlineLevel="0" collapsed="false">
      <c r="A693" s="351" t="n">
        <v>7311</v>
      </c>
      <c r="B693" s="516" t="s">
        <v>1013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6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9'!O693+'RA-TRIAL-BAL-2019'!O693+'DES-TRIAL-BAL-2019'!O693+'DMP-TRIAL-BAL-2019'!O693</f>
        <v>0</v>
      </c>
      <c r="W693" s="359" t="n">
        <f aca="false">+'NF-KSF-TRIAL-BAL-2019'!P693+'RA-TRIAL-BAL-2019'!P693+'DES-TRIAL-BAL-2019'!P693+'DMP-TRIAL-BAL-2019'!P693</f>
        <v>0</v>
      </c>
      <c r="X693" s="360" t="n">
        <f aca="false">+'NF-KSF-TRIAL-BAL-2019'!Q693+'RA-TRIAL-BAL-2019'!Q693+'DES-TRIAL-BAL-2019'!Q693+'DMP-TRIAL-BAL-2019'!Q693</f>
        <v>0</v>
      </c>
      <c r="Y693" s="359" t="n">
        <f aca="false">+'NF-KSF-TRIAL-BAL-2019'!R693+'RA-TRIAL-BAL-2019'!R693+'DES-TRIAL-BAL-2019'!R693+'DMP-TRIAL-BAL-2019'!R693</f>
        <v>0</v>
      </c>
      <c r="Z693" s="360" t="n">
        <f aca="false">+'NF-KSF-TRIAL-BAL-2019'!S693+'RA-TRIAL-BAL-2019'!S693+'DES-TRIAL-BAL-2019'!S693+'DMP-TRIAL-BAL-2019'!S693</f>
        <v>0</v>
      </c>
      <c r="AA693" s="361" t="n">
        <f aca="false">+'NF-KSF-TRIAL-BAL-2019'!T693+'RA-TRIAL-BAL-2019'!T693+'DES-TRIAL-BAL-2019'!T693+'DMP-TRIAL-BAL-2019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75" hidden="false" customHeight="false" outlineLevel="0" collapsed="false">
      <c r="A694" s="351" t="n">
        <v>7313</v>
      </c>
      <c r="B694" s="516" t="s">
        <v>1014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6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9'!O694+'RA-TRIAL-BAL-2019'!O694+'DES-TRIAL-BAL-2019'!O694+'DMP-TRIAL-BAL-2019'!O694</f>
        <v>0</v>
      </c>
      <c r="W694" s="359" t="n">
        <f aca="false">+'NF-KSF-TRIAL-BAL-2019'!P694+'RA-TRIAL-BAL-2019'!P694+'DES-TRIAL-BAL-2019'!P694+'DMP-TRIAL-BAL-2019'!P694</f>
        <v>0</v>
      </c>
      <c r="X694" s="360" t="n">
        <f aca="false">+'NF-KSF-TRIAL-BAL-2019'!Q694+'RA-TRIAL-BAL-2019'!Q694+'DES-TRIAL-BAL-2019'!Q694+'DMP-TRIAL-BAL-2019'!Q694</f>
        <v>0</v>
      </c>
      <c r="Y694" s="359" t="n">
        <f aca="false">+'NF-KSF-TRIAL-BAL-2019'!R694+'RA-TRIAL-BAL-2019'!R694+'DES-TRIAL-BAL-2019'!R694+'DMP-TRIAL-BAL-2019'!R694</f>
        <v>0</v>
      </c>
      <c r="Z694" s="360" t="n">
        <f aca="false">+'NF-KSF-TRIAL-BAL-2019'!S694+'RA-TRIAL-BAL-2019'!S694+'DES-TRIAL-BAL-2019'!S694+'DMP-TRIAL-BAL-2019'!S694</f>
        <v>0</v>
      </c>
      <c r="AA694" s="361" t="n">
        <f aca="false">+'NF-KSF-TRIAL-BAL-2019'!T694+'RA-TRIAL-BAL-2019'!T694+'DES-TRIAL-BAL-2019'!T694+'DMP-TRIAL-BAL-2019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75" hidden="false" customHeight="false" outlineLevel="0" collapsed="false">
      <c r="A695" s="351" t="n">
        <v>7319</v>
      </c>
      <c r="B695" s="516" t="s">
        <v>1015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6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9'!O695+'RA-TRIAL-BAL-2019'!O695+'DES-TRIAL-BAL-2019'!O695+'DMP-TRIAL-BAL-2019'!O695</f>
        <v>0</v>
      </c>
      <c r="W695" s="359" t="n">
        <f aca="false">+'NF-KSF-TRIAL-BAL-2019'!P695+'RA-TRIAL-BAL-2019'!P695+'DES-TRIAL-BAL-2019'!P695+'DMP-TRIAL-BAL-2019'!P695</f>
        <v>0</v>
      </c>
      <c r="X695" s="360" t="n">
        <f aca="false">+'NF-KSF-TRIAL-BAL-2019'!Q695+'RA-TRIAL-BAL-2019'!Q695+'DES-TRIAL-BAL-2019'!Q695+'DMP-TRIAL-BAL-2019'!Q695</f>
        <v>0</v>
      </c>
      <c r="Y695" s="359" t="n">
        <f aca="false">+'NF-KSF-TRIAL-BAL-2019'!R695+'RA-TRIAL-BAL-2019'!R695+'DES-TRIAL-BAL-2019'!R695+'DMP-TRIAL-BAL-2019'!R695</f>
        <v>0</v>
      </c>
      <c r="Z695" s="360" t="n">
        <f aca="false">+'NF-KSF-TRIAL-BAL-2019'!S695+'RA-TRIAL-BAL-2019'!S695+'DES-TRIAL-BAL-2019'!S695+'DMP-TRIAL-BAL-2019'!S695</f>
        <v>0</v>
      </c>
      <c r="AA695" s="361" t="n">
        <f aca="false">+'NF-KSF-TRIAL-BAL-2019'!T695+'RA-TRIAL-BAL-2019'!T695+'DES-TRIAL-BAL-2019'!T695+'DMP-TRIAL-BAL-2019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75" hidden="false" customHeight="false" outlineLevel="0" collapsed="false">
      <c r="A696" s="351" t="n">
        <v>7381</v>
      </c>
      <c r="B696" s="353" t="s">
        <v>1016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6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9'!O696+'RA-TRIAL-BAL-2019'!O696+'DES-TRIAL-BAL-2019'!O696+'DMP-TRIAL-BAL-2019'!O696</f>
        <v>0</v>
      </c>
      <c r="W696" s="359" t="n">
        <f aca="false">+'NF-KSF-TRIAL-BAL-2019'!P696+'RA-TRIAL-BAL-2019'!P696+'DES-TRIAL-BAL-2019'!P696+'DMP-TRIAL-BAL-2019'!P696</f>
        <v>0</v>
      </c>
      <c r="X696" s="360" t="n">
        <f aca="false">+'NF-KSF-TRIAL-BAL-2019'!Q696+'RA-TRIAL-BAL-2019'!Q696+'DES-TRIAL-BAL-2019'!Q696+'DMP-TRIAL-BAL-2019'!Q696</f>
        <v>0</v>
      </c>
      <c r="Y696" s="359" t="n">
        <f aca="false">+'NF-KSF-TRIAL-BAL-2019'!R696+'RA-TRIAL-BAL-2019'!R696+'DES-TRIAL-BAL-2019'!R696+'DMP-TRIAL-BAL-2019'!R696</f>
        <v>0</v>
      </c>
      <c r="Z696" s="360" t="n">
        <f aca="false">+'NF-KSF-TRIAL-BAL-2019'!S696+'RA-TRIAL-BAL-2019'!S696+'DES-TRIAL-BAL-2019'!S696+'DMP-TRIAL-BAL-2019'!S696</f>
        <v>0</v>
      </c>
      <c r="AA696" s="361" t="n">
        <f aca="false">+'NF-KSF-TRIAL-BAL-2019'!T696+'RA-TRIAL-BAL-2019'!T696+'DES-TRIAL-BAL-2019'!T696+'DMP-TRIAL-BAL-2019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75" hidden="false" customHeight="false" outlineLevel="0" collapsed="false">
      <c r="A697" s="351" t="n">
        <v>7382</v>
      </c>
      <c r="B697" s="353" t="s">
        <v>1017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6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9'!O697+'RA-TRIAL-BAL-2019'!O697+'DES-TRIAL-BAL-2019'!O697+'DMP-TRIAL-BAL-2019'!O697</f>
        <v>0</v>
      </c>
      <c r="W697" s="359" t="n">
        <f aca="false">+'NF-KSF-TRIAL-BAL-2019'!P697+'RA-TRIAL-BAL-2019'!P697+'DES-TRIAL-BAL-2019'!P697+'DMP-TRIAL-BAL-2019'!P697</f>
        <v>0</v>
      </c>
      <c r="X697" s="360" t="n">
        <f aca="false">+'NF-KSF-TRIAL-BAL-2019'!Q697+'RA-TRIAL-BAL-2019'!Q697+'DES-TRIAL-BAL-2019'!Q697+'DMP-TRIAL-BAL-2019'!Q697</f>
        <v>0</v>
      </c>
      <c r="Y697" s="359" t="n">
        <f aca="false">+'NF-KSF-TRIAL-BAL-2019'!R697+'RA-TRIAL-BAL-2019'!R697+'DES-TRIAL-BAL-2019'!R697+'DMP-TRIAL-BAL-2019'!R697</f>
        <v>0</v>
      </c>
      <c r="Z697" s="360" t="n">
        <f aca="false">+'NF-KSF-TRIAL-BAL-2019'!S697+'RA-TRIAL-BAL-2019'!S697+'DES-TRIAL-BAL-2019'!S697+'DMP-TRIAL-BAL-2019'!S697</f>
        <v>0</v>
      </c>
      <c r="AA697" s="361" t="n">
        <f aca="false">+'NF-KSF-TRIAL-BAL-2019'!T697+'RA-TRIAL-BAL-2019'!T697+'DES-TRIAL-BAL-2019'!T697+'DMP-TRIAL-BAL-2019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75" hidden="false" customHeight="false" outlineLevel="0" collapsed="false">
      <c r="A698" s="351" t="n">
        <v>7383</v>
      </c>
      <c r="B698" s="353" t="s">
        <v>1018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6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9'!O698+'RA-TRIAL-BAL-2019'!O698+'DES-TRIAL-BAL-2019'!O698+'DMP-TRIAL-BAL-2019'!O698</f>
        <v>0</v>
      </c>
      <c r="W698" s="359" t="n">
        <f aca="false">+'NF-KSF-TRIAL-BAL-2019'!P698+'RA-TRIAL-BAL-2019'!P698+'DES-TRIAL-BAL-2019'!P698+'DMP-TRIAL-BAL-2019'!P698</f>
        <v>0</v>
      </c>
      <c r="X698" s="360" t="n">
        <f aca="false">+'NF-KSF-TRIAL-BAL-2019'!Q698+'RA-TRIAL-BAL-2019'!Q698+'DES-TRIAL-BAL-2019'!Q698+'DMP-TRIAL-BAL-2019'!Q698</f>
        <v>0</v>
      </c>
      <c r="Y698" s="359" t="n">
        <f aca="false">+'NF-KSF-TRIAL-BAL-2019'!R698+'RA-TRIAL-BAL-2019'!R698+'DES-TRIAL-BAL-2019'!R698+'DMP-TRIAL-BAL-2019'!R698</f>
        <v>0</v>
      </c>
      <c r="Z698" s="360" t="n">
        <f aca="false">+'NF-KSF-TRIAL-BAL-2019'!S698+'RA-TRIAL-BAL-2019'!S698+'DES-TRIAL-BAL-2019'!S698+'DMP-TRIAL-BAL-2019'!S698</f>
        <v>0</v>
      </c>
      <c r="AA698" s="361" t="n">
        <f aca="false">+'NF-KSF-TRIAL-BAL-2019'!T698+'RA-TRIAL-BAL-2019'!T698+'DES-TRIAL-BAL-2019'!T698+'DMP-TRIAL-BAL-2019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75" hidden="false" customHeight="false" outlineLevel="0" collapsed="false">
      <c r="A699" s="351" t="n">
        <v>7384</v>
      </c>
      <c r="B699" s="353" t="s">
        <v>1019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6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9'!O699+'RA-TRIAL-BAL-2019'!O699+'DES-TRIAL-BAL-2019'!O699+'DMP-TRIAL-BAL-2019'!O699</f>
        <v>0</v>
      </c>
      <c r="W699" s="359" t="n">
        <f aca="false">+'NF-KSF-TRIAL-BAL-2019'!P699+'RA-TRIAL-BAL-2019'!P699+'DES-TRIAL-BAL-2019'!P699+'DMP-TRIAL-BAL-2019'!P699</f>
        <v>0</v>
      </c>
      <c r="X699" s="360" t="n">
        <f aca="false">+'NF-KSF-TRIAL-BAL-2019'!Q699+'RA-TRIAL-BAL-2019'!Q699+'DES-TRIAL-BAL-2019'!Q699+'DMP-TRIAL-BAL-2019'!Q699</f>
        <v>0</v>
      </c>
      <c r="Y699" s="359" t="n">
        <f aca="false">+'NF-KSF-TRIAL-BAL-2019'!R699+'RA-TRIAL-BAL-2019'!R699+'DES-TRIAL-BAL-2019'!R699+'DMP-TRIAL-BAL-2019'!R699</f>
        <v>0</v>
      </c>
      <c r="Z699" s="360" t="n">
        <f aca="false">+'NF-KSF-TRIAL-BAL-2019'!S699+'RA-TRIAL-BAL-2019'!S699+'DES-TRIAL-BAL-2019'!S699+'DMP-TRIAL-BAL-2019'!S699</f>
        <v>0</v>
      </c>
      <c r="AA699" s="361" t="n">
        <f aca="false">+'NF-KSF-TRIAL-BAL-2019'!T699+'RA-TRIAL-BAL-2019'!T699+'DES-TRIAL-BAL-2019'!T699+'DMP-TRIAL-BAL-2019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75" hidden="false" customHeight="false" outlineLevel="0" collapsed="false">
      <c r="A700" s="351" t="n">
        <v>7385</v>
      </c>
      <c r="B700" s="353" t="s">
        <v>1020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6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9'!O700+'RA-TRIAL-BAL-2019'!O700+'DES-TRIAL-BAL-2019'!O700+'DMP-TRIAL-BAL-2019'!O700</f>
        <v>0</v>
      </c>
      <c r="W700" s="359" t="n">
        <f aca="false">+'NF-KSF-TRIAL-BAL-2019'!P700+'RA-TRIAL-BAL-2019'!P700+'DES-TRIAL-BAL-2019'!P700+'DMP-TRIAL-BAL-2019'!P700</f>
        <v>0</v>
      </c>
      <c r="X700" s="360" t="n">
        <f aca="false">+'NF-KSF-TRIAL-BAL-2019'!Q700+'RA-TRIAL-BAL-2019'!Q700+'DES-TRIAL-BAL-2019'!Q700+'DMP-TRIAL-BAL-2019'!Q700</f>
        <v>0</v>
      </c>
      <c r="Y700" s="359" t="n">
        <f aca="false">+'NF-KSF-TRIAL-BAL-2019'!R700+'RA-TRIAL-BAL-2019'!R700+'DES-TRIAL-BAL-2019'!R700+'DMP-TRIAL-BAL-2019'!R700</f>
        <v>0</v>
      </c>
      <c r="Z700" s="360" t="n">
        <f aca="false">+'NF-KSF-TRIAL-BAL-2019'!S700+'RA-TRIAL-BAL-2019'!S700+'DES-TRIAL-BAL-2019'!S700+'DMP-TRIAL-BAL-2019'!S700</f>
        <v>0</v>
      </c>
      <c r="AA700" s="361" t="n">
        <f aca="false">+'NF-KSF-TRIAL-BAL-2019'!T700+'RA-TRIAL-BAL-2019'!T700+'DES-TRIAL-BAL-2019'!T700+'DMP-TRIAL-BAL-2019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75" hidden="false" customHeight="false" outlineLevel="0" collapsed="false">
      <c r="A701" s="351" t="n">
        <v>7386</v>
      </c>
      <c r="B701" s="353" t="s">
        <v>1021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6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9'!O701+'RA-TRIAL-BAL-2019'!O701+'DES-TRIAL-BAL-2019'!O701+'DMP-TRIAL-BAL-2019'!O701</f>
        <v>0</v>
      </c>
      <c r="W701" s="359" t="n">
        <f aca="false">+'NF-KSF-TRIAL-BAL-2019'!P701+'RA-TRIAL-BAL-2019'!P701+'DES-TRIAL-BAL-2019'!P701+'DMP-TRIAL-BAL-2019'!P701</f>
        <v>0</v>
      </c>
      <c r="X701" s="360" t="n">
        <f aca="false">+'NF-KSF-TRIAL-BAL-2019'!Q701+'RA-TRIAL-BAL-2019'!Q701+'DES-TRIAL-BAL-2019'!Q701+'DMP-TRIAL-BAL-2019'!Q701</f>
        <v>0</v>
      </c>
      <c r="Y701" s="359" t="n">
        <f aca="false">+'NF-KSF-TRIAL-BAL-2019'!R701+'RA-TRIAL-BAL-2019'!R701+'DES-TRIAL-BAL-2019'!R701+'DMP-TRIAL-BAL-2019'!R701</f>
        <v>0</v>
      </c>
      <c r="Z701" s="360" t="n">
        <f aca="false">+'NF-KSF-TRIAL-BAL-2019'!S701+'RA-TRIAL-BAL-2019'!S701+'DES-TRIAL-BAL-2019'!S701+'DMP-TRIAL-BAL-2019'!S701</f>
        <v>0</v>
      </c>
      <c r="AA701" s="361" t="n">
        <f aca="false">+'NF-KSF-TRIAL-BAL-2019'!T701+'RA-TRIAL-BAL-2019'!T701+'DES-TRIAL-BAL-2019'!T701+'DMP-TRIAL-BAL-2019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75" hidden="false" customHeight="false" outlineLevel="0" collapsed="false">
      <c r="A702" s="351" t="n">
        <v>7387</v>
      </c>
      <c r="B702" s="353" t="s">
        <v>1022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6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9'!O702+'RA-TRIAL-BAL-2019'!O702+'DES-TRIAL-BAL-2019'!O702+'DMP-TRIAL-BAL-2019'!O702</f>
        <v>0</v>
      </c>
      <c r="W702" s="359" t="n">
        <f aca="false">+'NF-KSF-TRIAL-BAL-2019'!P702+'RA-TRIAL-BAL-2019'!P702+'DES-TRIAL-BAL-2019'!P702+'DMP-TRIAL-BAL-2019'!P702</f>
        <v>0</v>
      </c>
      <c r="X702" s="360" t="n">
        <f aca="false">+'NF-KSF-TRIAL-BAL-2019'!Q702+'RA-TRIAL-BAL-2019'!Q702+'DES-TRIAL-BAL-2019'!Q702+'DMP-TRIAL-BAL-2019'!Q702</f>
        <v>0</v>
      </c>
      <c r="Y702" s="359" t="n">
        <f aca="false">+'NF-KSF-TRIAL-BAL-2019'!R702+'RA-TRIAL-BAL-2019'!R702+'DES-TRIAL-BAL-2019'!R702+'DMP-TRIAL-BAL-2019'!R702</f>
        <v>0</v>
      </c>
      <c r="Z702" s="360" t="n">
        <f aca="false">+'NF-KSF-TRIAL-BAL-2019'!S702+'RA-TRIAL-BAL-2019'!S702+'DES-TRIAL-BAL-2019'!S702+'DMP-TRIAL-BAL-2019'!S702</f>
        <v>0</v>
      </c>
      <c r="AA702" s="361" t="n">
        <f aca="false">+'NF-KSF-TRIAL-BAL-2019'!T702+'RA-TRIAL-BAL-2019'!T702+'DES-TRIAL-BAL-2019'!T702+'DMP-TRIAL-BAL-2019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75" hidden="false" customHeight="false" outlineLevel="0" collapsed="false">
      <c r="A703" s="351" t="n">
        <v>7388</v>
      </c>
      <c r="B703" s="353" t="s">
        <v>1023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6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9'!O703+'RA-TRIAL-BAL-2019'!O703+'DES-TRIAL-BAL-2019'!O703+'DMP-TRIAL-BAL-2019'!O703</f>
        <v>0</v>
      </c>
      <c r="W703" s="359" t="n">
        <f aca="false">+'NF-KSF-TRIAL-BAL-2019'!P703+'RA-TRIAL-BAL-2019'!P703+'DES-TRIAL-BAL-2019'!P703+'DMP-TRIAL-BAL-2019'!P703</f>
        <v>0</v>
      </c>
      <c r="X703" s="360" t="n">
        <f aca="false">+'NF-KSF-TRIAL-BAL-2019'!Q703+'RA-TRIAL-BAL-2019'!Q703+'DES-TRIAL-BAL-2019'!Q703+'DMP-TRIAL-BAL-2019'!Q703</f>
        <v>0</v>
      </c>
      <c r="Y703" s="359" t="n">
        <f aca="false">+'NF-KSF-TRIAL-BAL-2019'!R703+'RA-TRIAL-BAL-2019'!R703+'DES-TRIAL-BAL-2019'!R703+'DMP-TRIAL-BAL-2019'!R703</f>
        <v>0</v>
      </c>
      <c r="Z703" s="360" t="n">
        <f aca="false">+'NF-KSF-TRIAL-BAL-2019'!S703+'RA-TRIAL-BAL-2019'!S703+'DES-TRIAL-BAL-2019'!S703+'DMP-TRIAL-BAL-2019'!S703</f>
        <v>0</v>
      </c>
      <c r="AA703" s="361" t="n">
        <f aca="false">+'NF-KSF-TRIAL-BAL-2019'!T703+'RA-TRIAL-BAL-2019'!T703+'DES-TRIAL-BAL-2019'!T703+'DMP-TRIAL-BAL-2019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75" hidden="false" customHeight="false" outlineLevel="0" collapsed="false">
      <c r="A704" s="351" t="n">
        <v>7391</v>
      </c>
      <c r="B704" s="516" t="s">
        <v>1024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6</v>
      </c>
      <c r="N704" s="355" t="n">
        <f aca="false">+A704</f>
        <v>7391</v>
      </c>
      <c r="O704" s="366" t="n">
        <v>0</v>
      </c>
      <c r="P704" s="367" t="n">
        <v>0</v>
      </c>
      <c r="Q704" s="333"/>
      <c r="R704" s="332"/>
      <c r="S704" s="375" t="n">
        <f aca="false">+IF(ABS(+O704+Q704)&gt;=ABS(P704+R704),+O704-P704+Q704-R704,0)</f>
        <v>0</v>
      </c>
      <c r="T704" s="343" t="n">
        <f aca="false">+IF(ABS(+O704+Q704)&lt;=ABS(P704+R704),-O704+P704-Q704+R704,0)</f>
        <v>0</v>
      </c>
      <c r="U704" s="329"/>
      <c r="V704" s="358" t="n">
        <f aca="false">+'NF-KSF-TRIAL-BAL-2019'!O704+'RA-TRIAL-BAL-2019'!O704+'DES-TRIAL-BAL-2019'!O704+'DMP-TRIAL-BAL-2019'!O704</f>
        <v>0</v>
      </c>
      <c r="W704" s="359" t="n">
        <f aca="false">+'NF-KSF-TRIAL-BAL-2019'!P704+'RA-TRIAL-BAL-2019'!P704+'DES-TRIAL-BAL-2019'!P704+'DMP-TRIAL-BAL-2019'!P704</f>
        <v>0</v>
      </c>
      <c r="X704" s="360" t="n">
        <f aca="false">+'NF-KSF-TRIAL-BAL-2019'!Q704+'RA-TRIAL-BAL-2019'!Q704+'DES-TRIAL-BAL-2019'!Q704+'DMP-TRIAL-BAL-2019'!Q704</f>
        <v>0</v>
      </c>
      <c r="Y704" s="359" t="n">
        <f aca="false">+'NF-KSF-TRIAL-BAL-2019'!R704+'RA-TRIAL-BAL-2019'!R704+'DES-TRIAL-BAL-2019'!R704+'DMP-TRIAL-BAL-2019'!R704</f>
        <v>0</v>
      </c>
      <c r="Z704" s="360" t="n">
        <f aca="false">+'NF-KSF-TRIAL-BAL-2019'!S704+'RA-TRIAL-BAL-2019'!S704+'DES-TRIAL-BAL-2019'!S704+'DMP-TRIAL-BAL-2019'!S704</f>
        <v>0</v>
      </c>
      <c r="AA704" s="361" t="n">
        <f aca="false">+'NF-KSF-TRIAL-BAL-2019'!T704+'RA-TRIAL-BAL-2019'!T704+'DES-TRIAL-BAL-2019'!T704+'DMP-TRIAL-BAL-2019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0</v>
      </c>
      <c r="AN704" s="342" t="n">
        <f aca="false">+ROUND(+R704+Y704+AF704,2)</f>
        <v>0</v>
      </c>
      <c r="AO704" s="375" t="n">
        <f aca="false">+S704+Z704+AG704</f>
        <v>0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75" hidden="false" customHeight="false" outlineLevel="0" collapsed="false">
      <c r="A705" s="351" t="n">
        <v>7392</v>
      </c>
      <c r="B705" s="516" t="s">
        <v>1025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6</v>
      </c>
      <c r="N705" s="355" t="n">
        <f aca="false">+A705</f>
        <v>7392</v>
      </c>
      <c r="O705" s="366" t="n">
        <v>0</v>
      </c>
      <c r="P705" s="367" t="n">
        <v>0</v>
      </c>
      <c r="Q705" s="333"/>
      <c r="R705" s="332"/>
      <c r="S705" s="375" t="n">
        <f aca="false">+IF(ABS(+O705+Q705)&gt;=ABS(P705+R705),+O705-P705+Q705-R705,0)</f>
        <v>0</v>
      </c>
      <c r="T705" s="343" t="n">
        <f aca="false">+IF(ABS(+O705+Q705)&lt;=ABS(P705+R705),-O705+P705-Q705+R705,0)</f>
        <v>0</v>
      </c>
      <c r="U705" s="329"/>
      <c r="V705" s="358" t="n">
        <f aca="false">+'NF-KSF-TRIAL-BAL-2019'!O705+'RA-TRIAL-BAL-2019'!O705+'DES-TRIAL-BAL-2019'!O705+'DMP-TRIAL-BAL-2019'!O705</f>
        <v>0</v>
      </c>
      <c r="W705" s="359" t="n">
        <f aca="false">+'NF-KSF-TRIAL-BAL-2019'!P705+'RA-TRIAL-BAL-2019'!P705+'DES-TRIAL-BAL-2019'!P705+'DMP-TRIAL-BAL-2019'!P705</f>
        <v>0</v>
      </c>
      <c r="X705" s="360" t="n">
        <f aca="false">+'NF-KSF-TRIAL-BAL-2019'!Q705+'RA-TRIAL-BAL-2019'!Q705+'DES-TRIAL-BAL-2019'!Q705+'DMP-TRIAL-BAL-2019'!Q705</f>
        <v>0</v>
      </c>
      <c r="Y705" s="359" t="n">
        <f aca="false">+'NF-KSF-TRIAL-BAL-2019'!R705+'RA-TRIAL-BAL-2019'!R705+'DES-TRIAL-BAL-2019'!R705+'DMP-TRIAL-BAL-2019'!R705</f>
        <v>0</v>
      </c>
      <c r="Z705" s="360" t="n">
        <f aca="false">+'NF-KSF-TRIAL-BAL-2019'!S705+'RA-TRIAL-BAL-2019'!S705+'DES-TRIAL-BAL-2019'!S705+'DMP-TRIAL-BAL-2019'!S705</f>
        <v>0</v>
      </c>
      <c r="AA705" s="361" t="n">
        <f aca="false">+'NF-KSF-TRIAL-BAL-2019'!T705+'RA-TRIAL-BAL-2019'!T705+'DES-TRIAL-BAL-2019'!T705+'DMP-TRIAL-BAL-2019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0</v>
      </c>
      <c r="AN705" s="342" t="n">
        <f aca="false">+ROUND(+R705+Y705+AF705,2)</f>
        <v>0</v>
      </c>
      <c r="AO705" s="375" t="n">
        <f aca="false">+S705+Z705+AG705</f>
        <v>0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75" hidden="false" customHeight="false" outlineLevel="0" collapsed="false">
      <c r="A706" s="351" t="n">
        <v>7400</v>
      </c>
      <c r="B706" s="353" t="s">
        <v>1026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6</v>
      </c>
      <c r="N706" s="355" t="n">
        <f aca="false">+A706</f>
        <v>7400</v>
      </c>
      <c r="O706" s="366" t="n">
        <v>0</v>
      </c>
      <c r="P706" s="367" t="n">
        <v>0</v>
      </c>
      <c r="Q706" s="333"/>
      <c r="R706" s="332"/>
      <c r="S706" s="375" t="n">
        <f aca="false">+IF(ABS(+O706+Q706)&gt;=ABS(P706+R706),+O706-P706+Q706-R706,0)</f>
        <v>0</v>
      </c>
      <c r="T706" s="343" t="n">
        <f aca="false">+IF(ABS(+O706+Q706)&lt;=ABS(P706+R706),-O706+P706-Q706+R706,0)</f>
        <v>0</v>
      </c>
      <c r="U706" s="329"/>
      <c r="V706" s="358" t="n">
        <f aca="false">+'NF-KSF-TRIAL-BAL-2019'!O706+'RA-TRIAL-BAL-2019'!O706+'DES-TRIAL-BAL-2019'!O706+'DMP-TRIAL-BAL-2019'!O706</f>
        <v>0</v>
      </c>
      <c r="W706" s="359" t="n">
        <f aca="false">+'NF-KSF-TRIAL-BAL-2019'!P706+'RA-TRIAL-BAL-2019'!P706+'DES-TRIAL-BAL-2019'!P706+'DMP-TRIAL-BAL-2019'!P706</f>
        <v>0</v>
      </c>
      <c r="X706" s="360" t="n">
        <f aca="false">+'NF-KSF-TRIAL-BAL-2019'!Q706+'RA-TRIAL-BAL-2019'!Q706+'DES-TRIAL-BAL-2019'!Q706+'DMP-TRIAL-BAL-2019'!Q706</f>
        <v>0</v>
      </c>
      <c r="Y706" s="359" t="n">
        <f aca="false">+'NF-KSF-TRIAL-BAL-2019'!R706+'RA-TRIAL-BAL-2019'!R706+'DES-TRIAL-BAL-2019'!R706+'DMP-TRIAL-BAL-2019'!R706</f>
        <v>0</v>
      </c>
      <c r="Z706" s="360" t="n">
        <f aca="false">+'NF-KSF-TRIAL-BAL-2019'!S706+'RA-TRIAL-BAL-2019'!S706+'DES-TRIAL-BAL-2019'!S706+'DMP-TRIAL-BAL-2019'!S706</f>
        <v>0</v>
      </c>
      <c r="AA706" s="361" t="n">
        <f aca="false">+'NF-KSF-TRIAL-BAL-2019'!T706+'RA-TRIAL-BAL-2019'!T706+'DES-TRIAL-BAL-2019'!T706+'DMP-TRIAL-BAL-2019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0</v>
      </c>
      <c r="AN706" s="342" t="n">
        <f aca="false">+ROUND(+R706+Y706+AF706,2)</f>
        <v>0</v>
      </c>
      <c r="AO706" s="375" t="n">
        <f aca="false">+S706+Z706+AG706</f>
        <v>0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75" hidden="false" customHeight="false" outlineLevel="0" collapsed="false">
      <c r="A707" s="351" t="n">
        <v>7401</v>
      </c>
      <c r="B707" s="353" t="s">
        <v>1027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6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9'!O707+'RA-TRIAL-BAL-2019'!O707+'DES-TRIAL-BAL-2019'!O707+'DMP-TRIAL-BAL-2019'!O707</f>
        <v>0</v>
      </c>
      <c r="W707" s="359" t="n">
        <f aca="false">+'NF-KSF-TRIAL-BAL-2019'!P707+'RA-TRIAL-BAL-2019'!P707+'DES-TRIAL-BAL-2019'!P707+'DMP-TRIAL-BAL-2019'!P707</f>
        <v>0</v>
      </c>
      <c r="X707" s="360" t="n">
        <f aca="false">+'NF-KSF-TRIAL-BAL-2019'!Q707+'RA-TRIAL-BAL-2019'!Q707+'DES-TRIAL-BAL-2019'!Q707+'DMP-TRIAL-BAL-2019'!Q707</f>
        <v>0</v>
      </c>
      <c r="Y707" s="359" t="n">
        <f aca="false">+'NF-KSF-TRIAL-BAL-2019'!R707+'RA-TRIAL-BAL-2019'!R707+'DES-TRIAL-BAL-2019'!R707+'DMP-TRIAL-BAL-2019'!R707</f>
        <v>0</v>
      </c>
      <c r="Z707" s="360" t="n">
        <f aca="false">+'NF-KSF-TRIAL-BAL-2019'!S707+'RA-TRIAL-BAL-2019'!S707+'DES-TRIAL-BAL-2019'!S707+'DMP-TRIAL-BAL-2019'!S707</f>
        <v>0</v>
      </c>
      <c r="AA707" s="361" t="n">
        <f aca="false">+'NF-KSF-TRIAL-BAL-2019'!T707+'RA-TRIAL-BAL-2019'!T707+'DES-TRIAL-BAL-2019'!T707+'DMP-TRIAL-BAL-2019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75" hidden="false" customHeight="false" outlineLevel="0" collapsed="false">
      <c r="A708" s="351" t="n">
        <v>7402</v>
      </c>
      <c r="B708" s="353" t="s">
        <v>1028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6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9'!O708+'RA-TRIAL-BAL-2019'!O708+'DES-TRIAL-BAL-2019'!O708+'DMP-TRIAL-BAL-2019'!O708</f>
        <v>0</v>
      </c>
      <c r="W708" s="359" t="n">
        <f aca="false">+'NF-KSF-TRIAL-BAL-2019'!P708+'RA-TRIAL-BAL-2019'!P708+'DES-TRIAL-BAL-2019'!P708+'DMP-TRIAL-BAL-2019'!P708</f>
        <v>0</v>
      </c>
      <c r="X708" s="360" t="n">
        <f aca="false">+'NF-KSF-TRIAL-BAL-2019'!Q708+'RA-TRIAL-BAL-2019'!Q708+'DES-TRIAL-BAL-2019'!Q708+'DMP-TRIAL-BAL-2019'!Q708</f>
        <v>0</v>
      </c>
      <c r="Y708" s="359" t="n">
        <f aca="false">+'NF-KSF-TRIAL-BAL-2019'!R708+'RA-TRIAL-BAL-2019'!R708+'DES-TRIAL-BAL-2019'!R708+'DMP-TRIAL-BAL-2019'!R708</f>
        <v>0</v>
      </c>
      <c r="Z708" s="360" t="n">
        <f aca="false">+'NF-KSF-TRIAL-BAL-2019'!S708+'RA-TRIAL-BAL-2019'!S708+'DES-TRIAL-BAL-2019'!S708+'DMP-TRIAL-BAL-2019'!S708</f>
        <v>0</v>
      </c>
      <c r="AA708" s="361" t="n">
        <f aca="false">+'NF-KSF-TRIAL-BAL-2019'!T708+'RA-TRIAL-BAL-2019'!T708+'DES-TRIAL-BAL-2019'!T708+'DMP-TRIAL-BAL-2019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75" hidden="false" customHeight="false" outlineLevel="0" collapsed="false">
      <c r="A709" s="351" t="n">
        <v>7403</v>
      </c>
      <c r="B709" s="353" t="s">
        <v>1029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6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9'!O709+'RA-TRIAL-BAL-2019'!O709+'DES-TRIAL-BAL-2019'!O709+'DMP-TRIAL-BAL-2019'!O709</f>
        <v>0</v>
      </c>
      <c r="W709" s="359" t="n">
        <f aca="false">+'NF-KSF-TRIAL-BAL-2019'!P709+'RA-TRIAL-BAL-2019'!P709+'DES-TRIAL-BAL-2019'!P709+'DMP-TRIAL-BAL-2019'!P709</f>
        <v>0</v>
      </c>
      <c r="X709" s="360" t="n">
        <f aca="false">+'NF-KSF-TRIAL-BAL-2019'!Q709+'RA-TRIAL-BAL-2019'!Q709+'DES-TRIAL-BAL-2019'!Q709+'DMP-TRIAL-BAL-2019'!Q709</f>
        <v>0</v>
      </c>
      <c r="Y709" s="359" t="n">
        <f aca="false">+'NF-KSF-TRIAL-BAL-2019'!R709+'RA-TRIAL-BAL-2019'!R709+'DES-TRIAL-BAL-2019'!R709+'DMP-TRIAL-BAL-2019'!R709</f>
        <v>0</v>
      </c>
      <c r="Z709" s="360" t="n">
        <f aca="false">+'NF-KSF-TRIAL-BAL-2019'!S709+'RA-TRIAL-BAL-2019'!S709+'DES-TRIAL-BAL-2019'!S709+'DMP-TRIAL-BAL-2019'!S709</f>
        <v>0</v>
      </c>
      <c r="AA709" s="361" t="n">
        <f aca="false">+'NF-KSF-TRIAL-BAL-2019'!T709+'RA-TRIAL-BAL-2019'!T709+'DES-TRIAL-BAL-2019'!T709+'DMP-TRIAL-BAL-2019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75" hidden="false" customHeight="false" outlineLevel="0" collapsed="false">
      <c r="A710" s="351" t="n">
        <v>7404</v>
      </c>
      <c r="B710" s="353" t="s">
        <v>1030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6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9'!O710+'RA-TRIAL-BAL-2019'!O710+'DES-TRIAL-BAL-2019'!O710+'DMP-TRIAL-BAL-2019'!O710</f>
        <v>0</v>
      </c>
      <c r="W710" s="359" t="n">
        <f aca="false">+'NF-KSF-TRIAL-BAL-2019'!P710+'RA-TRIAL-BAL-2019'!P710+'DES-TRIAL-BAL-2019'!P710+'DMP-TRIAL-BAL-2019'!P710</f>
        <v>0</v>
      </c>
      <c r="X710" s="360" t="n">
        <f aca="false">+'NF-KSF-TRIAL-BAL-2019'!Q710+'RA-TRIAL-BAL-2019'!Q710+'DES-TRIAL-BAL-2019'!Q710+'DMP-TRIAL-BAL-2019'!Q710</f>
        <v>0</v>
      </c>
      <c r="Y710" s="359" t="n">
        <f aca="false">+'NF-KSF-TRIAL-BAL-2019'!R710+'RA-TRIAL-BAL-2019'!R710+'DES-TRIAL-BAL-2019'!R710+'DMP-TRIAL-BAL-2019'!R710</f>
        <v>0</v>
      </c>
      <c r="Z710" s="360" t="n">
        <f aca="false">+'NF-KSF-TRIAL-BAL-2019'!S710+'RA-TRIAL-BAL-2019'!S710+'DES-TRIAL-BAL-2019'!S710+'DMP-TRIAL-BAL-2019'!S710</f>
        <v>0</v>
      </c>
      <c r="AA710" s="361" t="n">
        <f aca="false">+'NF-KSF-TRIAL-BAL-2019'!T710+'RA-TRIAL-BAL-2019'!T710+'DES-TRIAL-BAL-2019'!T710+'DMP-TRIAL-BAL-2019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75" hidden="false" customHeight="false" outlineLevel="0" collapsed="false">
      <c r="A711" s="351" t="n">
        <v>7405</v>
      </c>
      <c r="B711" s="353" t="s">
        <v>1031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6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9'!O711+'RA-TRIAL-BAL-2019'!O711+'DES-TRIAL-BAL-2019'!O711+'DMP-TRIAL-BAL-2019'!O711</f>
        <v>0</v>
      </c>
      <c r="W711" s="359" t="n">
        <f aca="false">+'NF-KSF-TRIAL-BAL-2019'!P711+'RA-TRIAL-BAL-2019'!P711+'DES-TRIAL-BAL-2019'!P711+'DMP-TRIAL-BAL-2019'!P711</f>
        <v>0</v>
      </c>
      <c r="X711" s="360" t="n">
        <f aca="false">+'NF-KSF-TRIAL-BAL-2019'!Q711+'RA-TRIAL-BAL-2019'!Q711+'DES-TRIAL-BAL-2019'!Q711+'DMP-TRIAL-BAL-2019'!Q711</f>
        <v>0</v>
      </c>
      <c r="Y711" s="359" t="n">
        <f aca="false">+'NF-KSF-TRIAL-BAL-2019'!R711+'RA-TRIAL-BAL-2019'!R711+'DES-TRIAL-BAL-2019'!R711+'DMP-TRIAL-BAL-2019'!R711</f>
        <v>0</v>
      </c>
      <c r="Z711" s="360" t="n">
        <f aca="false">+'NF-KSF-TRIAL-BAL-2019'!S711+'RA-TRIAL-BAL-2019'!S711+'DES-TRIAL-BAL-2019'!S711+'DMP-TRIAL-BAL-2019'!S711</f>
        <v>0</v>
      </c>
      <c r="AA711" s="361" t="n">
        <f aca="false">+'NF-KSF-TRIAL-BAL-2019'!T711+'RA-TRIAL-BAL-2019'!T711+'DES-TRIAL-BAL-2019'!T711+'DMP-TRIAL-BAL-2019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75" hidden="false" customHeight="false" outlineLevel="0" collapsed="false">
      <c r="A712" s="351" t="n">
        <v>7406</v>
      </c>
      <c r="B712" s="353" t="s">
        <v>1032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6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9'!O712+'RA-TRIAL-BAL-2019'!O712+'DES-TRIAL-BAL-2019'!O712+'DMP-TRIAL-BAL-2019'!O712</f>
        <v>0</v>
      </c>
      <c r="W712" s="359" t="n">
        <f aca="false">+'NF-KSF-TRIAL-BAL-2019'!P712+'RA-TRIAL-BAL-2019'!P712+'DES-TRIAL-BAL-2019'!P712+'DMP-TRIAL-BAL-2019'!P712</f>
        <v>0</v>
      </c>
      <c r="X712" s="360" t="n">
        <f aca="false">+'NF-KSF-TRIAL-BAL-2019'!Q712+'RA-TRIAL-BAL-2019'!Q712+'DES-TRIAL-BAL-2019'!Q712+'DMP-TRIAL-BAL-2019'!Q712</f>
        <v>0</v>
      </c>
      <c r="Y712" s="359" t="n">
        <f aca="false">+'NF-KSF-TRIAL-BAL-2019'!R712+'RA-TRIAL-BAL-2019'!R712+'DES-TRIAL-BAL-2019'!R712+'DMP-TRIAL-BAL-2019'!R712</f>
        <v>0</v>
      </c>
      <c r="Z712" s="360" t="n">
        <f aca="false">+'NF-KSF-TRIAL-BAL-2019'!S712+'RA-TRIAL-BAL-2019'!S712+'DES-TRIAL-BAL-2019'!S712+'DMP-TRIAL-BAL-2019'!S712</f>
        <v>0</v>
      </c>
      <c r="AA712" s="361" t="n">
        <f aca="false">+'NF-KSF-TRIAL-BAL-2019'!T712+'RA-TRIAL-BAL-2019'!T712+'DES-TRIAL-BAL-2019'!T712+'DMP-TRIAL-BAL-2019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75" hidden="false" customHeight="false" outlineLevel="0" collapsed="false">
      <c r="A713" s="351" t="n">
        <v>7407</v>
      </c>
      <c r="B713" s="353" t="s">
        <v>1033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6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9'!O713+'RA-TRIAL-BAL-2019'!O713+'DES-TRIAL-BAL-2019'!O713+'DMP-TRIAL-BAL-2019'!O713</f>
        <v>0</v>
      </c>
      <c r="W713" s="359" t="n">
        <f aca="false">+'NF-KSF-TRIAL-BAL-2019'!P713+'RA-TRIAL-BAL-2019'!P713+'DES-TRIAL-BAL-2019'!P713+'DMP-TRIAL-BAL-2019'!P713</f>
        <v>0</v>
      </c>
      <c r="X713" s="360" t="n">
        <f aca="false">+'NF-KSF-TRIAL-BAL-2019'!Q713+'RA-TRIAL-BAL-2019'!Q713+'DES-TRIAL-BAL-2019'!Q713+'DMP-TRIAL-BAL-2019'!Q713</f>
        <v>0</v>
      </c>
      <c r="Y713" s="359" t="n">
        <f aca="false">+'NF-KSF-TRIAL-BAL-2019'!R713+'RA-TRIAL-BAL-2019'!R713+'DES-TRIAL-BAL-2019'!R713+'DMP-TRIAL-BAL-2019'!R713</f>
        <v>0</v>
      </c>
      <c r="Z713" s="360" t="n">
        <f aca="false">+'NF-KSF-TRIAL-BAL-2019'!S713+'RA-TRIAL-BAL-2019'!S713+'DES-TRIAL-BAL-2019'!S713+'DMP-TRIAL-BAL-2019'!S713</f>
        <v>0</v>
      </c>
      <c r="AA713" s="361" t="n">
        <f aca="false">+'NF-KSF-TRIAL-BAL-2019'!T713+'RA-TRIAL-BAL-2019'!T713+'DES-TRIAL-BAL-2019'!T713+'DMP-TRIAL-BAL-2019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75" hidden="false" customHeight="false" outlineLevel="0" collapsed="false">
      <c r="A714" s="351" t="n">
        <v>7408</v>
      </c>
      <c r="B714" s="353" t="s">
        <v>1034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6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9'!O714+'RA-TRIAL-BAL-2019'!O714+'DES-TRIAL-BAL-2019'!O714+'DMP-TRIAL-BAL-2019'!O714</f>
        <v>0</v>
      </c>
      <c r="W714" s="359" t="n">
        <f aca="false">+'NF-KSF-TRIAL-BAL-2019'!P714+'RA-TRIAL-BAL-2019'!P714+'DES-TRIAL-BAL-2019'!P714+'DMP-TRIAL-BAL-2019'!P714</f>
        <v>0</v>
      </c>
      <c r="X714" s="360" t="n">
        <f aca="false">+'NF-KSF-TRIAL-BAL-2019'!Q714+'RA-TRIAL-BAL-2019'!Q714+'DES-TRIAL-BAL-2019'!Q714+'DMP-TRIAL-BAL-2019'!Q714</f>
        <v>0</v>
      </c>
      <c r="Y714" s="359" t="n">
        <f aca="false">+'NF-KSF-TRIAL-BAL-2019'!R714+'RA-TRIAL-BAL-2019'!R714+'DES-TRIAL-BAL-2019'!R714+'DMP-TRIAL-BAL-2019'!R714</f>
        <v>0</v>
      </c>
      <c r="Z714" s="360" t="n">
        <f aca="false">+'NF-KSF-TRIAL-BAL-2019'!S714+'RA-TRIAL-BAL-2019'!S714+'DES-TRIAL-BAL-2019'!S714+'DMP-TRIAL-BAL-2019'!S714</f>
        <v>0</v>
      </c>
      <c r="AA714" s="361" t="n">
        <f aca="false">+'NF-KSF-TRIAL-BAL-2019'!T714+'RA-TRIAL-BAL-2019'!T714+'DES-TRIAL-BAL-2019'!T714+'DMP-TRIAL-BAL-2019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75" hidden="false" customHeight="false" outlineLevel="0" collapsed="false">
      <c r="A715" s="351" t="n">
        <v>7409</v>
      </c>
      <c r="B715" s="353" t="s">
        <v>1035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6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9'!O715+'RA-TRIAL-BAL-2019'!O715+'DES-TRIAL-BAL-2019'!O715+'DMP-TRIAL-BAL-2019'!O715</f>
        <v>0</v>
      </c>
      <c r="W715" s="359" t="n">
        <f aca="false">+'NF-KSF-TRIAL-BAL-2019'!P715+'RA-TRIAL-BAL-2019'!P715+'DES-TRIAL-BAL-2019'!P715+'DMP-TRIAL-BAL-2019'!P715</f>
        <v>0</v>
      </c>
      <c r="X715" s="360" t="n">
        <f aca="false">+'NF-KSF-TRIAL-BAL-2019'!Q715+'RA-TRIAL-BAL-2019'!Q715+'DES-TRIAL-BAL-2019'!Q715+'DMP-TRIAL-BAL-2019'!Q715</f>
        <v>0</v>
      </c>
      <c r="Y715" s="359" t="n">
        <f aca="false">+'NF-KSF-TRIAL-BAL-2019'!R715+'RA-TRIAL-BAL-2019'!R715+'DES-TRIAL-BAL-2019'!R715+'DMP-TRIAL-BAL-2019'!R715</f>
        <v>0</v>
      </c>
      <c r="Z715" s="360" t="n">
        <f aca="false">+'NF-KSF-TRIAL-BAL-2019'!S715+'RA-TRIAL-BAL-2019'!S715+'DES-TRIAL-BAL-2019'!S715+'DMP-TRIAL-BAL-2019'!S715</f>
        <v>0</v>
      </c>
      <c r="AA715" s="361" t="n">
        <f aca="false">+'NF-KSF-TRIAL-BAL-2019'!T715+'RA-TRIAL-BAL-2019'!T715+'DES-TRIAL-BAL-2019'!T715+'DMP-TRIAL-BAL-2019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75" hidden="false" customHeight="false" outlineLevel="0" collapsed="false">
      <c r="A716" s="351" t="n">
        <v>7411</v>
      </c>
      <c r="B716" s="461" t="s">
        <v>1036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6</v>
      </c>
      <c r="N716" s="355" t="n">
        <f aca="false">+A716</f>
        <v>7411</v>
      </c>
      <c r="O716" s="366" t="n">
        <v>0</v>
      </c>
      <c r="P716" s="367" t="n">
        <v>0</v>
      </c>
      <c r="Q716" s="333"/>
      <c r="R716" s="332"/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0</v>
      </c>
      <c r="U716" s="329"/>
      <c r="V716" s="358" t="n">
        <f aca="false">+'NF-KSF-TRIAL-BAL-2019'!O716+'RA-TRIAL-BAL-2019'!O716+'DES-TRIAL-BAL-2019'!O716+'DMP-TRIAL-BAL-2019'!O716</f>
        <v>0</v>
      </c>
      <c r="W716" s="359" t="n">
        <f aca="false">+'NF-KSF-TRIAL-BAL-2019'!P716+'RA-TRIAL-BAL-2019'!P716+'DES-TRIAL-BAL-2019'!P716+'DMP-TRIAL-BAL-2019'!P716</f>
        <v>0</v>
      </c>
      <c r="X716" s="360" t="n">
        <f aca="false">+'NF-KSF-TRIAL-BAL-2019'!Q716+'RA-TRIAL-BAL-2019'!Q716+'DES-TRIAL-BAL-2019'!Q716+'DMP-TRIAL-BAL-2019'!Q716</f>
        <v>0</v>
      </c>
      <c r="Y716" s="359" t="n">
        <f aca="false">+'NF-KSF-TRIAL-BAL-2019'!R716+'RA-TRIAL-BAL-2019'!R716+'DES-TRIAL-BAL-2019'!R716+'DMP-TRIAL-BAL-2019'!R716</f>
        <v>0</v>
      </c>
      <c r="Z716" s="360" t="n">
        <f aca="false">+'NF-KSF-TRIAL-BAL-2019'!S716+'RA-TRIAL-BAL-2019'!S716+'DES-TRIAL-BAL-2019'!S716+'DMP-TRIAL-BAL-2019'!S716</f>
        <v>0</v>
      </c>
      <c r="AA716" s="361" t="n">
        <f aca="false">+'NF-KSF-TRIAL-BAL-2019'!T716+'RA-TRIAL-BAL-2019'!T716+'DES-TRIAL-BAL-2019'!T716+'DMP-TRIAL-BAL-2019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0</v>
      </c>
      <c r="AN716" s="342" t="n">
        <f aca="false">+ROUND(+R716+Y716+AF716,2)</f>
        <v>0</v>
      </c>
      <c r="AO716" s="375" t="n">
        <f aca="false">+S716+Z716+AG716</f>
        <v>0</v>
      </c>
      <c r="AP716" s="343" t="n">
        <f aca="false">+T716+AA716+AH716</f>
        <v>0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75" hidden="false" customHeight="false" outlineLevel="0" collapsed="false">
      <c r="A717" s="351" t="n">
        <v>7412</v>
      </c>
      <c r="B717" s="461" t="s">
        <v>1037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6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/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0</v>
      </c>
      <c r="U717" s="329"/>
      <c r="V717" s="358" t="n">
        <f aca="false">+'NF-KSF-TRIAL-BAL-2019'!O717+'RA-TRIAL-BAL-2019'!O717+'DES-TRIAL-BAL-2019'!O717+'DMP-TRIAL-BAL-2019'!O717</f>
        <v>0</v>
      </c>
      <c r="W717" s="359" t="n">
        <f aca="false">+'NF-KSF-TRIAL-BAL-2019'!P717+'RA-TRIAL-BAL-2019'!P717+'DES-TRIAL-BAL-2019'!P717+'DMP-TRIAL-BAL-2019'!P717</f>
        <v>0</v>
      </c>
      <c r="X717" s="360" t="n">
        <f aca="false">+'NF-KSF-TRIAL-BAL-2019'!Q717+'RA-TRIAL-BAL-2019'!Q717+'DES-TRIAL-BAL-2019'!Q717+'DMP-TRIAL-BAL-2019'!Q717</f>
        <v>0</v>
      </c>
      <c r="Y717" s="359" t="n">
        <f aca="false">+'NF-KSF-TRIAL-BAL-2019'!R717+'RA-TRIAL-BAL-2019'!R717+'DES-TRIAL-BAL-2019'!R717+'DMP-TRIAL-BAL-2019'!R717</f>
        <v>0</v>
      </c>
      <c r="Z717" s="360" t="n">
        <f aca="false">+'NF-KSF-TRIAL-BAL-2019'!S717+'RA-TRIAL-BAL-2019'!S717+'DES-TRIAL-BAL-2019'!S717+'DMP-TRIAL-BAL-2019'!S717</f>
        <v>0</v>
      </c>
      <c r="AA717" s="361" t="n">
        <f aca="false">+'NF-KSF-TRIAL-BAL-2019'!T717+'RA-TRIAL-BAL-2019'!T717+'DES-TRIAL-BAL-2019'!T717+'DMP-TRIAL-BAL-2019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0</v>
      </c>
      <c r="AO717" s="375" t="n">
        <f aca="false">+S717+Z717+AG717</f>
        <v>0</v>
      </c>
      <c r="AP717" s="343" t="n">
        <f aca="false">+T717+AA717+AH717</f>
        <v>0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75" hidden="false" customHeight="false" outlineLevel="0" collapsed="false">
      <c r="A718" s="351" t="n">
        <v>7413</v>
      </c>
      <c r="B718" s="461" t="s">
        <v>1038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6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/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0</v>
      </c>
      <c r="U718" s="329"/>
      <c r="V718" s="358" t="n">
        <f aca="false">+'NF-KSF-TRIAL-BAL-2019'!O718+'RA-TRIAL-BAL-2019'!O718+'DES-TRIAL-BAL-2019'!O718+'DMP-TRIAL-BAL-2019'!O718</f>
        <v>0</v>
      </c>
      <c r="W718" s="359" t="n">
        <f aca="false">+'NF-KSF-TRIAL-BAL-2019'!P718+'RA-TRIAL-BAL-2019'!P718+'DES-TRIAL-BAL-2019'!P718+'DMP-TRIAL-BAL-2019'!P718</f>
        <v>0</v>
      </c>
      <c r="X718" s="360" t="n">
        <f aca="false">+'NF-KSF-TRIAL-BAL-2019'!Q718+'RA-TRIAL-BAL-2019'!Q718+'DES-TRIAL-BAL-2019'!Q718+'DMP-TRIAL-BAL-2019'!Q718</f>
        <v>0</v>
      </c>
      <c r="Y718" s="359" t="n">
        <f aca="false">+'NF-KSF-TRIAL-BAL-2019'!R718+'RA-TRIAL-BAL-2019'!R718+'DES-TRIAL-BAL-2019'!R718+'DMP-TRIAL-BAL-2019'!R718</f>
        <v>0</v>
      </c>
      <c r="Z718" s="360" t="n">
        <f aca="false">+'NF-KSF-TRIAL-BAL-2019'!S718+'RA-TRIAL-BAL-2019'!S718+'DES-TRIAL-BAL-2019'!S718+'DMP-TRIAL-BAL-2019'!S718</f>
        <v>0</v>
      </c>
      <c r="AA718" s="361" t="n">
        <f aca="false">+'NF-KSF-TRIAL-BAL-2019'!T718+'RA-TRIAL-BAL-2019'!T718+'DES-TRIAL-BAL-2019'!T718+'DMP-TRIAL-BAL-2019'!T718</f>
        <v>0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0</v>
      </c>
      <c r="AO718" s="375" t="n">
        <f aca="false">+S718+Z718+AG718</f>
        <v>0</v>
      </c>
      <c r="AP718" s="343" t="n">
        <f aca="false">+T718+AA718+AH718</f>
        <v>0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75" hidden="false" customHeight="false" outlineLevel="0" collapsed="false">
      <c r="A719" s="351" t="n">
        <v>7414</v>
      </c>
      <c r="B719" s="461" t="s">
        <v>1039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6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/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0</v>
      </c>
      <c r="U719" s="329"/>
      <c r="V719" s="358" t="n">
        <f aca="false">+'NF-KSF-TRIAL-BAL-2019'!O719+'RA-TRIAL-BAL-2019'!O719+'DES-TRIAL-BAL-2019'!O719+'DMP-TRIAL-BAL-2019'!O719</f>
        <v>0</v>
      </c>
      <c r="W719" s="359" t="n">
        <f aca="false">+'NF-KSF-TRIAL-BAL-2019'!P719+'RA-TRIAL-BAL-2019'!P719+'DES-TRIAL-BAL-2019'!P719+'DMP-TRIAL-BAL-2019'!P719</f>
        <v>0</v>
      </c>
      <c r="X719" s="360" t="n">
        <f aca="false">+'NF-KSF-TRIAL-BAL-2019'!Q719+'RA-TRIAL-BAL-2019'!Q719+'DES-TRIAL-BAL-2019'!Q719+'DMP-TRIAL-BAL-2019'!Q719</f>
        <v>0</v>
      </c>
      <c r="Y719" s="359" t="n">
        <f aca="false">+'NF-KSF-TRIAL-BAL-2019'!R719+'RA-TRIAL-BAL-2019'!R719+'DES-TRIAL-BAL-2019'!R719+'DMP-TRIAL-BAL-2019'!R719</f>
        <v>0</v>
      </c>
      <c r="Z719" s="360" t="n">
        <f aca="false">+'NF-KSF-TRIAL-BAL-2019'!S719+'RA-TRIAL-BAL-2019'!S719+'DES-TRIAL-BAL-2019'!S719+'DMP-TRIAL-BAL-2019'!S719</f>
        <v>0</v>
      </c>
      <c r="AA719" s="361" t="n">
        <f aca="false">+'NF-KSF-TRIAL-BAL-2019'!T719+'RA-TRIAL-BAL-2019'!T719+'DES-TRIAL-BAL-2019'!T719+'DMP-TRIAL-BAL-2019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0</v>
      </c>
      <c r="AO719" s="375" t="n">
        <f aca="false">+S719+Z719+AG719</f>
        <v>0</v>
      </c>
      <c r="AP719" s="343" t="n">
        <f aca="false">+T719+AA719+AH719</f>
        <v>0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75" hidden="false" customHeight="false" outlineLevel="0" collapsed="false">
      <c r="A720" s="351" t="n">
        <v>7419</v>
      </c>
      <c r="B720" s="461" t="s">
        <v>1040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6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9'!O720+'RA-TRIAL-BAL-2019'!O720+'DES-TRIAL-BAL-2019'!O720+'DMP-TRIAL-BAL-2019'!O720</f>
        <v>0</v>
      </c>
      <c r="W720" s="359" t="n">
        <f aca="false">+'NF-KSF-TRIAL-BAL-2019'!P720+'RA-TRIAL-BAL-2019'!P720+'DES-TRIAL-BAL-2019'!P720+'DMP-TRIAL-BAL-2019'!P720</f>
        <v>0</v>
      </c>
      <c r="X720" s="360" t="n">
        <f aca="false">+'NF-KSF-TRIAL-BAL-2019'!Q720+'RA-TRIAL-BAL-2019'!Q720+'DES-TRIAL-BAL-2019'!Q720+'DMP-TRIAL-BAL-2019'!Q720</f>
        <v>0</v>
      </c>
      <c r="Y720" s="359" t="n">
        <f aca="false">+'NF-KSF-TRIAL-BAL-2019'!R720+'RA-TRIAL-BAL-2019'!R720+'DES-TRIAL-BAL-2019'!R720+'DMP-TRIAL-BAL-2019'!R720</f>
        <v>0</v>
      </c>
      <c r="Z720" s="360" t="n">
        <f aca="false">+'NF-KSF-TRIAL-BAL-2019'!S720+'RA-TRIAL-BAL-2019'!S720+'DES-TRIAL-BAL-2019'!S720+'DMP-TRIAL-BAL-2019'!S720</f>
        <v>0</v>
      </c>
      <c r="AA720" s="361" t="n">
        <f aca="false">+'NF-KSF-TRIAL-BAL-2019'!T720+'RA-TRIAL-BAL-2019'!T720+'DES-TRIAL-BAL-2019'!T720+'DMP-TRIAL-BAL-2019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75" hidden="false" customHeight="false" outlineLevel="0" collapsed="false">
      <c r="A721" s="351" t="n">
        <v>7450</v>
      </c>
      <c r="B721" s="463" t="s">
        <v>1041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6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9'!O721+'RA-TRIAL-BAL-2019'!O721+'DES-TRIAL-BAL-2019'!O721+'DMP-TRIAL-BAL-2019'!O721</f>
        <v>0</v>
      </c>
      <c r="W721" s="359" t="n">
        <f aca="false">+'NF-KSF-TRIAL-BAL-2019'!P721+'RA-TRIAL-BAL-2019'!P721+'DES-TRIAL-BAL-2019'!P721+'DMP-TRIAL-BAL-2019'!P721</f>
        <v>0</v>
      </c>
      <c r="X721" s="360" t="n">
        <f aca="false">+'NF-KSF-TRIAL-BAL-2019'!Q721+'RA-TRIAL-BAL-2019'!Q721+'DES-TRIAL-BAL-2019'!Q721+'DMP-TRIAL-BAL-2019'!Q721</f>
        <v>0</v>
      </c>
      <c r="Y721" s="359" t="n">
        <f aca="false">+'NF-KSF-TRIAL-BAL-2019'!R721+'RA-TRIAL-BAL-2019'!R721+'DES-TRIAL-BAL-2019'!R721+'DMP-TRIAL-BAL-2019'!R721</f>
        <v>0</v>
      </c>
      <c r="Z721" s="360" t="n">
        <f aca="false">+'NF-KSF-TRIAL-BAL-2019'!S721+'RA-TRIAL-BAL-2019'!S721+'DES-TRIAL-BAL-2019'!S721+'DMP-TRIAL-BAL-2019'!S721</f>
        <v>0</v>
      </c>
      <c r="AA721" s="361" t="n">
        <f aca="false">+'NF-KSF-TRIAL-BAL-2019'!T721+'RA-TRIAL-BAL-2019'!T721+'DES-TRIAL-BAL-2019'!T721+'DMP-TRIAL-BAL-2019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75" hidden="false" customHeight="false" outlineLevel="0" collapsed="false">
      <c r="A722" s="351" t="n">
        <v>7471</v>
      </c>
      <c r="B722" s="353" t="s">
        <v>1042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6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9'!O722+'RA-TRIAL-BAL-2019'!O722+'DES-TRIAL-BAL-2019'!O722+'DMP-TRIAL-BAL-2019'!O722</f>
        <v>0</v>
      </c>
      <c r="W722" s="359" t="n">
        <f aca="false">+'NF-KSF-TRIAL-BAL-2019'!P722+'RA-TRIAL-BAL-2019'!P722+'DES-TRIAL-BAL-2019'!P722+'DMP-TRIAL-BAL-2019'!P722</f>
        <v>0</v>
      </c>
      <c r="X722" s="360" t="n">
        <f aca="false">+'NF-KSF-TRIAL-BAL-2019'!Q722+'RA-TRIAL-BAL-2019'!Q722+'DES-TRIAL-BAL-2019'!Q722+'DMP-TRIAL-BAL-2019'!Q722</f>
        <v>0</v>
      </c>
      <c r="Y722" s="359" t="n">
        <f aca="false">+'NF-KSF-TRIAL-BAL-2019'!R722+'RA-TRIAL-BAL-2019'!R722+'DES-TRIAL-BAL-2019'!R722+'DMP-TRIAL-BAL-2019'!R722</f>
        <v>0</v>
      </c>
      <c r="Z722" s="360" t="n">
        <f aca="false">+'NF-KSF-TRIAL-BAL-2019'!S722+'RA-TRIAL-BAL-2019'!S722+'DES-TRIAL-BAL-2019'!S722+'DMP-TRIAL-BAL-2019'!S722</f>
        <v>0</v>
      </c>
      <c r="AA722" s="361" t="n">
        <f aca="false">+'NF-KSF-TRIAL-BAL-2019'!T722+'RA-TRIAL-BAL-2019'!T722+'DES-TRIAL-BAL-2019'!T722+'DMP-TRIAL-BAL-2019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75" hidden="false" customHeight="false" outlineLevel="0" collapsed="false">
      <c r="A723" s="351" t="n">
        <v>7472</v>
      </c>
      <c r="B723" s="353" t="s">
        <v>1043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6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9'!O723+'RA-TRIAL-BAL-2019'!O723+'DES-TRIAL-BAL-2019'!O723+'DMP-TRIAL-BAL-2019'!O723</f>
        <v>0</v>
      </c>
      <c r="W723" s="359" t="n">
        <f aca="false">+'NF-KSF-TRIAL-BAL-2019'!P723+'RA-TRIAL-BAL-2019'!P723+'DES-TRIAL-BAL-2019'!P723+'DMP-TRIAL-BAL-2019'!P723</f>
        <v>0</v>
      </c>
      <c r="X723" s="360" t="n">
        <f aca="false">+'NF-KSF-TRIAL-BAL-2019'!Q723+'RA-TRIAL-BAL-2019'!Q723+'DES-TRIAL-BAL-2019'!Q723+'DMP-TRIAL-BAL-2019'!Q723</f>
        <v>0</v>
      </c>
      <c r="Y723" s="359" t="n">
        <f aca="false">+'NF-KSF-TRIAL-BAL-2019'!R723+'RA-TRIAL-BAL-2019'!R723+'DES-TRIAL-BAL-2019'!R723+'DMP-TRIAL-BAL-2019'!R723</f>
        <v>0</v>
      </c>
      <c r="Z723" s="360" t="n">
        <f aca="false">+'NF-KSF-TRIAL-BAL-2019'!S723+'RA-TRIAL-BAL-2019'!S723+'DES-TRIAL-BAL-2019'!S723+'DMP-TRIAL-BAL-2019'!S723</f>
        <v>0</v>
      </c>
      <c r="AA723" s="361" t="n">
        <f aca="false">+'NF-KSF-TRIAL-BAL-2019'!T723+'RA-TRIAL-BAL-2019'!T723+'DES-TRIAL-BAL-2019'!T723+'DMP-TRIAL-BAL-2019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75" hidden="false" customHeight="false" outlineLevel="0" collapsed="false">
      <c r="A724" s="351" t="n">
        <v>7473</v>
      </c>
      <c r="B724" s="353" t="s">
        <v>1044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6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9'!O724+'RA-TRIAL-BAL-2019'!O724+'DES-TRIAL-BAL-2019'!O724+'DMP-TRIAL-BAL-2019'!O724</f>
        <v>0</v>
      </c>
      <c r="W724" s="359" t="n">
        <f aca="false">+'NF-KSF-TRIAL-BAL-2019'!P724+'RA-TRIAL-BAL-2019'!P724+'DES-TRIAL-BAL-2019'!P724+'DMP-TRIAL-BAL-2019'!P724</f>
        <v>0</v>
      </c>
      <c r="X724" s="360" t="n">
        <f aca="false">+'NF-KSF-TRIAL-BAL-2019'!Q724+'RA-TRIAL-BAL-2019'!Q724+'DES-TRIAL-BAL-2019'!Q724+'DMP-TRIAL-BAL-2019'!Q724</f>
        <v>0</v>
      </c>
      <c r="Y724" s="359" t="n">
        <f aca="false">+'NF-KSF-TRIAL-BAL-2019'!R724+'RA-TRIAL-BAL-2019'!R724+'DES-TRIAL-BAL-2019'!R724+'DMP-TRIAL-BAL-2019'!R724</f>
        <v>0</v>
      </c>
      <c r="Z724" s="360" t="n">
        <f aca="false">+'NF-KSF-TRIAL-BAL-2019'!S724+'RA-TRIAL-BAL-2019'!S724+'DES-TRIAL-BAL-2019'!S724+'DMP-TRIAL-BAL-2019'!S724</f>
        <v>0</v>
      </c>
      <c r="AA724" s="361" t="n">
        <f aca="false">+'NF-KSF-TRIAL-BAL-2019'!T724+'RA-TRIAL-BAL-2019'!T724+'DES-TRIAL-BAL-2019'!T724+'DMP-TRIAL-BAL-2019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75" hidden="false" customHeight="false" outlineLevel="0" collapsed="false">
      <c r="A725" s="351" t="n">
        <v>7474</v>
      </c>
      <c r="B725" s="353" t="s">
        <v>1045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6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9'!O725+'RA-TRIAL-BAL-2019'!O725+'DES-TRIAL-BAL-2019'!O725+'DMP-TRIAL-BAL-2019'!O725</f>
        <v>0</v>
      </c>
      <c r="W725" s="359" t="n">
        <f aca="false">+'NF-KSF-TRIAL-BAL-2019'!P725+'RA-TRIAL-BAL-2019'!P725+'DES-TRIAL-BAL-2019'!P725+'DMP-TRIAL-BAL-2019'!P725</f>
        <v>0</v>
      </c>
      <c r="X725" s="360" t="n">
        <f aca="false">+'NF-KSF-TRIAL-BAL-2019'!Q725+'RA-TRIAL-BAL-2019'!Q725+'DES-TRIAL-BAL-2019'!Q725+'DMP-TRIAL-BAL-2019'!Q725</f>
        <v>0</v>
      </c>
      <c r="Y725" s="359" t="n">
        <f aca="false">+'NF-KSF-TRIAL-BAL-2019'!R725+'RA-TRIAL-BAL-2019'!R725+'DES-TRIAL-BAL-2019'!R725+'DMP-TRIAL-BAL-2019'!R725</f>
        <v>0</v>
      </c>
      <c r="Z725" s="360" t="n">
        <f aca="false">+'NF-KSF-TRIAL-BAL-2019'!S725+'RA-TRIAL-BAL-2019'!S725+'DES-TRIAL-BAL-2019'!S725+'DMP-TRIAL-BAL-2019'!S725</f>
        <v>0</v>
      </c>
      <c r="AA725" s="361" t="n">
        <f aca="false">+'NF-KSF-TRIAL-BAL-2019'!T725+'RA-TRIAL-BAL-2019'!T725+'DES-TRIAL-BAL-2019'!T725+'DMP-TRIAL-BAL-2019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75" hidden="false" customHeight="false" outlineLevel="0" collapsed="false">
      <c r="A726" s="351" t="n">
        <v>7481</v>
      </c>
      <c r="B726" s="353" t="s">
        <v>1046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6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9'!O726+'RA-TRIAL-BAL-2019'!O726+'DES-TRIAL-BAL-2019'!O726+'DMP-TRIAL-BAL-2019'!O726</f>
        <v>0</v>
      </c>
      <c r="W726" s="359" t="n">
        <f aca="false">+'NF-KSF-TRIAL-BAL-2019'!P726+'RA-TRIAL-BAL-2019'!P726+'DES-TRIAL-BAL-2019'!P726+'DMP-TRIAL-BAL-2019'!P726</f>
        <v>0</v>
      </c>
      <c r="X726" s="360" t="n">
        <f aca="false">+'NF-KSF-TRIAL-BAL-2019'!Q726+'RA-TRIAL-BAL-2019'!Q726+'DES-TRIAL-BAL-2019'!Q726+'DMP-TRIAL-BAL-2019'!Q726</f>
        <v>0</v>
      </c>
      <c r="Y726" s="359" t="n">
        <f aca="false">+'NF-KSF-TRIAL-BAL-2019'!R726+'RA-TRIAL-BAL-2019'!R726+'DES-TRIAL-BAL-2019'!R726+'DMP-TRIAL-BAL-2019'!R726</f>
        <v>0</v>
      </c>
      <c r="Z726" s="360" t="n">
        <f aca="false">+'NF-KSF-TRIAL-BAL-2019'!S726+'RA-TRIAL-BAL-2019'!S726+'DES-TRIAL-BAL-2019'!S726+'DMP-TRIAL-BAL-2019'!S726</f>
        <v>0</v>
      </c>
      <c r="AA726" s="361" t="n">
        <f aca="false">+'NF-KSF-TRIAL-BAL-2019'!T726+'RA-TRIAL-BAL-2019'!T726+'DES-TRIAL-BAL-2019'!T726+'DMP-TRIAL-BAL-2019'!T726</f>
        <v>0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0</v>
      </c>
      <c r="AO726" s="375" t="n">
        <f aca="false">+S726+Z726+AG726</f>
        <v>0</v>
      </c>
      <c r="AP726" s="343" t="n">
        <f aca="false">+T726+AA726+AH726</f>
        <v>0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75" hidden="false" customHeight="false" outlineLevel="0" collapsed="false">
      <c r="A727" s="351" t="n">
        <v>7482</v>
      </c>
      <c r="B727" s="353" t="s">
        <v>1047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6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9'!O727+'RA-TRIAL-BAL-2019'!O727+'DES-TRIAL-BAL-2019'!O727+'DMP-TRIAL-BAL-2019'!O727</f>
        <v>0</v>
      </c>
      <c r="W727" s="359" t="n">
        <f aca="false">+'NF-KSF-TRIAL-BAL-2019'!P727+'RA-TRIAL-BAL-2019'!P727+'DES-TRIAL-BAL-2019'!P727+'DMP-TRIAL-BAL-2019'!P727</f>
        <v>0</v>
      </c>
      <c r="X727" s="360" t="n">
        <f aca="false">+'NF-KSF-TRIAL-BAL-2019'!Q727+'RA-TRIAL-BAL-2019'!Q727+'DES-TRIAL-BAL-2019'!Q727+'DMP-TRIAL-BAL-2019'!Q727</f>
        <v>0</v>
      </c>
      <c r="Y727" s="359" t="n">
        <f aca="false">+'NF-KSF-TRIAL-BAL-2019'!R727+'RA-TRIAL-BAL-2019'!R727+'DES-TRIAL-BAL-2019'!R727+'DMP-TRIAL-BAL-2019'!R727</f>
        <v>0</v>
      </c>
      <c r="Z727" s="360" t="n">
        <f aca="false">+'NF-KSF-TRIAL-BAL-2019'!S727+'RA-TRIAL-BAL-2019'!S727+'DES-TRIAL-BAL-2019'!S727+'DMP-TRIAL-BAL-2019'!S727</f>
        <v>0</v>
      </c>
      <c r="AA727" s="361" t="n">
        <f aca="false">+'NF-KSF-TRIAL-BAL-2019'!T727+'RA-TRIAL-BAL-2019'!T727+'DES-TRIAL-BAL-2019'!T727+'DMP-TRIAL-BAL-2019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75" hidden="false" customHeight="false" outlineLevel="0" collapsed="false">
      <c r="A728" s="351" t="n">
        <v>7483</v>
      </c>
      <c r="B728" s="353" t="s">
        <v>1048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6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9'!O728+'RA-TRIAL-BAL-2019'!O728+'DES-TRIAL-BAL-2019'!O728+'DMP-TRIAL-BAL-2019'!O728</f>
        <v>0</v>
      </c>
      <c r="W728" s="359" t="n">
        <f aca="false">+'NF-KSF-TRIAL-BAL-2019'!P728+'RA-TRIAL-BAL-2019'!P728+'DES-TRIAL-BAL-2019'!P728+'DMP-TRIAL-BAL-2019'!P728</f>
        <v>0</v>
      </c>
      <c r="X728" s="360" t="n">
        <f aca="false">+'NF-KSF-TRIAL-BAL-2019'!Q728+'RA-TRIAL-BAL-2019'!Q728+'DES-TRIAL-BAL-2019'!Q728+'DMP-TRIAL-BAL-2019'!Q728</f>
        <v>0</v>
      </c>
      <c r="Y728" s="359" t="n">
        <f aca="false">+'NF-KSF-TRIAL-BAL-2019'!R728+'RA-TRIAL-BAL-2019'!R728+'DES-TRIAL-BAL-2019'!R728+'DMP-TRIAL-BAL-2019'!R728</f>
        <v>0</v>
      </c>
      <c r="Z728" s="360" t="n">
        <f aca="false">+'NF-KSF-TRIAL-BAL-2019'!S728+'RA-TRIAL-BAL-2019'!S728+'DES-TRIAL-BAL-2019'!S728+'DMP-TRIAL-BAL-2019'!S728</f>
        <v>0</v>
      </c>
      <c r="AA728" s="361" t="n">
        <f aca="false">+'NF-KSF-TRIAL-BAL-2019'!T728+'RA-TRIAL-BAL-2019'!T728+'DES-TRIAL-BAL-2019'!T728+'DMP-TRIAL-BAL-2019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75" hidden="false" customHeight="false" outlineLevel="0" collapsed="false">
      <c r="A729" s="351" t="n">
        <v>7484</v>
      </c>
      <c r="B729" s="353" t="s">
        <v>1049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6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9'!O729+'RA-TRIAL-BAL-2019'!O729+'DES-TRIAL-BAL-2019'!O729+'DMP-TRIAL-BAL-2019'!O729</f>
        <v>0</v>
      </c>
      <c r="W729" s="359" t="n">
        <f aca="false">+'NF-KSF-TRIAL-BAL-2019'!P729+'RA-TRIAL-BAL-2019'!P729+'DES-TRIAL-BAL-2019'!P729+'DMP-TRIAL-BAL-2019'!P729</f>
        <v>0</v>
      </c>
      <c r="X729" s="360" t="n">
        <f aca="false">+'NF-KSF-TRIAL-BAL-2019'!Q729+'RA-TRIAL-BAL-2019'!Q729+'DES-TRIAL-BAL-2019'!Q729+'DMP-TRIAL-BAL-2019'!Q729</f>
        <v>0</v>
      </c>
      <c r="Y729" s="359" t="n">
        <f aca="false">+'NF-KSF-TRIAL-BAL-2019'!R729+'RA-TRIAL-BAL-2019'!R729+'DES-TRIAL-BAL-2019'!R729+'DMP-TRIAL-BAL-2019'!R729</f>
        <v>0</v>
      </c>
      <c r="Z729" s="360" t="n">
        <f aca="false">+'NF-KSF-TRIAL-BAL-2019'!S729+'RA-TRIAL-BAL-2019'!S729+'DES-TRIAL-BAL-2019'!S729+'DMP-TRIAL-BAL-2019'!S729</f>
        <v>0</v>
      </c>
      <c r="AA729" s="361" t="n">
        <f aca="false">+'NF-KSF-TRIAL-BAL-2019'!T729+'RA-TRIAL-BAL-2019'!T729+'DES-TRIAL-BAL-2019'!T729+'DMP-TRIAL-BAL-2019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75" hidden="false" customHeight="false" outlineLevel="0" collapsed="false">
      <c r="A730" s="351" t="n">
        <v>7485</v>
      </c>
      <c r="B730" s="461" t="s">
        <v>1050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6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9'!O730+'RA-TRIAL-BAL-2019'!O730+'DES-TRIAL-BAL-2019'!O730+'DMP-TRIAL-BAL-2019'!O730</f>
        <v>0</v>
      </c>
      <c r="W730" s="359" t="n">
        <f aca="false">+'NF-KSF-TRIAL-BAL-2019'!P730+'RA-TRIAL-BAL-2019'!P730+'DES-TRIAL-BAL-2019'!P730+'DMP-TRIAL-BAL-2019'!P730</f>
        <v>0</v>
      </c>
      <c r="X730" s="360" t="n">
        <f aca="false">+'NF-KSF-TRIAL-BAL-2019'!Q730+'RA-TRIAL-BAL-2019'!Q730+'DES-TRIAL-BAL-2019'!Q730+'DMP-TRIAL-BAL-2019'!Q730</f>
        <v>0</v>
      </c>
      <c r="Y730" s="359" t="n">
        <f aca="false">+'NF-KSF-TRIAL-BAL-2019'!R730+'RA-TRIAL-BAL-2019'!R730+'DES-TRIAL-BAL-2019'!R730+'DMP-TRIAL-BAL-2019'!R730</f>
        <v>0</v>
      </c>
      <c r="Z730" s="360" t="n">
        <f aca="false">+'NF-KSF-TRIAL-BAL-2019'!S730+'RA-TRIAL-BAL-2019'!S730+'DES-TRIAL-BAL-2019'!S730+'DMP-TRIAL-BAL-2019'!S730</f>
        <v>0</v>
      </c>
      <c r="AA730" s="361" t="n">
        <f aca="false">+'NF-KSF-TRIAL-BAL-2019'!T730+'RA-TRIAL-BAL-2019'!T730+'DES-TRIAL-BAL-2019'!T730+'DMP-TRIAL-BAL-2019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75" hidden="false" customHeight="false" outlineLevel="0" collapsed="false">
      <c r="A731" s="351" t="n">
        <v>7486</v>
      </c>
      <c r="B731" s="461" t="s">
        <v>1051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6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9'!O731+'RA-TRIAL-BAL-2019'!O731+'DES-TRIAL-BAL-2019'!O731+'DMP-TRIAL-BAL-2019'!O731</f>
        <v>0</v>
      </c>
      <c r="W731" s="359" t="n">
        <f aca="false">+'NF-KSF-TRIAL-BAL-2019'!P731+'RA-TRIAL-BAL-2019'!P731+'DES-TRIAL-BAL-2019'!P731+'DMP-TRIAL-BAL-2019'!P731</f>
        <v>0</v>
      </c>
      <c r="X731" s="360" t="n">
        <f aca="false">+'NF-KSF-TRIAL-BAL-2019'!Q731+'RA-TRIAL-BAL-2019'!Q731+'DES-TRIAL-BAL-2019'!Q731+'DMP-TRIAL-BAL-2019'!Q731</f>
        <v>0</v>
      </c>
      <c r="Y731" s="359" t="n">
        <f aca="false">+'NF-KSF-TRIAL-BAL-2019'!R731+'RA-TRIAL-BAL-2019'!R731+'DES-TRIAL-BAL-2019'!R731+'DMP-TRIAL-BAL-2019'!R731</f>
        <v>0</v>
      </c>
      <c r="Z731" s="360" t="n">
        <f aca="false">+'NF-KSF-TRIAL-BAL-2019'!S731+'RA-TRIAL-BAL-2019'!S731+'DES-TRIAL-BAL-2019'!S731+'DMP-TRIAL-BAL-2019'!S731</f>
        <v>0</v>
      </c>
      <c r="AA731" s="361" t="n">
        <f aca="false">+'NF-KSF-TRIAL-BAL-2019'!T731+'RA-TRIAL-BAL-2019'!T731+'DES-TRIAL-BAL-2019'!T731+'DMP-TRIAL-BAL-2019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75" hidden="false" customHeight="false" outlineLevel="0" collapsed="false">
      <c r="A732" s="351" t="n">
        <v>7487</v>
      </c>
      <c r="B732" s="461" t="s">
        <v>1052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6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9'!O732+'RA-TRIAL-BAL-2019'!O732+'DES-TRIAL-BAL-2019'!O732+'DMP-TRIAL-BAL-2019'!O732</f>
        <v>0</v>
      </c>
      <c r="W732" s="359" t="n">
        <f aca="false">+'NF-KSF-TRIAL-BAL-2019'!P732+'RA-TRIAL-BAL-2019'!P732+'DES-TRIAL-BAL-2019'!P732+'DMP-TRIAL-BAL-2019'!P732</f>
        <v>0</v>
      </c>
      <c r="X732" s="360" t="n">
        <f aca="false">+'NF-KSF-TRIAL-BAL-2019'!Q732+'RA-TRIAL-BAL-2019'!Q732+'DES-TRIAL-BAL-2019'!Q732+'DMP-TRIAL-BAL-2019'!Q732</f>
        <v>0</v>
      </c>
      <c r="Y732" s="359" t="n">
        <f aca="false">+'NF-KSF-TRIAL-BAL-2019'!R732+'RA-TRIAL-BAL-2019'!R732+'DES-TRIAL-BAL-2019'!R732+'DMP-TRIAL-BAL-2019'!R732</f>
        <v>0</v>
      </c>
      <c r="Z732" s="360" t="n">
        <f aca="false">+'NF-KSF-TRIAL-BAL-2019'!S732+'RA-TRIAL-BAL-2019'!S732+'DES-TRIAL-BAL-2019'!S732+'DMP-TRIAL-BAL-2019'!S732</f>
        <v>0</v>
      </c>
      <c r="AA732" s="361" t="n">
        <f aca="false">+'NF-KSF-TRIAL-BAL-2019'!T732+'RA-TRIAL-BAL-2019'!T732+'DES-TRIAL-BAL-2019'!T732+'DMP-TRIAL-BAL-2019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75" hidden="false" customHeight="false" outlineLevel="0" collapsed="false">
      <c r="A733" s="351" t="n">
        <v>7488</v>
      </c>
      <c r="B733" s="461" t="s">
        <v>1053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6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9'!O733+'RA-TRIAL-BAL-2019'!O733+'DES-TRIAL-BAL-2019'!O733+'DMP-TRIAL-BAL-2019'!O733</f>
        <v>0</v>
      </c>
      <c r="W733" s="359" t="n">
        <f aca="false">+'NF-KSF-TRIAL-BAL-2019'!P733+'RA-TRIAL-BAL-2019'!P733+'DES-TRIAL-BAL-2019'!P733+'DMP-TRIAL-BAL-2019'!P733</f>
        <v>0</v>
      </c>
      <c r="X733" s="360" t="n">
        <f aca="false">+'NF-KSF-TRIAL-BAL-2019'!Q733+'RA-TRIAL-BAL-2019'!Q733+'DES-TRIAL-BAL-2019'!Q733+'DMP-TRIAL-BAL-2019'!Q733</f>
        <v>0</v>
      </c>
      <c r="Y733" s="359" t="n">
        <f aca="false">+'NF-KSF-TRIAL-BAL-2019'!R733+'RA-TRIAL-BAL-2019'!R733+'DES-TRIAL-BAL-2019'!R733+'DMP-TRIAL-BAL-2019'!R733</f>
        <v>0</v>
      </c>
      <c r="Z733" s="360" t="n">
        <f aca="false">+'NF-KSF-TRIAL-BAL-2019'!S733+'RA-TRIAL-BAL-2019'!S733+'DES-TRIAL-BAL-2019'!S733+'DMP-TRIAL-BAL-2019'!S733</f>
        <v>0</v>
      </c>
      <c r="AA733" s="361" t="n">
        <f aca="false">+'NF-KSF-TRIAL-BAL-2019'!T733+'RA-TRIAL-BAL-2019'!T733+'DES-TRIAL-BAL-2019'!T733+'DMP-TRIAL-BAL-2019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75" hidden="false" customHeight="false" outlineLevel="0" collapsed="false">
      <c r="A734" s="351" t="n">
        <v>7491</v>
      </c>
      <c r="B734" s="353" t="s">
        <v>1054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6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9'!O734+'RA-TRIAL-BAL-2019'!O734+'DES-TRIAL-BAL-2019'!O734+'DMP-TRIAL-BAL-2019'!O734</f>
        <v>0</v>
      </c>
      <c r="W734" s="359" t="n">
        <f aca="false">+'NF-KSF-TRIAL-BAL-2019'!P734+'RA-TRIAL-BAL-2019'!P734+'DES-TRIAL-BAL-2019'!P734+'DMP-TRIAL-BAL-2019'!P734</f>
        <v>0</v>
      </c>
      <c r="X734" s="360" t="n">
        <f aca="false">+'NF-KSF-TRIAL-BAL-2019'!Q734+'RA-TRIAL-BAL-2019'!Q734+'DES-TRIAL-BAL-2019'!Q734+'DMP-TRIAL-BAL-2019'!Q734</f>
        <v>0</v>
      </c>
      <c r="Y734" s="359" t="n">
        <f aca="false">+'NF-KSF-TRIAL-BAL-2019'!R734+'RA-TRIAL-BAL-2019'!R734+'DES-TRIAL-BAL-2019'!R734+'DMP-TRIAL-BAL-2019'!R734</f>
        <v>0</v>
      </c>
      <c r="Z734" s="360" t="n">
        <f aca="false">+'NF-KSF-TRIAL-BAL-2019'!S734+'RA-TRIAL-BAL-2019'!S734+'DES-TRIAL-BAL-2019'!S734+'DMP-TRIAL-BAL-2019'!S734</f>
        <v>0</v>
      </c>
      <c r="AA734" s="361" t="n">
        <f aca="false">+'NF-KSF-TRIAL-BAL-2019'!T734+'RA-TRIAL-BAL-2019'!T734+'DES-TRIAL-BAL-2019'!T734+'DMP-TRIAL-BAL-2019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75" hidden="false" customHeight="false" outlineLevel="0" collapsed="false">
      <c r="A735" s="351" t="n">
        <v>7492</v>
      </c>
      <c r="B735" s="353" t="s">
        <v>1055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6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9'!O735+'RA-TRIAL-BAL-2019'!O735+'DES-TRIAL-BAL-2019'!O735+'DMP-TRIAL-BAL-2019'!O735</f>
        <v>0</v>
      </c>
      <c r="W735" s="359" t="n">
        <f aca="false">+'NF-KSF-TRIAL-BAL-2019'!P735+'RA-TRIAL-BAL-2019'!P735+'DES-TRIAL-BAL-2019'!P735+'DMP-TRIAL-BAL-2019'!P735</f>
        <v>0</v>
      </c>
      <c r="X735" s="360" t="n">
        <f aca="false">+'NF-KSF-TRIAL-BAL-2019'!Q735+'RA-TRIAL-BAL-2019'!Q735+'DES-TRIAL-BAL-2019'!Q735+'DMP-TRIAL-BAL-2019'!Q735</f>
        <v>0</v>
      </c>
      <c r="Y735" s="359" t="n">
        <f aca="false">+'NF-KSF-TRIAL-BAL-2019'!R735+'RA-TRIAL-BAL-2019'!R735+'DES-TRIAL-BAL-2019'!R735+'DMP-TRIAL-BAL-2019'!R735</f>
        <v>0</v>
      </c>
      <c r="Z735" s="360" t="n">
        <f aca="false">+'NF-KSF-TRIAL-BAL-2019'!S735+'RA-TRIAL-BAL-2019'!S735+'DES-TRIAL-BAL-2019'!S735+'DMP-TRIAL-BAL-2019'!S735</f>
        <v>0</v>
      </c>
      <c r="AA735" s="361" t="n">
        <f aca="false">+'NF-KSF-TRIAL-BAL-2019'!T735+'RA-TRIAL-BAL-2019'!T735+'DES-TRIAL-BAL-2019'!T735+'DMP-TRIAL-BAL-2019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75" hidden="false" customHeight="false" outlineLevel="0" collapsed="false">
      <c r="A736" s="351" t="n">
        <v>7493</v>
      </c>
      <c r="B736" s="353" t="s">
        <v>1056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6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9'!O736+'RA-TRIAL-BAL-2019'!O736+'DES-TRIAL-BAL-2019'!O736+'DMP-TRIAL-BAL-2019'!O736</f>
        <v>0</v>
      </c>
      <c r="W736" s="359" t="n">
        <f aca="false">+'NF-KSF-TRIAL-BAL-2019'!P736+'RA-TRIAL-BAL-2019'!P736+'DES-TRIAL-BAL-2019'!P736+'DMP-TRIAL-BAL-2019'!P736</f>
        <v>0</v>
      </c>
      <c r="X736" s="360" t="n">
        <f aca="false">+'NF-KSF-TRIAL-BAL-2019'!Q736+'RA-TRIAL-BAL-2019'!Q736+'DES-TRIAL-BAL-2019'!Q736+'DMP-TRIAL-BAL-2019'!Q736</f>
        <v>0</v>
      </c>
      <c r="Y736" s="359" t="n">
        <f aca="false">+'NF-KSF-TRIAL-BAL-2019'!R736+'RA-TRIAL-BAL-2019'!R736+'DES-TRIAL-BAL-2019'!R736+'DMP-TRIAL-BAL-2019'!R736</f>
        <v>0</v>
      </c>
      <c r="Z736" s="360" t="n">
        <f aca="false">+'NF-KSF-TRIAL-BAL-2019'!S736+'RA-TRIAL-BAL-2019'!S736+'DES-TRIAL-BAL-2019'!S736+'DMP-TRIAL-BAL-2019'!S736</f>
        <v>0</v>
      </c>
      <c r="AA736" s="361" t="n">
        <f aca="false">+'NF-KSF-TRIAL-BAL-2019'!T736+'RA-TRIAL-BAL-2019'!T736+'DES-TRIAL-BAL-2019'!T736+'DMP-TRIAL-BAL-2019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75" hidden="false" customHeight="false" outlineLevel="0" collapsed="false">
      <c r="A737" s="351" t="n">
        <v>7494</v>
      </c>
      <c r="B737" s="353" t="s">
        <v>1057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6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9'!O737+'RA-TRIAL-BAL-2019'!O737+'DES-TRIAL-BAL-2019'!O737+'DMP-TRIAL-BAL-2019'!O737</f>
        <v>0</v>
      </c>
      <c r="W737" s="359" t="n">
        <f aca="false">+'NF-KSF-TRIAL-BAL-2019'!P737+'RA-TRIAL-BAL-2019'!P737+'DES-TRIAL-BAL-2019'!P737+'DMP-TRIAL-BAL-2019'!P737</f>
        <v>0</v>
      </c>
      <c r="X737" s="360" t="n">
        <f aca="false">+'NF-KSF-TRIAL-BAL-2019'!Q737+'RA-TRIAL-BAL-2019'!Q737+'DES-TRIAL-BAL-2019'!Q737+'DMP-TRIAL-BAL-2019'!Q737</f>
        <v>0</v>
      </c>
      <c r="Y737" s="359" t="n">
        <f aca="false">+'NF-KSF-TRIAL-BAL-2019'!R737+'RA-TRIAL-BAL-2019'!R737+'DES-TRIAL-BAL-2019'!R737+'DMP-TRIAL-BAL-2019'!R737</f>
        <v>0</v>
      </c>
      <c r="Z737" s="360" t="n">
        <f aca="false">+'NF-KSF-TRIAL-BAL-2019'!S737+'RA-TRIAL-BAL-2019'!S737+'DES-TRIAL-BAL-2019'!S737+'DMP-TRIAL-BAL-2019'!S737</f>
        <v>0</v>
      </c>
      <c r="AA737" s="361" t="n">
        <f aca="false">+'NF-KSF-TRIAL-BAL-2019'!T737+'RA-TRIAL-BAL-2019'!T737+'DES-TRIAL-BAL-2019'!T737+'DMP-TRIAL-BAL-2019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75" hidden="false" customHeight="false" outlineLevel="0" collapsed="false">
      <c r="A738" s="351" t="n">
        <v>7499</v>
      </c>
      <c r="B738" s="353" t="s">
        <v>1058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6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9'!O738+'RA-TRIAL-BAL-2019'!O738+'DES-TRIAL-BAL-2019'!O738+'DMP-TRIAL-BAL-2019'!O738</f>
        <v>0</v>
      </c>
      <c r="W738" s="359" t="n">
        <f aca="false">+'NF-KSF-TRIAL-BAL-2019'!P738+'RA-TRIAL-BAL-2019'!P738+'DES-TRIAL-BAL-2019'!P738+'DMP-TRIAL-BAL-2019'!P738</f>
        <v>0</v>
      </c>
      <c r="X738" s="360" t="n">
        <f aca="false">+'NF-KSF-TRIAL-BAL-2019'!Q738+'RA-TRIAL-BAL-2019'!Q738+'DES-TRIAL-BAL-2019'!Q738+'DMP-TRIAL-BAL-2019'!Q738</f>
        <v>0</v>
      </c>
      <c r="Y738" s="359" t="n">
        <f aca="false">+'NF-KSF-TRIAL-BAL-2019'!R738+'RA-TRIAL-BAL-2019'!R738+'DES-TRIAL-BAL-2019'!R738+'DMP-TRIAL-BAL-2019'!R738</f>
        <v>0</v>
      </c>
      <c r="Z738" s="360" t="n">
        <f aca="false">+'NF-KSF-TRIAL-BAL-2019'!S738+'RA-TRIAL-BAL-2019'!S738+'DES-TRIAL-BAL-2019'!S738+'DMP-TRIAL-BAL-2019'!S738</f>
        <v>0</v>
      </c>
      <c r="AA738" s="361" t="n">
        <f aca="false">+'NF-KSF-TRIAL-BAL-2019'!T738+'RA-TRIAL-BAL-2019'!T738+'DES-TRIAL-BAL-2019'!T738+'DMP-TRIAL-BAL-2019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75" hidden="false" customHeight="false" outlineLevel="0" collapsed="false">
      <c r="A739" s="351" t="n">
        <v>7500</v>
      </c>
      <c r="B739" s="352" t="s">
        <v>1059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6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9'!O739+'RA-TRIAL-BAL-2019'!O739+'DES-TRIAL-BAL-2019'!O739+'DMP-TRIAL-BAL-2019'!O739</f>
        <v>0</v>
      </c>
      <c r="W739" s="359" t="n">
        <f aca="false">+'NF-KSF-TRIAL-BAL-2019'!P739+'RA-TRIAL-BAL-2019'!P739+'DES-TRIAL-BAL-2019'!P739+'DMP-TRIAL-BAL-2019'!P739</f>
        <v>0</v>
      </c>
      <c r="X739" s="360" t="n">
        <f aca="false">+'NF-KSF-TRIAL-BAL-2019'!Q739+'RA-TRIAL-BAL-2019'!Q739+'DES-TRIAL-BAL-2019'!Q739+'DMP-TRIAL-BAL-2019'!Q739</f>
        <v>0</v>
      </c>
      <c r="Y739" s="359" t="n">
        <f aca="false">+'NF-KSF-TRIAL-BAL-2019'!R739+'RA-TRIAL-BAL-2019'!R739+'DES-TRIAL-BAL-2019'!R739+'DMP-TRIAL-BAL-2019'!R739</f>
        <v>0</v>
      </c>
      <c r="Z739" s="360" t="n">
        <f aca="false">+'NF-KSF-TRIAL-BAL-2019'!S739+'RA-TRIAL-BAL-2019'!S739+'DES-TRIAL-BAL-2019'!S739+'DMP-TRIAL-BAL-2019'!S739</f>
        <v>0</v>
      </c>
      <c r="AA739" s="361" t="n">
        <f aca="false">+'NF-KSF-TRIAL-BAL-2019'!T739+'RA-TRIAL-BAL-2019'!T739+'DES-TRIAL-BAL-2019'!T739+'DMP-TRIAL-BAL-2019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75" hidden="false" customHeight="false" outlineLevel="0" collapsed="false">
      <c r="A740" s="351" t="n">
        <v>7501</v>
      </c>
      <c r="B740" s="352" t="s">
        <v>1060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6</v>
      </c>
      <c r="N740" s="355" t="n">
        <f aca="false">+A740</f>
        <v>7501</v>
      </c>
      <c r="O740" s="366" t="n">
        <v>0</v>
      </c>
      <c r="P740" s="367" t="n">
        <v>0</v>
      </c>
      <c r="Q740" s="333" t="n">
        <v>541182</v>
      </c>
      <c r="R740" s="332" t="n">
        <v>541182</v>
      </c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9'!O740+'RA-TRIAL-BAL-2019'!O740+'DES-TRIAL-BAL-2019'!O740+'DMP-TRIAL-BAL-2019'!O740</f>
        <v>0</v>
      </c>
      <c r="W740" s="359" t="n">
        <f aca="false">+'NF-KSF-TRIAL-BAL-2019'!P740+'RA-TRIAL-BAL-2019'!P740+'DES-TRIAL-BAL-2019'!P740+'DMP-TRIAL-BAL-2019'!P740</f>
        <v>0</v>
      </c>
      <c r="X740" s="360" t="n">
        <f aca="false">+'NF-KSF-TRIAL-BAL-2019'!Q740+'RA-TRIAL-BAL-2019'!Q740+'DES-TRIAL-BAL-2019'!Q740+'DMP-TRIAL-BAL-2019'!Q740</f>
        <v>0</v>
      </c>
      <c r="Y740" s="359" t="n">
        <f aca="false">+'NF-KSF-TRIAL-BAL-2019'!R740+'RA-TRIAL-BAL-2019'!R740+'DES-TRIAL-BAL-2019'!R740+'DMP-TRIAL-BAL-2019'!R740</f>
        <v>0</v>
      </c>
      <c r="Z740" s="360" t="n">
        <f aca="false">+'NF-KSF-TRIAL-BAL-2019'!S740+'RA-TRIAL-BAL-2019'!S740+'DES-TRIAL-BAL-2019'!S740+'DMP-TRIAL-BAL-2019'!S740</f>
        <v>0</v>
      </c>
      <c r="AA740" s="361" t="n">
        <f aca="false">+'NF-KSF-TRIAL-BAL-2019'!T740+'RA-TRIAL-BAL-2019'!T740+'DES-TRIAL-BAL-2019'!T740+'DMP-TRIAL-BAL-2019'!T740</f>
        <v>0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541182</v>
      </c>
      <c r="AN740" s="342" t="n">
        <f aca="false">+ROUND(+R740+Y740+AF740,2)</f>
        <v>541182</v>
      </c>
      <c r="AO740" s="375" t="n">
        <f aca="false">+S740+Z740+AG740</f>
        <v>0</v>
      </c>
      <c r="AP740" s="343" t="n">
        <f aca="false">+T740+AA740+AH740</f>
        <v>0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75" hidden="false" customHeight="false" outlineLevel="0" collapsed="false">
      <c r="A741" s="351" t="n">
        <v>7502</v>
      </c>
      <c r="B741" s="352" t="s">
        <v>1061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6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9'!O741+'RA-TRIAL-BAL-2019'!O741+'DES-TRIAL-BAL-2019'!O741+'DMP-TRIAL-BAL-2019'!O741</f>
        <v>0</v>
      </c>
      <c r="W741" s="359" t="n">
        <f aca="false">+'NF-KSF-TRIAL-BAL-2019'!P741+'RA-TRIAL-BAL-2019'!P741+'DES-TRIAL-BAL-2019'!P741+'DMP-TRIAL-BAL-2019'!P741</f>
        <v>0</v>
      </c>
      <c r="X741" s="360" t="n">
        <f aca="false">+'NF-KSF-TRIAL-BAL-2019'!Q741+'RA-TRIAL-BAL-2019'!Q741+'DES-TRIAL-BAL-2019'!Q741+'DMP-TRIAL-BAL-2019'!Q741</f>
        <v>0</v>
      </c>
      <c r="Y741" s="359" t="n">
        <f aca="false">+'NF-KSF-TRIAL-BAL-2019'!R741+'RA-TRIAL-BAL-2019'!R741+'DES-TRIAL-BAL-2019'!R741+'DMP-TRIAL-BAL-2019'!R741</f>
        <v>0</v>
      </c>
      <c r="Z741" s="360" t="n">
        <f aca="false">+'NF-KSF-TRIAL-BAL-2019'!S741+'RA-TRIAL-BAL-2019'!S741+'DES-TRIAL-BAL-2019'!S741+'DMP-TRIAL-BAL-2019'!S741</f>
        <v>0</v>
      </c>
      <c r="AA741" s="361" t="n">
        <f aca="false">+'NF-KSF-TRIAL-BAL-2019'!T741+'RA-TRIAL-BAL-2019'!T741+'DES-TRIAL-BAL-2019'!T741+'DMP-TRIAL-BAL-2019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75" hidden="false" customHeight="false" outlineLevel="0" collapsed="false">
      <c r="A742" s="351" t="n">
        <v>7511</v>
      </c>
      <c r="B742" s="353" t="s">
        <v>1062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6</v>
      </c>
      <c r="N742" s="355" t="n">
        <f aca="false">+A742</f>
        <v>7511</v>
      </c>
      <c r="O742" s="366" t="n">
        <v>0</v>
      </c>
      <c r="P742" s="367" t="n">
        <v>0</v>
      </c>
      <c r="Q742" s="333"/>
      <c r="R742" s="332" t="n">
        <v>1754170</v>
      </c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1754170</v>
      </c>
      <c r="U742" s="329"/>
      <c r="V742" s="358" t="n">
        <f aca="false">+'NF-KSF-TRIAL-BAL-2019'!O742+'RA-TRIAL-BAL-2019'!O742+'DES-TRIAL-BAL-2019'!O742+'DMP-TRIAL-BAL-2019'!O742</f>
        <v>0</v>
      </c>
      <c r="W742" s="359" t="n">
        <f aca="false">+'NF-KSF-TRIAL-BAL-2019'!P742+'RA-TRIAL-BAL-2019'!P742+'DES-TRIAL-BAL-2019'!P742+'DMP-TRIAL-BAL-2019'!P742</f>
        <v>0</v>
      </c>
      <c r="X742" s="360" t="n">
        <f aca="false">+'NF-KSF-TRIAL-BAL-2019'!Q742+'RA-TRIAL-BAL-2019'!Q742+'DES-TRIAL-BAL-2019'!Q742+'DMP-TRIAL-BAL-2019'!Q742</f>
        <v>0</v>
      </c>
      <c r="Y742" s="359" t="n">
        <f aca="false">+'NF-KSF-TRIAL-BAL-2019'!R742+'RA-TRIAL-BAL-2019'!R742+'DES-TRIAL-BAL-2019'!R742+'DMP-TRIAL-BAL-2019'!R742</f>
        <v>0</v>
      </c>
      <c r="Z742" s="360" t="n">
        <f aca="false">+'NF-KSF-TRIAL-BAL-2019'!S742+'RA-TRIAL-BAL-2019'!S742+'DES-TRIAL-BAL-2019'!S742+'DMP-TRIAL-BAL-2019'!S742</f>
        <v>0</v>
      </c>
      <c r="AA742" s="361" t="n">
        <f aca="false">+'NF-KSF-TRIAL-BAL-2019'!T742+'RA-TRIAL-BAL-2019'!T742+'DES-TRIAL-BAL-2019'!T742+'DMP-TRIAL-BAL-2019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0</v>
      </c>
      <c r="AN742" s="342" t="n">
        <f aca="false">+ROUND(+R742+Y742+AF742,2)</f>
        <v>1754170</v>
      </c>
      <c r="AO742" s="375" t="n">
        <f aca="false">+S742+Z742+AG742</f>
        <v>0</v>
      </c>
      <c r="AP742" s="343" t="n">
        <f aca="false">+T742+AA742+AH742</f>
        <v>1754170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75" hidden="false" customHeight="false" outlineLevel="0" collapsed="false">
      <c r="A743" s="351" t="n">
        <v>7519</v>
      </c>
      <c r="B743" s="353" t="s">
        <v>1063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6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9'!O743+'RA-TRIAL-BAL-2019'!O743+'DES-TRIAL-BAL-2019'!O743+'DMP-TRIAL-BAL-2019'!O743</f>
        <v>0</v>
      </c>
      <c r="W743" s="359" t="n">
        <f aca="false">+'NF-KSF-TRIAL-BAL-2019'!P743+'RA-TRIAL-BAL-2019'!P743+'DES-TRIAL-BAL-2019'!P743+'DMP-TRIAL-BAL-2019'!P743</f>
        <v>0</v>
      </c>
      <c r="X743" s="360" t="n">
        <f aca="false">+'NF-KSF-TRIAL-BAL-2019'!Q743+'RA-TRIAL-BAL-2019'!Q743+'DES-TRIAL-BAL-2019'!Q743+'DMP-TRIAL-BAL-2019'!Q743</f>
        <v>0</v>
      </c>
      <c r="Y743" s="359" t="n">
        <f aca="false">+'NF-KSF-TRIAL-BAL-2019'!R743+'RA-TRIAL-BAL-2019'!R743+'DES-TRIAL-BAL-2019'!R743+'DMP-TRIAL-BAL-2019'!R743</f>
        <v>0</v>
      </c>
      <c r="Z743" s="360" t="n">
        <f aca="false">+'NF-KSF-TRIAL-BAL-2019'!S743+'RA-TRIAL-BAL-2019'!S743+'DES-TRIAL-BAL-2019'!S743+'DMP-TRIAL-BAL-2019'!S743</f>
        <v>0</v>
      </c>
      <c r="AA743" s="361" t="n">
        <f aca="false">+'NF-KSF-TRIAL-BAL-2019'!T743+'RA-TRIAL-BAL-2019'!T743+'DES-TRIAL-BAL-2019'!T743+'DMP-TRIAL-BAL-2019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75" hidden="false" customHeight="false" outlineLevel="0" collapsed="false">
      <c r="A744" s="351" t="n">
        <v>7522</v>
      </c>
      <c r="B744" s="353" t="s">
        <v>1064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6</v>
      </c>
      <c r="N744" s="355" t="n">
        <f aca="false">+A744</f>
        <v>7522</v>
      </c>
      <c r="O744" s="366" t="n">
        <v>0</v>
      </c>
      <c r="P744" s="367" t="n">
        <v>0</v>
      </c>
      <c r="Q744" s="333" t="n">
        <v>1272.16</v>
      </c>
      <c r="R744" s="332" t="n">
        <v>25531.42</v>
      </c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24259.26</v>
      </c>
      <c r="U744" s="329"/>
      <c r="V744" s="358" t="n">
        <f aca="false">+'NF-KSF-TRIAL-BAL-2019'!O744+'RA-TRIAL-BAL-2019'!O744+'DES-TRIAL-BAL-2019'!O744+'DMP-TRIAL-BAL-2019'!O744</f>
        <v>0</v>
      </c>
      <c r="W744" s="359" t="n">
        <f aca="false">+'NF-KSF-TRIAL-BAL-2019'!P744+'RA-TRIAL-BAL-2019'!P744+'DES-TRIAL-BAL-2019'!P744+'DMP-TRIAL-BAL-2019'!P744</f>
        <v>0</v>
      </c>
      <c r="X744" s="360" t="n">
        <f aca="false">+'NF-KSF-TRIAL-BAL-2019'!Q744+'RA-TRIAL-BAL-2019'!Q744+'DES-TRIAL-BAL-2019'!Q744+'DMP-TRIAL-BAL-2019'!Q744</f>
        <v>0</v>
      </c>
      <c r="Y744" s="359" t="n">
        <f aca="false">+'NF-KSF-TRIAL-BAL-2019'!R744+'RA-TRIAL-BAL-2019'!R744+'DES-TRIAL-BAL-2019'!R744+'DMP-TRIAL-BAL-2019'!R744</f>
        <v>0</v>
      </c>
      <c r="Z744" s="360" t="n">
        <f aca="false">+'NF-KSF-TRIAL-BAL-2019'!S744+'RA-TRIAL-BAL-2019'!S744+'DES-TRIAL-BAL-2019'!S744+'DMP-TRIAL-BAL-2019'!S744</f>
        <v>0</v>
      </c>
      <c r="AA744" s="361" t="n">
        <f aca="false">+'NF-KSF-TRIAL-BAL-2019'!T744+'RA-TRIAL-BAL-2019'!T744+'DES-TRIAL-BAL-2019'!T744+'DMP-TRIAL-BAL-2019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1272.16</v>
      </c>
      <c r="AN744" s="342" t="n">
        <f aca="false">+ROUND(+R744+Y744+AF744,2)</f>
        <v>25531.42</v>
      </c>
      <c r="AO744" s="375" t="n">
        <f aca="false">+S744+Z744+AG744</f>
        <v>0</v>
      </c>
      <c r="AP744" s="343" t="n">
        <f aca="false">+T744+AA744+AH744</f>
        <v>24259.26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75" hidden="false" customHeight="false" outlineLevel="0" collapsed="false">
      <c r="A745" s="351" t="n">
        <v>7524</v>
      </c>
      <c r="B745" s="353" t="s">
        <v>1065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6</v>
      </c>
      <c r="N745" s="355" t="n">
        <f aca="false">+A745</f>
        <v>7524</v>
      </c>
      <c r="O745" s="366" t="n">
        <v>0</v>
      </c>
      <c r="P745" s="367" t="n">
        <v>0</v>
      </c>
      <c r="Q745" s="333"/>
      <c r="R745" s="332"/>
      <c r="S745" s="375" t="n">
        <f aca="false">+IF(ABS(+O745+Q745)&gt;=ABS(P745+R745),+O745-P745+Q745-R745,0)</f>
        <v>0</v>
      </c>
      <c r="T745" s="343" t="n">
        <f aca="false">+IF(ABS(+O745+Q745)&lt;=ABS(P745+R745),-O745+P745-Q745+R745,0)</f>
        <v>0</v>
      </c>
      <c r="U745" s="329"/>
      <c r="V745" s="358" t="n">
        <f aca="false">+'NF-KSF-TRIAL-BAL-2019'!O745+'RA-TRIAL-BAL-2019'!O745+'DES-TRIAL-BAL-2019'!O745+'DMP-TRIAL-BAL-2019'!O745</f>
        <v>0</v>
      </c>
      <c r="W745" s="359" t="n">
        <f aca="false">+'NF-KSF-TRIAL-BAL-2019'!P745+'RA-TRIAL-BAL-2019'!P745+'DES-TRIAL-BAL-2019'!P745+'DMP-TRIAL-BAL-2019'!P745</f>
        <v>0</v>
      </c>
      <c r="X745" s="360" t="n">
        <f aca="false">+'NF-KSF-TRIAL-BAL-2019'!Q745+'RA-TRIAL-BAL-2019'!Q745+'DES-TRIAL-BAL-2019'!Q745+'DMP-TRIAL-BAL-2019'!Q745</f>
        <v>0</v>
      </c>
      <c r="Y745" s="359" t="n">
        <f aca="false">+'NF-KSF-TRIAL-BAL-2019'!R745+'RA-TRIAL-BAL-2019'!R745+'DES-TRIAL-BAL-2019'!R745+'DMP-TRIAL-BAL-2019'!R745</f>
        <v>0</v>
      </c>
      <c r="Z745" s="360" t="n">
        <f aca="false">+'NF-KSF-TRIAL-BAL-2019'!S745+'RA-TRIAL-BAL-2019'!S745+'DES-TRIAL-BAL-2019'!S745+'DMP-TRIAL-BAL-2019'!S745</f>
        <v>0</v>
      </c>
      <c r="AA745" s="361" t="n">
        <f aca="false">+'NF-KSF-TRIAL-BAL-2019'!T745+'RA-TRIAL-BAL-2019'!T745+'DES-TRIAL-BAL-2019'!T745+'DMP-TRIAL-BAL-2019'!T745</f>
        <v>0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0</v>
      </c>
      <c r="AN745" s="342" t="n">
        <f aca="false">+ROUND(+R745+Y745+AF745,2)</f>
        <v>0</v>
      </c>
      <c r="AO745" s="375" t="n">
        <f aca="false">+S745+Z745+AG745</f>
        <v>0</v>
      </c>
      <c r="AP745" s="343" t="n">
        <f aca="false">+T745+AA745+AH745</f>
        <v>0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0</v>
      </c>
      <c r="AT745" s="346" t="n">
        <f aca="false">+ROUND(+SUM(AO745-AP745)-SUM(S745-T745)-SUM(Z745-AA745)-SUM(AG745-AH745),2)</f>
        <v>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75" hidden="false" customHeight="false" outlineLevel="0" collapsed="false">
      <c r="A746" s="351" t="n">
        <v>7525</v>
      </c>
      <c r="B746" s="353" t="s">
        <v>1066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6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9'!O746+'RA-TRIAL-BAL-2019'!O746+'DES-TRIAL-BAL-2019'!O746+'DMP-TRIAL-BAL-2019'!O746</f>
        <v>0</v>
      </c>
      <c r="W746" s="359" t="n">
        <f aca="false">+'NF-KSF-TRIAL-BAL-2019'!P746+'RA-TRIAL-BAL-2019'!P746+'DES-TRIAL-BAL-2019'!P746+'DMP-TRIAL-BAL-2019'!P746</f>
        <v>0</v>
      </c>
      <c r="X746" s="360" t="n">
        <f aca="false">+'NF-KSF-TRIAL-BAL-2019'!Q746+'RA-TRIAL-BAL-2019'!Q746+'DES-TRIAL-BAL-2019'!Q746+'DMP-TRIAL-BAL-2019'!Q746</f>
        <v>0</v>
      </c>
      <c r="Y746" s="359" t="n">
        <f aca="false">+'NF-KSF-TRIAL-BAL-2019'!R746+'RA-TRIAL-BAL-2019'!R746+'DES-TRIAL-BAL-2019'!R746+'DMP-TRIAL-BAL-2019'!R746</f>
        <v>0</v>
      </c>
      <c r="Z746" s="360" t="n">
        <f aca="false">+'NF-KSF-TRIAL-BAL-2019'!S746+'RA-TRIAL-BAL-2019'!S746+'DES-TRIAL-BAL-2019'!S746+'DMP-TRIAL-BAL-2019'!S746</f>
        <v>0</v>
      </c>
      <c r="AA746" s="361" t="n">
        <f aca="false">+'NF-KSF-TRIAL-BAL-2019'!T746+'RA-TRIAL-BAL-2019'!T746+'DES-TRIAL-BAL-2019'!T746+'DMP-TRIAL-BAL-2019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75" hidden="false" customHeight="false" outlineLevel="0" collapsed="false">
      <c r="A747" s="351" t="n">
        <v>7532</v>
      </c>
      <c r="B747" s="353" t="s">
        <v>1067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6</v>
      </c>
      <c r="N747" s="355" t="n">
        <f aca="false">+A747</f>
        <v>7532</v>
      </c>
      <c r="O747" s="366" t="n">
        <v>0</v>
      </c>
      <c r="P747" s="367" t="n">
        <v>0</v>
      </c>
      <c r="Q747" s="333"/>
      <c r="R747" s="332" t="n">
        <v>604.24</v>
      </c>
      <c r="S747" s="375" t="n">
        <f aca="false">+IF(ABS(+O747+Q747)&gt;=ABS(P747+R747),+O747-P747+Q747-R747,0)</f>
        <v>0</v>
      </c>
      <c r="T747" s="343" t="n">
        <f aca="false">+IF(ABS(+O747+Q747)&lt;=ABS(P747+R747),-O747+P747-Q747+R747,0)</f>
        <v>604.24</v>
      </c>
      <c r="U747" s="329"/>
      <c r="V747" s="358" t="n">
        <f aca="false">+'NF-KSF-TRIAL-BAL-2019'!O747+'RA-TRIAL-BAL-2019'!O747+'DES-TRIAL-BAL-2019'!O747+'DMP-TRIAL-BAL-2019'!O747</f>
        <v>0</v>
      </c>
      <c r="W747" s="359" t="n">
        <f aca="false">+'NF-KSF-TRIAL-BAL-2019'!P747+'RA-TRIAL-BAL-2019'!P747+'DES-TRIAL-BAL-2019'!P747+'DMP-TRIAL-BAL-2019'!P747</f>
        <v>0</v>
      </c>
      <c r="X747" s="360" t="n">
        <f aca="false">+'NF-KSF-TRIAL-BAL-2019'!Q747+'RA-TRIAL-BAL-2019'!Q747+'DES-TRIAL-BAL-2019'!Q747+'DMP-TRIAL-BAL-2019'!Q747</f>
        <v>604.24</v>
      </c>
      <c r="Y747" s="359" t="n">
        <f aca="false">+'NF-KSF-TRIAL-BAL-2019'!R747+'RA-TRIAL-BAL-2019'!R747+'DES-TRIAL-BAL-2019'!R747+'DMP-TRIAL-BAL-2019'!R747</f>
        <v>0</v>
      </c>
      <c r="Z747" s="360" t="n">
        <f aca="false">+'NF-KSF-TRIAL-BAL-2019'!S747+'RA-TRIAL-BAL-2019'!S747+'DES-TRIAL-BAL-2019'!S747+'DMP-TRIAL-BAL-2019'!S747</f>
        <v>604.24</v>
      </c>
      <c r="AA747" s="361" t="n">
        <f aca="false">+'NF-KSF-TRIAL-BAL-2019'!T747+'RA-TRIAL-BAL-2019'!T747+'DES-TRIAL-BAL-2019'!T747+'DMP-TRIAL-BAL-2019'!T747</f>
        <v>0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604.24</v>
      </c>
      <c r="AN747" s="342" t="n">
        <f aca="false">+ROUND(+R747+Y747+AF747,2)</f>
        <v>604.24</v>
      </c>
      <c r="AO747" s="375" t="n">
        <f aca="false">+S747+Z747+AG747</f>
        <v>604.24</v>
      </c>
      <c r="AP747" s="343" t="n">
        <f aca="false">+T747+AA747+AH747</f>
        <v>604.24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75" hidden="false" customHeight="false" outlineLevel="0" collapsed="false">
      <c r="A748" s="351" t="n">
        <v>7534</v>
      </c>
      <c r="B748" s="353" t="s">
        <v>1068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6</v>
      </c>
      <c r="N748" s="355" t="n">
        <f aca="false">+A748</f>
        <v>7534</v>
      </c>
      <c r="O748" s="366" t="n">
        <v>0</v>
      </c>
      <c r="P748" s="367" t="n">
        <v>0</v>
      </c>
      <c r="Q748" s="333"/>
      <c r="R748" s="332"/>
      <c r="S748" s="375" t="n">
        <f aca="false">+IF(ABS(+O748+Q748)&gt;=ABS(P748+R748),+O748-P748+Q748-R748,0)</f>
        <v>0</v>
      </c>
      <c r="T748" s="343" t="n">
        <f aca="false">+IF(ABS(+O748+Q748)&lt;=ABS(P748+R748),-O748+P748-Q748+R748,0)</f>
        <v>0</v>
      </c>
      <c r="U748" s="329"/>
      <c r="V748" s="358" t="n">
        <f aca="false">+'NF-KSF-TRIAL-BAL-2019'!O748+'RA-TRIAL-BAL-2019'!O748+'DES-TRIAL-BAL-2019'!O748+'DMP-TRIAL-BAL-2019'!O748</f>
        <v>0</v>
      </c>
      <c r="W748" s="359" t="n">
        <f aca="false">+'NF-KSF-TRIAL-BAL-2019'!P748+'RA-TRIAL-BAL-2019'!P748+'DES-TRIAL-BAL-2019'!P748+'DMP-TRIAL-BAL-2019'!P748</f>
        <v>0</v>
      </c>
      <c r="X748" s="360" t="n">
        <f aca="false">+'NF-KSF-TRIAL-BAL-2019'!Q748+'RA-TRIAL-BAL-2019'!Q748+'DES-TRIAL-BAL-2019'!Q748+'DMP-TRIAL-BAL-2019'!Q748</f>
        <v>0</v>
      </c>
      <c r="Y748" s="359" t="n">
        <f aca="false">+'NF-KSF-TRIAL-BAL-2019'!R748+'RA-TRIAL-BAL-2019'!R748+'DES-TRIAL-BAL-2019'!R748+'DMP-TRIAL-BAL-2019'!R748</f>
        <v>65566.64</v>
      </c>
      <c r="Z748" s="360" t="n">
        <f aca="false">+'NF-KSF-TRIAL-BAL-2019'!S748+'RA-TRIAL-BAL-2019'!S748+'DES-TRIAL-BAL-2019'!S748+'DMP-TRIAL-BAL-2019'!S748</f>
        <v>0</v>
      </c>
      <c r="AA748" s="361" t="n">
        <f aca="false">+'NF-KSF-TRIAL-BAL-2019'!T748+'RA-TRIAL-BAL-2019'!T748+'DES-TRIAL-BAL-2019'!T748+'DMP-TRIAL-BAL-2019'!T748</f>
        <v>65566.64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0</v>
      </c>
      <c r="AN748" s="342" t="n">
        <f aca="false">+ROUND(+R748+Y748+AF748,2)</f>
        <v>65566.64</v>
      </c>
      <c r="AO748" s="375" t="n">
        <f aca="false">+S748+Z748+AG748</f>
        <v>0</v>
      </c>
      <c r="AP748" s="343" t="n">
        <f aca="false">+T748+AA748+AH748</f>
        <v>65566.64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75" hidden="false" customHeight="false" outlineLevel="0" collapsed="false">
      <c r="A749" s="351" t="n">
        <v>7535</v>
      </c>
      <c r="B749" s="353" t="s">
        <v>1069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6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9'!O749+'RA-TRIAL-BAL-2019'!O749+'DES-TRIAL-BAL-2019'!O749+'DMP-TRIAL-BAL-2019'!O749</f>
        <v>0</v>
      </c>
      <c r="W749" s="359" t="n">
        <f aca="false">+'NF-KSF-TRIAL-BAL-2019'!P749+'RA-TRIAL-BAL-2019'!P749+'DES-TRIAL-BAL-2019'!P749+'DMP-TRIAL-BAL-2019'!P749</f>
        <v>0</v>
      </c>
      <c r="X749" s="360" t="n">
        <f aca="false">+'NF-KSF-TRIAL-BAL-2019'!Q749+'RA-TRIAL-BAL-2019'!Q749+'DES-TRIAL-BAL-2019'!Q749+'DMP-TRIAL-BAL-2019'!Q749</f>
        <v>0</v>
      </c>
      <c r="Y749" s="359" t="n">
        <f aca="false">+'NF-KSF-TRIAL-BAL-2019'!R749+'RA-TRIAL-BAL-2019'!R749+'DES-TRIAL-BAL-2019'!R749+'DMP-TRIAL-BAL-2019'!R749</f>
        <v>0</v>
      </c>
      <c r="Z749" s="360" t="n">
        <f aca="false">+'NF-KSF-TRIAL-BAL-2019'!S749+'RA-TRIAL-BAL-2019'!S749+'DES-TRIAL-BAL-2019'!S749+'DMP-TRIAL-BAL-2019'!S749</f>
        <v>0</v>
      </c>
      <c r="AA749" s="361" t="n">
        <f aca="false">+'NF-KSF-TRIAL-BAL-2019'!T749+'RA-TRIAL-BAL-2019'!T749+'DES-TRIAL-BAL-2019'!T749+'DMP-TRIAL-BAL-2019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75" hidden="false" customHeight="false" outlineLevel="0" collapsed="false">
      <c r="A750" s="351" t="n">
        <v>7582</v>
      </c>
      <c r="B750" s="353" t="s">
        <v>1070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6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9'!O750+'RA-TRIAL-BAL-2019'!O750+'DES-TRIAL-BAL-2019'!O750+'DMP-TRIAL-BAL-2019'!O750</f>
        <v>0</v>
      </c>
      <c r="W750" s="359" t="n">
        <f aca="false">+'NF-KSF-TRIAL-BAL-2019'!P750+'RA-TRIAL-BAL-2019'!P750+'DES-TRIAL-BAL-2019'!P750+'DMP-TRIAL-BAL-2019'!P750</f>
        <v>0</v>
      </c>
      <c r="X750" s="360" t="n">
        <f aca="false">+'NF-KSF-TRIAL-BAL-2019'!Q750+'RA-TRIAL-BAL-2019'!Q750+'DES-TRIAL-BAL-2019'!Q750+'DMP-TRIAL-BAL-2019'!Q750</f>
        <v>0</v>
      </c>
      <c r="Y750" s="359" t="n">
        <f aca="false">+'NF-KSF-TRIAL-BAL-2019'!R750+'RA-TRIAL-BAL-2019'!R750+'DES-TRIAL-BAL-2019'!R750+'DMP-TRIAL-BAL-2019'!R750</f>
        <v>0</v>
      </c>
      <c r="Z750" s="360" t="n">
        <f aca="false">+'NF-KSF-TRIAL-BAL-2019'!S750+'RA-TRIAL-BAL-2019'!S750+'DES-TRIAL-BAL-2019'!S750+'DMP-TRIAL-BAL-2019'!S750</f>
        <v>0</v>
      </c>
      <c r="AA750" s="361" t="n">
        <f aca="false">+'NF-KSF-TRIAL-BAL-2019'!T750+'RA-TRIAL-BAL-2019'!T750+'DES-TRIAL-BAL-2019'!T750+'DMP-TRIAL-BAL-2019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75" hidden="false" customHeight="false" outlineLevel="0" collapsed="false">
      <c r="A751" s="351" t="n">
        <v>7584</v>
      </c>
      <c r="B751" s="353" t="s">
        <v>1071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6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9'!O751+'RA-TRIAL-BAL-2019'!O751+'DES-TRIAL-BAL-2019'!O751+'DMP-TRIAL-BAL-2019'!O751</f>
        <v>0</v>
      </c>
      <c r="W751" s="359" t="n">
        <f aca="false">+'NF-KSF-TRIAL-BAL-2019'!P751+'RA-TRIAL-BAL-2019'!P751+'DES-TRIAL-BAL-2019'!P751+'DMP-TRIAL-BAL-2019'!P751</f>
        <v>0</v>
      </c>
      <c r="X751" s="360" t="n">
        <f aca="false">+'NF-KSF-TRIAL-BAL-2019'!Q751+'RA-TRIAL-BAL-2019'!Q751+'DES-TRIAL-BAL-2019'!Q751+'DMP-TRIAL-BAL-2019'!Q751</f>
        <v>0</v>
      </c>
      <c r="Y751" s="359" t="n">
        <f aca="false">+'NF-KSF-TRIAL-BAL-2019'!R751+'RA-TRIAL-BAL-2019'!R751+'DES-TRIAL-BAL-2019'!R751+'DMP-TRIAL-BAL-2019'!R751</f>
        <v>0</v>
      </c>
      <c r="Z751" s="360" t="n">
        <f aca="false">+'NF-KSF-TRIAL-BAL-2019'!S751+'RA-TRIAL-BAL-2019'!S751+'DES-TRIAL-BAL-2019'!S751+'DMP-TRIAL-BAL-2019'!S751</f>
        <v>0</v>
      </c>
      <c r="AA751" s="361" t="n">
        <f aca="false">+'NF-KSF-TRIAL-BAL-2019'!T751+'RA-TRIAL-BAL-2019'!T751+'DES-TRIAL-BAL-2019'!T751+'DMP-TRIAL-BAL-2019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75" hidden="false" customHeight="false" outlineLevel="0" collapsed="false">
      <c r="A752" s="351" t="n">
        <v>7585</v>
      </c>
      <c r="B752" s="353" t="s">
        <v>1072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6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9'!O752+'RA-TRIAL-BAL-2019'!O752+'DES-TRIAL-BAL-2019'!O752+'DMP-TRIAL-BAL-2019'!O752</f>
        <v>0</v>
      </c>
      <c r="W752" s="359" t="n">
        <f aca="false">+'NF-KSF-TRIAL-BAL-2019'!P752+'RA-TRIAL-BAL-2019'!P752+'DES-TRIAL-BAL-2019'!P752+'DMP-TRIAL-BAL-2019'!P752</f>
        <v>0</v>
      </c>
      <c r="X752" s="360" t="n">
        <f aca="false">+'NF-KSF-TRIAL-BAL-2019'!Q752+'RA-TRIAL-BAL-2019'!Q752+'DES-TRIAL-BAL-2019'!Q752+'DMP-TRIAL-BAL-2019'!Q752</f>
        <v>0</v>
      </c>
      <c r="Y752" s="359" t="n">
        <f aca="false">+'NF-KSF-TRIAL-BAL-2019'!R752+'RA-TRIAL-BAL-2019'!R752+'DES-TRIAL-BAL-2019'!R752+'DMP-TRIAL-BAL-2019'!R752</f>
        <v>0</v>
      </c>
      <c r="Z752" s="360" t="n">
        <f aca="false">+'NF-KSF-TRIAL-BAL-2019'!S752+'RA-TRIAL-BAL-2019'!S752+'DES-TRIAL-BAL-2019'!S752+'DMP-TRIAL-BAL-2019'!S752</f>
        <v>0</v>
      </c>
      <c r="AA752" s="361" t="n">
        <f aca="false">+'NF-KSF-TRIAL-BAL-2019'!T752+'RA-TRIAL-BAL-2019'!T752+'DES-TRIAL-BAL-2019'!T752+'DMP-TRIAL-BAL-2019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75" hidden="false" customHeight="false" outlineLevel="0" collapsed="false">
      <c r="A753" s="351" t="n">
        <v>7591</v>
      </c>
      <c r="B753" s="465" t="s">
        <v>1073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 t="s">
        <v>336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9'!O753+'RA-TRIAL-BAL-2019'!O753+'DES-TRIAL-BAL-2019'!O753+'DMP-TRIAL-BAL-2019'!O753</f>
        <v>0</v>
      </c>
      <c r="W753" s="359" t="n">
        <f aca="false">+'NF-KSF-TRIAL-BAL-2019'!P753+'RA-TRIAL-BAL-2019'!P753+'DES-TRIAL-BAL-2019'!P753+'DMP-TRIAL-BAL-2019'!P753</f>
        <v>0</v>
      </c>
      <c r="X753" s="360" t="n">
        <f aca="false">+'NF-KSF-TRIAL-BAL-2019'!Q753+'RA-TRIAL-BAL-2019'!Q753+'DES-TRIAL-BAL-2019'!Q753+'DMP-TRIAL-BAL-2019'!Q753</f>
        <v>0</v>
      </c>
      <c r="Y753" s="359" t="n">
        <f aca="false">+'NF-KSF-TRIAL-BAL-2019'!R753+'RA-TRIAL-BAL-2019'!R753+'DES-TRIAL-BAL-2019'!R753+'DMP-TRIAL-BAL-2019'!R753</f>
        <v>0</v>
      </c>
      <c r="Z753" s="360" t="n">
        <f aca="false">+'NF-KSF-TRIAL-BAL-2019'!S753+'RA-TRIAL-BAL-2019'!S753+'DES-TRIAL-BAL-2019'!S753+'DMP-TRIAL-BAL-2019'!S753</f>
        <v>0</v>
      </c>
      <c r="AA753" s="361" t="n">
        <f aca="false">+'NF-KSF-TRIAL-BAL-2019'!T753+'RA-TRIAL-BAL-2019'!T753+'DES-TRIAL-BAL-2019'!T753+'DMP-TRIAL-BAL-2019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75" hidden="false" customHeight="false" outlineLevel="0" collapsed="false">
      <c r="A754" s="351" t="n">
        <v>7595</v>
      </c>
      <c r="B754" s="465" t="s">
        <v>1074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 t="s">
        <v>336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9'!O754+'RA-TRIAL-BAL-2019'!O754+'DES-TRIAL-BAL-2019'!O754+'DMP-TRIAL-BAL-2019'!O754</f>
        <v>0</v>
      </c>
      <c r="W754" s="359" t="n">
        <f aca="false">+'NF-KSF-TRIAL-BAL-2019'!P754+'RA-TRIAL-BAL-2019'!P754+'DES-TRIAL-BAL-2019'!P754+'DMP-TRIAL-BAL-2019'!P754</f>
        <v>0</v>
      </c>
      <c r="X754" s="360" t="n">
        <f aca="false">+'NF-KSF-TRIAL-BAL-2019'!Q754+'RA-TRIAL-BAL-2019'!Q754+'DES-TRIAL-BAL-2019'!Q754+'DMP-TRIAL-BAL-2019'!Q754</f>
        <v>0</v>
      </c>
      <c r="Y754" s="359" t="n">
        <f aca="false">+'NF-KSF-TRIAL-BAL-2019'!R754+'RA-TRIAL-BAL-2019'!R754+'DES-TRIAL-BAL-2019'!R754+'DMP-TRIAL-BAL-2019'!R754</f>
        <v>0</v>
      </c>
      <c r="Z754" s="360" t="n">
        <f aca="false">+'NF-KSF-TRIAL-BAL-2019'!S754+'RA-TRIAL-BAL-2019'!S754+'DES-TRIAL-BAL-2019'!S754+'DMP-TRIAL-BAL-2019'!S754</f>
        <v>0</v>
      </c>
      <c r="AA754" s="361" t="n">
        <f aca="false">+'NF-KSF-TRIAL-BAL-2019'!T754+'RA-TRIAL-BAL-2019'!T754+'DES-TRIAL-BAL-2019'!T754+'DMP-TRIAL-BAL-2019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75" hidden="false" customHeight="false" outlineLevel="0" collapsed="false">
      <c r="A755" s="351" t="n">
        <v>7596</v>
      </c>
      <c r="B755" s="465" t="s">
        <v>1075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 t="s">
        <v>336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9'!O755+'RA-TRIAL-BAL-2019'!O755+'DES-TRIAL-BAL-2019'!O755+'DMP-TRIAL-BAL-2019'!O755</f>
        <v>0</v>
      </c>
      <c r="W755" s="359" t="n">
        <f aca="false">+'NF-KSF-TRIAL-BAL-2019'!P755+'RA-TRIAL-BAL-2019'!P755+'DES-TRIAL-BAL-2019'!P755+'DMP-TRIAL-BAL-2019'!P755</f>
        <v>0</v>
      </c>
      <c r="X755" s="360" t="n">
        <f aca="false">+'NF-KSF-TRIAL-BAL-2019'!Q755+'RA-TRIAL-BAL-2019'!Q755+'DES-TRIAL-BAL-2019'!Q755+'DMP-TRIAL-BAL-2019'!Q755</f>
        <v>0</v>
      </c>
      <c r="Y755" s="359" t="n">
        <f aca="false">+'NF-KSF-TRIAL-BAL-2019'!R755+'RA-TRIAL-BAL-2019'!R755+'DES-TRIAL-BAL-2019'!R755+'DMP-TRIAL-BAL-2019'!R755</f>
        <v>0</v>
      </c>
      <c r="Z755" s="360" t="n">
        <f aca="false">+'NF-KSF-TRIAL-BAL-2019'!S755+'RA-TRIAL-BAL-2019'!S755+'DES-TRIAL-BAL-2019'!S755+'DMP-TRIAL-BAL-2019'!S755</f>
        <v>0</v>
      </c>
      <c r="AA755" s="361" t="n">
        <f aca="false">+'NF-KSF-TRIAL-BAL-2019'!T755+'RA-TRIAL-BAL-2019'!T755+'DES-TRIAL-BAL-2019'!T755+'DMP-TRIAL-BAL-2019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6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6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9'!O756+'RA-TRIAL-BAL-2019'!O756+'DES-TRIAL-BAL-2019'!O756+'DMP-TRIAL-BAL-2019'!O756</f>
        <v>0</v>
      </c>
      <c r="W756" s="359" t="n">
        <f aca="false">+'NF-KSF-TRIAL-BAL-2019'!P756+'RA-TRIAL-BAL-2019'!P756+'DES-TRIAL-BAL-2019'!P756+'DMP-TRIAL-BAL-2019'!P756</f>
        <v>0</v>
      </c>
      <c r="X756" s="360" t="n">
        <f aca="false">+'NF-KSF-TRIAL-BAL-2019'!Q756+'RA-TRIAL-BAL-2019'!Q756+'DES-TRIAL-BAL-2019'!Q756+'DMP-TRIAL-BAL-2019'!Q756</f>
        <v>0</v>
      </c>
      <c r="Y756" s="359" t="n">
        <f aca="false">+'NF-KSF-TRIAL-BAL-2019'!R756+'RA-TRIAL-BAL-2019'!R756+'DES-TRIAL-BAL-2019'!R756+'DMP-TRIAL-BAL-2019'!R756</f>
        <v>0</v>
      </c>
      <c r="Z756" s="360" t="n">
        <f aca="false">+'NF-KSF-TRIAL-BAL-2019'!S756+'RA-TRIAL-BAL-2019'!S756+'DES-TRIAL-BAL-2019'!S756+'DMP-TRIAL-BAL-2019'!S756</f>
        <v>0</v>
      </c>
      <c r="AA756" s="361" t="n">
        <f aca="false">+'NF-KSF-TRIAL-BAL-2019'!T756+'RA-TRIAL-BAL-2019'!T756+'DES-TRIAL-BAL-2019'!T756+'DMP-TRIAL-BAL-2019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75" hidden="false" customHeight="false" outlineLevel="0" collapsed="false">
      <c r="A757" s="351" t="n">
        <v>7598</v>
      </c>
      <c r="B757" s="465" t="s">
        <v>1077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 t="s">
        <v>336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9'!O757+'RA-TRIAL-BAL-2019'!O757+'DES-TRIAL-BAL-2019'!O757+'DMP-TRIAL-BAL-2019'!O757</f>
        <v>0</v>
      </c>
      <c r="W757" s="359" t="n">
        <f aca="false">+'NF-KSF-TRIAL-BAL-2019'!P757+'RA-TRIAL-BAL-2019'!P757+'DES-TRIAL-BAL-2019'!P757+'DMP-TRIAL-BAL-2019'!P757</f>
        <v>0</v>
      </c>
      <c r="X757" s="360" t="n">
        <f aca="false">+'NF-KSF-TRIAL-BAL-2019'!Q757+'RA-TRIAL-BAL-2019'!Q757+'DES-TRIAL-BAL-2019'!Q757+'DMP-TRIAL-BAL-2019'!Q757</f>
        <v>0</v>
      </c>
      <c r="Y757" s="359" t="n">
        <f aca="false">+'NF-KSF-TRIAL-BAL-2019'!R757+'RA-TRIAL-BAL-2019'!R757+'DES-TRIAL-BAL-2019'!R757+'DMP-TRIAL-BAL-2019'!R757</f>
        <v>0</v>
      </c>
      <c r="Z757" s="360" t="n">
        <f aca="false">+'NF-KSF-TRIAL-BAL-2019'!S757+'RA-TRIAL-BAL-2019'!S757+'DES-TRIAL-BAL-2019'!S757+'DMP-TRIAL-BAL-2019'!S757</f>
        <v>0</v>
      </c>
      <c r="AA757" s="361" t="n">
        <f aca="false">+'NF-KSF-TRIAL-BAL-2019'!T757+'RA-TRIAL-BAL-2019'!T757+'DES-TRIAL-BAL-2019'!T757+'DMP-TRIAL-BAL-2019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75" hidden="false" customHeight="false" outlineLevel="0" collapsed="false">
      <c r="A758" s="351" t="n">
        <v>7599</v>
      </c>
      <c r="B758" s="465" t="s">
        <v>1078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 t="s">
        <v>336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9'!O758+'RA-TRIAL-BAL-2019'!O758+'DES-TRIAL-BAL-2019'!O758+'DMP-TRIAL-BAL-2019'!O758</f>
        <v>0</v>
      </c>
      <c r="W758" s="359" t="n">
        <f aca="false">+'NF-KSF-TRIAL-BAL-2019'!P758+'RA-TRIAL-BAL-2019'!P758+'DES-TRIAL-BAL-2019'!P758+'DMP-TRIAL-BAL-2019'!P758</f>
        <v>0</v>
      </c>
      <c r="X758" s="360" t="n">
        <f aca="false">+'NF-KSF-TRIAL-BAL-2019'!Q758+'RA-TRIAL-BAL-2019'!Q758+'DES-TRIAL-BAL-2019'!Q758+'DMP-TRIAL-BAL-2019'!Q758</f>
        <v>0</v>
      </c>
      <c r="Y758" s="359" t="n">
        <f aca="false">+'NF-KSF-TRIAL-BAL-2019'!R758+'RA-TRIAL-BAL-2019'!R758+'DES-TRIAL-BAL-2019'!R758+'DMP-TRIAL-BAL-2019'!R758</f>
        <v>0</v>
      </c>
      <c r="Z758" s="360" t="n">
        <f aca="false">+'NF-KSF-TRIAL-BAL-2019'!S758+'RA-TRIAL-BAL-2019'!S758+'DES-TRIAL-BAL-2019'!S758+'DMP-TRIAL-BAL-2019'!S758</f>
        <v>0</v>
      </c>
      <c r="AA758" s="361" t="n">
        <f aca="false">+'NF-KSF-TRIAL-BAL-2019'!T758+'RA-TRIAL-BAL-2019'!T758+'DES-TRIAL-BAL-2019'!T758+'DMP-TRIAL-BAL-2019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75" hidden="false" customHeight="false" outlineLevel="0" collapsed="false">
      <c r="A759" s="351" t="n">
        <v>7600</v>
      </c>
      <c r="B759" s="465" t="s">
        <v>1079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 t="s">
        <v>336</v>
      </c>
      <c r="N759" s="355" t="n">
        <f aca="false">+A759</f>
        <v>7600</v>
      </c>
      <c r="O759" s="366" t="n">
        <v>0</v>
      </c>
      <c r="P759" s="367" t="n">
        <v>0</v>
      </c>
      <c r="Q759" s="333"/>
      <c r="R759" s="332"/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9'!O759+'RA-TRIAL-BAL-2019'!O759+'DES-TRIAL-BAL-2019'!O759+'DMP-TRIAL-BAL-2019'!O759</f>
        <v>0</v>
      </c>
      <c r="W759" s="359" t="n">
        <f aca="false">+'NF-KSF-TRIAL-BAL-2019'!P759+'RA-TRIAL-BAL-2019'!P759+'DES-TRIAL-BAL-2019'!P759+'DMP-TRIAL-BAL-2019'!P759</f>
        <v>0</v>
      </c>
      <c r="X759" s="360" t="n">
        <f aca="false">+'NF-KSF-TRIAL-BAL-2019'!Q759+'RA-TRIAL-BAL-2019'!Q759+'DES-TRIAL-BAL-2019'!Q759+'DMP-TRIAL-BAL-2019'!Q759</f>
        <v>0</v>
      </c>
      <c r="Y759" s="359" t="n">
        <f aca="false">+'NF-KSF-TRIAL-BAL-2019'!R759+'RA-TRIAL-BAL-2019'!R759+'DES-TRIAL-BAL-2019'!R759+'DMP-TRIAL-BAL-2019'!R759</f>
        <v>0</v>
      </c>
      <c r="Z759" s="360" t="n">
        <f aca="false">+'NF-KSF-TRIAL-BAL-2019'!S759+'RA-TRIAL-BAL-2019'!S759+'DES-TRIAL-BAL-2019'!S759+'DMP-TRIAL-BAL-2019'!S759</f>
        <v>0</v>
      </c>
      <c r="AA759" s="361" t="n">
        <f aca="false">+'NF-KSF-TRIAL-BAL-2019'!T759+'RA-TRIAL-BAL-2019'!T759+'DES-TRIAL-BAL-2019'!T759+'DMP-TRIAL-BAL-2019'!T759</f>
        <v>0</v>
      </c>
      <c r="AB759" s="329"/>
      <c r="AC759" s="366" t="n">
        <v>0</v>
      </c>
      <c r="AD759" s="367" t="n">
        <v>0</v>
      </c>
      <c r="AE759" s="333"/>
      <c r="AF759" s="357"/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0</v>
      </c>
      <c r="AN759" s="342" t="n">
        <f aca="false">+ROUND(+R759+Y759+AF759,2)</f>
        <v>0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75" hidden="false" customHeight="false" outlineLevel="0" collapsed="false">
      <c r="A760" s="351" t="n">
        <v>7601</v>
      </c>
      <c r="B760" s="465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 t="s">
        <v>336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/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0</v>
      </c>
      <c r="U760" s="329"/>
      <c r="V760" s="358" t="n">
        <f aca="false">+'NF-KSF-TRIAL-BAL-2019'!O760+'RA-TRIAL-BAL-2019'!O760+'DES-TRIAL-BAL-2019'!O760+'DMP-TRIAL-BAL-2019'!O760</f>
        <v>0</v>
      </c>
      <c r="W760" s="359" t="n">
        <f aca="false">+'NF-KSF-TRIAL-BAL-2019'!P760+'RA-TRIAL-BAL-2019'!P760+'DES-TRIAL-BAL-2019'!P760+'DMP-TRIAL-BAL-2019'!P760</f>
        <v>0</v>
      </c>
      <c r="X760" s="360" t="n">
        <f aca="false">+'NF-KSF-TRIAL-BAL-2019'!Q760+'RA-TRIAL-BAL-2019'!Q760+'DES-TRIAL-BAL-2019'!Q760+'DMP-TRIAL-BAL-2019'!Q760</f>
        <v>0</v>
      </c>
      <c r="Y760" s="359" t="n">
        <f aca="false">+'NF-KSF-TRIAL-BAL-2019'!R760+'RA-TRIAL-BAL-2019'!R760+'DES-TRIAL-BAL-2019'!R760+'DMP-TRIAL-BAL-2019'!R760</f>
        <v>0</v>
      </c>
      <c r="Z760" s="360" t="n">
        <f aca="false">+'NF-KSF-TRIAL-BAL-2019'!S760+'RA-TRIAL-BAL-2019'!S760+'DES-TRIAL-BAL-2019'!S760+'DMP-TRIAL-BAL-2019'!S760</f>
        <v>0</v>
      </c>
      <c r="AA760" s="361" t="n">
        <f aca="false">+'NF-KSF-TRIAL-BAL-2019'!T760+'RA-TRIAL-BAL-2019'!T760+'DES-TRIAL-BAL-2019'!T760+'DMP-TRIAL-BAL-2019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0</v>
      </c>
      <c r="AN760" s="342" t="n">
        <f aca="false">+ROUND(+R760+Y760+AF760,2)</f>
        <v>0</v>
      </c>
      <c r="AO760" s="375" t="n">
        <f aca="false">+S760+Z760+AG760</f>
        <v>0</v>
      </c>
      <c r="AP760" s="343" t="n">
        <f aca="false">+T760+AA760+AH760</f>
        <v>0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75" hidden="false" customHeight="false" outlineLevel="0" collapsed="false">
      <c r="A761" s="351" t="n">
        <v>7602</v>
      </c>
      <c r="B761" s="465" t="s">
        <v>1081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 t="s">
        <v>336</v>
      </c>
      <c r="N761" s="355" t="n">
        <f aca="false">+A761</f>
        <v>7602</v>
      </c>
      <c r="O761" s="366" t="n">
        <v>0</v>
      </c>
      <c r="P761" s="367" t="n">
        <v>0</v>
      </c>
      <c r="Q761" s="333"/>
      <c r="R761" s="332"/>
      <c r="S761" s="375" t="n">
        <f aca="false">+IF(ABS(+O761+Q761)&gt;=ABS(P761+R761),+O761-P761+Q761-R761,0)</f>
        <v>0</v>
      </c>
      <c r="T761" s="343" t="n">
        <f aca="false">+IF(ABS(+O761+Q761)&lt;=ABS(P761+R761),-O761+P761-Q761+R761,0)</f>
        <v>0</v>
      </c>
      <c r="U761" s="329"/>
      <c r="V761" s="358" t="n">
        <f aca="false">+'NF-KSF-TRIAL-BAL-2019'!O761+'RA-TRIAL-BAL-2019'!O761+'DES-TRIAL-BAL-2019'!O761+'DMP-TRIAL-BAL-2019'!O761</f>
        <v>0</v>
      </c>
      <c r="W761" s="359" t="n">
        <f aca="false">+'NF-KSF-TRIAL-BAL-2019'!P761+'RA-TRIAL-BAL-2019'!P761+'DES-TRIAL-BAL-2019'!P761+'DMP-TRIAL-BAL-2019'!P761</f>
        <v>0</v>
      </c>
      <c r="X761" s="360" t="n">
        <f aca="false">+'NF-KSF-TRIAL-BAL-2019'!Q761+'RA-TRIAL-BAL-2019'!Q761+'DES-TRIAL-BAL-2019'!Q761+'DMP-TRIAL-BAL-2019'!Q761</f>
        <v>0</v>
      </c>
      <c r="Y761" s="359" t="n">
        <f aca="false">+'NF-KSF-TRIAL-BAL-2019'!R761+'RA-TRIAL-BAL-2019'!R761+'DES-TRIAL-BAL-2019'!R761+'DMP-TRIAL-BAL-2019'!R761</f>
        <v>0</v>
      </c>
      <c r="Z761" s="360" t="n">
        <f aca="false">+'NF-KSF-TRIAL-BAL-2019'!S761+'RA-TRIAL-BAL-2019'!S761+'DES-TRIAL-BAL-2019'!S761+'DMP-TRIAL-BAL-2019'!S761</f>
        <v>0</v>
      </c>
      <c r="AA761" s="361" t="n">
        <f aca="false">+'NF-KSF-TRIAL-BAL-2019'!T761+'RA-TRIAL-BAL-2019'!T761+'DES-TRIAL-BAL-2019'!T761+'DMP-TRIAL-BAL-2019'!T761</f>
        <v>0</v>
      </c>
      <c r="AB761" s="329"/>
      <c r="AC761" s="366" t="n">
        <v>0</v>
      </c>
      <c r="AD761" s="367" t="n">
        <v>0</v>
      </c>
      <c r="AE761" s="434"/>
      <c r="AF761" s="357"/>
      <c r="AG761" s="375" t="n">
        <f aca="false">+IF(ABS(+AC761+AE761)&gt;=ABS(AD761+AF761),+AC761-AD761+AE761-AF761,0)</f>
        <v>0</v>
      </c>
      <c r="AH761" s="343" t="n">
        <f aca="false">+IF(ABS(+AC761+AE761)&lt;=ABS(AD761+AF761),-AC761+AD761-AE761+AF761,0)</f>
        <v>0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0</v>
      </c>
      <c r="AN761" s="342" t="n">
        <f aca="false">+ROUND(+R761+Y761+AF761,2)</f>
        <v>0</v>
      </c>
      <c r="AO761" s="375" t="n">
        <f aca="false">+S761+Z761+AG761</f>
        <v>0</v>
      </c>
      <c r="AP761" s="343" t="n">
        <f aca="false">+T761+AA761+AH761</f>
        <v>0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75" hidden="false" customHeight="false" outlineLevel="0" collapsed="false">
      <c r="A762" s="351" t="n">
        <v>7603</v>
      </c>
      <c r="B762" s="465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 t="s">
        <v>336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9'!O762+'RA-TRIAL-BAL-2019'!O762+'DES-TRIAL-BAL-2019'!O762+'DMP-TRIAL-BAL-2019'!O762</f>
        <v>0</v>
      </c>
      <c r="W762" s="359" t="n">
        <f aca="false">+'NF-KSF-TRIAL-BAL-2019'!P762+'RA-TRIAL-BAL-2019'!P762+'DES-TRIAL-BAL-2019'!P762+'DMP-TRIAL-BAL-2019'!P762</f>
        <v>0</v>
      </c>
      <c r="X762" s="360" t="n">
        <f aca="false">+'NF-KSF-TRIAL-BAL-2019'!Q762+'RA-TRIAL-BAL-2019'!Q762+'DES-TRIAL-BAL-2019'!Q762+'DMP-TRIAL-BAL-2019'!Q762</f>
        <v>0</v>
      </c>
      <c r="Y762" s="359" t="n">
        <f aca="false">+'NF-KSF-TRIAL-BAL-2019'!R762+'RA-TRIAL-BAL-2019'!R762+'DES-TRIAL-BAL-2019'!R762+'DMP-TRIAL-BAL-2019'!R762</f>
        <v>0</v>
      </c>
      <c r="Z762" s="360" t="n">
        <f aca="false">+'NF-KSF-TRIAL-BAL-2019'!S762+'RA-TRIAL-BAL-2019'!S762+'DES-TRIAL-BAL-2019'!S762+'DMP-TRIAL-BAL-2019'!S762</f>
        <v>0</v>
      </c>
      <c r="AA762" s="361" t="n">
        <f aca="false">+'NF-KSF-TRIAL-BAL-2019'!T762+'RA-TRIAL-BAL-2019'!T762+'DES-TRIAL-BAL-2019'!T762+'DMP-TRIAL-BAL-2019'!T762</f>
        <v>0</v>
      </c>
      <c r="AB762" s="329"/>
      <c r="AC762" s="366" t="n">
        <v>0</v>
      </c>
      <c r="AD762" s="367" t="n">
        <v>0</v>
      </c>
      <c r="AE762" s="333"/>
      <c r="AF762" s="332"/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0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0</v>
      </c>
      <c r="AN762" s="342" t="n">
        <f aca="false">+ROUND(+R762+Y762+AF762,2)</f>
        <v>0</v>
      </c>
      <c r="AO762" s="375" t="n">
        <f aca="false">+S762+Z762+AG762</f>
        <v>0</v>
      </c>
      <c r="AP762" s="343" t="n">
        <f aca="false">+T762+AA762+AH762</f>
        <v>0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75" hidden="false" customHeight="false" outlineLevel="0" collapsed="false">
      <c r="A763" s="351" t="n">
        <v>7609</v>
      </c>
      <c r="B763" s="465" t="s">
        <v>1083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 t="s">
        <v>336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9'!O763+'RA-TRIAL-BAL-2019'!O763+'DES-TRIAL-BAL-2019'!O763+'DMP-TRIAL-BAL-2019'!O763</f>
        <v>0</v>
      </c>
      <c r="W763" s="359" t="n">
        <f aca="false">+'NF-KSF-TRIAL-BAL-2019'!P763+'RA-TRIAL-BAL-2019'!P763+'DES-TRIAL-BAL-2019'!P763+'DMP-TRIAL-BAL-2019'!P763</f>
        <v>0</v>
      </c>
      <c r="X763" s="360" t="n">
        <f aca="false">+'NF-KSF-TRIAL-BAL-2019'!Q763+'RA-TRIAL-BAL-2019'!Q763+'DES-TRIAL-BAL-2019'!Q763+'DMP-TRIAL-BAL-2019'!Q763</f>
        <v>0</v>
      </c>
      <c r="Y763" s="359" t="n">
        <f aca="false">+'NF-KSF-TRIAL-BAL-2019'!R763+'RA-TRIAL-BAL-2019'!R763+'DES-TRIAL-BAL-2019'!R763+'DMP-TRIAL-BAL-2019'!R763</f>
        <v>0</v>
      </c>
      <c r="Z763" s="360" t="n">
        <f aca="false">+'NF-KSF-TRIAL-BAL-2019'!S763+'RA-TRIAL-BAL-2019'!S763+'DES-TRIAL-BAL-2019'!S763+'DMP-TRIAL-BAL-2019'!S763</f>
        <v>0</v>
      </c>
      <c r="AA763" s="361" t="n">
        <f aca="false">+'NF-KSF-TRIAL-BAL-2019'!T763+'RA-TRIAL-BAL-2019'!T763+'DES-TRIAL-BAL-2019'!T763+'DMP-TRIAL-BAL-2019'!T763</f>
        <v>0</v>
      </c>
      <c r="AB763" s="329"/>
      <c r="AC763" s="366" t="n">
        <v>0</v>
      </c>
      <c r="AD763" s="367" t="n">
        <v>0</v>
      </c>
      <c r="AE763" s="333"/>
      <c r="AF763" s="332"/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0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0</v>
      </c>
      <c r="AO763" s="375" t="n">
        <f aca="false">+S763+Z763+AG763</f>
        <v>0</v>
      </c>
      <c r="AP763" s="343" t="n">
        <f aca="false">+T763+AA763+AH763</f>
        <v>0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75" hidden="false" customHeight="false" outlineLevel="0" collapsed="false">
      <c r="A764" s="351" t="n">
        <v>7612</v>
      </c>
      <c r="B764" s="353" t="s">
        <v>1084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6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 t="n">
        <v>243360</v>
      </c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243360</v>
      </c>
      <c r="U764" s="329"/>
      <c r="V764" s="358" t="n">
        <f aca="false">+'NF-KSF-TRIAL-BAL-2019'!O764+'RA-TRIAL-BAL-2019'!O764+'DES-TRIAL-BAL-2019'!O764+'DMP-TRIAL-BAL-2019'!O764</f>
        <v>0</v>
      </c>
      <c r="W764" s="359" t="n">
        <f aca="false">+'NF-KSF-TRIAL-BAL-2019'!P764+'RA-TRIAL-BAL-2019'!P764+'DES-TRIAL-BAL-2019'!P764+'DMP-TRIAL-BAL-2019'!P764</f>
        <v>0</v>
      </c>
      <c r="X764" s="360" t="n">
        <f aca="false">+'NF-KSF-TRIAL-BAL-2019'!Q764+'RA-TRIAL-BAL-2019'!Q764+'DES-TRIAL-BAL-2019'!Q764+'DMP-TRIAL-BAL-2019'!Q764</f>
        <v>0</v>
      </c>
      <c r="Y764" s="359" t="n">
        <f aca="false">+'NF-KSF-TRIAL-BAL-2019'!R764+'RA-TRIAL-BAL-2019'!R764+'DES-TRIAL-BAL-2019'!R764+'DMP-TRIAL-BAL-2019'!R764</f>
        <v>0</v>
      </c>
      <c r="Z764" s="360" t="n">
        <f aca="false">+'NF-KSF-TRIAL-BAL-2019'!S764+'RA-TRIAL-BAL-2019'!S764+'DES-TRIAL-BAL-2019'!S764+'DMP-TRIAL-BAL-2019'!S764</f>
        <v>0</v>
      </c>
      <c r="AA764" s="361" t="n">
        <f aca="false">+'NF-KSF-TRIAL-BAL-2019'!T764+'RA-TRIAL-BAL-2019'!T764+'DES-TRIAL-BAL-2019'!T764+'DMP-TRIAL-BAL-2019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243360</v>
      </c>
      <c r="AO764" s="375" t="n">
        <f aca="false">+S764+Z764+AG764</f>
        <v>0</v>
      </c>
      <c r="AP764" s="343" t="n">
        <f aca="false">+T764+AA764+AH764</f>
        <v>243360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75" hidden="false" customHeight="false" outlineLevel="0" collapsed="false">
      <c r="A765" s="351" t="n">
        <v>7613</v>
      </c>
      <c r="B765" s="465" t="s">
        <v>1085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 t="s">
        <v>336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/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0</v>
      </c>
      <c r="U765" s="329"/>
      <c r="V765" s="358" t="n">
        <f aca="false">+'NF-KSF-TRIAL-BAL-2019'!O765+'RA-TRIAL-BAL-2019'!O765+'DES-TRIAL-BAL-2019'!O765+'DMP-TRIAL-BAL-2019'!O765</f>
        <v>0</v>
      </c>
      <c r="W765" s="359" t="n">
        <f aca="false">+'NF-KSF-TRIAL-BAL-2019'!P765+'RA-TRIAL-BAL-2019'!P765+'DES-TRIAL-BAL-2019'!P765+'DMP-TRIAL-BAL-2019'!P765</f>
        <v>0</v>
      </c>
      <c r="X765" s="360" t="n">
        <f aca="false">+'NF-KSF-TRIAL-BAL-2019'!Q765+'RA-TRIAL-BAL-2019'!Q765+'DES-TRIAL-BAL-2019'!Q765+'DMP-TRIAL-BAL-2019'!Q765</f>
        <v>0</v>
      </c>
      <c r="Y765" s="359" t="n">
        <f aca="false">+'NF-KSF-TRIAL-BAL-2019'!R765+'RA-TRIAL-BAL-2019'!R765+'DES-TRIAL-BAL-2019'!R765+'DMP-TRIAL-BAL-2019'!R765</f>
        <v>0</v>
      </c>
      <c r="Z765" s="360" t="n">
        <f aca="false">+'NF-KSF-TRIAL-BAL-2019'!S765+'RA-TRIAL-BAL-2019'!S765+'DES-TRIAL-BAL-2019'!S765+'DMP-TRIAL-BAL-2019'!S765</f>
        <v>0</v>
      </c>
      <c r="AA765" s="361" t="n">
        <f aca="false">+'NF-KSF-TRIAL-BAL-2019'!T765+'RA-TRIAL-BAL-2019'!T765+'DES-TRIAL-BAL-2019'!T765+'DMP-TRIAL-BAL-2019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0</v>
      </c>
      <c r="AO765" s="375" t="n">
        <f aca="false">+S765+Z765+AG765</f>
        <v>0</v>
      </c>
      <c r="AP765" s="343" t="n">
        <f aca="false">+T765+AA765+AH765</f>
        <v>0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75" hidden="false" customHeight="false" outlineLevel="0" collapsed="false">
      <c r="A766" s="351" t="n">
        <v>7614</v>
      </c>
      <c r="B766" s="465" t="s">
        <v>1086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 t="s">
        <v>336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9'!O766+'RA-TRIAL-BAL-2019'!O766+'DES-TRIAL-BAL-2019'!O766+'DMP-TRIAL-BAL-2019'!O766</f>
        <v>0</v>
      </c>
      <c r="W766" s="359" t="n">
        <f aca="false">+'NF-KSF-TRIAL-BAL-2019'!P766+'RA-TRIAL-BAL-2019'!P766+'DES-TRIAL-BAL-2019'!P766+'DMP-TRIAL-BAL-2019'!P766</f>
        <v>0</v>
      </c>
      <c r="X766" s="360" t="n">
        <f aca="false">+'NF-KSF-TRIAL-BAL-2019'!Q766+'RA-TRIAL-BAL-2019'!Q766+'DES-TRIAL-BAL-2019'!Q766+'DMP-TRIAL-BAL-2019'!Q766</f>
        <v>0</v>
      </c>
      <c r="Y766" s="359" t="n">
        <f aca="false">+'NF-KSF-TRIAL-BAL-2019'!R766+'RA-TRIAL-BAL-2019'!R766+'DES-TRIAL-BAL-2019'!R766+'DMP-TRIAL-BAL-2019'!R766</f>
        <v>0</v>
      </c>
      <c r="Z766" s="360" t="n">
        <f aca="false">+'NF-KSF-TRIAL-BAL-2019'!S766+'RA-TRIAL-BAL-2019'!S766+'DES-TRIAL-BAL-2019'!S766+'DMP-TRIAL-BAL-2019'!S766</f>
        <v>0</v>
      </c>
      <c r="AA766" s="361" t="n">
        <f aca="false">+'NF-KSF-TRIAL-BAL-2019'!T766+'RA-TRIAL-BAL-2019'!T766+'DES-TRIAL-BAL-2019'!T766+'DMP-TRIAL-BAL-2019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75" hidden="false" customHeight="false" outlineLevel="0" collapsed="false">
      <c r="A767" s="351" t="n">
        <v>7615</v>
      </c>
      <c r="B767" s="465" t="s">
        <v>1087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 t="s">
        <v>336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9'!O767+'RA-TRIAL-BAL-2019'!O767+'DES-TRIAL-BAL-2019'!O767+'DMP-TRIAL-BAL-2019'!O767</f>
        <v>0</v>
      </c>
      <c r="W767" s="359" t="n">
        <f aca="false">+'NF-KSF-TRIAL-BAL-2019'!P767+'RA-TRIAL-BAL-2019'!P767+'DES-TRIAL-BAL-2019'!P767+'DMP-TRIAL-BAL-2019'!P767</f>
        <v>0</v>
      </c>
      <c r="X767" s="360" t="n">
        <f aca="false">+'NF-KSF-TRIAL-BAL-2019'!Q767+'RA-TRIAL-BAL-2019'!Q767+'DES-TRIAL-BAL-2019'!Q767+'DMP-TRIAL-BAL-2019'!Q767</f>
        <v>0</v>
      </c>
      <c r="Y767" s="359" t="n">
        <f aca="false">+'NF-KSF-TRIAL-BAL-2019'!R767+'RA-TRIAL-BAL-2019'!R767+'DES-TRIAL-BAL-2019'!R767+'DMP-TRIAL-BAL-2019'!R767</f>
        <v>0</v>
      </c>
      <c r="Z767" s="360" t="n">
        <f aca="false">+'NF-KSF-TRIAL-BAL-2019'!S767+'RA-TRIAL-BAL-2019'!S767+'DES-TRIAL-BAL-2019'!S767+'DMP-TRIAL-BAL-2019'!S767</f>
        <v>0</v>
      </c>
      <c r="AA767" s="361" t="n">
        <f aca="false">+'NF-KSF-TRIAL-BAL-2019'!T767+'RA-TRIAL-BAL-2019'!T767+'DES-TRIAL-BAL-2019'!T767+'DMP-TRIAL-BAL-2019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75" hidden="false" customHeight="false" outlineLevel="0" collapsed="false">
      <c r="A768" s="351" t="n">
        <v>7617</v>
      </c>
      <c r="B768" s="353" t="s">
        <v>1088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6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9'!O768+'RA-TRIAL-BAL-2019'!O768+'DES-TRIAL-BAL-2019'!O768+'DMP-TRIAL-BAL-2019'!O768</f>
        <v>0</v>
      </c>
      <c r="W768" s="359" t="n">
        <f aca="false">+'NF-KSF-TRIAL-BAL-2019'!P768+'RA-TRIAL-BAL-2019'!P768+'DES-TRIAL-BAL-2019'!P768+'DMP-TRIAL-BAL-2019'!P768</f>
        <v>0</v>
      </c>
      <c r="X768" s="360" t="n">
        <f aca="false">+'NF-KSF-TRIAL-BAL-2019'!Q768+'RA-TRIAL-BAL-2019'!Q768+'DES-TRIAL-BAL-2019'!Q768+'DMP-TRIAL-BAL-2019'!Q768</f>
        <v>0</v>
      </c>
      <c r="Y768" s="359" t="n">
        <f aca="false">+'NF-KSF-TRIAL-BAL-2019'!R768+'RA-TRIAL-BAL-2019'!R768+'DES-TRIAL-BAL-2019'!R768+'DMP-TRIAL-BAL-2019'!R768</f>
        <v>0</v>
      </c>
      <c r="Z768" s="360" t="n">
        <f aca="false">+'NF-KSF-TRIAL-BAL-2019'!S768+'RA-TRIAL-BAL-2019'!S768+'DES-TRIAL-BAL-2019'!S768+'DMP-TRIAL-BAL-2019'!S768</f>
        <v>0</v>
      </c>
      <c r="AA768" s="361" t="n">
        <f aca="false">+'NF-KSF-TRIAL-BAL-2019'!T768+'RA-TRIAL-BAL-2019'!T768+'DES-TRIAL-BAL-2019'!T768+'DMP-TRIAL-BAL-2019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75" hidden="false" customHeight="false" outlineLevel="0" collapsed="false">
      <c r="A769" s="351" t="n">
        <v>7618</v>
      </c>
      <c r="B769" s="353" t="s">
        <v>1089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6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9'!O769+'RA-TRIAL-BAL-2019'!O769+'DES-TRIAL-BAL-2019'!O769+'DMP-TRIAL-BAL-2019'!O769</f>
        <v>0</v>
      </c>
      <c r="W769" s="359" t="n">
        <f aca="false">+'NF-KSF-TRIAL-BAL-2019'!P769+'RA-TRIAL-BAL-2019'!P769+'DES-TRIAL-BAL-2019'!P769+'DMP-TRIAL-BAL-2019'!P769</f>
        <v>0</v>
      </c>
      <c r="X769" s="360" t="n">
        <f aca="false">+'NF-KSF-TRIAL-BAL-2019'!Q769+'RA-TRIAL-BAL-2019'!Q769+'DES-TRIAL-BAL-2019'!Q769+'DMP-TRIAL-BAL-2019'!Q769</f>
        <v>0</v>
      </c>
      <c r="Y769" s="359" t="n">
        <f aca="false">+'NF-KSF-TRIAL-BAL-2019'!R769+'RA-TRIAL-BAL-2019'!R769+'DES-TRIAL-BAL-2019'!R769+'DMP-TRIAL-BAL-2019'!R769</f>
        <v>0</v>
      </c>
      <c r="Z769" s="360" t="n">
        <f aca="false">+'NF-KSF-TRIAL-BAL-2019'!S769+'RA-TRIAL-BAL-2019'!S769+'DES-TRIAL-BAL-2019'!S769+'DMP-TRIAL-BAL-2019'!S769</f>
        <v>0</v>
      </c>
      <c r="AA769" s="361" t="n">
        <f aca="false">+'NF-KSF-TRIAL-BAL-2019'!T769+'RA-TRIAL-BAL-2019'!T769+'DES-TRIAL-BAL-2019'!T769+'DMP-TRIAL-BAL-2019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75" hidden="false" customHeight="false" outlineLevel="0" collapsed="false">
      <c r="A770" s="351" t="n">
        <v>7642</v>
      </c>
      <c r="B770" s="353" t="s">
        <v>1090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6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9'!O770+'RA-TRIAL-BAL-2019'!O770+'DES-TRIAL-BAL-2019'!O770+'DMP-TRIAL-BAL-2019'!O770</f>
        <v>0</v>
      </c>
      <c r="W770" s="359" t="n">
        <f aca="false">+'NF-KSF-TRIAL-BAL-2019'!P770+'RA-TRIAL-BAL-2019'!P770+'DES-TRIAL-BAL-2019'!P770+'DMP-TRIAL-BAL-2019'!P770</f>
        <v>0</v>
      </c>
      <c r="X770" s="360" t="n">
        <f aca="false">+'NF-KSF-TRIAL-BAL-2019'!Q770+'RA-TRIAL-BAL-2019'!Q770+'DES-TRIAL-BAL-2019'!Q770+'DMP-TRIAL-BAL-2019'!Q770</f>
        <v>0</v>
      </c>
      <c r="Y770" s="359" t="n">
        <f aca="false">+'NF-KSF-TRIAL-BAL-2019'!R770+'RA-TRIAL-BAL-2019'!R770+'DES-TRIAL-BAL-2019'!R770+'DMP-TRIAL-BAL-2019'!R770</f>
        <v>0</v>
      </c>
      <c r="Z770" s="360" t="n">
        <f aca="false">+'NF-KSF-TRIAL-BAL-2019'!S770+'RA-TRIAL-BAL-2019'!S770+'DES-TRIAL-BAL-2019'!S770+'DMP-TRIAL-BAL-2019'!S770</f>
        <v>0</v>
      </c>
      <c r="AA770" s="361" t="n">
        <f aca="false">+'NF-KSF-TRIAL-BAL-2019'!T770+'RA-TRIAL-BAL-2019'!T770+'DES-TRIAL-BAL-2019'!T770+'DMP-TRIAL-BAL-2019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75" hidden="false" customHeight="false" outlineLevel="0" collapsed="false">
      <c r="A771" s="351" t="n">
        <v>7643</v>
      </c>
      <c r="B771" s="353" t="s">
        <v>1091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6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/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0</v>
      </c>
      <c r="U771" s="329"/>
      <c r="V771" s="358" t="n">
        <f aca="false">+'NF-KSF-TRIAL-BAL-2019'!O771+'RA-TRIAL-BAL-2019'!O771+'DES-TRIAL-BAL-2019'!O771+'DMP-TRIAL-BAL-2019'!O771</f>
        <v>0</v>
      </c>
      <c r="W771" s="359" t="n">
        <f aca="false">+'NF-KSF-TRIAL-BAL-2019'!P771+'RA-TRIAL-BAL-2019'!P771+'DES-TRIAL-BAL-2019'!P771+'DMP-TRIAL-BAL-2019'!P771</f>
        <v>0</v>
      </c>
      <c r="X771" s="360" t="n">
        <f aca="false">+'NF-KSF-TRIAL-BAL-2019'!Q771+'RA-TRIAL-BAL-2019'!Q771+'DES-TRIAL-BAL-2019'!Q771+'DMP-TRIAL-BAL-2019'!Q771</f>
        <v>0</v>
      </c>
      <c r="Y771" s="359" t="n">
        <f aca="false">+'NF-KSF-TRIAL-BAL-2019'!R771+'RA-TRIAL-BAL-2019'!R771+'DES-TRIAL-BAL-2019'!R771+'DMP-TRIAL-BAL-2019'!R771</f>
        <v>0</v>
      </c>
      <c r="Z771" s="360" t="n">
        <f aca="false">+'NF-KSF-TRIAL-BAL-2019'!S771+'RA-TRIAL-BAL-2019'!S771+'DES-TRIAL-BAL-2019'!S771+'DMP-TRIAL-BAL-2019'!S771</f>
        <v>0</v>
      </c>
      <c r="AA771" s="361" t="n">
        <f aca="false">+'NF-KSF-TRIAL-BAL-2019'!T771+'RA-TRIAL-BAL-2019'!T771+'DES-TRIAL-BAL-2019'!T771+'DMP-TRIAL-BAL-2019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0</v>
      </c>
      <c r="AO771" s="375" t="n">
        <f aca="false">+S771+Z771+AG771</f>
        <v>0</v>
      </c>
      <c r="AP771" s="343" t="n">
        <f aca="false">+T771+AA771+AH771</f>
        <v>0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75" hidden="false" customHeight="false" outlineLevel="0" collapsed="false">
      <c r="A772" s="351" t="n">
        <v>7644</v>
      </c>
      <c r="B772" s="353" t="s">
        <v>1092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6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9'!O772+'RA-TRIAL-BAL-2019'!O772+'DES-TRIAL-BAL-2019'!O772+'DMP-TRIAL-BAL-2019'!O772</f>
        <v>0</v>
      </c>
      <c r="W772" s="359" t="n">
        <f aca="false">+'NF-KSF-TRIAL-BAL-2019'!P772+'RA-TRIAL-BAL-2019'!P772+'DES-TRIAL-BAL-2019'!P772+'DMP-TRIAL-BAL-2019'!P772</f>
        <v>0</v>
      </c>
      <c r="X772" s="360" t="n">
        <f aca="false">+'NF-KSF-TRIAL-BAL-2019'!Q772+'RA-TRIAL-BAL-2019'!Q772+'DES-TRIAL-BAL-2019'!Q772+'DMP-TRIAL-BAL-2019'!Q772</f>
        <v>0</v>
      </c>
      <c r="Y772" s="359" t="n">
        <f aca="false">+'NF-KSF-TRIAL-BAL-2019'!R772+'RA-TRIAL-BAL-2019'!R772+'DES-TRIAL-BAL-2019'!R772+'DMP-TRIAL-BAL-2019'!R772</f>
        <v>0</v>
      </c>
      <c r="Z772" s="360" t="n">
        <f aca="false">+'NF-KSF-TRIAL-BAL-2019'!S772+'RA-TRIAL-BAL-2019'!S772+'DES-TRIAL-BAL-2019'!S772+'DMP-TRIAL-BAL-2019'!S772</f>
        <v>0</v>
      </c>
      <c r="AA772" s="361" t="n">
        <f aca="false">+'NF-KSF-TRIAL-BAL-2019'!T772+'RA-TRIAL-BAL-2019'!T772+'DES-TRIAL-BAL-2019'!T772+'DMP-TRIAL-BAL-2019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75" hidden="false" customHeight="false" outlineLevel="0" collapsed="false">
      <c r="A773" s="351" t="n">
        <v>7645</v>
      </c>
      <c r="B773" s="353" t="s">
        <v>1093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6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9'!O773+'RA-TRIAL-BAL-2019'!O773+'DES-TRIAL-BAL-2019'!O773+'DMP-TRIAL-BAL-2019'!O773</f>
        <v>0</v>
      </c>
      <c r="W773" s="359" t="n">
        <f aca="false">+'NF-KSF-TRIAL-BAL-2019'!P773+'RA-TRIAL-BAL-2019'!P773+'DES-TRIAL-BAL-2019'!P773+'DMP-TRIAL-BAL-2019'!P773</f>
        <v>0</v>
      </c>
      <c r="X773" s="360" t="n">
        <f aca="false">+'NF-KSF-TRIAL-BAL-2019'!Q773+'RA-TRIAL-BAL-2019'!Q773+'DES-TRIAL-BAL-2019'!Q773+'DMP-TRIAL-BAL-2019'!Q773</f>
        <v>0</v>
      </c>
      <c r="Y773" s="359" t="n">
        <f aca="false">+'NF-KSF-TRIAL-BAL-2019'!R773+'RA-TRIAL-BAL-2019'!R773+'DES-TRIAL-BAL-2019'!R773+'DMP-TRIAL-BAL-2019'!R773</f>
        <v>0</v>
      </c>
      <c r="Z773" s="360" t="n">
        <f aca="false">+'NF-KSF-TRIAL-BAL-2019'!S773+'RA-TRIAL-BAL-2019'!S773+'DES-TRIAL-BAL-2019'!S773+'DMP-TRIAL-BAL-2019'!S773</f>
        <v>0</v>
      </c>
      <c r="AA773" s="361" t="n">
        <f aca="false">+'NF-KSF-TRIAL-BAL-2019'!T773+'RA-TRIAL-BAL-2019'!T773+'DES-TRIAL-BAL-2019'!T773+'DMP-TRIAL-BAL-2019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75" hidden="false" customHeight="false" outlineLevel="0" collapsed="false">
      <c r="A774" s="351" t="n">
        <v>7647</v>
      </c>
      <c r="B774" s="353" t="s">
        <v>1094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6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9'!O774+'RA-TRIAL-BAL-2019'!O774+'DES-TRIAL-BAL-2019'!O774+'DMP-TRIAL-BAL-2019'!O774</f>
        <v>0</v>
      </c>
      <c r="W774" s="359" t="n">
        <f aca="false">+'NF-KSF-TRIAL-BAL-2019'!P774+'RA-TRIAL-BAL-2019'!P774+'DES-TRIAL-BAL-2019'!P774+'DMP-TRIAL-BAL-2019'!P774</f>
        <v>0</v>
      </c>
      <c r="X774" s="360" t="n">
        <f aca="false">+'NF-KSF-TRIAL-BAL-2019'!Q774+'RA-TRIAL-BAL-2019'!Q774+'DES-TRIAL-BAL-2019'!Q774+'DMP-TRIAL-BAL-2019'!Q774</f>
        <v>0</v>
      </c>
      <c r="Y774" s="359" t="n">
        <f aca="false">+'NF-KSF-TRIAL-BAL-2019'!R774+'RA-TRIAL-BAL-2019'!R774+'DES-TRIAL-BAL-2019'!R774+'DMP-TRIAL-BAL-2019'!R774</f>
        <v>0</v>
      </c>
      <c r="Z774" s="360" t="n">
        <f aca="false">+'NF-KSF-TRIAL-BAL-2019'!S774+'RA-TRIAL-BAL-2019'!S774+'DES-TRIAL-BAL-2019'!S774+'DMP-TRIAL-BAL-2019'!S774</f>
        <v>0</v>
      </c>
      <c r="AA774" s="361" t="n">
        <f aca="false">+'NF-KSF-TRIAL-BAL-2019'!T774+'RA-TRIAL-BAL-2019'!T774+'DES-TRIAL-BAL-2019'!T774+'DMP-TRIAL-BAL-2019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75" hidden="false" customHeight="false" outlineLevel="0" collapsed="false">
      <c r="A775" s="351" t="n">
        <v>7648</v>
      </c>
      <c r="B775" s="353" t="s">
        <v>1095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6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9'!O775+'RA-TRIAL-BAL-2019'!O775+'DES-TRIAL-BAL-2019'!O775+'DMP-TRIAL-BAL-2019'!O775</f>
        <v>0</v>
      </c>
      <c r="W775" s="359" t="n">
        <f aca="false">+'NF-KSF-TRIAL-BAL-2019'!P775+'RA-TRIAL-BAL-2019'!P775+'DES-TRIAL-BAL-2019'!P775+'DMP-TRIAL-BAL-2019'!P775</f>
        <v>0</v>
      </c>
      <c r="X775" s="360" t="n">
        <f aca="false">+'NF-KSF-TRIAL-BAL-2019'!Q775+'RA-TRIAL-BAL-2019'!Q775+'DES-TRIAL-BAL-2019'!Q775+'DMP-TRIAL-BAL-2019'!Q775</f>
        <v>0</v>
      </c>
      <c r="Y775" s="359" t="n">
        <f aca="false">+'NF-KSF-TRIAL-BAL-2019'!R775+'RA-TRIAL-BAL-2019'!R775+'DES-TRIAL-BAL-2019'!R775+'DMP-TRIAL-BAL-2019'!R775</f>
        <v>0</v>
      </c>
      <c r="Z775" s="360" t="n">
        <f aca="false">+'NF-KSF-TRIAL-BAL-2019'!S775+'RA-TRIAL-BAL-2019'!S775+'DES-TRIAL-BAL-2019'!S775+'DMP-TRIAL-BAL-2019'!S775</f>
        <v>0</v>
      </c>
      <c r="AA775" s="361" t="n">
        <f aca="false">+'NF-KSF-TRIAL-BAL-2019'!T775+'RA-TRIAL-BAL-2019'!T775+'DES-TRIAL-BAL-2019'!T775+'DMP-TRIAL-BAL-2019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75" hidden="false" customHeight="false" outlineLevel="0" collapsed="false">
      <c r="A776" s="351" t="n">
        <v>7652</v>
      </c>
      <c r="B776" s="353" t="s">
        <v>1096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6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9'!O776+'RA-TRIAL-BAL-2019'!O776+'DES-TRIAL-BAL-2019'!O776+'DMP-TRIAL-BAL-2019'!O776</f>
        <v>0</v>
      </c>
      <c r="W776" s="359" t="n">
        <f aca="false">+'NF-KSF-TRIAL-BAL-2019'!P776+'RA-TRIAL-BAL-2019'!P776+'DES-TRIAL-BAL-2019'!P776+'DMP-TRIAL-BAL-2019'!P776</f>
        <v>0</v>
      </c>
      <c r="X776" s="360" t="n">
        <f aca="false">+'NF-KSF-TRIAL-BAL-2019'!Q776+'RA-TRIAL-BAL-2019'!Q776+'DES-TRIAL-BAL-2019'!Q776+'DMP-TRIAL-BAL-2019'!Q776</f>
        <v>0</v>
      </c>
      <c r="Y776" s="359" t="n">
        <f aca="false">+'NF-KSF-TRIAL-BAL-2019'!R776+'RA-TRIAL-BAL-2019'!R776+'DES-TRIAL-BAL-2019'!R776+'DMP-TRIAL-BAL-2019'!R776</f>
        <v>0</v>
      </c>
      <c r="Z776" s="360" t="n">
        <f aca="false">+'NF-KSF-TRIAL-BAL-2019'!S776+'RA-TRIAL-BAL-2019'!S776+'DES-TRIAL-BAL-2019'!S776+'DMP-TRIAL-BAL-2019'!S776</f>
        <v>0</v>
      </c>
      <c r="AA776" s="361" t="n">
        <f aca="false">+'NF-KSF-TRIAL-BAL-2019'!T776+'RA-TRIAL-BAL-2019'!T776+'DES-TRIAL-BAL-2019'!T776+'DMP-TRIAL-BAL-2019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75" hidden="false" customHeight="false" outlineLevel="0" collapsed="false">
      <c r="A777" s="351" t="n">
        <v>7653</v>
      </c>
      <c r="B777" s="353" t="s">
        <v>1097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6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9'!O777+'RA-TRIAL-BAL-2019'!O777+'DES-TRIAL-BAL-2019'!O777+'DMP-TRIAL-BAL-2019'!O777</f>
        <v>0</v>
      </c>
      <c r="W777" s="359" t="n">
        <f aca="false">+'NF-KSF-TRIAL-BAL-2019'!P777+'RA-TRIAL-BAL-2019'!P777+'DES-TRIAL-BAL-2019'!P777+'DMP-TRIAL-BAL-2019'!P777</f>
        <v>0</v>
      </c>
      <c r="X777" s="360" t="n">
        <f aca="false">+'NF-KSF-TRIAL-BAL-2019'!Q777+'RA-TRIAL-BAL-2019'!Q777+'DES-TRIAL-BAL-2019'!Q777+'DMP-TRIAL-BAL-2019'!Q777</f>
        <v>0</v>
      </c>
      <c r="Y777" s="359" t="n">
        <f aca="false">+'NF-KSF-TRIAL-BAL-2019'!R777+'RA-TRIAL-BAL-2019'!R777+'DES-TRIAL-BAL-2019'!R777+'DMP-TRIAL-BAL-2019'!R777</f>
        <v>0</v>
      </c>
      <c r="Z777" s="360" t="n">
        <f aca="false">+'NF-KSF-TRIAL-BAL-2019'!S777+'RA-TRIAL-BAL-2019'!S777+'DES-TRIAL-BAL-2019'!S777+'DMP-TRIAL-BAL-2019'!S777</f>
        <v>0</v>
      </c>
      <c r="AA777" s="361" t="n">
        <f aca="false">+'NF-KSF-TRIAL-BAL-2019'!T777+'RA-TRIAL-BAL-2019'!T777+'DES-TRIAL-BAL-2019'!T777+'DMP-TRIAL-BAL-2019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75" hidden="false" customHeight="false" outlineLevel="0" collapsed="false">
      <c r="A778" s="351" t="n">
        <v>7654</v>
      </c>
      <c r="B778" s="353" t="s">
        <v>1098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6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9'!O778+'RA-TRIAL-BAL-2019'!O778+'DES-TRIAL-BAL-2019'!O778+'DMP-TRIAL-BAL-2019'!O778</f>
        <v>0</v>
      </c>
      <c r="W778" s="359" t="n">
        <f aca="false">+'NF-KSF-TRIAL-BAL-2019'!P778+'RA-TRIAL-BAL-2019'!P778+'DES-TRIAL-BAL-2019'!P778+'DMP-TRIAL-BAL-2019'!P778</f>
        <v>0</v>
      </c>
      <c r="X778" s="360" t="n">
        <f aca="false">+'NF-KSF-TRIAL-BAL-2019'!Q778+'RA-TRIAL-BAL-2019'!Q778+'DES-TRIAL-BAL-2019'!Q778+'DMP-TRIAL-BAL-2019'!Q778</f>
        <v>0</v>
      </c>
      <c r="Y778" s="359" t="n">
        <f aca="false">+'NF-KSF-TRIAL-BAL-2019'!R778+'RA-TRIAL-BAL-2019'!R778+'DES-TRIAL-BAL-2019'!R778+'DMP-TRIAL-BAL-2019'!R778</f>
        <v>0</v>
      </c>
      <c r="Z778" s="360" t="n">
        <f aca="false">+'NF-KSF-TRIAL-BAL-2019'!S778+'RA-TRIAL-BAL-2019'!S778+'DES-TRIAL-BAL-2019'!S778+'DMP-TRIAL-BAL-2019'!S778</f>
        <v>0</v>
      </c>
      <c r="AA778" s="361" t="n">
        <f aca="false">+'NF-KSF-TRIAL-BAL-2019'!T778+'RA-TRIAL-BAL-2019'!T778+'DES-TRIAL-BAL-2019'!T778+'DMP-TRIAL-BAL-2019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75" hidden="false" customHeight="false" outlineLevel="0" collapsed="false">
      <c r="A779" s="351" t="n">
        <v>7655</v>
      </c>
      <c r="B779" s="353" t="s">
        <v>1099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6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9'!O779+'RA-TRIAL-BAL-2019'!O779+'DES-TRIAL-BAL-2019'!O779+'DMP-TRIAL-BAL-2019'!O779</f>
        <v>0</v>
      </c>
      <c r="W779" s="359" t="n">
        <f aca="false">+'NF-KSF-TRIAL-BAL-2019'!P779+'RA-TRIAL-BAL-2019'!P779+'DES-TRIAL-BAL-2019'!P779+'DMP-TRIAL-BAL-2019'!P779</f>
        <v>0</v>
      </c>
      <c r="X779" s="360" t="n">
        <f aca="false">+'NF-KSF-TRIAL-BAL-2019'!Q779+'RA-TRIAL-BAL-2019'!Q779+'DES-TRIAL-BAL-2019'!Q779+'DMP-TRIAL-BAL-2019'!Q779</f>
        <v>0</v>
      </c>
      <c r="Y779" s="359" t="n">
        <f aca="false">+'NF-KSF-TRIAL-BAL-2019'!R779+'RA-TRIAL-BAL-2019'!R779+'DES-TRIAL-BAL-2019'!R779+'DMP-TRIAL-BAL-2019'!R779</f>
        <v>0</v>
      </c>
      <c r="Z779" s="360" t="n">
        <f aca="false">+'NF-KSF-TRIAL-BAL-2019'!S779+'RA-TRIAL-BAL-2019'!S779+'DES-TRIAL-BAL-2019'!S779+'DMP-TRIAL-BAL-2019'!S779</f>
        <v>0</v>
      </c>
      <c r="AA779" s="361" t="n">
        <f aca="false">+'NF-KSF-TRIAL-BAL-2019'!T779+'RA-TRIAL-BAL-2019'!T779+'DES-TRIAL-BAL-2019'!T779+'DMP-TRIAL-BAL-2019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75" hidden="false" customHeight="false" outlineLevel="0" collapsed="false">
      <c r="A780" s="351" t="n">
        <v>7657</v>
      </c>
      <c r="B780" s="353" t="s">
        <v>1100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6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9'!O780+'RA-TRIAL-BAL-2019'!O780+'DES-TRIAL-BAL-2019'!O780+'DMP-TRIAL-BAL-2019'!O780</f>
        <v>0</v>
      </c>
      <c r="W780" s="359" t="n">
        <f aca="false">+'NF-KSF-TRIAL-BAL-2019'!P780+'RA-TRIAL-BAL-2019'!P780+'DES-TRIAL-BAL-2019'!P780+'DMP-TRIAL-BAL-2019'!P780</f>
        <v>0</v>
      </c>
      <c r="X780" s="360" t="n">
        <f aca="false">+'NF-KSF-TRIAL-BAL-2019'!Q780+'RA-TRIAL-BAL-2019'!Q780+'DES-TRIAL-BAL-2019'!Q780+'DMP-TRIAL-BAL-2019'!Q780</f>
        <v>0</v>
      </c>
      <c r="Y780" s="359" t="n">
        <f aca="false">+'NF-KSF-TRIAL-BAL-2019'!R780+'RA-TRIAL-BAL-2019'!R780+'DES-TRIAL-BAL-2019'!R780+'DMP-TRIAL-BAL-2019'!R780</f>
        <v>0</v>
      </c>
      <c r="Z780" s="360" t="n">
        <f aca="false">+'NF-KSF-TRIAL-BAL-2019'!S780+'RA-TRIAL-BAL-2019'!S780+'DES-TRIAL-BAL-2019'!S780+'DMP-TRIAL-BAL-2019'!S780</f>
        <v>0</v>
      </c>
      <c r="AA780" s="361" t="n">
        <f aca="false">+'NF-KSF-TRIAL-BAL-2019'!T780+'RA-TRIAL-BAL-2019'!T780+'DES-TRIAL-BAL-2019'!T780+'DMP-TRIAL-BAL-2019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75" hidden="false" customHeight="false" outlineLevel="0" collapsed="false">
      <c r="A781" s="351" t="n">
        <v>7658</v>
      </c>
      <c r="B781" s="353" t="s">
        <v>1101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6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9'!O781+'RA-TRIAL-BAL-2019'!O781+'DES-TRIAL-BAL-2019'!O781+'DMP-TRIAL-BAL-2019'!O781</f>
        <v>0</v>
      </c>
      <c r="W781" s="359" t="n">
        <f aca="false">+'NF-KSF-TRIAL-BAL-2019'!P781+'RA-TRIAL-BAL-2019'!P781+'DES-TRIAL-BAL-2019'!P781+'DMP-TRIAL-BAL-2019'!P781</f>
        <v>0</v>
      </c>
      <c r="X781" s="360" t="n">
        <f aca="false">+'NF-KSF-TRIAL-BAL-2019'!Q781+'RA-TRIAL-BAL-2019'!Q781+'DES-TRIAL-BAL-2019'!Q781+'DMP-TRIAL-BAL-2019'!Q781</f>
        <v>0</v>
      </c>
      <c r="Y781" s="359" t="n">
        <f aca="false">+'NF-KSF-TRIAL-BAL-2019'!R781+'RA-TRIAL-BAL-2019'!R781+'DES-TRIAL-BAL-2019'!R781+'DMP-TRIAL-BAL-2019'!R781</f>
        <v>0</v>
      </c>
      <c r="Z781" s="360" t="n">
        <f aca="false">+'NF-KSF-TRIAL-BAL-2019'!S781+'RA-TRIAL-BAL-2019'!S781+'DES-TRIAL-BAL-2019'!S781+'DMP-TRIAL-BAL-2019'!S781</f>
        <v>0</v>
      </c>
      <c r="AA781" s="361" t="n">
        <f aca="false">+'NF-KSF-TRIAL-BAL-2019'!T781+'RA-TRIAL-BAL-2019'!T781+'DES-TRIAL-BAL-2019'!T781+'DMP-TRIAL-BAL-2019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75" hidden="false" customHeight="false" outlineLevel="0" collapsed="false">
      <c r="A782" s="351" t="n">
        <v>7672</v>
      </c>
      <c r="B782" s="353" t="s">
        <v>1102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6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9'!O782+'RA-TRIAL-BAL-2019'!O782+'DES-TRIAL-BAL-2019'!O782+'DMP-TRIAL-BAL-2019'!O782</f>
        <v>0</v>
      </c>
      <c r="W782" s="359" t="n">
        <f aca="false">+'NF-KSF-TRIAL-BAL-2019'!P782+'RA-TRIAL-BAL-2019'!P782+'DES-TRIAL-BAL-2019'!P782+'DMP-TRIAL-BAL-2019'!P782</f>
        <v>0</v>
      </c>
      <c r="X782" s="360" t="n">
        <f aca="false">+'NF-KSF-TRIAL-BAL-2019'!Q782+'RA-TRIAL-BAL-2019'!Q782+'DES-TRIAL-BAL-2019'!Q782+'DMP-TRIAL-BAL-2019'!Q782</f>
        <v>0</v>
      </c>
      <c r="Y782" s="359" t="n">
        <f aca="false">+'NF-KSF-TRIAL-BAL-2019'!R782+'RA-TRIAL-BAL-2019'!R782+'DES-TRIAL-BAL-2019'!R782+'DMP-TRIAL-BAL-2019'!R782</f>
        <v>0</v>
      </c>
      <c r="Z782" s="360" t="n">
        <f aca="false">+'NF-KSF-TRIAL-BAL-2019'!S782+'RA-TRIAL-BAL-2019'!S782+'DES-TRIAL-BAL-2019'!S782+'DMP-TRIAL-BAL-2019'!S782</f>
        <v>0</v>
      </c>
      <c r="AA782" s="361" t="n">
        <f aca="false">+'NF-KSF-TRIAL-BAL-2019'!T782+'RA-TRIAL-BAL-2019'!T782+'DES-TRIAL-BAL-2019'!T782+'DMP-TRIAL-BAL-2019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75" hidden="false" customHeight="false" outlineLevel="0" collapsed="false">
      <c r="A783" s="351" t="n">
        <v>7673</v>
      </c>
      <c r="B783" s="353" t="s">
        <v>1103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6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9'!O783+'RA-TRIAL-BAL-2019'!O783+'DES-TRIAL-BAL-2019'!O783+'DMP-TRIAL-BAL-2019'!O783</f>
        <v>0</v>
      </c>
      <c r="W783" s="359" t="n">
        <f aca="false">+'NF-KSF-TRIAL-BAL-2019'!P783+'RA-TRIAL-BAL-2019'!P783+'DES-TRIAL-BAL-2019'!P783+'DMP-TRIAL-BAL-2019'!P783</f>
        <v>0</v>
      </c>
      <c r="X783" s="360" t="n">
        <f aca="false">+'NF-KSF-TRIAL-BAL-2019'!Q783+'RA-TRIAL-BAL-2019'!Q783+'DES-TRIAL-BAL-2019'!Q783+'DMP-TRIAL-BAL-2019'!Q783</f>
        <v>0</v>
      </c>
      <c r="Y783" s="359" t="n">
        <f aca="false">+'NF-KSF-TRIAL-BAL-2019'!R783+'RA-TRIAL-BAL-2019'!R783+'DES-TRIAL-BAL-2019'!R783+'DMP-TRIAL-BAL-2019'!R783</f>
        <v>0</v>
      </c>
      <c r="Z783" s="360" t="n">
        <f aca="false">+'NF-KSF-TRIAL-BAL-2019'!S783+'RA-TRIAL-BAL-2019'!S783+'DES-TRIAL-BAL-2019'!S783+'DMP-TRIAL-BAL-2019'!S783</f>
        <v>0</v>
      </c>
      <c r="AA783" s="361" t="n">
        <f aca="false">+'NF-KSF-TRIAL-BAL-2019'!T783+'RA-TRIAL-BAL-2019'!T783+'DES-TRIAL-BAL-2019'!T783+'DMP-TRIAL-BAL-2019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75" hidden="false" customHeight="false" outlineLevel="0" collapsed="false">
      <c r="A784" s="351" t="n">
        <v>7674</v>
      </c>
      <c r="B784" s="353" t="s">
        <v>1104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6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9'!O784+'RA-TRIAL-BAL-2019'!O784+'DES-TRIAL-BAL-2019'!O784+'DMP-TRIAL-BAL-2019'!O784</f>
        <v>0</v>
      </c>
      <c r="W784" s="359" t="n">
        <f aca="false">+'NF-KSF-TRIAL-BAL-2019'!P784+'RA-TRIAL-BAL-2019'!P784+'DES-TRIAL-BAL-2019'!P784+'DMP-TRIAL-BAL-2019'!P784</f>
        <v>0</v>
      </c>
      <c r="X784" s="360" t="n">
        <f aca="false">+'NF-KSF-TRIAL-BAL-2019'!Q784+'RA-TRIAL-BAL-2019'!Q784+'DES-TRIAL-BAL-2019'!Q784+'DMP-TRIAL-BAL-2019'!Q784</f>
        <v>0</v>
      </c>
      <c r="Y784" s="359" t="n">
        <f aca="false">+'NF-KSF-TRIAL-BAL-2019'!R784+'RA-TRIAL-BAL-2019'!R784+'DES-TRIAL-BAL-2019'!R784+'DMP-TRIAL-BAL-2019'!R784</f>
        <v>0</v>
      </c>
      <c r="Z784" s="360" t="n">
        <f aca="false">+'NF-KSF-TRIAL-BAL-2019'!S784+'RA-TRIAL-BAL-2019'!S784+'DES-TRIAL-BAL-2019'!S784+'DMP-TRIAL-BAL-2019'!S784</f>
        <v>0</v>
      </c>
      <c r="AA784" s="361" t="n">
        <f aca="false">+'NF-KSF-TRIAL-BAL-2019'!T784+'RA-TRIAL-BAL-2019'!T784+'DES-TRIAL-BAL-2019'!T784+'DMP-TRIAL-BAL-2019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75" hidden="false" customHeight="false" outlineLevel="0" collapsed="false">
      <c r="A785" s="351" t="n">
        <v>7675</v>
      </c>
      <c r="B785" s="353" t="s">
        <v>1105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6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9'!O785+'RA-TRIAL-BAL-2019'!O785+'DES-TRIAL-BAL-2019'!O785+'DMP-TRIAL-BAL-2019'!O785</f>
        <v>0</v>
      </c>
      <c r="W785" s="359" t="n">
        <f aca="false">+'NF-KSF-TRIAL-BAL-2019'!P785+'RA-TRIAL-BAL-2019'!P785+'DES-TRIAL-BAL-2019'!P785+'DMP-TRIAL-BAL-2019'!P785</f>
        <v>0</v>
      </c>
      <c r="X785" s="360" t="n">
        <f aca="false">+'NF-KSF-TRIAL-BAL-2019'!Q785+'RA-TRIAL-BAL-2019'!Q785+'DES-TRIAL-BAL-2019'!Q785+'DMP-TRIAL-BAL-2019'!Q785</f>
        <v>0</v>
      </c>
      <c r="Y785" s="359" t="n">
        <f aca="false">+'NF-KSF-TRIAL-BAL-2019'!R785+'RA-TRIAL-BAL-2019'!R785+'DES-TRIAL-BAL-2019'!R785+'DMP-TRIAL-BAL-2019'!R785</f>
        <v>0</v>
      </c>
      <c r="Z785" s="360" t="n">
        <f aca="false">+'NF-KSF-TRIAL-BAL-2019'!S785+'RA-TRIAL-BAL-2019'!S785+'DES-TRIAL-BAL-2019'!S785+'DMP-TRIAL-BAL-2019'!S785</f>
        <v>0</v>
      </c>
      <c r="AA785" s="361" t="n">
        <f aca="false">+'NF-KSF-TRIAL-BAL-2019'!T785+'RA-TRIAL-BAL-2019'!T785+'DES-TRIAL-BAL-2019'!T785+'DMP-TRIAL-BAL-2019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75" hidden="false" customHeight="false" outlineLevel="0" collapsed="false">
      <c r="A786" s="351" t="n">
        <v>7677</v>
      </c>
      <c r="B786" s="353" t="s">
        <v>1106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6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9'!O786+'RA-TRIAL-BAL-2019'!O786+'DES-TRIAL-BAL-2019'!O786+'DMP-TRIAL-BAL-2019'!O786</f>
        <v>0</v>
      </c>
      <c r="W786" s="359" t="n">
        <f aca="false">+'NF-KSF-TRIAL-BAL-2019'!P786+'RA-TRIAL-BAL-2019'!P786+'DES-TRIAL-BAL-2019'!P786+'DMP-TRIAL-BAL-2019'!P786</f>
        <v>0</v>
      </c>
      <c r="X786" s="360" t="n">
        <f aca="false">+'NF-KSF-TRIAL-BAL-2019'!Q786+'RA-TRIAL-BAL-2019'!Q786+'DES-TRIAL-BAL-2019'!Q786+'DMP-TRIAL-BAL-2019'!Q786</f>
        <v>0</v>
      </c>
      <c r="Y786" s="359" t="n">
        <f aca="false">+'NF-KSF-TRIAL-BAL-2019'!R786+'RA-TRIAL-BAL-2019'!R786+'DES-TRIAL-BAL-2019'!R786+'DMP-TRIAL-BAL-2019'!R786</f>
        <v>0</v>
      </c>
      <c r="Z786" s="360" t="n">
        <f aca="false">+'NF-KSF-TRIAL-BAL-2019'!S786+'RA-TRIAL-BAL-2019'!S786+'DES-TRIAL-BAL-2019'!S786+'DMP-TRIAL-BAL-2019'!S786</f>
        <v>0</v>
      </c>
      <c r="AA786" s="361" t="n">
        <f aca="false">+'NF-KSF-TRIAL-BAL-2019'!T786+'RA-TRIAL-BAL-2019'!T786+'DES-TRIAL-BAL-2019'!T786+'DMP-TRIAL-BAL-2019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75" hidden="false" customHeight="false" outlineLevel="0" collapsed="false">
      <c r="A787" s="351" t="n">
        <v>7678</v>
      </c>
      <c r="B787" s="353" t="s">
        <v>1107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6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9'!O787+'RA-TRIAL-BAL-2019'!O787+'DES-TRIAL-BAL-2019'!O787+'DMP-TRIAL-BAL-2019'!O787</f>
        <v>0</v>
      </c>
      <c r="W787" s="359" t="n">
        <f aca="false">+'NF-KSF-TRIAL-BAL-2019'!P787+'RA-TRIAL-BAL-2019'!P787+'DES-TRIAL-BAL-2019'!P787+'DMP-TRIAL-BAL-2019'!P787</f>
        <v>0</v>
      </c>
      <c r="X787" s="360" t="n">
        <f aca="false">+'NF-KSF-TRIAL-BAL-2019'!Q787+'RA-TRIAL-BAL-2019'!Q787+'DES-TRIAL-BAL-2019'!Q787+'DMP-TRIAL-BAL-2019'!Q787</f>
        <v>0</v>
      </c>
      <c r="Y787" s="359" t="n">
        <f aca="false">+'NF-KSF-TRIAL-BAL-2019'!R787+'RA-TRIAL-BAL-2019'!R787+'DES-TRIAL-BAL-2019'!R787+'DMP-TRIAL-BAL-2019'!R787</f>
        <v>0</v>
      </c>
      <c r="Z787" s="360" t="n">
        <f aca="false">+'NF-KSF-TRIAL-BAL-2019'!S787+'RA-TRIAL-BAL-2019'!S787+'DES-TRIAL-BAL-2019'!S787+'DMP-TRIAL-BAL-2019'!S787</f>
        <v>0</v>
      </c>
      <c r="AA787" s="361" t="n">
        <f aca="false">+'NF-KSF-TRIAL-BAL-2019'!T787+'RA-TRIAL-BAL-2019'!T787+'DES-TRIAL-BAL-2019'!T787+'DMP-TRIAL-BAL-2019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75" hidden="false" customHeight="false" outlineLevel="0" collapsed="false">
      <c r="A788" s="351" t="n">
        <v>7682</v>
      </c>
      <c r="B788" s="465" t="s">
        <v>1108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6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/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0</v>
      </c>
      <c r="U788" s="329"/>
      <c r="V788" s="358" t="n">
        <f aca="false">+'NF-KSF-TRIAL-BAL-2019'!O788+'RA-TRIAL-BAL-2019'!O788+'DES-TRIAL-BAL-2019'!O788+'DMP-TRIAL-BAL-2019'!O788</f>
        <v>0</v>
      </c>
      <c r="W788" s="359" t="n">
        <f aca="false">+'NF-KSF-TRIAL-BAL-2019'!P788+'RA-TRIAL-BAL-2019'!P788+'DES-TRIAL-BAL-2019'!P788+'DMP-TRIAL-BAL-2019'!P788</f>
        <v>0</v>
      </c>
      <c r="X788" s="360" t="n">
        <f aca="false">+'NF-KSF-TRIAL-BAL-2019'!Q788+'RA-TRIAL-BAL-2019'!Q788+'DES-TRIAL-BAL-2019'!Q788+'DMP-TRIAL-BAL-2019'!Q788</f>
        <v>0</v>
      </c>
      <c r="Y788" s="359" t="n">
        <f aca="false">+'NF-KSF-TRIAL-BAL-2019'!R788+'RA-TRIAL-BAL-2019'!R788+'DES-TRIAL-BAL-2019'!R788+'DMP-TRIAL-BAL-2019'!R788</f>
        <v>0</v>
      </c>
      <c r="Z788" s="360" t="n">
        <f aca="false">+'NF-KSF-TRIAL-BAL-2019'!S788+'RA-TRIAL-BAL-2019'!S788+'DES-TRIAL-BAL-2019'!S788+'DMP-TRIAL-BAL-2019'!S788</f>
        <v>0</v>
      </c>
      <c r="AA788" s="361" t="n">
        <f aca="false">+'NF-KSF-TRIAL-BAL-2019'!T788+'RA-TRIAL-BAL-2019'!T788+'DES-TRIAL-BAL-2019'!T788+'DMP-TRIAL-BAL-2019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0</v>
      </c>
      <c r="AO788" s="375" t="n">
        <f aca="false">+S788+Z788+AG788</f>
        <v>0</v>
      </c>
      <c r="AP788" s="343" t="n">
        <f aca="false">+T788+AA788+AH788</f>
        <v>0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75" hidden="false" customHeight="false" outlineLevel="0" collapsed="false">
      <c r="A789" s="351" t="n">
        <v>7684</v>
      </c>
      <c r="B789" s="465" t="s">
        <v>1109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6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9'!O789+'RA-TRIAL-BAL-2019'!O789+'DES-TRIAL-BAL-2019'!O789+'DMP-TRIAL-BAL-2019'!O789</f>
        <v>0</v>
      </c>
      <c r="W789" s="359" t="n">
        <f aca="false">+'NF-KSF-TRIAL-BAL-2019'!P789+'RA-TRIAL-BAL-2019'!P789+'DES-TRIAL-BAL-2019'!P789+'DMP-TRIAL-BAL-2019'!P789</f>
        <v>0</v>
      </c>
      <c r="X789" s="360" t="n">
        <f aca="false">+'NF-KSF-TRIAL-BAL-2019'!Q789+'RA-TRIAL-BAL-2019'!Q789+'DES-TRIAL-BAL-2019'!Q789+'DMP-TRIAL-BAL-2019'!Q789</f>
        <v>0</v>
      </c>
      <c r="Y789" s="359" t="n">
        <f aca="false">+'NF-KSF-TRIAL-BAL-2019'!R789+'RA-TRIAL-BAL-2019'!R789+'DES-TRIAL-BAL-2019'!R789+'DMP-TRIAL-BAL-2019'!R789</f>
        <v>0</v>
      </c>
      <c r="Z789" s="360" t="n">
        <f aca="false">+'NF-KSF-TRIAL-BAL-2019'!S789+'RA-TRIAL-BAL-2019'!S789+'DES-TRIAL-BAL-2019'!S789+'DMP-TRIAL-BAL-2019'!S789</f>
        <v>0</v>
      </c>
      <c r="AA789" s="361" t="n">
        <f aca="false">+'NF-KSF-TRIAL-BAL-2019'!T789+'RA-TRIAL-BAL-2019'!T789+'DES-TRIAL-BAL-2019'!T789+'DMP-TRIAL-BAL-2019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75" hidden="false" customHeight="false" outlineLevel="0" collapsed="false">
      <c r="A790" s="351" t="n">
        <v>7685</v>
      </c>
      <c r="B790" s="465" t="s">
        <v>1110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6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9'!O790+'RA-TRIAL-BAL-2019'!O790+'DES-TRIAL-BAL-2019'!O790+'DMP-TRIAL-BAL-2019'!O790</f>
        <v>0</v>
      </c>
      <c r="W790" s="359" t="n">
        <f aca="false">+'NF-KSF-TRIAL-BAL-2019'!P790+'RA-TRIAL-BAL-2019'!P790+'DES-TRIAL-BAL-2019'!P790+'DMP-TRIAL-BAL-2019'!P790</f>
        <v>0</v>
      </c>
      <c r="X790" s="360" t="n">
        <f aca="false">+'NF-KSF-TRIAL-BAL-2019'!Q790+'RA-TRIAL-BAL-2019'!Q790+'DES-TRIAL-BAL-2019'!Q790+'DMP-TRIAL-BAL-2019'!Q790</f>
        <v>0</v>
      </c>
      <c r="Y790" s="359" t="n">
        <f aca="false">+'NF-KSF-TRIAL-BAL-2019'!R790+'RA-TRIAL-BAL-2019'!R790+'DES-TRIAL-BAL-2019'!R790+'DMP-TRIAL-BAL-2019'!R790</f>
        <v>0</v>
      </c>
      <c r="Z790" s="360" t="n">
        <f aca="false">+'NF-KSF-TRIAL-BAL-2019'!S790+'RA-TRIAL-BAL-2019'!S790+'DES-TRIAL-BAL-2019'!S790+'DMP-TRIAL-BAL-2019'!S790</f>
        <v>0</v>
      </c>
      <c r="AA790" s="361" t="n">
        <f aca="false">+'NF-KSF-TRIAL-BAL-2019'!T790+'RA-TRIAL-BAL-2019'!T790+'DES-TRIAL-BAL-2019'!T790+'DMP-TRIAL-BAL-2019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75" hidden="false" customHeight="false" outlineLevel="0" collapsed="false">
      <c r="A791" s="351" t="n">
        <v>7689</v>
      </c>
      <c r="B791" s="465" t="s">
        <v>1111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6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9'!O791+'RA-TRIAL-BAL-2019'!O791+'DES-TRIAL-BAL-2019'!O791+'DMP-TRIAL-BAL-2019'!O791</f>
        <v>0</v>
      </c>
      <c r="W791" s="359" t="n">
        <f aca="false">+'NF-KSF-TRIAL-BAL-2019'!P791+'RA-TRIAL-BAL-2019'!P791+'DES-TRIAL-BAL-2019'!P791+'DMP-TRIAL-BAL-2019'!P791</f>
        <v>0</v>
      </c>
      <c r="X791" s="360" t="n">
        <f aca="false">+'NF-KSF-TRIAL-BAL-2019'!Q791+'RA-TRIAL-BAL-2019'!Q791+'DES-TRIAL-BAL-2019'!Q791+'DMP-TRIAL-BAL-2019'!Q791</f>
        <v>0</v>
      </c>
      <c r="Y791" s="359" t="n">
        <f aca="false">+'NF-KSF-TRIAL-BAL-2019'!R791+'RA-TRIAL-BAL-2019'!R791+'DES-TRIAL-BAL-2019'!R791+'DMP-TRIAL-BAL-2019'!R791</f>
        <v>0</v>
      </c>
      <c r="Z791" s="360" t="n">
        <f aca="false">+'NF-KSF-TRIAL-BAL-2019'!S791+'RA-TRIAL-BAL-2019'!S791+'DES-TRIAL-BAL-2019'!S791+'DMP-TRIAL-BAL-2019'!S791</f>
        <v>0</v>
      </c>
      <c r="AA791" s="361" t="n">
        <f aca="false">+'NF-KSF-TRIAL-BAL-2019'!T791+'RA-TRIAL-BAL-2019'!T791+'DES-TRIAL-BAL-2019'!T791+'DMP-TRIAL-BAL-2019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75" hidden="false" customHeight="false" outlineLevel="0" collapsed="false">
      <c r="A792" s="351" t="n">
        <v>7692</v>
      </c>
      <c r="B792" s="352" t="s">
        <v>1112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6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/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0</v>
      </c>
      <c r="U792" s="329"/>
      <c r="V792" s="358" t="n">
        <f aca="false">+'NF-KSF-TRIAL-BAL-2019'!O792+'RA-TRIAL-BAL-2019'!O792+'DES-TRIAL-BAL-2019'!O792+'DMP-TRIAL-BAL-2019'!O792</f>
        <v>0</v>
      </c>
      <c r="W792" s="359" t="n">
        <f aca="false">+'NF-KSF-TRIAL-BAL-2019'!P792+'RA-TRIAL-BAL-2019'!P792+'DES-TRIAL-BAL-2019'!P792+'DMP-TRIAL-BAL-2019'!P792</f>
        <v>0</v>
      </c>
      <c r="X792" s="360" t="n">
        <f aca="false">+'NF-KSF-TRIAL-BAL-2019'!Q792+'RA-TRIAL-BAL-2019'!Q792+'DES-TRIAL-BAL-2019'!Q792+'DMP-TRIAL-BAL-2019'!Q792</f>
        <v>0</v>
      </c>
      <c r="Y792" s="359" t="n">
        <f aca="false">+'NF-KSF-TRIAL-BAL-2019'!R792+'RA-TRIAL-BAL-2019'!R792+'DES-TRIAL-BAL-2019'!R792+'DMP-TRIAL-BAL-2019'!R792</f>
        <v>0</v>
      </c>
      <c r="Z792" s="360" t="n">
        <f aca="false">+'NF-KSF-TRIAL-BAL-2019'!S792+'RA-TRIAL-BAL-2019'!S792+'DES-TRIAL-BAL-2019'!S792+'DMP-TRIAL-BAL-2019'!S792</f>
        <v>0</v>
      </c>
      <c r="AA792" s="361" t="n">
        <f aca="false">+'NF-KSF-TRIAL-BAL-2019'!T792+'RA-TRIAL-BAL-2019'!T792+'DES-TRIAL-BAL-2019'!T792+'DMP-TRIAL-BAL-2019'!T792</f>
        <v>0</v>
      </c>
      <c r="AB792" s="329"/>
      <c r="AC792" s="366" t="n">
        <v>0</v>
      </c>
      <c r="AD792" s="367" t="n">
        <v>0</v>
      </c>
      <c r="AE792" s="333"/>
      <c r="AF792" s="332"/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0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0</v>
      </c>
      <c r="AO792" s="375" t="n">
        <f aca="false">+S792+Z792+AG792</f>
        <v>0</v>
      </c>
      <c r="AP792" s="343" t="n">
        <f aca="false">+T792+AA792+AH792</f>
        <v>0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75" hidden="false" customHeight="false" outlineLevel="0" collapsed="false">
      <c r="A793" s="351" t="n">
        <v>7693</v>
      </c>
      <c r="B793" s="465" t="s">
        <v>1113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6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9'!O793+'RA-TRIAL-BAL-2019'!O793+'DES-TRIAL-BAL-2019'!O793+'DMP-TRIAL-BAL-2019'!O793</f>
        <v>0</v>
      </c>
      <c r="W793" s="359" t="n">
        <f aca="false">+'NF-KSF-TRIAL-BAL-2019'!P793+'RA-TRIAL-BAL-2019'!P793+'DES-TRIAL-BAL-2019'!P793+'DMP-TRIAL-BAL-2019'!P793</f>
        <v>0</v>
      </c>
      <c r="X793" s="360" t="n">
        <f aca="false">+'NF-KSF-TRIAL-BAL-2019'!Q793+'RA-TRIAL-BAL-2019'!Q793+'DES-TRIAL-BAL-2019'!Q793+'DMP-TRIAL-BAL-2019'!Q793</f>
        <v>0</v>
      </c>
      <c r="Y793" s="359" t="n">
        <f aca="false">+'NF-KSF-TRIAL-BAL-2019'!R793+'RA-TRIAL-BAL-2019'!R793+'DES-TRIAL-BAL-2019'!R793+'DMP-TRIAL-BAL-2019'!R793</f>
        <v>0</v>
      </c>
      <c r="Z793" s="360" t="n">
        <f aca="false">+'NF-KSF-TRIAL-BAL-2019'!S793+'RA-TRIAL-BAL-2019'!S793+'DES-TRIAL-BAL-2019'!S793+'DMP-TRIAL-BAL-2019'!S793</f>
        <v>0</v>
      </c>
      <c r="AA793" s="361" t="n">
        <f aca="false">+'NF-KSF-TRIAL-BAL-2019'!T793+'RA-TRIAL-BAL-2019'!T793+'DES-TRIAL-BAL-2019'!T793+'DMP-TRIAL-BAL-2019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75" hidden="false" customHeight="false" outlineLevel="0" collapsed="false">
      <c r="A794" s="351" t="n">
        <v>7694</v>
      </c>
      <c r="B794" s="465" t="s">
        <v>1114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6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9'!O794+'RA-TRIAL-BAL-2019'!O794+'DES-TRIAL-BAL-2019'!O794+'DMP-TRIAL-BAL-2019'!O794</f>
        <v>0</v>
      </c>
      <c r="W794" s="359" t="n">
        <f aca="false">+'NF-KSF-TRIAL-BAL-2019'!P794+'RA-TRIAL-BAL-2019'!P794+'DES-TRIAL-BAL-2019'!P794+'DMP-TRIAL-BAL-2019'!P794</f>
        <v>0</v>
      </c>
      <c r="X794" s="360" t="n">
        <f aca="false">+'NF-KSF-TRIAL-BAL-2019'!Q794+'RA-TRIAL-BAL-2019'!Q794+'DES-TRIAL-BAL-2019'!Q794+'DMP-TRIAL-BAL-2019'!Q794</f>
        <v>0</v>
      </c>
      <c r="Y794" s="359" t="n">
        <f aca="false">+'NF-KSF-TRIAL-BAL-2019'!R794+'RA-TRIAL-BAL-2019'!R794+'DES-TRIAL-BAL-2019'!R794+'DMP-TRIAL-BAL-2019'!R794</f>
        <v>0</v>
      </c>
      <c r="Z794" s="360" t="n">
        <f aca="false">+'NF-KSF-TRIAL-BAL-2019'!S794+'RA-TRIAL-BAL-2019'!S794+'DES-TRIAL-BAL-2019'!S794+'DMP-TRIAL-BAL-2019'!S794</f>
        <v>0</v>
      </c>
      <c r="AA794" s="361" t="n">
        <f aca="false">+'NF-KSF-TRIAL-BAL-2019'!T794+'RA-TRIAL-BAL-2019'!T794+'DES-TRIAL-BAL-2019'!T794+'DMP-TRIAL-BAL-2019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75" hidden="false" customHeight="false" outlineLevel="0" collapsed="false">
      <c r="A795" s="351" t="n">
        <v>7695</v>
      </c>
      <c r="B795" s="465" t="s">
        <v>1115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6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9'!O795+'RA-TRIAL-BAL-2019'!O795+'DES-TRIAL-BAL-2019'!O795+'DMP-TRIAL-BAL-2019'!O795</f>
        <v>0</v>
      </c>
      <c r="W795" s="359" t="n">
        <f aca="false">+'NF-KSF-TRIAL-BAL-2019'!P795+'RA-TRIAL-BAL-2019'!P795+'DES-TRIAL-BAL-2019'!P795+'DMP-TRIAL-BAL-2019'!P795</f>
        <v>0</v>
      </c>
      <c r="X795" s="360" t="n">
        <f aca="false">+'NF-KSF-TRIAL-BAL-2019'!Q795+'RA-TRIAL-BAL-2019'!Q795+'DES-TRIAL-BAL-2019'!Q795+'DMP-TRIAL-BAL-2019'!Q795</f>
        <v>0</v>
      </c>
      <c r="Y795" s="359" t="n">
        <f aca="false">+'NF-KSF-TRIAL-BAL-2019'!R795+'RA-TRIAL-BAL-2019'!R795+'DES-TRIAL-BAL-2019'!R795+'DMP-TRIAL-BAL-2019'!R795</f>
        <v>0</v>
      </c>
      <c r="Z795" s="360" t="n">
        <f aca="false">+'NF-KSF-TRIAL-BAL-2019'!S795+'RA-TRIAL-BAL-2019'!S795+'DES-TRIAL-BAL-2019'!S795+'DMP-TRIAL-BAL-2019'!S795</f>
        <v>0</v>
      </c>
      <c r="AA795" s="361" t="n">
        <f aca="false">+'NF-KSF-TRIAL-BAL-2019'!T795+'RA-TRIAL-BAL-2019'!T795+'DES-TRIAL-BAL-2019'!T795+'DMP-TRIAL-BAL-2019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75" hidden="false" customHeight="false" outlineLevel="0" collapsed="false">
      <c r="A796" s="351" t="n">
        <v>7697</v>
      </c>
      <c r="B796" s="352" t="s">
        <v>1116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6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9'!O796+'RA-TRIAL-BAL-2019'!O796+'DES-TRIAL-BAL-2019'!O796+'DMP-TRIAL-BAL-2019'!O796</f>
        <v>0</v>
      </c>
      <c r="W796" s="359" t="n">
        <f aca="false">+'NF-KSF-TRIAL-BAL-2019'!P796+'RA-TRIAL-BAL-2019'!P796+'DES-TRIAL-BAL-2019'!P796+'DMP-TRIAL-BAL-2019'!P796</f>
        <v>0</v>
      </c>
      <c r="X796" s="360" t="n">
        <f aca="false">+'NF-KSF-TRIAL-BAL-2019'!Q796+'RA-TRIAL-BAL-2019'!Q796+'DES-TRIAL-BAL-2019'!Q796+'DMP-TRIAL-BAL-2019'!Q796</f>
        <v>0</v>
      </c>
      <c r="Y796" s="359" t="n">
        <f aca="false">+'NF-KSF-TRIAL-BAL-2019'!R796+'RA-TRIAL-BAL-2019'!R796+'DES-TRIAL-BAL-2019'!R796+'DMP-TRIAL-BAL-2019'!R796</f>
        <v>0</v>
      </c>
      <c r="Z796" s="360" t="n">
        <f aca="false">+'NF-KSF-TRIAL-BAL-2019'!S796+'RA-TRIAL-BAL-2019'!S796+'DES-TRIAL-BAL-2019'!S796+'DMP-TRIAL-BAL-2019'!S796</f>
        <v>0</v>
      </c>
      <c r="AA796" s="361" t="n">
        <f aca="false">+'NF-KSF-TRIAL-BAL-2019'!T796+'RA-TRIAL-BAL-2019'!T796+'DES-TRIAL-BAL-2019'!T796+'DMP-TRIAL-BAL-2019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75" hidden="false" customHeight="false" outlineLevel="0" collapsed="false">
      <c r="A797" s="351" t="n">
        <v>7698</v>
      </c>
      <c r="B797" s="352" t="s">
        <v>1117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6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9'!O797+'RA-TRIAL-BAL-2019'!O797+'DES-TRIAL-BAL-2019'!O797+'DMP-TRIAL-BAL-2019'!O797</f>
        <v>0</v>
      </c>
      <c r="W797" s="359" t="n">
        <f aca="false">+'NF-KSF-TRIAL-BAL-2019'!P797+'RA-TRIAL-BAL-2019'!P797+'DES-TRIAL-BAL-2019'!P797+'DMP-TRIAL-BAL-2019'!P797</f>
        <v>0</v>
      </c>
      <c r="X797" s="360" t="n">
        <f aca="false">+'NF-KSF-TRIAL-BAL-2019'!Q797+'RA-TRIAL-BAL-2019'!Q797+'DES-TRIAL-BAL-2019'!Q797+'DMP-TRIAL-BAL-2019'!Q797</f>
        <v>0</v>
      </c>
      <c r="Y797" s="359" t="n">
        <f aca="false">+'NF-KSF-TRIAL-BAL-2019'!R797+'RA-TRIAL-BAL-2019'!R797+'DES-TRIAL-BAL-2019'!R797+'DMP-TRIAL-BAL-2019'!R797</f>
        <v>0</v>
      </c>
      <c r="Z797" s="360" t="n">
        <f aca="false">+'NF-KSF-TRIAL-BAL-2019'!S797+'RA-TRIAL-BAL-2019'!S797+'DES-TRIAL-BAL-2019'!S797+'DMP-TRIAL-BAL-2019'!S797</f>
        <v>0</v>
      </c>
      <c r="AA797" s="361" t="n">
        <f aca="false">+'NF-KSF-TRIAL-BAL-2019'!T797+'RA-TRIAL-BAL-2019'!T797+'DES-TRIAL-BAL-2019'!T797+'DMP-TRIAL-BAL-2019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75" hidden="false" customHeight="false" outlineLevel="0" collapsed="false">
      <c r="A798" s="351" t="n">
        <v>7699</v>
      </c>
      <c r="B798" s="461" t="s">
        <v>1118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6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9'!O798+'RA-TRIAL-BAL-2019'!O798+'DES-TRIAL-BAL-2019'!O798+'DMP-TRIAL-BAL-2019'!O798</f>
        <v>0</v>
      </c>
      <c r="W798" s="359" t="n">
        <f aca="false">+'NF-KSF-TRIAL-BAL-2019'!P798+'RA-TRIAL-BAL-2019'!P798+'DES-TRIAL-BAL-2019'!P798+'DMP-TRIAL-BAL-2019'!P798</f>
        <v>0</v>
      </c>
      <c r="X798" s="360" t="n">
        <f aca="false">+'NF-KSF-TRIAL-BAL-2019'!Q798+'RA-TRIAL-BAL-2019'!Q798+'DES-TRIAL-BAL-2019'!Q798+'DMP-TRIAL-BAL-2019'!Q798</f>
        <v>0</v>
      </c>
      <c r="Y798" s="359" t="n">
        <f aca="false">+'NF-KSF-TRIAL-BAL-2019'!R798+'RA-TRIAL-BAL-2019'!R798+'DES-TRIAL-BAL-2019'!R798+'DMP-TRIAL-BAL-2019'!R798</f>
        <v>0</v>
      </c>
      <c r="Z798" s="360" t="n">
        <f aca="false">+'NF-KSF-TRIAL-BAL-2019'!S798+'RA-TRIAL-BAL-2019'!S798+'DES-TRIAL-BAL-2019'!S798+'DMP-TRIAL-BAL-2019'!S798</f>
        <v>0</v>
      </c>
      <c r="AA798" s="361" t="n">
        <f aca="false">+'NF-KSF-TRIAL-BAL-2019'!T798+'RA-TRIAL-BAL-2019'!T798+'DES-TRIAL-BAL-2019'!T798+'DMP-TRIAL-BAL-2019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75" hidden="false" customHeight="false" outlineLevel="0" collapsed="false">
      <c r="A799" s="351" t="n">
        <v>7801</v>
      </c>
      <c r="B799" s="352" t="s">
        <v>1119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6</v>
      </c>
      <c r="N799" s="355" t="n">
        <f aca="false">+A799</f>
        <v>7801</v>
      </c>
      <c r="O799" s="366" t="n">
        <v>0</v>
      </c>
      <c r="P799" s="367" t="n">
        <v>0</v>
      </c>
      <c r="Q799" s="333"/>
      <c r="R799" s="332"/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0</v>
      </c>
      <c r="U799" s="329"/>
      <c r="V799" s="358" t="n">
        <f aca="false">+'NF-KSF-TRIAL-BAL-2019'!O799+'RA-TRIAL-BAL-2019'!O799+'DES-TRIAL-BAL-2019'!O799+'DMP-TRIAL-BAL-2019'!O799</f>
        <v>0</v>
      </c>
      <c r="W799" s="359" t="n">
        <f aca="false">+'NF-KSF-TRIAL-BAL-2019'!P799+'RA-TRIAL-BAL-2019'!P799+'DES-TRIAL-BAL-2019'!P799+'DMP-TRIAL-BAL-2019'!P799</f>
        <v>0</v>
      </c>
      <c r="X799" s="360" t="n">
        <f aca="false">+'NF-KSF-TRIAL-BAL-2019'!Q799+'RA-TRIAL-BAL-2019'!Q799+'DES-TRIAL-BAL-2019'!Q799+'DMP-TRIAL-BAL-2019'!Q799</f>
        <v>0</v>
      </c>
      <c r="Y799" s="359" t="n">
        <f aca="false">+'NF-KSF-TRIAL-BAL-2019'!R799+'RA-TRIAL-BAL-2019'!R799+'DES-TRIAL-BAL-2019'!R799+'DMP-TRIAL-BAL-2019'!R799</f>
        <v>0</v>
      </c>
      <c r="Z799" s="360" t="n">
        <f aca="false">+'NF-KSF-TRIAL-BAL-2019'!S799+'RA-TRIAL-BAL-2019'!S799+'DES-TRIAL-BAL-2019'!S799+'DMP-TRIAL-BAL-2019'!S799</f>
        <v>0</v>
      </c>
      <c r="AA799" s="361" t="n">
        <f aca="false">+'NF-KSF-TRIAL-BAL-2019'!T799+'RA-TRIAL-BAL-2019'!T799+'DES-TRIAL-BAL-2019'!T799+'DMP-TRIAL-BAL-2019'!T799</f>
        <v>0</v>
      </c>
      <c r="AB799" s="329"/>
      <c r="AC799" s="366" t="n">
        <v>0</v>
      </c>
      <c r="AD799" s="367" t="n">
        <v>0</v>
      </c>
      <c r="AE799" s="333"/>
      <c r="AF799" s="332"/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0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0</v>
      </c>
      <c r="AN799" s="342" t="n">
        <f aca="false">+ROUND(+R799+Y799+AF799,2)</f>
        <v>0</v>
      </c>
      <c r="AO799" s="375" t="n">
        <f aca="false">+S799+Z799+AG799</f>
        <v>0</v>
      </c>
      <c r="AP799" s="343" t="n">
        <f aca="false">+T799+AA799+AH799</f>
        <v>0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75" hidden="false" customHeight="false" outlineLevel="0" collapsed="false">
      <c r="A800" s="351" t="n">
        <v>7802</v>
      </c>
      <c r="B800" s="352" t="s">
        <v>1120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6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9'!O800+'RA-TRIAL-BAL-2019'!O800+'DES-TRIAL-BAL-2019'!O800+'DMP-TRIAL-BAL-2019'!O800</f>
        <v>0</v>
      </c>
      <c r="W800" s="359" t="n">
        <f aca="false">+'NF-KSF-TRIAL-BAL-2019'!P800+'RA-TRIAL-BAL-2019'!P800+'DES-TRIAL-BAL-2019'!P800+'DMP-TRIAL-BAL-2019'!P800</f>
        <v>0</v>
      </c>
      <c r="X800" s="360" t="n">
        <f aca="false">+'NF-KSF-TRIAL-BAL-2019'!Q800+'RA-TRIAL-BAL-2019'!Q800+'DES-TRIAL-BAL-2019'!Q800+'DMP-TRIAL-BAL-2019'!Q800</f>
        <v>0</v>
      </c>
      <c r="Y800" s="359" t="n">
        <f aca="false">+'NF-KSF-TRIAL-BAL-2019'!R800+'RA-TRIAL-BAL-2019'!R800+'DES-TRIAL-BAL-2019'!R800+'DMP-TRIAL-BAL-2019'!R800</f>
        <v>0</v>
      </c>
      <c r="Z800" s="360" t="n">
        <f aca="false">+'NF-KSF-TRIAL-BAL-2019'!S800+'RA-TRIAL-BAL-2019'!S800+'DES-TRIAL-BAL-2019'!S800+'DMP-TRIAL-BAL-2019'!S800</f>
        <v>0</v>
      </c>
      <c r="AA800" s="361" t="n">
        <f aca="false">+'NF-KSF-TRIAL-BAL-2019'!T800+'RA-TRIAL-BAL-2019'!T800+'DES-TRIAL-BAL-2019'!T800+'DMP-TRIAL-BAL-2019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75" hidden="false" customHeight="false" outlineLevel="0" collapsed="false">
      <c r="A801" s="351" t="n">
        <v>7803</v>
      </c>
      <c r="B801" s="465" t="s">
        <v>1121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6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9'!O801+'RA-TRIAL-BAL-2019'!O801+'DES-TRIAL-BAL-2019'!O801+'DMP-TRIAL-BAL-2019'!O801</f>
        <v>0</v>
      </c>
      <c r="W801" s="359" t="n">
        <f aca="false">+'NF-KSF-TRIAL-BAL-2019'!P801+'RA-TRIAL-BAL-2019'!P801+'DES-TRIAL-BAL-2019'!P801+'DMP-TRIAL-BAL-2019'!P801</f>
        <v>0</v>
      </c>
      <c r="X801" s="360" t="n">
        <f aca="false">+'NF-KSF-TRIAL-BAL-2019'!Q801+'RA-TRIAL-BAL-2019'!Q801+'DES-TRIAL-BAL-2019'!Q801+'DMP-TRIAL-BAL-2019'!Q801</f>
        <v>0</v>
      </c>
      <c r="Y801" s="359" t="n">
        <f aca="false">+'NF-KSF-TRIAL-BAL-2019'!R801+'RA-TRIAL-BAL-2019'!R801+'DES-TRIAL-BAL-2019'!R801+'DMP-TRIAL-BAL-2019'!R801</f>
        <v>0</v>
      </c>
      <c r="Z801" s="360" t="n">
        <f aca="false">+'NF-KSF-TRIAL-BAL-2019'!S801+'RA-TRIAL-BAL-2019'!S801+'DES-TRIAL-BAL-2019'!S801+'DMP-TRIAL-BAL-2019'!S801</f>
        <v>0</v>
      </c>
      <c r="AA801" s="361" t="n">
        <f aca="false">+'NF-KSF-TRIAL-BAL-2019'!T801+'RA-TRIAL-BAL-2019'!T801+'DES-TRIAL-BAL-2019'!T801+'DMP-TRIAL-BAL-2019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75" hidden="false" customHeight="false" outlineLevel="0" collapsed="false">
      <c r="A802" s="351" t="n">
        <v>7804</v>
      </c>
      <c r="B802" s="465" t="s">
        <v>1122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6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9'!O802+'RA-TRIAL-BAL-2019'!O802+'DES-TRIAL-BAL-2019'!O802+'DMP-TRIAL-BAL-2019'!O802</f>
        <v>0</v>
      </c>
      <c r="W802" s="359" t="n">
        <f aca="false">+'NF-KSF-TRIAL-BAL-2019'!P802+'RA-TRIAL-BAL-2019'!P802+'DES-TRIAL-BAL-2019'!P802+'DMP-TRIAL-BAL-2019'!P802</f>
        <v>0</v>
      </c>
      <c r="X802" s="360" t="n">
        <f aca="false">+'NF-KSF-TRIAL-BAL-2019'!Q802+'RA-TRIAL-BAL-2019'!Q802+'DES-TRIAL-BAL-2019'!Q802+'DMP-TRIAL-BAL-2019'!Q802</f>
        <v>0</v>
      </c>
      <c r="Y802" s="359" t="n">
        <f aca="false">+'NF-KSF-TRIAL-BAL-2019'!R802+'RA-TRIAL-BAL-2019'!R802+'DES-TRIAL-BAL-2019'!R802+'DMP-TRIAL-BAL-2019'!R802</f>
        <v>0</v>
      </c>
      <c r="Z802" s="360" t="n">
        <f aca="false">+'NF-KSF-TRIAL-BAL-2019'!S802+'RA-TRIAL-BAL-2019'!S802+'DES-TRIAL-BAL-2019'!S802+'DMP-TRIAL-BAL-2019'!S802</f>
        <v>0</v>
      </c>
      <c r="AA802" s="361" t="n">
        <f aca="false">+'NF-KSF-TRIAL-BAL-2019'!T802+'RA-TRIAL-BAL-2019'!T802+'DES-TRIAL-BAL-2019'!T802+'DMP-TRIAL-BAL-2019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75" hidden="false" customHeight="false" outlineLevel="0" collapsed="false">
      <c r="A803" s="351" t="n">
        <v>7807</v>
      </c>
      <c r="B803" s="352" t="s">
        <v>1123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6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9'!O803+'RA-TRIAL-BAL-2019'!O803+'DES-TRIAL-BAL-2019'!O803+'DMP-TRIAL-BAL-2019'!O803</f>
        <v>0</v>
      </c>
      <c r="W803" s="359" t="n">
        <f aca="false">+'NF-KSF-TRIAL-BAL-2019'!P803+'RA-TRIAL-BAL-2019'!P803+'DES-TRIAL-BAL-2019'!P803+'DMP-TRIAL-BAL-2019'!P803</f>
        <v>0</v>
      </c>
      <c r="X803" s="360" t="n">
        <f aca="false">+'NF-KSF-TRIAL-BAL-2019'!Q803+'RA-TRIAL-BAL-2019'!Q803+'DES-TRIAL-BAL-2019'!Q803+'DMP-TRIAL-BAL-2019'!Q803</f>
        <v>0</v>
      </c>
      <c r="Y803" s="359" t="n">
        <f aca="false">+'NF-KSF-TRIAL-BAL-2019'!R803+'RA-TRIAL-BAL-2019'!R803+'DES-TRIAL-BAL-2019'!R803+'DMP-TRIAL-BAL-2019'!R803</f>
        <v>0</v>
      </c>
      <c r="Z803" s="360" t="n">
        <f aca="false">+'NF-KSF-TRIAL-BAL-2019'!S803+'RA-TRIAL-BAL-2019'!S803+'DES-TRIAL-BAL-2019'!S803+'DMP-TRIAL-BAL-2019'!S803</f>
        <v>0</v>
      </c>
      <c r="AA803" s="361" t="n">
        <f aca="false">+'NF-KSF-TRIAL-BAL-2019'!T803+'RA-TRIAL-BAL-2019'!T803+'DES-TRIAL-BAL-2019'!T803+'DMP-TRIAL-BAL-2019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75" hidden="false" customHeight="false" outlineLevel="0" collapsed="false">
      <c r="A804" s="351" t="n">
        <v>7808</v>
      </c>
      <c r="B804" s="352" t="s">
        <v>1124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6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9'!O804+'RA-TRIAL-BAL-2019'!O804+'DES-TRIAL-BAL-2019'!O804+'DMP-TRIAL-BAL-2019'!O804</f>
        <v>0</v>
      </c>
      <c r="W804" s="359" t="n">
        <f aca="false">+'NF-KSF-TRIAL-BAL-2019'!P804+'RA-TRIAL-BAL-2019'!P804+'DES-TRIAL-BAL-2019'!P804+'DMP-TRIAL-BAL-2019'!P804</f>
        <v>0</v>
      </c>
      <c r="X804" s="360" t="n">
        <f aca="false">+'NF-KSF-TRIAL-BAL-2019'!Q804+'RA-TRIAL-BAL-2019'!Q804+'DES-TRIAL-BAL-2019'!Q804+'DMP-TRIAL-BAL-2019'!Q804</f>
        <v>0</v>
      </c>
      <c r="Y804" s="359" t="n">
        <f aca="false">+'NF-KSF-TRIAL-BAL-2019'!R804+'RA-TRIAL-BAL-2019'!R804+'DES-TRIAL-BAL-2019'!R804+'DMP-TRIAL-BAL-2019'!R804</f>
        <v>0</v>
      </c>
      <c r="Z804" s="360" t="n">
        <f aca="false">+'NF-KSF-TRIAL-BAL-2019'!S804+'RA-TRIAL-BAL-2019'!S804+'DES-TRIAL-BAL-2019'!S804+'DMP-TRIAL-BAL-2019'!S804</f>
        <v>0</v>
      </c>
      <c r="AA804" s="361" t="n">
        <f aca="false">+'NF-KSF-TRIAL-BAL-2019'!T804+'RA-TRIAL-BAL-2019'!T804+'DES-TRIAL-BAL-2019'!T804+'DMP-TRIAL-BAL-2019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75" hidden="false" customHeight="false" outlineLevel="0" collapsed="false">
      <c r="A805" s="351" t="n">
        <v>7901</v>
      </c>
      <c r="B805" s="465" t="s">
        <v>1125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6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/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0</v>
      </c>
      <c r="U805" s="329"/>
      <c r="V805" s="358" t="n">
        <f aca="false">+'NF-KSF-TRIAL-BAL-2019'!O805+'RA-TRIAL-BAL-2019'!O805+'DES-TRIAL-BAL-2019'!O805+'DMP-TRIAL-BAL-2019'!O805</f>
        <v>0</v>
      </c>
      <c r="W805" s="359" t="n">
        <f aca="false">+'NF-KSF-TRIAL-BAL-2019'!P805+'RA-TRIAL-BAL-2019'!P805+'DES-TRIAL-BAL-2019'!P805+'DMP-TRIAL-BAL-2019'!P805</f>
        <v>0</v>
      </c>
      <c r="X805" s="360" t="n">
        <f aca="false">+'NF-KSF-TRIAL-BAL-2019'!Q805+'RA-TRIAL-BAL-2019'!Q805+'DES-TRIAL-BAL-2019'!Q805+'DMP-TRIAL-BAL-2019'!Q805</f>
        <v>0</v>
      </c>
      <c r="Y805" s="359" t="n">
        <f aca="false">+'NF-KSF-TRIAL-BAL-2019'!R805+'RA-TRIAL-BAL-2019'!R805+'DES-TRIAL-BAL-2019'!R805+'DMP-TRIAL-BAL-2019'!R805</f>
        <v>0</v>
      </c>
      <c r="Z805" s="360" t="n">
        <f aca="false">+'NF-KSF-TRIAL-BAL-2019'!S805+'RA-TRIAL-BAL-2019'!S805+'DES-TRIAL-BAL-2019'!S805+'DMP-TRIAL-BAL-2019'!S805</f>
        <v>0</v>
      </c>
      <c r="AA805" s="361" t="n">
        <f aca="false">+'NF-KSF-TRIAL-BAL-2019'!T805+'RA-TRIAL-BAL-2019'!T805+'DES-TRIAL-BAL-2019'!T805+'DMP-TRIAL-BAL-2019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0</v>
      </c>
      <c r="AO805" s="375" t="n">
        <f aca="false">+S805+Z805+AG805</f>
        <v>0</v>
      </c>
      <c r="AP805" s="343" t="n">
        <f aca="false">+T805+AA805+AH805</f>
        <v>0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75" hidden="false" customHeight="false" outlineLevel="0" collapsed="false">
      <c r="A806" s="351" t="n">
        <v>7902</v>
      </c>
      <c r="B806" s="465" t="s">
        <v>1126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6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9'!O806+'RA-TRIAL-BAL-2019'!O806+'DES-TRIAL-BAL-2019'!O806+'DMP-TRIAL-BAL-2019'!O806</f>
        <v>0</v>
      </c>
      <c r="W806" s="359" t="n">
        <f aca="false">+'NF-KSF-TRIAL-BAL-2019'!P806+'RA-TRIAL-BAL-2019'!P806+'DES-TRIAL-BAL-2019'!P806+'DMP-TRIAL-BAL-2019'!P806</f>
        <v>0</v>
      </c>
      <c r="X806" s="360" t="n">
        <f aca="false">+'NF-KSF-TRIAL-BAL-2019'!Q806+'RA-TRIAL-BAL-2019'!Q806+'DES-TRIAL-BAL-2019'!Q806+'DMP-TRIAL-BAL-2019'!Q806</f>
        <v>0</v>
      </c>
      <c r="Y806" s="359" t="n">
        <f aca="false">+'NF-KSF-TRIAL-BAL-2019'!R806+'RA-TRIAL-BAL-2019'!R806+'DES-TRIAL-BAL-2019'!R806+'DMP-TRIAL-BAL-2019'!R806</f>
        <v>0</v>
      </c>
      <c r="Z806" s="360" t="n">
        <f aca="false">+'NF-KSF-TRIAL-BAL-2019'!S806+'RA-TRIAL-BAL-2019'!S806+'DES-TRIAL-BAL-2019'!S806+'DMP-TRIAL-BAL-2019'!S806</f>
        <v>0</v>
      </c>
      <c r="AA806" s="361" t="n">
        <f aca="false">+'NF-KSF-TRIAL-BAL-2019'!T806+'RA-TRIAL-BAL-2019'!T806+'DES-TRIAL-BAL-2019'!T806+'DMP-TRIAL-BAL-2019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75" hidden="false" customHeight="false" outlineLevel="0" collapsed="false">
      <c r="A807" s="351" t="n">
        <v>7903</v>
      </c>
      <c r="B807" s="465" t="s">
        <v>1127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6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9'!O807+'RA-TRIAL-BAL-2019'!O807+'DES-TRIAL-BAL-2019'!O807+'DMP-TRIAL-BAL-2019'!O807</f>
        <v>0</v>
      </c>
      <c r="W807" s="359" t="n">
        <f aca="false">+'NF-KSF-TRIAL-BAL-2019'!P807+'RA-TRIAL-BAL-2019'!P807+'DES-TRIAL-BAL-2019'!P807+'DMP-TRIAL-BAL-2019'!P807</f>
        <v>0</v>
      </c>
      <c r="X807" s="360" t="n">
        <f aca="false">+'NF-KSF-TRIAL-BAL-2019'!Q807+'RA-TRIAL-BAL-2019'!Q807+'DES-TRIAL-BAL-2019'!Q807+'DMP-TRIAL-BAL-2019'!Q807</f>
        <v>0</v>
      </c>
      <c r="Y807" s="359" t="n">
        <f aca="false">+'NF-KSF-TRIAL-BAL-2019'!R807+'RA-TRIAL-BAL-2019'!R807+'DES-TRIAL-BAL-2019'!R807+'DMP-TRIAL-BAL-2019'!R807</f>
        <v>0</v>
      </c>
      <c r="Z807" s="360" t="n">
        <f aca="false">+'NF-KSF-TRIAL-BAL-2019'!S807+'RA-TRIAL-BAL-2019'!S807+'DES-TRIAL-BAL-2019'!S807+'DMP-TRIAL-BAL-2019'!S807</f>
        <v>0</v>
      </c>
      <c r="AA807" s="361" t="n">
        <f aca="false">+'NF-KSF-TRIAL-BAL-2019'!T807+'RA-TRIAL-BAL-2019'!T807+'DES-TRIAL-BAL-2019'!T807+'DMP-TRIAL-BAL-2019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75" hidden="false" customHeight="false" outlineLevel="0" collapsed="false">
      <c r="A808" s="351" t="n">
        <v>7904</v>
      </c>
      <c r="B808" s="465" t="s">
        <v>1128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6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9'!O808+'RA-TRIAL-BAL-2019'!O808+'DES-TRIAL-BAL-2019'!O808+'DMP-TRIAL-BAL-2019'!O808</f>
        <v>0</v>
      </c>
      <c r="W808" s="359" t="n">
        <f aca="false">+'NF-KSF-TRIAL-BAL-2019'!P808+'RA-TRIAL-BAL-2019'!P808+'DES-TRIAL-BAL-2019'!P808+'DMP-TRIAL-BAL-2019'!P808</f>
        <v>0</v>
      </c>
      <c r="X808" s="360" t="n">
        <f aca="false">+'NF-KSF-TRIAL-BAL-2019'!Q808+'RA-TRIAL-BAL-2019'!Q808+'DES-TRIAL-BAL-2019'!Q808+'DMP-TRIAL-BAL-2019'!Q808</f>
        <v>0</v>
      </c>
      <c r="Y808" s="359" t="n">
        <f aca="false">+'NF-KSF-TRIAL-BAL-2019'!R808+'RA-TRIAL-BAL-2019'!R808+'DES-TRIAL-BAL-2019'!R808+'DMP-TRIAL-BAL-2019'!R808</f>
        <v>0</v>
      </c>
      <c r="Z808" s="360" t="n">
        <f aca="false">+'NF-KSF-TRIAL-BAL-2019'!S808+'RA-TRIAL-BAL-2019'!S808+'DES-TRIAL-BAL-2019'!S808+'DMP-TRIAL-BAL-2019'!S808</f>
        <v>0</v>
      </c>
      <c r="AA808" s="361" t="n">
        <f aca="false">+'NF-KSF-TRIAL-BAL-2019'!T808+'RA-TRIAL-BAL-2019'!T808+'DES-TRIAL-BAL-2019'!T808+'DMP-TRIAL-BAL-2019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75" hidden="false" customHeight="false" outlineLevel="0" collapsed="false">
      <c r="A809" s="351" t="n">
        <v>7905</v>
      </c>
      <c r="B809" s="465" t="s">
        <v>1129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6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9'!O809+'RA-TRIAL-BAL-2019'!O809+'DES-TRIAL-BAL-2019'!O809+'DMP-TRIAL-BAL-2019'!O809</f>
        <v>0</v>
      </c>
      <c r="W809" s="359" t="n">
        <f aca="false">+'NF-KSF-TRIAL-BAL-2019'!P809+'RA-TRIAL-BAL-2019'!P809+'DES-TRIAL-BAL-2019'!P809+'DMP-TRIAL-BAL-2019'!P809</f>
        <v>0</v>
      </c>
      <c r="X809" s="360" t="n">
        <f aca="false">+'NF-KSF-TRIAL-BAL-2019'!Q809+'RA-TRIAL-BAL-2019'!Q809+'DES-TRIAL-BAL-2019'!Q809+'DMP-TRIAL-BAL-2019'!Q809</f>
        <v>0</v>
      </c>
      <c r="Y809" s="359" t="n">
        <f aca="false">+'NF-KSF-TRIAL-BAL-2019'!R809+'RA-TRIAL-BAL-2019'!R809+'DES-TRIAL-BAL-2019'!R809+'DMP-TRIAL-BAL-2019'!R809</f>
        <v>0</v>
      </c>
      <c r="Z809" s="360" t="n">
        <f aca="false">+'NF-KSF-TRIAL-BAL-2019'!S809+'RA-TRIAL-BAL-2019'!S809+'DES-TRIAL-BAL-2019'!S809+'DMP-TRIAL-BAL-2019'!S809</f>
        <v>0</v>
      </c>
      <c r="AA809" s="361" t="n">
        <f aca="false">+'NF-KSF-TRIAL-BAL-2019'!T809+'RA-TRIAL-BAL-2019'!T809+'DES-TRIAL-BAL-2019'!T809+'DMP-TRIAL-BAL-2019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75" hidden="false" customHeight="false" outlineLevel="0" collapsed="false">
      <c r="A810" s="351" t="n">
        <v>7906</v>
      </c>
      <c r="B810" s="465" t="s">
        <v>1130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6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9'!O810+'RA-TRIAL-BAL-2019'!O810+'DES-TRIAL-BAL-2019'!O810+'DMP-TRIAL-BAL-2019'!O810</f>
        <v>0</v>
      </c>
      <c r="W810" s="359" t="n">
        <f aca="false">+'NF-KSF-TRIAL-BAL-2019'!P810+'RA-TRIAL-BAL-2019'!P810+'DES-TRIAL-BAL-2019'!P810+'DMP-TRIAL-BAL-2019'!P810</f>
        <v>0</v>
      </c>
      <c r="X810" s="360" t="n">
        <f aca="false">+'NF-KSF-TRIAL-BAL-2019'!Q810+'RA-TRIAL-BAL-2019'!Q810+'DES-TRIAL-BAL-2019'!Q810+'DMP-TRIAL-BAL-2019'!Q810</f>
        <v>0</v>
      </c>
      <c r="Y810" s="359" t="n">
        <f aca="false">+'NF-KSF-TRIAL-BAL-2019'!R810+'RA-TRIAL-BAL-2019'!R810+'DES-TRIAL-BAL-2019'!R810+'DMP-TRIAL-BAL-2019'!R810</f>
        <v>0</v>
      </c>
      <c r="Z810" s="360" t="n">
        <f aca="false">+'NF-KSF-TRIAL-BAL-2019'!S810+'RA-TRIAL-BAL-2019'!S810+'DES-TRIAL-BAL-2019'!S810+'DMP-TRIAL-BAL-2019'!S810</f>
        <v>0</v>
      </c>
      <c r="AA810" s="361" t="n">
        <f aca="false">+'NF-KSF-TRIAL-BAL-2019'!T810+'RA-TRIAL-BAL-2019'!T810+'DES-TRIAL-BAL-2019'!T810+'DMP-TRIAL-BAL-2019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75" hidden="false" customHeight="false" outlineLevel="0" collapsed="false">
      <c r="A811" s="351" t="n">
        <v>7911</v>
      </c>
      <c r="B811" s="465" t="s">
        <v>1131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6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9'!O811+'RA-TRIAL-BAL-2019'!O811+'DES-TRIAL-BAL-2019'!O811+'DMP-TRIAL-BAL-2019'!O811</f>
        <v>0</v>
      </c>
      <c r="W811" s="359" t="n">
        <f aca="false">+'NF-KSF-TRIAL-BAL-2019'!P811+'RA-TRIAL-BAL-2019'!P811+'DES-TRIAL-BAL-2019'!P811+'DMP-TRIAL-BAL-2019'!P811</f>
        <v>0</v>
      </c>
      <c r="X811" s="360" t="n">
        <f aca="false">+'NF-KSF-TRIAL-BAL-2019'!Q811+'RA-TRIAL-BAL-2019'!Q811+'DES-TRIAL-BAL-2019'!Q811+'DMP-TRIAL-BAL-2019'!Q811</f>
        <v>0</v>
      </c>
      <c r="Y811" s="359" t="n">
        <f aca="false">+'NF-KSF-TRIAL-BAL-2019'!R811+'RA-TRIAL-BAL-2019'!R811+'DES-TRIAL-BAL-2019'!R811+'DMP-TRIAL-BAL-2019'!R811</f>
        <v>0</v>
      </c>
      <c r="Z811" s="360" t="n">
        <f aca="false">+'NF-KSF-TRIAL-BAL-2019'!S811+'RA-TRIAL-BAL-2019'!S811+'DES-TRIAL-BAL-2019'!S811+'DMP-TRIAL-BAL-2019'!S811</f>
        <v>0</v>
      </c>
      <c r="AA811" s="361" t="n">
        <f aca="false">+'NF-KSF-TRIAL-BAL-2019'!T811+'RA-TRIAL-BAL-2019'!T811+'DES-TRIAL-BAL-2019'!T811+'DMP-TRIAL-BAL-2019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75" hidden="false" customHeight="false" outlineLevel="0" collapsed="false">
      <c r="A812" s="351" t="n">
        <v>7912</v>
      </c>
      <c r="B812" s="465" t="s">
        <v>1132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6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9'!O812+'RA-TRIAL-BAL-2019'!O812+'DES-TRIAL-BAL-2019'!O812+'DMP-TRIAL-BAL-2019'!O812</f>
        <v>0</v>
      </c>
      <c r="W812" s="359" t="n">
        <f aca="false">+'NF-KSF-TRIAL-BAL-2019'!P812+'RA-TRIAL-BAL-2019'!P812+'DES-TRIAL-BAL-2019'!P812+'DMP-TRIAL-BAL-2019'!P812</f>
        <v>0</v>
      </c>
      <c r="X812" s="360" t="n">
        <f aca="false">+'NF-KSF-TRIAL-BAL-2019'!Q812+'RA-TRIAL-BAL-2019'!Q812+'DES-TRIAL-BAL-2019'!Q812+'DMP-TRIAL-BAL-2019'!Q812</f>
        <v>0</v>
      </c>
      <c r="Y812" s="359" t="n">
        <f aca="false">+'NF-KSF-TRIAL-BAL-2019'!R812+'RA-TRIAL-BAL-2019'!R812+'DES-TRIAL-BAL-2019'!R812+'DMP-TRIAL-BAL-2019'!R812</f>
        <v>0</v>
      </c>
      <c r="Z812" s="360" t="n">
        <f aca="false">+'NF-KSF-TRIAL-BAL-2019'!S812+'RA-TRIAL-BAL-2019'!S812+'DES-TRIAL-BAL-2019'!S812+'DMP-TRIAL-BAL-2019'!S812</f>
        <v>0</v>
      </c>
      <c r="AA812" s="361" t="n">
        <f aca="false">+'NF-KSF-TRIAL-BAL-2019'!T812+'RA-TRIAL-BAL-2019'!T812+'DES-TRIAL-BAL-2019'!T812+'DMP-TRIAL-BAL-2019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75" hidden="false" customHeight="false" outlineLevel="0" collapsed="false">
      <c r="A813" s="351" t="n">
        <v>7915</v>
      </c>
      <c r="B813" s="465" t="s">
        <v>1133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6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9'!O813+'RA-TRIAL-BAL-2019'!O813+'DES-TRIAL-BAL-2019'!O813+'DMP-TRIAL-BAL-2019'!O813</f>
        <v>0</v>
      </c>
      <c r="W813" s="359" t="n">
        <f aca="false">+'NF-KSF-TRIAL-BAL-2019'!P813+'RA-TRIAL-BAL-2019'!P813+'DES-TRIAL-BAL-2019'!P813+'DMP-TRIAL-BAL-2019'!P813</f>
        <v>0</v>
      </c>
      <c r="X813" s="360" t="n">
        <f aca="false">+'NF-KSF-TRIAL-BAL-2019'!Q813+'RA-TRIAL-BAL-2019'!Q813+'DES-TRIAL-BAL-2019'!Q813+'DMP-TRIAL-BAL-2019'!Q813</f>
        <v>0</v>
      </c>
      <c r="Y813" s="359" t="n">
        <f aca="false">+'NF-KSF-TRIAL-BAL-2019'!R813+'RA-TRIAL-BAL-2019'!R813+'DES-TRIAL-BAL-2019'!R813+'DMP-TRIAL-BAL-2019'!R813</f>
        <v>0</v>
      </c>
      <c r="Z813" s="360" t="n">
        <f aca="false">+'NF-KSF-TRIAL-BAL-2019'!S813+'RA-TRIAL-BAL-2019'!S813+'DES-TRIAL-BAL-2019'!S813+'DMP-TRIAL-BAL-2019'!S813</f>
        <v>0</v>
      </c>
      <c r="AA813" s="361" t="n">
        <f aca="false">+'NF-KSF-TRIAL-BAL-2019'!T813+'RA-TRIAL-BAL-2019'!T813+'DES-TRIAL-BAL-2019'!T813+'DMP-TRIAL-BAL-2019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75" hidden="false" customHeight="false" outlineLevel="0" collapsed="false">
      <c r="A814" s="351" t="n">
        <v>7916</v>
      </c>
      <c r="B814" s="465" t="s">
        <v>1134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6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9'!O814+'RA-TRIAL-BAL-2019'!O814+'DES-TRIAL-BAL-2019'!O814+'DMP-TRIAL-BAL-2019'!O814</f>
        <v>0</v>
      </c>
      <c r="W814" s="359" t="n">
        <f aca="false">+'NF-KSF-TRIAL-BAL-2019'!P814+'RA-TRIAL-BAL-2019'!P814+'DES-TRIAL-BAL-2019'!P814+'DMP-TRIAL-BAL-2019'!P814</f>
        <v>0</v>
      </c>
      <c r="X814" s="360" t="n">
        <f aca="false">+'NF-KSF-TRIAL-BAL-2019'!Q814+'RA-TRIAL-BAL-2019'!Q814+'DES-TRIAL-BAL-2019'!Q814+'DMP-TRIAL-BAL-2019'!Q814</f>
        <v>0</v>
      </c>
      <c r="Y814" s="359" t="n">
        <f aca="false">+'NF-KSF-TRIAL-BAL-2019'!R814+'RA-TRIAL-BAL-2019'!R814+'DES-TRIAL-BAL-2019'!R814+'DMP-TRIAL-BAL-2019'!R814</f>
        <v>0</v>
      </c>
      <c r="Z814" s="360" t="n">
        <f aca="false">+'NF-KSF-TRIAL-BAL-2019'!S814+'RA-TRIAL-BAL-2019'!S814+'DES-TRIAL-BAL-2019'!S814+'DMP-TRIAL-BAL-2019'!S814</f>
        <v>0</v>
      </c>
      <c r="AA814" s="361" t="n">
        <f aca="false">+'NF-KSF-TRIAL-BAL-2019'!T814+'RA-TRIAL-BAL-2019'!T814+'DES-TRIAL-BAL-2019'!T814+'DMP-TRIAL-BAL-2019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75" hidden="false" customHeight="false" outlineLevel="0" collapsed="false">
      <c r="A815" s="351" t="n">
        <v>7917</v>
      </c>
      <c r="B815" s="353" t="s">
        <v>1135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6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9'!O815+'RA-TRIAL-BAL-2019'!O815+'DES-TRIAL-BAL-2019'!O815+'DMP-TRIAL-BAL-2019'!O815</f>
        <v>0</v>
      </c>
      <c r="W815" s="359" t="n">
        <f aca="false">+'NF-KSF-TRIAL-BAL-2019'!P815+'RA-TRIAL-BAL-2019'!P815+'DES-TRIAL-BAL-2019'!P815+'DMP-TRIAL-BAL-2019'!P815</f>
        <v>0</v>
      </c>
      <c r="X815" s="360" t="n">
        <f aca="false">+'NF-KSF-TRIAL-BAL-2019'!Q815+'RA-TRIAL-BAL-2019'!Q815+'DES-TRIAL-BAL-2019'!Q815+'DMP-TRIAL-BAL-2019'!Q815</f>
        <v>0</v>
      </c>
      <c r="Y815" s="359" t="n">
        <f aca="false">+'NF-KSF-TRIAL-BAL-2019'!R815+'RA-TRIAL-BAL-2019'!R815+'DES-TRIAL-BAL-2019'!R815+'DMP-TRIAL-BAL-2019'!R815</f>
        <v>0</v>
      </c>
      <c r="Z815" s="360" t="n">
        <f aca="false">+'NF-KSF-TRIAL-BAL-2019'!S815+'RA-TRIAL-BAL-2019'!S815+'DES-TRIAL-BAL-2019'!S815+'DMP-TRIAL-BAL-2019'!S815</f>
        <v>0</v>
      </c>
      <c r="AA815" s="361" t="n">
        <f aca="false">+'NF-KSF-TRIAL-BAL-2019'!T815+'RA-TRIAL-BAL-2019'!T815+'DES-TRIAL-BAL-2019'!T815+'DMP-TRIAL-BAL-2019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75" hidden="false" customHeight="false" outlineLevel="0" collapsed="false">
      <c r="A816" s="351" t="n">
        <v>7918</v>
      </c>
      <c r="B816" s="353" t="s">
        <v>1136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6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9'!O816+'RA-TRIAL-BAL-2019'!O816+'DES-TRIAL-BAL-2019'!O816+'DMP-TRIAL-BAL-2019'!O816</f>
        <v>0</v>
      </c>
      <c r="W816" s="359" t="n">
        <f aca="false">+'NF-KSF-TRIAL-BAL-2019'!P816+'RA-TRIAL-BAL-2019'!P816+'DES-TRIAL-BAL-2019'!P816+'DMP-TRIAL-BAL-2019'!P816</f>
        <v>0</v>
      </c>
      <c r="X816" s="360" t="n">
        <f aca="false">+'NF-KSF-TRIAL-BAL-2019'!Q816+'RA-TRIAL-BAL-2019'!Q816+'DES-TRIAL-BAL-2019'!Q816+'DMP-TRIAL-BAL-2019'!Q816</f>
        <v>0</v>
      </c>
      <c r="Y816" s="359" t="n">
        <f aca="false">+'NF-KSF-TRIAL-BAL-2019'!R816+'RA-TRIAL-BAL-2019'!R816+'DES-TRIAL-BAL-2019'!R816+'DMP-TRIAL-BAL-2019'!R816</f>
        <v>0</v>
      </c>
      <c r="Z816" s="360" t="n">
        <f aca="false">+'NF-KSF-TRIAL-BAL-2019'!S816+'RA-TRIAL-BAL-2019'!S816+'DES-TRIAL-BAL-2019'!S816+'DMP-TRIAL-BAL-2019'!S816</f>
        <v>0</v>
      </c>
      <c r="AA816" s="361" t="n">
        <f aca="false">+'NF-KSF-TRIAL-BAL-2019'!T816+'RA-TRIAL-BAL-2019'!T816+'DES-TRIAL-BAL-2019'!T816+'DMP-TRIAL-BAL-2019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75" hidden="false" customHeight="false" outlineLevel="0" collapsed="false">
      <c r="A817" s="351" t="n">
        <v>7922</v>
      </c>
      <c r="B817" s="353" t="s">
        <v>1137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6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/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0</v>
      </c>
      <c r="U817" s="329"/>
      <c r="V817" s="358" t="n">
        <f aca="false">+'NF-KSF-TRIAL-BAL-2019'!O817+'RA-TRIAL-BAL-2019'!O817+'DES-TRIAL-BAL-2019'!O817+'DMP-TRIAL-BAL-2019'!O817</f>
        <v>0</v>
      </c>
      <c r="W817" s="359" t="n">
        <f aca="false">+'NF-KSF-TRIAL-BAL-2019'!P817+'RA-TRIAL-BAL-2019'!P817+'DES-TRIAL-BAL-2019'!P817+'DMP-TRIAL-BAL-2019'!P817</f>
        <v>0</v>
      </c>
      <c r="X817" s="360" t="n">
        <f aca="false">+'NF-KSF-TRIAL-BAL-2019'!Q817+'RA-TRIAL-BAL-2019'!Q817+'DES-TRIAL-BAL-2019'!Q817+'DMP-TRIAL-BAL-2019'!Q817</f>
        <v>0</v>
      </c>
      <c r="Y817" s="359" t="n">
        <f aca="false">+'NF-KSF-TRIAL-BAL-2019'!R817+'RA-TRIAL-BAL-2019'!R817+'DES-TRIAL-BAL-2019'!R817+'DMP-TRIAL-BAL-2019'!R817</f>
        <v>0</v>
      </c>
      <c r="Z817" s="360" t="n">
        <f aca="false">+'NF-KSF-TRIAL-BAL-2019'!S817+'RA-TRIAL-BAL-2019'!S817+'DES-TRIAL-BAL-2019'!S817+'DMP-TRIAL-BAL-2019'!S817</f>
        <v>0</v>
      </c>
      <c r="AA817" s="361" t="n">
        <f aca="false">+'NF-KSF-TRIAL-BAL-2019'!T817+'RA-TRIAL-BAL-2019'!T817+'DES-TRIAL-BAL-2019'!T817+'DMP-TRIAL-BAL-2019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0</v>
      </c>
      <c r="AO817" s="375" t="n">
        <f aca="false">+S817+Z817+AG817</f>
        <v>0</v>
      </c>
      <c r="AP817" s="343" t="n">
        <f aca="false">+T817+AA817+AH817</f>
        <v>0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75" hidden="false" customHeight="false" outlineLevel="0" collapsed="false">
      <c r="A818" s="351" t="n">
        <v>7923</v>
      </c>
      <c r="B818" s="353" t="s">
        <v>1138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6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/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0</v>
      </c>
      <c r="U818" s="329"/>
      <c r="V818" s="358" t="n">
        <f aca="false">+'NF-KSF-TRIAL-BAL-2019'!O818+'RA-TRIAL-BAL-2019'!O818+'DES-TRIAL-BAL-2019'!O818+'DMP-TRIAL-BAL-2019'!O818</f>
        <v>0</v>
      </c>
      <c r="W818" s="359" t="n">
        <f aca="false">+'NF-KSF-TRIAL-BAL-2019'!P818+'RA-TRIAL-BAL-2019'!P818+'DES-TRIAL-BAL-2019'!P818+'DMP-TRIAL-BAL-2019'!P818</f>
        <v>0</v>
      </c>
      <c r="X818" s="360" t="n">
        <f aca="false">+'NF-KSF-TRIAL-BAL-2019'!Q818+'RA-TRIAL-BAL-2019'!Q818+'DES-TRIAL-BAL-2019'!Q818+'DMP-TRIAL-BAL-2019'!Q818</f>
        <v>0</v>
      </c>
      <c r="Y818" s="359" t="n">
        <f aca="false">+'NF-KSF-TRIAL-BAL-2019'!R818+'RA-TRIAL-BAL-2019'!R818+'DES-TRIAL-BAL-2019'!R818+'DMP-TRIAL-BAL-2019'!R818</f>
        <v>0</v>
      </c>
      <c r="Z818" s="360" t="n">
        <f aca="false">+'NF-KSF-TRIAL-BAL-2019'!S818+'RA-TRIAL-BAL-2019'!S818+'DES-TRIAL-BAL-2019'!S818+'DMP-TRIAL-BAL-2019'!S818</f>
        <v>0</v>
      </c>
      <c r="AA818" s="361" t="n">
        <f aca="false">+'NF-KSF-TRIAL-BAL-2019'!T818+'RA-TRIAL-BAL-2019'!T818+'DES-TRIAL-BAL-2019'!T818+'DMP-TRIAL-BAL-2019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0</v>
      </c>
      <c r="AO818" s="375" t="n">
        <f aca="false">+S818+Z818+AG818</f>
        <v>0</v>
      </c>
      <c r="AP818" s="343" t="n">
        <f aca="false">+T818+AA818+AH818</f>
        <v>0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75" hidden="false" customHeight="false" outlineLevel="0" collapsed="false">
      <c r="A819" s="351" t="n">
        <v>7924</v>
      </c>
      <c r="B819" s="353" t="s">
        <v>1139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6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9'!O819+'RA-TRIAL-BAL-2019'!O819+'DES-TRIAL-BAL-2019'!O819+'DMP-TRIAL-BAL-2019'!O819</f>
        <v>0</v>
      </c>
      <c r="W819" s="359" t="n">
        <f aca="false">+'NF-KSF-TRIAL-BAL-2019'!P819+'RA-TRIAL-BAL-2019'!P819+'DES-TRIAL-BAL-2019'!P819+'DMP-TRIAL-BAL-2019'!P819</f>
        <v>0</v>
      </c>
      <c r="X819" s="360" t="n">
        <f aca="false">+'NF-KSF-TRIAL-BAL-2019'!Q819+'RA-TRIAL-BAL-2019'!Q819+'DES-TRIAL-BAL-2019'!Q819+'DMP-TRIAL-BAL-2019'!Q819</f>
        <v>0</v>
      </c>
      <c r="Y819" s="359" t="n">
        <f aca="false">+'NF-KSF-TRIAL-BAL-2019'!R819+'RA-TRIAL-BAL-2019'!R819+'DES-TRIAL-BAL-2019'!R819+'DMP-TRIAL-BAL-2019'!R819</f>
        <v>0</v>
      </c>
      <c r="Z819" s="360" t="n">
        <f aca="false">+'NF-KSF-TRIAL-BAL-2019'!S819+'RA-TRIAL-BAL-2019'!S819+'DES-TRIAL-BAL-2019'!S819+'DMP-TRIAL-BAL-2019'!S819</f>
        <v>0</v>
      </c>
      <c r="AA819" s="361" t="n">
        <f aca="false">+'NF-KSF-TRIAL-BAL-2019'!T819+'RA-TRIAL-BAL-2019'!T819+'DES-TRIAL-BAL-2019'!T819+'DMP-TRIAL-BAL-2019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75" hidden="false" customHeight="false" outlineLevel="0" collapsed="false">
      <c r="A820" s="351" t="n">
        <v>7925</v>
      </c>
      <c r="B820" s="353" t="s">
        <v>1140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6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9'!O820+'RA-TRIAL-BAL-2019'!O820+'DES-TRIAL-BAL-2019'!O820+'DMP-TRIAL-BAL-2019'!O820</f>
        <v>0</v>
      </c>
      <c r="W820" s="359" t="n">
        <f aca="false">+'NF-KSF-TRIAL-BAL-2019'!P820+'RA-TRIAL-BAL-2019'!P820+'DES-TRIAL-BAL-2019'!P820+'DMP-TRIAL-BAL-2019'!P820</f>
        <v>0</v>
      </c>
      <c r="X820" s="360" t="n">
        <f aca="false">+'NF-KSF-TRIAL-BAL-2019'!Q820+'RA-TRIAL-BAL-2019'!Q820+'DES-TRIAL-BAL-2019'!Q820+'DMP-TRIAL-BAL-2019'!Q820</f>
        <v>0</v>
      </c>
      <c r="Y820" s="359" t="n">
        <f aca="false">+'NF-KSF-TRIAL-BAL-2019'!R820+'RA-TRIAL-BAL-2019'!R820+'DES-TRIAL-BAL-2019'!R820+'DMP-TRIAL-BAL-2019'!R820</f>
        <v>0</v>
      </c>
      <c r="Z820" s="360" t="n">
        <f aca="false">+'NF-KSF-TRIAL-BAL-2019'!S820+'RA-TRIAL-BAL-2019'!S820+'DES-TRIAL-BAL-2019'!S820+'DMP-TRIAL-BAL-2019'!S820</f>
        <v>0</v>
      </c>
      <c r="AA820" s="361" t="n">
        <f aca="false">+'NF-KSF-TRIAL-BAL-2019'!T820+'RA-TRIAL-BAL-2019'!T820+'DES-TRIAL-BAL-2019'!T820+'DMP-TRIAL-BAL-2019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75" hidden="false" customHeight="false" outlineLevel="0" collapsed="false">
      <c r="A821" s="351" t="n">
        <v>7926</v>
      </c>
      <c r="B821" s="353" t="s">
        <v>1141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6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9'!O821+'RA-TRIAL-BAL-2019'!O821+'DES-TRIAL-BAL-2019'!O821+'DMP-TRIAL-BAL-2019'!O821</f>
        <v>0</v>
      </c>
      <c r="W821" s="359" t="n">
        <f aca="false">+'NF-KSF-TRIAL-BAL-2019'!P821+'RA-TRIAL-BAL-2019'!P821+'DES-TRIAL-BAL-2019'!P821+'DMP-TRIAL-BAL-2019'!P821</f>
        <v>0</v>
      </c>
      <c r="X821" s="360" t="n">
        <f aca="false">+'NF-KSF-TRIAL-BAL-2019'!Q821+'RA-TRIAL-BAL-2019'!Q821+'DES-TRIAL-BAL-2019'!Q821+'DMP-TRIAL-BAL-2019'!Q821</f>
        <v>0</v>
      </c>
      <c r="Y821" s="359" t="n">
        <f aca="false">+'NF-KSF-TRIAL-BAL-2019'!R821+'RA-TRIAL-BAL-2019'!R821+'DES-TRIAL-BAL-2019'!R821+'DMP-TRIAL-BAL-2019'!R821</f>
        <v>0</v>
      </c>
      <c r="Z821" s="360" t="n">
        <f aca="false">+'NF-KSF-TRIAL-BAL-2019'!S821+'RA-TRIAL-BAL-2019'!S821+'DES-TRIAL-BAL-2019'!S821+'DMP-TRIAL-BAL-2019'!S821</f>
        <v>0</v>
      </c>
      <c r="AA821" s="361" t="n">
        <f aca="false">+'NF-KSF-TRIAL-BAL-2019'!T821+'RA-TRIAL-BAL-2019'!T821+'DES-TRIAL-BAL-2019'!T821+'DMP-TRIAL-BAL-2019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75" hidden="false" customHeight="false" outlineLevel="0" collapsed="false">
      <c r="A822" s="351" t="n">
        <v>7992</v>
      </c>
      <c r="B822" s="353" t="s">
        <v>1142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6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/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0</v>
      </c>
      <c r="U822" s="329"/>
      <c r="V822" s="358" t="n">
        <f aca="false">+'NF-KSF-TRIAL-BAL-2019'!O822+'RA-TRIAL-BAL-2019'!O822+'DES-TRIAL-BAL-2019'!O822+'DMP-TRIAL-BAL-2019'!O822</f>
        <v>0</v>
      </c>
      <c r="W822" s="359" t="n">
        <f aca="false">+'NF-KSF-TRIAL-BAL-2019'!P822+'RA-TRIAL-BAL-2019'!P822+'DES-TRIAL-BAL-2019'!P822+'DMP-TRIAL-BAL-2019'!P822</f>
        <v>0</v>
      </c>
      <c r="X822" s="360" t="n">
        <f aca="false">+'NF-KSF-TRIAL-BAL-2019'!Q822+'RA-TRIAL-BAL-2019'!Q822+'DES-TRIAL-BAL-2019'!Q822+'DMP-TRIAL-BAL-2019'!Q822</f>
        <v>0</v>
      </c>
      <c r="Y822" s="359" t="n">
        <f aca="false">+'NF-KSF-TRIAL-BAL-2019'!R822+'RA-TRIAL-BAL-2019'!R822+'DES-TRIAL-BAL-2019'!R822+'DMP-TRIAL-BAL-2019'!R822</f>
        <v>0</v>
      </c>
      <c r="Z822" s="360" t="n">
        <f aca="false">+'NF-KSF-TRIAL-BAL-2019'!S822+'RA-TRIAL-BAL-2019'!S822+'DES-TRIAL-BAL-2019'!S822+'DMP-TRIAL-BAL-2019'!S822</f>
        <v>0</v>
      </c>
      <c r="AA822" s="361" t="n">
        <f aca="false">+'NF-KSF-TRIAL-BAL-2019'!T822+'RA-TRIAL-BAL-2019'!T822+'DES-TRIAL-BAL-2019'!T822+'DMP-TRIAL-BAL-2019'!T822</f>
        <v>0</v>
      </c>
      <c r="AB822" s="329"/>
      <c r="AC822" s="366" t="n">
        <v>0</v>
      </c>
      <c r="AD822" s="367" t="n">
        <v>0</v>
      </c>
      <c r="AE822" s="333"/>
      <c r="AF822" s="332"/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0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0</v>
      </c>
      <c r="AO822" s="375" t="n">
        <f aca="false">+S822+Z822+AG822</f>
        <v>0</v>
      </c>
      <c r="AP822" s="343" t="n">
        <f aca="false">+T822+AA822+AH822</f>
        <v>0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75" hidden="false" customHeight="false" outlineLevel="0" collapsed="false">
      <c r="A823" s="351" t="n">
        <v>7993</v>
      </c>
      <c r="B823" s="353" t="s">
        <v>1143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6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/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0</v>
      </c>
      <c r="U823" s="329"/>
      <c r="V823" s="358" t="n">
        <f aca="false">+'NF-KSF-TRIAL-BAL-2019'!O823+'RA-TRIAL-BAL-2019'!O823+'DES-TRIAL-BAL-2019'!O823+'DMP-TRIAL-BAL-2019'!O823</f>
        <v>0</v>
      </c>
      <c r="W823" s="359" t="n">
        <f aca="false">+'NF-KSF-TRIAL-BAL-2019'!P823+'RA-TRIAL-BAL-2019'!P823+'DES-TRIAL-BAL-2019'!P823+'DMP-TRIAL-BAL-2019'!P823</f>
        <v>0</v>
      </c>
      <c r="X823" s="360" t="n">
        <f aca="false">+'NF-KSF-TRIAL-BAL-2019'!Q823+'RA-TRIAL-BAL-2019'!Q823+'DES-TRIAL-BAL-2019'!Q823+'DMP-TRIAL-BAL-2019'!Q823</f>
        <v>0</v>
      </c>
      <c r="Y823" s="359" t="n">
        <f aca="false">+'NF-KSF-TRIAL-BAL-2019'!R823+'RA-TRIAL-BAL-2019'!R823+'DES-TRIAL-BAL-2019'!R823+'DMP-TRIAL-BAL-2019'!R823</f>
        <v>0</v>
      </c>
      <c r="Z823" s="360" t="n">
        <f aca="false">+'NF-KSF-TRIAL-BAL-2019'!S823+'RA-TRIAL-BAL-2019'!S823+'DES-TRIAL-BAL-2019'!S823+'DMP-TRIAL-BAL-2019'!S823</f>
        <v>0</v>
      </c>
      <c r="AA823" s="361" t="n">
        <f aca="false">+'NF-KSF-TRIAL-BAL-2019'!T823+'RA-TRIAL-BAL-2019'!T823+'DES-TRIAL-BAL-2019'!T823+'DMP-TRIAL-BAL-2019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0</v>
      </c>
      <c r="AO823" s="375" t="n">
        <f aca="false">+S823+Z823+AG823</f>
        <v>0</v>
      </c>
      <c r="AP823" s="343" t="n">
        <f aca="false">+T823+AA823+AH823</f>
        <v>0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75" hidden="false" customHeight="false" outlineLevel="0" collapsed="false">
      <c r="A824" s="351" t="n">
        <v>7994</v>
      </c>
      <c r="B824" s="353" t="s">
        <v>1144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6</v>
      </c>
      <c r="N824" s="355" t="n">
        <f aca="false">+A824</f>
        <v>7994</v>
      </c>
      <c r="O824" s="366" t="n">
        <v>0</v>
      </c>
      <c r="P824" s="367" t="n">
        <v>0</v>
      </c>
      <c r="Q824" s="333"/>
      <c r="R824" s="332"/>
      <c r="S824" s="375" t="n">
        <f aca="false">+IF(ABS(+O824+Q824)&gt;=ABS(P824+R824),+O824-P824+Q824-R824,0)</f>
        <v>0</v>
      </c>
      <c r="T824" s="343" t="n">
        <f aca="false">+IF(ABS(+O824+Q824)&lt;=ABS(P824+R824),-O824+P824-Q824+R824,0)</f>
        <v>0</v>
      </c>
      <c r="U824" s="329"/>
      <c r="V824" s="358" t="n">
        <f aca="false">+'NF-KSF-TRIAL-BAL-2019'!O824+'RA-TRIAL-BAL-2019'!O824+'DES-TRIAL-BAL-2019'!O824+'DMP-TRIAL-BAL-2019'!O824</f>
        <v>0</v>
      </c>
      <c r="W824" s="359" t="n">
        <f aca="false">+'NF-KSF-TRIAL-BAL-2019'!P824+'RA-TRIAL-BAL-2019'!P824+'DES-TRIAL-BAL-2019'!P824+'DMP-TRIAL-BAL-2019'!P824</f>
        <v>0</v>
      </c>
      <c r="X824" s="360" t="n">
        <f aca="false">+'NF-KSF-TRIAL-BAL-2019'!Q824+'RA-TRIAL-BAL-2019'!Q824+'DES-TRIAL-BAL-2019'!Q824+'DMP-TRIAL-BAL-2019'!Q824</f>
        <v>0</v>
      </c>
      <c r="Y824" s="359" t="n">
        <f aca="false">+'NF-KSF-TRIAL-BAL-2019'!R824+'RA-TRIAL-BAL-2019'!R824+'DES-TRIAL-BAL-2019'!R824+'DMP-TRIAL-BAL-2019'!R824</f>
        <v>0</v>
      </c>
      <c r="Z824" s="360" t="n">
        <f aca="false">+'NF-KSF-TRIAL-BAL-2019'!S824+'RA-TRIAL-BAL-2019'!S824+'DES-TRIAL-BAL-2019'!S824+'DMP-TRIAL-BAL-2019'!S824</f>
        <v>0</v>
      </c>
      <c r="AA824" s="361" t="n">
        <f aca="false">+'NF-KSF-TRIAL-BAL-2019'!T824+'RA-TRIAL-BAL-2019'!T824+'DES-TRIAL-BAL-2019'!T824+'DMP-TRIAL-BAL-2019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0</v>
      </c>
      <c r="AN824" s="342" t="n">
        <f aca="false">+ROUND(+R824+Y824+AF824,2)</f>
        <v>0</v>
      </c>
      <c r="AO824" s="375" t="n">
        <f aca="false">+S824+Z824+AG824</f>
        <v>0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75" hidden="false" customHeight="false" outlineLevel="0" collapsed="false">
      <c r="A825" s="351" t="n">
        <v>7995</v>
      </c>
      <c r="B825" s="353" t="s">
        <v>1145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6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9'!O825+'RA-TRIAL-BAL-2019'!O825+'DES-TRIAL-BAL-2019'!O825+'DMP-TRIAL-BAL-2019'!O825</f>
        <v>0</v>
      </c>
      <c r="W825" s="359" t="n">
        <f aca="false">+'NF-KSF-TRIAL-BAL-2019'!P825+'RA-TRIAL-BAL-2019'!P825+'DES-TRIAL-BAL-2019'!P825+'DMP-TRIAL-BAL-2019'!P825</f>
        <v>0</v>
      </c>
      <c r="X825" s="360" t="n">
        <f aca="false">+'NF-KSF-TRIAL-BAL-2019'!Q825+'RA-TRIAL-BAL-2019'!Q825+'DES-TRIAL-BAL-2019'!Q825+'DMP-TRIAL-BAL-2019'!Q825</f>
        <v>0</v>
      </c>
      <c r="Y825" s="359" t="n">
        <f aca="false">+'NF-KSF-TRIAL-BAL-2019'!R825+'RA-TRIAL-BAL-2019'!R825+'DES-TRIAL-BAL-2019'!R825+'DMP-TRIAL-BAL-2019'!R825</f>
        <v>0</v>
      </c>
      <c r="Z825" s="360" t="n">
        <f aca="false">+'NF-KSF-TRIAL-BAL-2019'!S825+'RA-TRIAL-BAL-2019'!S825+'DES-TRIAL-BAL-2019'!S825+'DMP-TRIAL-BAL-2019'!S825</f>
        <v>0</v>
      </c>
      <c r="AA825" s="361" t="n">
        <f aca="false">+'NF-KSF-TRIAL-BAL-2019'!T825+'RA-TRIAL-BAL-2019'!T825+'DES-TRIAL-BAL-2019'!T825+'DMP-TRIAL-BAL-2019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75" hidden="false" customHeight="false" outlineLevel="0" collapsed="false">
      <c r="A826" s="351" t="n">
        <v>7996</v>
      </c>
      <c r="B826" s="353" t="s">
        <v>1146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6</v>
      </c>
      <c r="N826" s="355" t="n">
        <f aca="false">+A826</f>
        <v>7996</v>
      </c>
      <c r="O826" s="366" t="n">
        <v>0</v>
      </c>
      <c r="P826" s="367" t="n">
        <v>0</v>
      </c>
      <c r="Q826" s="333"/>
      <c r="R826" s="332"/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0</v>
      </c>
      <c r="U826" s="329"/>
      <c r="V826" s="358" t="n">
        <f aca="false">+'NF-KSF-TRIAL-BAL-2019'!O826+'RA-TRIAL-BAL-2019'!O826+'DES-TRIAL-BAL-2019'!O826+'DMP-TRIAL-BAL-2019'!O826</f>
        <v>0</v>
      </c>
      <c r="W826" s="359" t="n">
        <f aca="false">+'NF-KSF-TRIAL-BAL-2019'!P826+'RA-TRIAL-BAL-2019'!P826+'DES-TRIAL-BAL-2019'!P826+'DMP-TRIAL-BAL-2019'!P826</f>
        <v>0</v>
      </c>
      <c r="X826" s="360" t="n">
        <f aca="false">+'NF-KSF-TRIAL-BAL-2019'!Q826+'RA-TRIAL-BAL-2019'!Q826+'DES-TRIAL-BAL-2019'!Q826+'DMP-TRIAL-BAL-2019'!Q826</f>
        <v>0</v>
      </c>
      <c r="Y826" s="359" t="n">
        <f aca="false">+'NF-KSF-TRIAL-BAL-2019'!R826+'RA-TRIAL-BAL-2019'!R826+'DES-TRIAL-BAL-2019'!R826+'DMP-TRIAL-BAL-2019'!R826</f>
        <v>0</v>
      </c>
      <c r="Z826" s="360" t="n">
        <f aca="false">+'NF-KSF-TRIAL-BAL-2019'!S826+'RA-TRIAL-BAL-2019'!S826+'DES-TRIAL-BAL-2019'!S826+'DMP-TRIAL-BAL-2019'!S826</f>
        <v>0</v>
      </c>
      <c r="AA826" s="361" t="n">
        <f aca="false">+'NF-KSF-TRIAL-BAL-2019'!T826+'RA-TRIAL-BAL-2019'!T826+'DES-TRIAL-BAL-2019'!T826+'DMP-TRIAL-BAL-2019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0</v>
      </c>
      <c r="AN826" s="342" t="n">
        <f aca="false">+ROUND(+R826+Y826+AF826,2)</f>
        <v>0</v>
      </c>
      <c r="AO826" s="375" t="n">
        <f aca="false">+S826+Z826+AG826</f>
        <v>0</v>
      </c>
      <c r="AP826" s="343" t="n">
        <f aca="false">+T826+AA826+AH826</f>
        <v>0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75" hidden="false" customHeight="false" outlineLevel="0" collapsed="false">
      <c r="A827" s="351" t="n">
        <v>7997</v>
      </c>
      <c r="B827" s="353" t="s">
        <v>1147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6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9'!O827+'RA-TRIAL-BAL-2019'!O827+'DES-TRIAL-BAL-2019'!O827+'DMP-TRIAL-BAL-2019'!O827</f>
        <v>0</v>
      </c>
      <c r="W827" s="359" t="n">
        <f aca="false">+'NF-KSF-TRIAL-BAL-2019'!P827+'RA-TRIAL-BAL-2019'!P827+'DES-TRIAL-BAL-2019'!P827+'DMP-TRIAL-BAL-2019'!P827</f>
        <v>0</v>
      </c>
      <c r="X827" s="360" t="n">
        <f aca="false">+'NF-KSF-TRIAL-BAL-2019'!Q827+'RA-TRIAL-BAL-2019'!Q827+'DES-TRIAL-BAL-2019'!Q827+'DMP-TRIAL-BAL-2019'!Q827</f>
        <v>0</v>
      </c>
      <c r="Y827" s="359" t="n">
        <f aca="false">+'NF-KSF-TRIAL-BAL-2019'!R827+'RA-TRIAL-BAL-2019'!R827+'DES-TRIAL-BAL-2019'!R827+'DMP-TRIAL-BAL-2019'!R827</f>
        <v>0</v>
      </c>
      <c r="Z827" s="360" t="n">
        <f aca="false">+'NF-KSF-TRIAL-BAL-2019'!S827+'RA-TRIAL-BAL-2019'!S827+'DES-TRIAL-BAL-2019'!S827+'DMP-TRIAL-BAL-2019'!S827</f>
        <v>0</v>
      </c>
      <c r="AA827" s="361" t="n">
        <f aca="false">+'NF-KSF-TRIAL-BAL-2019'!T827+'RA-TRIAL-BAL-2019'!T827+'DES-TRIAL-BAL-2019'!T827+'DMP-TRIAL-BAL-2019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.5" hidden="false" customHeight="false" outlineLevel="0" collapsed="false">
      <c r="A828" s="351" t="n">
        <v>7998</v>
      </c>
      <c r="B828" s="353" t="s">
        <v>1148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6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9'!O828+'RA-TRIAL-BAL-2019'!O828+'DES-TRIAL-BAL-2019'!O828+'DMP-TRIAL-BAL-2019'!O828</f>
        <v>0</v>
      </c>
      <c r="W828" s="359" t="n">
        <f aca="false">+'NF-KSF-TRIAL-BAL-2019'!P828+'RA-TRIAL-BAL-2019'!P828+'DES-TRIAL-BAL-2019'!P828+'DMP-TRIAL-BAL-2019'!P828</f>
        <v>0</v>
      </c>
      <c r="X828" s="360" t="n">
        <f aca="false">+'NF-KSF-TRIAL-BAL-2019'!Q828+'RA-TRIAL-BAL-2019'!Q828+'DES-TRIAL-BAL-2019'!Q828+'DMP-TRIAL-BAL-2019'!Q828</f>
        <v>0</v>
      </c>
      <c r="Y828" s="359" t="n">
        <f aca="false">+'NF-KSF-TRIAL-BAL-2019'!R828+'RA-TRIAL-BAL-2019'!R828+'DES-TRIAL-BAL-2019'!R828+'DMP-TRIAL-BAL-2019'!R828</f>
        <v>0</v>
      </c>
      <c r="Z828" s="360" t="n">
        <f aca="false">+'NF-KSF-TRIAL-BAL-2019'!S828+'RA-TRIAL-BAL-2019'!S828+'DES-TRIAL-BAL-2019'!S828+'DMP-TRIAL-BAL-2019'!S828</f>
        <v>0</v>
      </c>
      <c r="AA828" s="361" t="n">
        <f aca="false">+'NF-KSF-TRIAL-BAL-2019'!T828+'RA-TRIAL-BAL-2019'!T828+'DES-TRIAL-BAL-2019'!T828+'DMP-TRIAL-BAL-2019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9" t="s">
        <v>336</v>
      </c>
      <c r="N829" s="537" t="s">
        <v>1150</v>
      </c>
      <c r="O829" s="538" t="n">
        <f aca="false">+ROUND(+SUM(O14:O828),2)</f>
        <v>18659107.86</v>
      </c>
      <c r="P829" s="539" t="n">
        <f aca="false">+ROUND(+SUM(P14:P828),2)</f>
        <v>18659107.86</v>
      </c>
      <c r="Q829" s="540" t="n">
        <f aca="false">+ROUND(+SUM(Q14:Q828),2)</f>
        <v>7483205.46</v>
      </c>
      <c r="R829" s="541" t="n">
        <f aca="false">+ROUND(+SUM(R14:R828),2)</f>
        <v>7483205.46</v>
      </c>
      <c r="S829" s="540" t="n">
        <f aca="false">+ROUND(+SUM(S14:S828),2)</f>
        <v>20189549.05</v>
      </c>
      <c r="T829" s="542" t="n">
        <f aca="false">+ROUND(+SUM(T14:T828),2)</f>
        <v>20189549.05</v>
      </c>
      <c r="U829" s="329"/>
      <c r="V829" s="543" t="n">
        <f aca="false">+ROUND(+SUM(V14:V828),2)</f>
        <v>143277.66</v>
      </c>
      <c r="W829" s="544" t="n">
        <f aca="false">+ROUND(+SUM(W14:W828),2)</f>
        <v>143277.66</v>
      </c>
      <c r="X829" s="545" t="n">
        <f aca="false">+ROUND(+SUM(X14:X828),2)</f>
        <v>421289.38</v>
      </c>
      <c r="Y829" s="546" t="n">
        <f aca="false">+ROUND(+SUM(Y14:Y828),2)</f>
        <v>421289.38</v>
      </c>
      <c r="Z829" s="547" t="n">
        <f aca="false">+ROUND(+SUM(Z14:Z828),2)</f>
        <v>234654.82</v>
      </c>
      <c r="AA829" s="548" t="n">
        <f aca="false">+ROUND(+SUM(AA14:AA828),2)</f>
        <v>234654.82</v>
      </c>
      <c r="AB829" s="329"/>
      <c r="AC829" s="549" t="n">
        <f aca="false">+ROUND(+SUM(AC14:AC828),2)</f>
        <v>32473179.97</v>
      </c>
      <c r="AD829" s="550" t="n">
        <f aca="false">+ROUND(+SUM(AD14:AD828),2)</f>
        <v>32473179.97</v>
      </c>
      <c r="AE829" s="551" t="n">
        <f aca="false">+ROUND(+SUM(AE14:AE828),2)</f>
        <v>20694.44</v>
      </c>
      <c r="AF829" s="552" t="n">
        <f aca="false">+ROUND(+SUM(AF14:AF828),2)</f>
        <v>20694.44</v>
      </c>
      <c r="AG829" s="553" t="n">
        <f aca="false">+ROUND(+SUM(AG14:AG828),2)</f>
        <v>32472344.25</v>
      </c>
      <c r="AH829" s="554" t="n">
        <f aca="false">+ROUND(+SUM(AH14:AH828),2)</f>
        <v>32472344.25</v>
      </c>
      <c r="AI829" s="329"/>
      <c r="AJ829" s="555" t="str">
        <f aca="false">+N829</f>
        <v> 1-7</v>
      </c>
      <c r="AK829" s="556" t="n">
        <f aca="false">+ROUND(+SUM(AK14:AK828),2)</f>
        <v>51275565.49</v>
      </c>
      <c r="AL829" s="557" t="n">
        <f aca="false">+ROUND(+SUM(AL14:AL828),2)</f>
        <v>51275565.49</v>
      </c>
      <c r="AM829" s="558" t="n">
        <f aca="false">+ROUND(+SUM(AM14:AM828),2)</f>
        <v>7925189.28</v>
      </c>
      <c r="AN829" s="559" t="n">
        <f aca="false">+ROUND(+SUM(AN14:AN828),2)</f>
        <v>7925189.28</v>
      </c>
      <c r="AO829" s="558" t="n">
        <f aca="false">+ROUND(+SUM(AO14:AO828),2)</f>
        <v>52896548.12</v>
      </c>
      <c r="AP829" s="560" t="n">
        <f aca="false">+ROUND(+SUM(AP14:AP828),2)</f>
        <v>52896548.12</v>
      </c>
      <c r="AQ829" s="134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 t="s">
        <v>336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4"/>
      <c r="AR830" s="566"/>
      <c r="AS830" s="566"/>
      <c r="AT830" s="566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9" t="s">
        <v>336</v>
      </c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572"/>
      <c r="W831" s="573"/>
      <c r="X831" s="574"/>
      <c r="Y831" s="573"/>
      <c r="Z831" s="574"/>
      <c r="AA831" s="575"/>
      <c r="AB831" s="329"/>
      <c r="AC831" s="572"/>
      <c r="AD831" s="573"/>
      <c r="AE831" s="574"/>
      <c r="AF831" s="573"/>
      <c r="AG831" s="574"/>
      <c r="AH831" s="575"/>
      <c r="AI831" s="329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4"/>
      <c r="AR831" s="577"/>
      <c r="AS831" s="578"/>
      <c r="AT831" s="579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75" hidden="false" customHeight="false" outlineLevel="0" collapsed="false">
      <c r="A832" s="325" t="n">
        <v>9110</v>
      </c>
      <c r="B832" s="580" t="s">
        <v>1152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6</v>
      </c>
      <c r="N832" s="330" t="n">
        <f aca="false">+A832</f>
        <v>9110</v>
      </c>
      <c r="O832" s="331" t="n">
        <v>2770.2</v>
      </c>
      <c r="P832" s="432" t="n">
        <v>0</v>
      </c>
      <c r="Q832" s="333"/>
      <c r="R832" s="332"/>
      <c r="S832" s="334" t="n">
        <f aca="false">+IF(ABS(+O832+Q832)&gt;=ABS(P832+R832),+O832-P832+Q832-R832,0)</f>
        <v>2770.2</v>
      </c>
      <c r="T832" s="433" t="n">
        <v>0</v>
      </c>
      <c r="U832" s="329"/>
      <c r="V832" s="336" t="n">
        <f aca="false">+'NF-KSF-TRIAL-BAL-2019'!O832+'RA-TRIAL-BAL-2019'!O832+'DES-TRIAL-BAL-2019'!O832+'DMP-TRIAL-BAL-2019'!O832</f>
        <v>0</v>
      </c>
      <c r="W832" s="337" t="n">
        <f aca="false">+'NF-KSF-TRIAL-BAL-2019'!P832+'RA-TRIAL-BAL-2019'!P832+'DES-TRIAL-BAL-2019'!P832+'DMP-TRIAL-BAL-2019'!P832</f>
        <v>0</v>
      </c>
      <c r="X832" s="338" t="n">
        <f aca="false">+'NF-KSF-TRIAL-BAL-2019'!Q832+'RA-TRIAL-BAL-2019'!Q832+'DES-TRIAL-BAL-2019'!Q832+'DMP-TRIAL-BAL-2019'!Q832</f>
        <v>0</v>
      </c>
      <c r="Y832" s="337" t="n">
        <f aca="false">+'NF-KSF-TRIAL-BAL-2019'!R832+'RA-TRIAL-BAL-2019'!R832+'DES-TRIAL-BAL-2019'!R832+'DMP-TRIAL-BAL-2019'!R832</f>
        <v>0</v>
      </c>
      <c r="Z832" s="338" t="n">
        <f aca="false">+'NF-KSF-TRIAL-BAL-2019'!S832+'RA-TRIAL-BAL-2019'!S832+'DES-TRIAL-BAL-2019'!S832+'DMP-TRIAL-BAL-2019'!S832</f>
        <v>0</v>
      </c>
      <c r="AA832" s="339" t="n">
        <f aca="false">+'NF-KSF-TRIAL-BAL-2019'!T832+'RA-TRIAL-BAL-2019'!T832+'DES-TRIAL-BAL-2019'!T832+'DMP-TRIAL-BAL-2019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2770.2</v>
      </c>
      <c r="AL832" s="432" t="n">
        <v>0</v>
      </c>
      <c r="AM832" s="334" t="n">
        <f aca="false">+ROUND(+Q832+X832+AE832,2)</f>
        <v>0</v>
      </c>
      <c r="AN832" s="342" t="n">
        <f aca="false">+ROUND(+R832+Y832+AF832,2)</f>
        <v>0</v>
      </c>
      <c r="AO832" s="375" t="n">
        <f aca="false">+S832+Z832+AG832</f>
        <v>2770.2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75" hidden="false" customHeight="false" outlineLevel="0" collapsed="false">
      <c r="A833" s="351" t="n">
        <v>9120</v>
      </c>
      <c r="B833" s="465" t="s">
        <v>1153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6</v>
      </c>
      <c r="N833" s="355" t="n">
        <f aca="false">+A833</f>
        <v>9120</v>
      </c>
      <c r="O833" s="356" t="n">
        <v>1938</v>
      </c>
      <c r="P833" s="367" t="n">
        <v>0</v>
      </c>
      <c r="Q833" s="434"/>
      <c r="R833" s="357"/>
      <c r="S833" s="375" t="n">
        <f aca="false">+IF(ABS(+O833+Q833)&gt;=ABS(P833+R833),+O833-P833+Q833-R833,0)</f>
        <v>1938</v>
      </c>
      <c r="T833" s="369" t="n">
        <v>0</v>
      </c>
      <c r="U833" s="329"/>
      <c r="V833" s="358" t="n">
        <f aca="false">+'NF-KSF-TRIAL-BAL-2019'!O833+'RA-TRIAL-BAL-2019'!O833+'DES-TRIAL-BAL-2019'!O833+'DMP-TRIAL-BAL-2019'!O833</f>
        <v>0</v>
      </c>
      <c r="W833" s="359" t="n">
        <f aca="false">+'NF-KSF-TRIAL-BAL-2019'!P833+'RA-TRIAL-BAL-2019'!P833+'DES-TRIAL-BAL-2019'!P833+'DMP-TRIAL-BAL-2019'!P833</f>
        <v>0</v>
      </c>
      <c r="X833" s="360" t="n">
        <f aca="false">+'NF-KSF-TRIAL-BAL-2019'!Q833+'RA-TRIAL-BAL-2019'!Q833+'DES-TRIAL-BAL-2019'!Q833+'DMP-TRIAL-BAL-2019'!Q833</f>
        <v>0</v>
      </c>
      <c r="Y833" s="359" t="n">
        <f aca="false">+'NF-KSF-TRIAL-BAL-2019'!R833+'RA-TRIAL-BAL-2019'!R833+'DES-TRIAL-BAL-2019'!R833+'DMP-TRIAL-BAL-2019'!R833</f>
        <v>0</v>
      </c>
      <c r="Z833" s="360" t="n">
        <f aca="false">+'NF-KSF-TRIAL-BAL-2019'!S833+'RA-TRIAL-BAL-2019'!S833+'DES-TRIAL-BAL-2019'!S833+'DMP-TRIAL-BAL-2019'!S833</f>
        <v>0</v>
      </c>
      <c r="AA833" s="361" t="n">
        <f aca="false">+'NF-KSF-TRIAL-BAL-2019'!T833+'RA-TRIAL-BAL-2019'!T833+'DES-TRIAL-BAL-2019'!T833+'DMP-TRIAL-BAL-2019'!T833</f>
        <v>0</v>
      </c>
      <c r="AB833" s="329"/>
      <c r="AC833" s="356"/>
      <c r="AD833" s="367" t="n">
        <v>0</v>
      </c>
      <c r="AE833" s="434"/>
      <c r="AF833" s="332"/>
      <c r="AG833" s="375" t="n">
        <f aca="false">+IF(ABS(+AC833+AE833)&gt;=ABS(AD833+AF833),+AC833-AD833+AE833-AF833,0)</f>
        <v>0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1938</v>
      </c>
      <c r="AL833" s="367" t="n">
        <v>0</v>
      </c>
      <c r="AM833" s="334" t="n">
        <f aca="false">+ROUND(+Q833+X833+AE833,2)</f>
        <v>0</v>
      </c>
      <c r="AN833" s="342" t="n">
        <f aca="false">+ROUND(+R833+Y833+AF833,2)</f>
        <v>0</v>
      </c>
      <c r="AO833" s="375" t="n">
        <f aca="false">+S833+Z833+AG833</f>
        <v>1938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75" hidden="false" customHeight="false" outlineLevel="0" collapsed="false">
      <c r="A834" s="351" t="n">
        <v>9130</v>
      </c>
      <c r="B834" s="353" t="s">
        <v>1154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6</v>
      </c>
      <c r="N834" s="355" t="n">
        <f aca="false">+A834</f>
        <v>9130</v>
      </c>
      <c r="O834" s="356" t="n">
        <v>54653.47</v>
      </c>
      <c r="P834" s="367" t="n">
        <v>0</v>
      </c>
      <c r="Q834" s="434"/>
      <c r="R834" s="357"/>
      <c r="S834" s="375" t="n">
        <f aca="false">+IF(ABS(+O834+Q834)&gt;=ABS(P834+R834),+O834-P834+Q834-R834,0)</f>
        <v>54653.47</v>
      </c>
      <c r="T834" s="369" t="n">
        <v>0</v>
      </c>
      <c r="U834" s="329"/>
      <c r="V834" s="358" t="n">
        <f aca="false">+'NF-KSF-TRIAL-BAL-2019'!O834+'RA-TRIAL-BAL-2019'!O834+'DES-TRIAL-BAL-2019'!O834+'DMP-TRIAL-BAL-2019'!O834</f>
        <v>0</v>
      </c>
      <c r="W834" s="359" t="n">
        <f aca="false">+'NF-KSF-TRIAL-BAL-2019'!P834+'RA-TRIAL-BAL-2019'!P834+'DES-TRIAL-BAL-2019'!P834+'DMP-TRIAL-BAL-2019'!P834</f>
        <v>0</v>
      </c>
      <c r="X834" s="360" t="n">
        <f aca="false">+'NF-KSF-TRIAL-BAL-2019'!Q834+'RA-TRIAL-BAL-2019'!Q834+'DES-TRIAL-BAL-2019'!Q834+'DMP-TRIAL-BAL-2019'!Q834</f>
        <v>0</v>
      </c>
      <c r="Y834" s="359" t="n">
        <f aca="false">+'NF-KSF-TRIAL-BAL-2019'!R834+'RA-TRIAL-BAL-2019'!R834+'DES-TRIAL-BAL-2019'!R834+'DMP-TRIAL-BAL-2019'!R834</f>
        <v>0</v>
      </c>
      <c r="Z834" s="360" t="n">
        <f aca="false">+'NF-KSF-TRIAL-BAL-2019'!S834+'RA-TRIAL-BAL-2019'!S834+'DES-TRIAL-BAL-2019'!S834+'DMP-TRIAL-BAL-2019'!S834</f>
        <v>0</v>
      </c>
      <c r="AA834" s="361" t="n">
        <f aca="false">+'NF-KSF-TRIAL-BAL-2019'!T834+'RA-TRIAL-BAL-2019'!T834+'DES-TRIAL-BAL-2019'!T834+'DMP-TRIAL-BAL-2019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54653.47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54653.47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75" hidden="false" customHeight="false" outlineLevel="0" collapsed="false">
      <c r="A835" s="351" t="n">
        <v>9200</v>
      </c>
      <c r="B835" s="353" t="s">
        <v>1155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6</v>
      </c>
      <c r="N835" s="355" t="n">
        <f aca="false">+A835</f>
        <v>9200</v>
      </c>
      <c r="O835" s="366" t="n">
        <v>0</v>
      </c>
      <c r="P835" s="357" t="n">
        <v>542201.86</v>
      </c>
      <c r="Q835" s="434" t="n">
        <v>8063</v>
      </c>
      <c r="R835" s="332" t="n">
        <v>5022137</v>
      </c>
      <c r="S835" s="368" t="n">
        <v>0</v>
      </c>
      <c r="T835" s="343" t="n">
        <f aca="false">+IF(ABS(+O835+Q835)&lt;=ABS(P835+R835),-O835+P835-Q835+R835,0)</f>
        <v>5556275.86</v>
      </c>
      <c r="U835" s="329"/>
      <c r="V835" s="358" t="n">
        <f aca="false">+'NF-KSF-TRIAL-BAL-2019'!O835+'RA-TRIAL-BAL-2019'!O835+'DES-TRIAL-BAL-2019'!O835+'DMP-TRIAL-BAL-2019'!O835</f>
        <v>0</v>
      </c>
      <c r="W835" s="359" t="n">
        <f aca="false">+'NF-KSF-TRIAL-BAL-2019'!P835+'RA-TRIAL-BAL-2019'!P835+'DES-TRIAL-BAL-2019'!P835+'DMP-TRIAL-BAL-2019'!P835</f>
        <v>0</v>
      </c>
      <c r="X835" s="360" t="n">
        <f aca="false">+'NF-KSF-TRIAL-BAL-2019'!Q835+'RA-TRIAL-BAL-2019'!Q835+'DES-TRIAL-BAL-2019'!Q835+'DMP-TRIAL-BAL-2019'!Q835</f>
        <v>0</v>
      </c>
      <c r="Y835" s="359" t="n">
        <f aca="false">+'NF-KSF-TRIAL-BAL-2019'!R835+'RA-TRIAL-BAL-2019'!R835+'DES-TRIAL-BAL-2019'!R835+'DMP-TRIAL-BAL-2019'!R835</f>
        <v>0</v>
      </c>
      <c r="Z835" s="360" t="n">
        <f aca="false">+'NF-KSF-TRIAL-BAL-2019'!S835+'RA-TRIAL-BAL-2019'!S835+'DES-TRIAL-BAL-2019'!S835+'DMP-TRIAL-BAL-2019'!S835</f>
        <v>0</v>
      </c>
      <c r="AA835" s="361" t="n">
        <f aca="false">+'NF-KSF-TRIAL-BAL-2019'!T835+'RA-TRIAL-BAL-2019'!T835+'DES-TRIAL-BAL-2019'!T835+'DMP-TRIAL-BAL-2019'!T835</f>
        <v>0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542201.86</v>
      </c>
      <c r="AM835" s="334" t="n">
        <f aca="false">+ROUND(+Q835+X835+AE835,2)</f>
        <v>8063</v>
      </c>
      <c r="AN835" s="342" t="n">
        <f aca="false">+ROUND(+R835+Y835+AF835,2)</f>
        <v>5022137</v>
      </c>
      <c r="AO835" s="453" t="n">
        <v>0</v>
      </c>
      <c r="AP835" s="343" t="n">
        <f aca="false">+T835+AA835+AH835</f>
        <v>5556275.86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75" hidden="false" customHeight="false" outlineLevel="0" collapsed="false">
      <c r="A836" s="466" t="n">
        <v>9208</v>
      </c>
      <c r="B836" s="465" t="s">
        <v>1156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6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9'!O836+'RA-TRIAL-BAL-2019'!O836+'DES-TRIAL-BAL-2019'!O836+'DMP-TRIAL-BAL-2019'!O836</f>
        <v>0</v>
      </c>
      <c r="W836" s="359" t="n">
        <f aca="false">+'NF-KSF-TRIAL-BAL-2019'!P836+'RA-TRIAL-BAL-2019'!P836+'DES-TRIAL-BAL-2019'!P836+'DMP-TRIAL-BAL-2019'!P836</f>
        <v>0</v>
      </c>
      <c r="X836" s="360" t="n">
        <f aca="false">+'NF-KSF-TRIAL-BAL-2019'!Q836+'RA-TRIAL-BAL-2019'!Q836+'DES-TRIAL-BAL-2019'!Q836+'DMP-TRIAL-BAL-2019'!Q836</f>
        <v>0</v>
      </c>
      <c r="Y836" s="359" t="n">
        <f aca="false">+'NF-KSF-TRIAL-BAL-2019'!R836+'RA-TRIAL-BAL-2019'!R836+'DES-TRIAL-BAL-2019'!R836+'DMP-TRIAL-BAL-2019'!R836</f>
        <v>0</v>
      </c>
      <c r="Z836" s="360" t="n">
        <f aca="false">+'NF-KSF-TRIAL-BAL-2019'!S836+'RA-TRIAL-BAL-2019'!S836+'DES-TRIAL-BAL-2019'!S836+'DMP-TRIAL-BAL-2019'!S836</f>
        <v>0</v>
      </c>
      <c r="AA836" s="361" t="n">
        <f aca="false">+'NF-KSF-TRIAL-BAL-2019'!T836+'RA-TRIAL-BAL-2019'!T836+'DES-TRIAL-BAL-2019'!T836+'DMP-TRIAL-BAL-2019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75" hidden="false" customHeight="false" outlineLevel="0" collapsed="false">
      <c r="A837" s="351" t="n">
        <v>9211</v>
      </c>
      <c r="B837" s="352" t="s">
        <v>1157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6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9'!O837+'RA-TRIAL-BAL-2019'!O837+'DES-TRIAL-BAL-2019'!O837+'DMP-TRIAL-BAL-2019'!O837</f>
        <v>0</v>
      </c>
      <c r="W837" s="359" t="n">
        <f aca="false">+'NF-KSF-TRIAL-BAL-2019'!P837+'RA-TRIAL-BAL-2019'!P837+'DES-TRIAL-BAL-2019'!P837+'DMP-TRIAL-BAL-2019'!P837</f>
        <v>0</v>
      </c>
      <c r="X837" s="360" t="n">
        <f aca="false">+'NF-KSF-TRIAL-BAL-2019'!Q837+'RA-TRIAL-BAL-2019'!Q837+'DES-TRIAL-BAL-2019'!Q837+'DMP-TRIAL-BAL-2019'!Q837</f>
        <v>0</v>
      </c>
      <c r="Y837" s="359" t="n">
        <f aca="false">+'NF-KSF-TRIAL-BAL-2019'!R837+'RA-TRIAL-BAL-2019'!R837+'DES-TRIAL-BAL-2019'!R837+'DMP-TRIAL-BAL-2019'!R837</f>
        <v>0</v>
      </c>
      <c r="Z837" s="360" t="n">
        <f aca="false">+'NF-KSF-TRIAL-BAL-2019'!S837+'RA-TRIAL-BAL-2019'!S837+'DES-TRIAL-BAL-2019'!S837+'DMP-TRIAL-BAL-2019'!S837</f>
        <v>0</v>
      </c>
      <c r="AA837" s="361" t="n">
        <f aca="false">+'NF-KSF-TRIAL-BAL-2019'!T837+'RA-TRIAL-BAL-2019'!T837+'DES-TRIAL-BAL-2019'!T837+'DMP-TRIAL-BAL-2019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75" hidden="false" customHeight="false" outlineLevel="0" collapsed="false">
      <c r="A838" s="351" t="n">
        <v>9212</v>
      </c>
      <c r="B838" s="352" t="s">
        <v>1158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6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9'!O838+'RA-TRIAL-BAL-2019'!O838+'DES-TRIAL-BAL-2019'!O838+'DMP-TRIAL-BAL-2019'!O838</f>
        <v>0</v>
      </c>
      <c r="W838" s="359" t="n">
        <f aca="false">+'NF-KSF-TRIAL-BAL-2019'!P838+'RA-TRIAL-BAL-2019'!P838+'DES-TRIAL-BAL-2019'!P838+'DMP-TRIAL-BAL-2019'!P838</f>
        <v>0</v>
      </c>
      <c r="X838" s="360" t="n">
        <f aca="false">+'NF-KSF-TRIAL-BAL-2019'!Q838+'RA-TRIAL-BAL-2019'!Q838+'DES-TRIAL-BAL-2019'!Q838+'DMP-TRIAL-BAL-2019'!Q838</f>
        <v>0</v>
      </c>
      <c r="Y838" s="359" t="n">
        <f aca="false">+'NF-KSF-TRIAL-BAL-2019'!R838+'RA-TRIAL-BAL-2019'!R838+'DES-TRIAL-BAL-2019'!R838+'DMP-TRIAL-BAL-2019'!R838</f>
        <v>0</v>
      </c>
      <c r="Z838" s="360" t="n">
        <f aca="false">+'NF-KSF-TRIAL-BAL-2019'!S838+'RA-TRIAL-BAL-2019'!S838+'DES-TRIAL-BAL-2019'!S838+'DMP-TRIAL-BAL-2019'!S838</f>
        <v>0</v>
      </c>
      <c r="AA838" s="361" t="n">
        <f aca="false">+'NF-KSF-TRIAL-BAL-2019'!T838+'RA-TRIAL-BAL-2019'!T838+'DES-TRIAL-BAL-2019'!T838+'DMP-TRIAL-BAL-2019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75" hidden="false" customHeight="false" outlineLevel="0" collapsed="false">
      <c r="A839" s="351" t="n">
        <v>9214</v>
      </c>
      <c r="B839" s="353" t="s">
        <v>1159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6</v>
      </c>
      <c r="N839" s="355" t="n">
        <f aca="false">+A839</f>
        <v>9214</v>
      </c>
      <c r="O839" s="356"/>
      <c r="P839" s="367" t="n">
        <v>0</v>
      </c>
      <c r="Q839" s="434"/>
      <c r="R839" s="332"/>
      <c r="S839" s="375" t="n">
        <f aca="false">+IF(ABS(+O839+Q839)&gt;=ABS(P839+R839),+O839-P839+Q839-R839,0)</f>
        <v>0</v>
      </c>
      <c r="T839" s="369" t="n">
        <v>0</v>
      </c>
      <c r="U839" s="329"/>
      <c r="V839" s="358" t="n">
        <f aca="false">+'NF-KSF-TRIAL-BAL-2019'!O839+'RA-TRIAL-BAL-2019'!O839+'DES-TRIAL-BAL-2019'!O839+'DMP-TRIAL-BAL-2019'!O839</f>
        <v>0</v>
      </c>
      <c r="W839" s="359" t="n">
        <f aca="false">+'NF-KSF-TRIAL-BAL-2019'!P839+'RA-TRIAL-BAL-2019'!P839+'DES-TRIAL-BAL-2019'!P839+'DMP-TRIAL-BAL-2019'!P839</f>
        <v>0</v>
      </c>
      <c r="X839" s="360" t="n">
        <f aca="false">+'NF-KSF-TRIAL-BAL-2019'!Q839+'RA-TRIAL-BAL-2019'!Q839+'DES-TRIAL-BAL-2019'!Q839+'DMP-TRIAL-BAL-2019'!Q839</f>
        <v>0</v>
      </c>
      <c r="Y839" s="359" t="n">
        <f aca="false">+'NF-KSF-TRIAL-BAL-2019'!R839+'RA-TRIAL-BAL-2019'!R839+'DES-TRIAL-BAL-2019'!R839+'DMP-TRIAL-BAL-2019'!R839</f>
        <v>0</v>
      </c>
      <c r="Z839" s="360" t="n">
        <f aca="false">+'NF-KSF-TRIAL-BAL-2019'!S839+'RA-TRIAL-BAL-2019'!S839+'DES-TRIAL-BAL-2019'!S839+'DMP-TRIAL-BAL-2019'!S839</f>
        <v>0</v>
      </c>
      <c r="AA839" s="361" t="n">
        <f aca="false">+'NF-KSF-TRIAL-BAL-2019'!T839+'RA-TRIAL-BAL-2019'!T839+'DES-TRIAL-BAL-2019'!T839+'DMP-TRIAL-BAL-2019'!T839</f>
        <v>0</v>
      </c>
      <c r="AB839" s="329"/>
      <c r="AC839" s="356"/>
      <c r="AD839" s="367" t="n">
        <v>0</v>
      </c>
      <c r="AE839" s="434"/>
      <c r="AF839" s="332"/>
      <c r="AG839" s="375" t="n">
        <f aca="false">+IF(ABS(+AC839+AE839)&gt;=ABS(AD839+AF839),+AC839-AD839+AE839-AF839,0)</f>
        <v>0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0</v>
      </c>
      <c r="AL839" s="367" t="n">
        <v>0</v>
      </c>
      <c r="AM839" s="334" t="n">
        <f aca="false">+ROUND(+Q839+X839+AE839,2)</f>
        <v>0</v>
      </c>
      <c r="AN839" s="342" t="n">
        <f aca="false">+ROUND(+R839+Y839+AF839,2)</f>
        <v>0</v>
      </c>
      <c r="AO839" s="375" t="n">
        <f aca="false">+S839+Z839+AG839</f>
        <v>0</v>
      </c>
      <c r="AP839" s="433" t="n">
        <v>0</v>
      </c>
      <c r="AQ839" s="134"/>
      <c r="AR839" s="344" t="n">
        <f aca="false">+ROUND(+SUM(AK839-AL839)-SUM(O839-P839)-SUM(V839-W839)-SUM(AC839-AD839),2)</f>
        <v>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75" hidden="false" customHeight="false" outlineLevel="0" collapsed="false">
      <c r="A840" s="351" t="n">
        <v>9215</v>
      </c>
      <c r="B840" s="353" t="s">
        <v>1160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6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9'!O840+'RA-TRIAL-BAL-2019'!O840+'DES-TRIAL-BAL-2019'!O840+'DMP-TRIAL-BAL-2019'!O840</f>
        <v>0</v>
      </c>
      <c r="W840" s="359" t="n">
        <f aca="false">+'NF-KSF-TRIAL-BAL-2019'!P840+'RA-TRIAL-BAL-2019'!P840+'DES-TRIAL-BAL-2019'!P840+'DMP-TRIAL-BAL-2019'!P840</f>
        <v>0</v>
      </c>
      <c r="X840" s="360" t="n">
        <f aca="false">+'NF-KSF-TRIAL-BAL-2019'!Q840+'RA-TRIAL-BAL-2019'!Q840+'DES-TRIAL-BAL-2019'!Q840+'DMP-TRIAL-BAL-2019'!Q840</f>
        <v>0</v>
      </c>
      <c r="Y840" s="359" t="n">
        <f aca="false">+'NF-KSF-TRIAL-BAL-2019'!R840+'RA-TRIAL-BAL-2019'!R840+'DES-TRIAL-BAL-2019'!R840+'DMP-TRIAL-BAL-2019'!R840</f>
        <v>0</v>
      </c>
      <c r="Z840" s="360" t="n">
        <f aca="false">+'NF-KSF-TRIAL-BAL-2019'!S840+'RA-TRIAL-BAL-2019'!S840+'DES-TRIAL-BAL-2019'!S840+'DMP-TRIAL-BAL-2019'!S840</f>
        <v>0</v>
      </c>
      <c r="AA840" s="361" t="n">
        <f aca="false">+'NF-KSF-TRIAL-BAL-2019'!T840+'RA-TRIAL-BAL-2019'!T840+'DES-TRIAL-BAL-2019'!T840+'DMP-TRIAL-BAL-2019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75" hidden="false" customHeight="false" outlineLevel="0" collapsed="false">
      <c r="A841" s="351" t="n">
        <v>9216</v>
      </c>
      <c r="B841" s="353" t="s">
        <v>1161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6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9'!O841+'RA-TRIAL-BAL-2019'!O841+'DES-TRIAL-BAL-2019'!O841+'DMP-TRIAL-BAL-2019'!O841</f>
        <v>0</v>
      </c>
      <c r="W841" s="359" t="n">
        <f aca="false">+'NF-KSF-TRIAL-BAL-2019'!P841+'RA-TRIAL-BAL-2019'!P841+'DES-TRIAL-BAL-2019'!P841+'DMP-TRIAL-BAL-2019'!P841</f>
        <v>0</v>
      </c>
      <c r="X841" s="360" t="n">
        <f aca="false">+'NF-KSF-TRIAL-BAL-2019'!Q841+'RA-TRIAL-BAL-2019'!Q841+'DES-TRIAL-BAL-2019'!Q841+'DMP-TRIAL-BAL-2019'!Q841</f>
        <v>0</v>
      </c>
      <c r="Y841" s="359" t="n">
        <f aca="false">+'NF-KSF-TRIAL-BAL-2019'!R841+'RA-TRIAL-BAL-2019'!R841+'DES-TRIAL-BAL-2019'!R841+'DMP-TRIAL-BAL-2019'!R841</f>
        <v>0</v>
      </c>
      <c r="Z841" s="360" t="n">
        <f aca="false">+'NF-KSF-TRIAL-BAL-2019'!S841+'RA-TRIAL-BAL-2019'!S841+'DES-TRIAL-BAL-2019'!S841+'DMP-TRIAL-BAL-2019'!S841</f>
        <v>0</v>
      </c>
      <c r="AA841" s="361" t="n">
        <f aca="false">+'NF-KSF-TRIAL-BAL-2019'!T841+'RA-TRIAL-BAL-2019'!T841+'DES-TRIAL-BAL-2019'!T841+'DMP-TRIAL-BAL-2019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75" hidden="false" customHeight="false" outlineLevel="0" collapsed="false">
      <c r="A842" s="351" t="n">
        <v>9221</v>
      </c>
      <c r="B842" s="353" t="s">
        <v>1162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6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9'!O842+'RA-TRIAL-BAL-2019'!O842+'DES-TRIAL-BAL-2019'!O842+'DMP-TRIAL-BAL-2019'!O842</f>
        <v>0</v>
      </c>
      <c r="W842" s="359" t="n">
        <f aca="false">+'NF-KSF-TRIAL-BAL-2019'!P842+'RA-TRIAL-BAL-2019'!P842+'DES-TRIAL-BAL-2019'!P842+'DMP-TRIAL-BAL-2019'!P842</f>
        <v>0</v>
      </c>
      <c r="X842" s="360" t="n">
        <f aca="false">+'NF-KSF-TRIAL-BAL-2019'!Q842+'RA-TRIAL-BAL-2019'!Q842+'DES-TRIAL-BAL-2019'!Q842+'DMP-TRIAL-BAL-2019'!Q842</f>
        <v>0</v>
      </c>
      <c r="Y842" s="359" t="n">
        <f aca="false">+'NF-KSF-TRIAL-BAL-2019'!R842+'RA-TRIAL-BAL-2019'!R842+'DES-TRIAL-BAL-2019'!R842+'DMP-TRIAL-BAL-2019'!R842</f>
        <v>0</v>
      </c>
      <c r="Z842" s="360" t="n">
        <f aca="false">+'NF-KSF-TRIAL-BAL-2019'!S842+'RA-TRIAL-BAL-2019'!S842+'DES-TRIAL-BAL-2019'!S842+'DMP-TRIAL-BAL-2019'!S842</f>
        <v>0</v>
      </c>
      <c r="AA842" s="361" t="n">
        <f aca="false">+'NF-KSF-TRIAL-BAL-2019'!T842+'RA-TRIAL-BAL-2019'!T842+'DES-TRIAL-BAL-2019'!T842+'DMP-TRIAL-BAL-2019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75" hidden="false" customHeight="false" outlineLevel="0" collapsed="false">
      <c r="A843" s="351" t="n">
        <v>9222</v>
      </c>
      <c r="B843" s="353" t="s">
        <v>1163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6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9'!O843+'RA-TRIAL-BAL-2019'!O843+'DES-TRIAL-BAL-2019'!O843+'DMP-TRIAL-BAL-2019'!O843</f>
        <v>0</v>
      </c>
      <c r="W843" s="359" t="n">
        <f aca="false">+'NF-KSF-TRIAL-BAL-2019'!P843+'RA-TRIAL-BAL-2019'!P843+'DES-TRIAL-BAL-2019'!P843+'DMP-TRIAL-BAL-2019'!P843</f>
        <v>0</v>
      </c>
      <c r="X843" s="360" t="n">
        <f aca="false">+'NF-KSF-TRIAL-BAL-2019'!Q843+'RA-TRIAL-BAL-2019'!Q843+'DES-TRIAL-BAL-2019'!Q843+'DMP-TRIAL-BAL-2019'!Q843</f>
        <v>0</v>
      </c>
      <c r="Y843" s="359" t="n">
        <f aca="false">+'NF-KSF-TRIAL-BAL-2019'!R843+'RA-TRIAL-BAL-2019'!R843+'DES-TRIAL-BAL-2019'!R843+'DMP-TRIAL-BAL-2019'!R843</f>
        <v>0</v>
      </c>
      <c r="Z843" s="360" t="n">
        <f aca="false">+'NF-KSF-TRIAL-BAL-2019'!S843+'RA-TRIAL-BAL-2019'!S843+'DES-TRIAL-BAL-2019'!S843+'DMP-TRIAL-BAL-2019'!S843</f>
        <v>0</v>
      </c>
      <c r="AA843" s="361" t="n">
        <f aca="false">+'NF-KSF-TRIAL-BAL-2019'!T843+'RA-TRIAL-BAL-2019'!T843+'DES-TRIAL-BAL-2019'!T843+'DMP-TRIAL-BAL-2019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75" hidden="false" customHeight="false" outlineLevel="0" collapsed="false">
      <c r="A844" s="351" t="n">
        <v>9231</v>
      </c>
      <c r="B844" s="353" t="s">
        <v>1164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6</v>
      </c>
      <c r="N844" s="355" t="n">
        <f aca="false">+A844</f>
        <v>9231</v>
      </c>
      <c r="O844" s="366" t="n">
        <v>0</v>
      </c>
      <c r="P844" s="357"/>
      <c r="Q844" s="434"/>
      <c r="R844" s="332"/>
      <c r="S844" s="368" t="n">
        <v>0</v>
      </c>
      <c r="T844" s="343" t="n">
        <f aca="false">+IF(ABS(+O844+Q844)&lt;=ABS(P844+R844),-O844+P844-Q844+R844,0)</f>
        <v>0</v>
      </c>
      <c r="U844" s="329"/>
      <c r="V844" s="358" t="n">
        <f aca="false">+'NF-KSF-TRIAL-BAL-2019'!O844+'RA-TRIAL-BAL-2019'!O844+'DES-TRIAL-BAL-2019'!O844+'DMP-TRIAL-BAL-2019'!O844</f>
        <v>0</v>
      </c>
      <c r="W844" s="359" t="n">
        <f aca="false">+'NF-KSF-TRIAL-BAL-2019'!P844+'RA-TRIAL-BAL-2019'!P844+'DES-TRIAL-BAL-2019'!P844+'DMP-TRIAL-BAL-2019'!P844</f>
        <v>0</v>
      </c>
      <c r="X844" s="360" t="n">
        <f aca="false">+'NF-KSF-TRIAL-BAL-2019'!Q844+'RA-TRIAL-BAL-2019'!Q844+'DES-TRIAL-BAL-2019'!Q844+'DMP-TRIAL-BAL-2019'!Q844</f>
        <v>0</v>
      </c>
      <c r="Y844" s="359" t="n">
        <f aca="false">+'NF-KSF-TRIAL-BAL-2019'!R844+'RA-TRIAL-BAL-2019'!R844+'DES-TRIAL-BAL-2019'!R844+'DMP-TRIAL-BAL-2019'!R844</f>
        <v>0</v>
      </c>
      <c r="Z844" s="360" t="n">
        <f aca="false">+'NF-KSF-TRIAL-BAL-2019'!S844+'RA-TRIAL-BAL-2019'!S844+'DES-TRIAL-BAL-2019'!S844+'DMP-TRIAL-BAL-2019'!S844</f>
        <v>0</v>
      </c>
      <c r="AA844" s="361" t="n">
        <f aca="false">+'NF-KSF-TRIAL-BAL-2019'!T844+'RA-TRIAL-BAL-2019'!T844+'DES-TRIAL-BAL-2019'!T844+'DMP-TRIAL-BAL-2019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0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0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75" hidden="false" customHeight="false" outlineLevel="0" collapsed="false">
      <c r="A845" s="351" t="n">
        <v>9233</v>
      </c>
      <c r="B845" s="353" t="s">
        <v>1165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6</v>
      </c>
      <c r="N845" s="355" t="n">
        <f aca="false">+A845</f>
        <v>9233</v>
      </c>
      <c r="O845" s="366" t="n">
        <v>0</v>
      </c>
      <c r="P845" s="357" t="n">
        <v>3866571</v>
      </c>
      <c r="Q845" s="434"/>
      <c r="R845" s="332"/>
      <c r="S845" s="368" t="n">
        <v>0</v>
      </c>
      <c r="T845" s="343" t="n">
        <f aca="false">+IF(ABS(+O845+Q845)&lt;=ABS(P845+R845),-O845+P845-Q845+R845,0)</f>
        <v>3866571</v>
      </c>
      <c r="U845" s="329"/>
      <c r="V845" s="358" t="n">
        <f aca="false">+'NF-KSF-TRIAL-BAL-2019'!O845+'RA-TRIAL-BAL-2019'!O845+'DES-TRIAL-BAL-2019'!O845+'DMP-TRIAL-BAL-2019'!O845</f>
        <v>0</v>
      </c>
      <c r="W845" s="359" t="n">
        <f aca="false">+'NF-KSF-TRIAL-BAL-2019'!P845+'RA-TRIAL-BAL-2019'!P845+'DES-TRIAL-BAL-2019'!P845+'DMP-TRIAL-BAL-2019'!P845</f>
        <v>0</v>
      </c>
      <c r="X845" s="360" t="n">
        <f aca="false">+'NF-KSF-TRIAL-BAL-2019'!Q845+'RA-TRIAL-BAL-2019'!Q845+'DES-TRIAL-BAL-2019'!Q845+'DMP-TRIAL-BAL-2019'!Q845</f>
        <v>0</v>
      </c>
      <c r="Y845" s="359" t="n">
        <f aca="false">+'NF-KSF-TRIAL-BAL-2019'!R845+'RA-TRIAL-BAL-2019'!R845+'DES-TRIAL-BAL-2019'!R845+'DMP-TRIAL-BAL-2019'!R845</f>
        <v>0</v>
      </c>
      <c r="Z845" s="360" t="n">
        <f aca="false">+'NF-KSF-TRIAL-BAL-2019'!S845+'RA-TRIAL-BAL-2019'!S845+'DES-TRIAL-BAL-2019'!S845+'DMP-TRIAL-BAL-2019'!S845</f>
        <v>0</v>
      </c>
      <c r="AA845" s="361" t="n">
        <f aca="false">+'NF-KSF-TRIAL-BAL-2019'!T845+'RA-TRIAL-BAL-2019'!T845+'DES-TRIAL-BAL-2019'!T845+'DMP-TRIAL-BAL-2019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3866571</v>
      </c>
      <c r="AM845" s="334" t="n">
        <f aca="false">+ROUND(+Q845+X845+AE845,2)</f>
        <v>0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3866571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75" hidden="false" customHeight="false" outlineLevel="0" collapsed="false">
      <c r="A846" s="351" t="n">
        <v>9289</v>
      </c>
      <c r="B846" s="353" t="s">
        <v>1166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6</v>
      </c>
      <c r="N846" s="355" t="n">
        <f aca="false">+A846</f>
        <v>9289</v>
      </c>
      <c r="O846" s="356"/>
      <c r="P846" s="367" t="n">
        <v>0</v>
      </c>
      <c r="Q846" s="434"/>
      <c r="R846" s="332"/>
      <c r="S846" s="375" t="n">
        <f aca="false">+IF(ABS(+O846+Q846)&gt;=ABS(P846+R846),+O846-P846+Q846-R846,0)</f>
        <v>0</v>
      </c>
      <c r="T846" s="369" t="n">
        <v>0</v>
      </c>
      <c r="U846" s="329"/>
      <c r="V846" s="358" t="n">
        <f aca="false">+'NF-KSF-TRIAL-BAL-2019'!O846+'RA-TRIAL-BAL-2019'!O846+'DES-TRIAL-BAL-2019'!O846+'DMP-TRIAL-BAL-2019'!O846</f>
        <v>0</v>
      </c>
      <c r="W846" s="359" t="n">
        <f aca="false">+'NF-KSF-TRIAL-BAL-2019'!P846+'RA-TRIAL-BAL-2019'!P846+'DES-TRIAL-BAL-2019'!P846+'DMP-TRIAL-BAL-2019'!P846</f>
        <v>0</v>
      </c>
      <c r="X846" s="360" t="n">
        <f aca="false">+'NF-KSF-TRIAL-BAL-2019'!Q846+'RA-TRIAL-BAL-2019'!Q846+'DES-TRIAL-BAL-2019'!Q846+'DMP-TRIAL-BAL-2019'!Q846</f>
        <v>0</v>
      </c>
      <c r="Y846" s="359" t="n">
        <f aca="false">+'NF-KSF-TRIAL-BAL-2019'!R846+'RA-TRIAL-BAL-2019'!R846+'DES-TRIAL-BAL-2019'!R846+'DMP-TRIAL-BAL-2019'!R846</f>
        <v>0</v>
      </c>
      <c r="Z846" s="360" t="n">
        <f aca="false">+'NF-KSF-TRIAL-BAL-2019'!S846+'RA-TRIAL-BAL-2019'!S846+'DES-TRIAL-BAL-2019'!S846+'DMP-TRIAL-BAL-2019'!S846</f>
        <v>0</v>
      </c>
      <c r="AA846" s="361" t="n">
        <f aca="false">+'NF-KSF-TRIAL-BAL-2019'!T846+'RA-TRIAL-BAL-2019'!T846+'DES-TRIAL-BAL-2019'!T846+'DMP-TRIAL-BAL-2019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0</v>
      </c>
      <c r="AL846" s="367" t="n">
        <v>0</v>
      </c>
      <c r="AM846" s="334" t="n">
        <f aca="false">+ROUND(+Q846+X846+AE846,2)</f>
        <v>0</v>
      </c>
      <c r="AN846" s="342" t="n">
        <f aca="false">+ROUND(+R846+Y846+AF846,2)</f>
        <v>0</v>
      </c>
      <c r="AO846" s="375" t="n">
        <f aca="false">+S846+Z846+AG846</f>
        <v>0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75" hidden="false" customHeight="false" outlineLevel="0" collapsed="false">
      <c r="A847" s="351" t="n">
        <v>9295</v>
      </c>
      <c r="B847" s="353" t="s">
        <v>1167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6</v>
      </c>
      <c r="N847" s="355" t="n">
        <f aca="false">+A847</f>
        <v>9295</v>
      </c>
      <c r="O847" s="383" t="n">
        <v>0</v>
      </c>
      <c r="P847" s="384"/>
      <c r="Q847" s="581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9'!O847+'RA-TRIAL-BAL-2019'!O847+'DES-TRIAL-BAL-2019'!O847+'DMP-TRIAL-BAL-2019'!O847</f>
        <v>0</v>
      </c>
      <c r="W847" s="359" t="n">
        <f aca="false">+'NF-KSF-TRIAL-BAL-2019'!P847+'RA-TRIAL-BAL-2019'!P847+'DES-TRIAL-BAL-2019'!P847+'DMP-TRIAL-BAL-2019'!P847</f>
        <v>0</v>
      </c>
      <c r="X847" s="387" t="n">
        <f aca="false">+'NF-KSF-TRIAL-BAL-2019'!Q847+'RA-TRIAL-BAL-2019'!Q847+'DES-TRIAL-BAL-2019'!Q847+'DMP-TRIAL-BAL-2019'!Q847</f>
        <v>0</v>
      </c>
      <c r="Y847" s="388" t="n">
        <f aca="false">+'NF-KSF-TRIAL-BAL-2019'!R847+'RA-TRIAL-BAL-2019'!R847+'DES-TRIAL-BAL-2019'!R847+'DMP-TRIAL-BAL-2019'!R847</f>
        <v>0</v>
      </c>
      <c r="Z847" s="387" t="n">
        <f aca="false">+'NF-KSF-TRIAL-BAL-2019'!S847+'RA-TRIAL-BAL-2019'!S847+'DES-TRIAL-BAL-2019'!S847+'DMP-TRIAL-BAL-2019'!S847</f>
        <v>0</v>
      </c>
      <c r="AA847" s="389" t="n">
        <f aca="false">+'NF-KSF-TRIAL-BAL-2019'!T847+'RA-TRIAL-BAL-2019'!T847+'DES-TRIAL-BAL-2019'!T847+'DMP-TRIAL-BAL-2019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75" hidden="false" customHeight="false" outlineLevel="0" collapsed="false">
      <c r="A848" s="351" t="n">
        <v>9299</v>
      </c>
      <c r="B848" s="353" t="s">
        <v>1168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6</v>
      </c>
      <c r="N848" s="355" t="n">
        <f aca="false">+A848</f>
        <v>9299</v>
      </c>
      <c r="O848" s="366" t="n">
        <v>0</v>
      </c>
      <c r="P848" s="357"/>
      <c r="Q848" s="434"/>
      <c r="R848" s="332"/>
      <c r="S848" s="368" t="n">
        <v>0</v>
      </c>
      <c r="T848" s="343" t="n">
        <f aca="false">+IF(ABS(+O848+Q848)&lt;=ABS(P848+R848),-O848+P848-Q848+R848,0)</f>
        <v>0</v>
      </c>
      <c r="U848" s="329"/>
      <c r="V848" s="358" t="n">
        <f aca="false">+'NF-KSF-TRIAL-BAL-2019'!O848+'RA-TRIAL-BAL-2019'!O848+'DES-TRIAL-BAL-2019'!O848+'DMP-TRIAL-BAL-2019'!O848</f>
        <v>0</v>
      </c>
      <c r="W848" s="359" t="n">
        <f aca="false">+'NF-KSF-TRIAL-BAL-2019'!P848+'RA-TRIAL-BAL-2019'!P848+'DES-TRIAL-BAL-2019'!P848+'DMP-TRIAL-BAL-2019'!P848</f>
        <v>0</v>
      </c>
      <c r="X848" s="360" t="n">
        <f aca="false">+'NF-KSF-TRIAL-BAL-2019'!Q848+'RA-TRIAL-BAL-2019'!Q848+'DES-TRIAL-BAL-2019'!Q848+'DMP-TRIAL-BAL-2019'!Q848</f>
        <v>0</v>
      </c>
      <c r="Y848" s="359" t="n">
        <f aca="false">+'NF-KSF-TRIAL-BAL-2019'!R848+'RA-TRIAL-BAL-2019'!R848+'DES-TRIAL-BAL-2019'!R848+'DMP-TRIAL-BAL-2019'!R848</f>
        <v>0</v>
      </c>
      <c r="Z848" s="360" t="n">
        <f aca="false">+'NF-KSF-TRIAL-BAL-2019'!S848+'RA-TRIAL-BAL-2019'!S848+'DES-TRIAL-BAL-2019'!S848+'DMP-TRIAL-BAL-2019'!S848</f>
        <v>0</v>
      </c>
      <c r="AA848" s="361" t="n">
        <f aca="false">+'NF-KSF-TRIAL-BAL-2019'!T848+'RA-TRIAL-BAL-2019'!T848+'DES-TRIAL-BAL-2019'!T848+'DMP-TRIAL-BAL-2019'!T848</f>
        <v>0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0</v>
      </c>
      <c r="AM848" s="334" t="n">
        <f aca="false">+ROUND(+Q848+X848+AE848,2)</f>
        <v>0</v>
      </c>
      <c r="AN848" s="342" t="n">
        <f aca="false">+ROUND(+R848+Y848+AF848,2)</f>
        <v>0</v>
      </c>
      <c r="AO848" s="453" t="n">
        <v>0</v>
      </c>
      <c r="AP848" s="343" t="n">
        <f aca="false">+T848+AA848+AH848</f>
        <v>0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69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6</v>
      </c>
      <c r="N849" s="355" t="n">
        <f aca="false">+A849</f>
        <v>9800</v>
      </c>
      <c r="O849" s="383" t="n">
        <v>0</v>
      </c>
      <c r="P849" s="390" t="n">
        <v>0</v>
      </c>
      <c r="Q849" s="581" t="n">
        <v>5022137</v>
      </c>
      <c r="R849" s="384"/>
      <c r="S849" s="393" t="n">
        <f aca="false">+IF(ABS(+O849+Q849)&gt;=ABS(P849+R849),+O849-P849+Q849-R849,0)</f>
        <v>5022137</v>
      </c>
      <c r="T849" s="386" t="n">
        <f aca="false">+IF(ABS(+O849+Q849)&lt;=ABS(P849+R849),-O849+P849-Q849+R849,0)</f>
        <v>0</v>
      </c>
      <c r="U849" s="329"/>
      <c r="V849" s="358" t="n">
        <f aca="false">+'NF-KSF-TRIAL-BAL-2019'!O849+'RA-TRIAL-BAL-2019'!O849+'DES-TRIAL-BAL-2019'!O849+'DMP-TRIAL-BAL-2019'!O849</f>
        <v>0</v>
      </c>
      <c r="W849" s="359" t="n">
        <f aca="false">+'NF-KSF-TRIAL-BAL-2019'!P849+'RA-TRIAL-BAL-2019'!P849+'DES-TRIAL-BAL-2019'!P849+'DMP-TRIAL-BAL-2019'!P849</f>
        <v>0</v>
      </c>
      <c r="X849" s="387" t="n">
        <f aca="false">+'NF-KSF-TRIAL-BAL-2019'!Q849+'RA-TRIAL-BAL-2019'!Q849+'DES-TRIAL-BAL-2019'!Q849+'DMP-TRIAL-BAL-2019'!Q849</f>
        <v>0</v>
      </c>
      <c r="Y849" s="388" t="n">
        <f aca="false">+'NF-KSF-TRIAL-BAL-2019'!R849+'RA-TRIAL-BAL-2019'!R849+'DES-TRIAL-BAL-2019'!R849+'DMP-TRIAL-BAL-2019'!R849</f>
        <v>0</v>
      </c>
      <c r="Z849" s="387" t="n">
        <f aca="false">+'NF-KSF-TRIAL-BAL-2019'!S849+'RA-TRIAL-BAL-2019'!S849+'DES-TRIAL-BAL-2019'!S849+'DMP-TRIAL-BAL-2019'!S849</f>
        <v>0</v>
      </c>
      <c r="AA849" s="389" t="n">
        <f aca="false">+'NF-KSF-TRIAL-BAL-2019'!T849+'RA-TRIAL-BAL-2019'!T849+'DES-TRIAL-BAL-2019'!T849+'DMP-TRIAL-BAL-2019'!T849</f>
        <v>0</v>
      </c>
      <c r="AB849" s="329"/>
      <c r="AC849" s="383" t="n">
        <v>0</v>
      </c>
      <c r="AD849" s="390" t="n">
        <v>0</v>
      </c>
      <c r="AE849" s="581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5022137</v>
      </c>
      <c r="AN849" s="342" t="n">
        <f aca="false">+ROUND(+R849+Y849+AF849,2)</f>
        <v>0</v>
      </c>
      <c r="AO849" s="375" t="n">
        <f aca="false">+S849+Z849+AG849</f>
        <v>5022137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70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6</v>
      </c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58" t="n">
        <f aca="false">+'NF-KSF-TRIAL-BAL-2019'!O850+'RA-TRIAL-BAL-2019'!O850+'DES-TRIAL-BAL-2019'!O850+'DMP-TRIAL-BAL-2019'!O850</f>
        <v>0</v>
      </c>
      <c r="W850" s="359" t="n">
        <f aca="false">+'NF-KSF-TRIAL-BAL-2019'!P850+'RA-TRIAL-BAL-2019'!P850+'DES-TRIAL-BAL-2019'!P850+'DMP-TRIAL-BAL-2019'!P850</f>
        <v>0</v>
      </c>
      <c r="X850" s="387" t="n">
        <f aca="false">+'NF-KSF-TRIAL-BAL-2019'!Q850+'RA-TRIAL-BAL-2019'!Q850+'DES-TRIAL-BAL-2019'!Q850+'DMP-TRIAL-BAL-2019'!Q850</f>
        <v>0</v>
      </c>
      <c r="Y850" s="388" t="n">
        <f aca="false">+'NF-KSF-TRIAL-BAL-2019'!R850+'RA-TRIAL-BAL-2019'!R850+'DES-TRIAL-BAL-2019'!R850+'DMP-TRIAL-BAL-2019'!R850</f>
        <v>0</v>
      </c>
      <c r="Z850" s="387" t="n">
        <f aca="false">+'NF-KSF-TRIAL-BAL-2019'!S850+'RA-TRIAL-BAL-2019'!S850+'DES-TRIAL-BAL-2019'!S850+'DMP-TRIAL-BAL-2019'!S850</f>
        <v>0</v>
      </c>
      <c r="AA850" s="389" t="n">
        <f aca="false">+'NF-KSF-TRIAL-BAL-2019'!T850+'RA-TRIAL-BAL-2019'!T850+'DES-TRIAL-BAL-2019'!T850+'DMP-TRIAL-BAL-2019'!T850</f>
        <v>0</v>
      </c>
      <c r="AB850" s="329"/>
      <c r="AC850" s="383" t="n">
        <v>0</v>
      </c>
      <c r="AD850" s="390" t="n">
        <v>0</v>
      </c>
      <c r="AE850" s="581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0</v>
      </c>
      <c r="AN850" s="342" t="n">
        <f aca="false">+ROUND(+R850+Y850+AF850,2)</f>
        <v>0</v>
      </c>
      <c r="AO850" s="375" t="n">
        <f aca="false">+S850+Z850+AG850</f>
        <v>0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71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6</v>
      </c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8063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8063</v>
      </c>
      <c r="U851" s="329"/>
      <c r="V851" s="358" t="n">
        <f aca="false">+'NF-KSF-TRIAL-BAL-2019'!O851+'RA-TRIAL-BAL-2019'!O851+'DES-TRIAL-BAL-2019'!O851+'DMP-TRIAL-BAL-2019'!O851</f>
        <v>0</v>
      </c>
      <c r="W851" s="359" t="n">
        <f aca="false">+'NF-KSF-TRIAL-BAL-2019'!P851+'RA-TRIAL-BAL-2019'!P851+'DES-TRIAL-BAL-2019'!P851+'DMP-TRIAL-BAL-2019'!P851</f>
        <v>0</v>
      </c>
      <c r="X851" s="387" t="n">
        <f aca="false">+'NF-KSF-TRIAL-BAL-2019'!Q851+'RA-TRIAL-BAL-2019'!Q851+'DES-TRIAL-BAL-2019'!Q851+'DMP-TRIAL-BAL-2019'!Q851</f>
        <v>0</v>
      </c>
      <c r="Y851" s="388" t="n">
        <f aca="false">+'NF-KSF-TRIAL-BAL-2019'!R851+'RA-TRIAL-BAL-2019'!R851+'DES-TRIAL-BAL-2019'!R851+'DMP-TRIAL-BAL-2019'!R851</f>
        <v>0</v>
      </c>
      <c r="Z851" s="387" t="n">
        <f aca="false">+'NF-KSF-TRIAL-BAL-2019'!S851+'RA-TRIAL-BAL-2019'!S851+'DES-TRIAL-BAL-2019'!S851+'DMP-TRIAL-BAL-2019'!S851</f>
        <v>0</v>
      </c>
      <c r="AA851" s="389" t="n">
        <f aca="false">+'NF-KSF-TRIAL-BAL-2019'!T851+'RA-TRIAL-BAL-2019'!T851+'DES-TRIAL-BAL-2019'!T851+'DMP-TRIAL-BAL-2019'!T851</f>
        <v>0</v>
      </c>
      <c r="AB851" s="329"/>
      <c r="AC851" s="383" t="n">
        <v>0</v>
      </c>
      <c r="AD851" s="390" t="n">
        <v>0</v>
      </c>
      <c r="AE851" s="581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0</v>
      </c>
      <c r="AN851" s="342" t="n">
        <f aca="false">+ROUND(+R851+Y851+AF851,2)</f>
        <v>8063</v>
      </c>
      <c r="AO851" s="375" t="n">
        <f aca="false">+S851+Z851+AG851</f>
        <v>0</v>
      </c>
      <c r="AP851" s="343" t="n">
        <f aca="false">+T851+AA851+AH851</f>
        <v>8063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72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6</v>
      </c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58" t="n">
        <f aca="false">+'NF-KSF-TRIAL-BAL-2019'!O852+'RA-TRIAL-BAL-2019'!O852+'DES-TRIAL-BAL-2019'!O852+'DMP-TRIAL-BAL-2019'!O852</f>
        <v>0</v>
      </c>
      <c r="W852" s="359" t="n">
        <f aca="false">+'NF-KSF-TRIAL-BAL-2019'!P852+'RA-TRIAL-BAL-2019'!P852+'DES-TRIAL-BAL-2019'!P852+'DMP-TRIAL-BAL-2019'!P852</f>
        <v>0</v>
      </c>
      <c r="X852" s="387" t="n">
        <f aca="false">+'NF-KSF-TRIAL-BAL-2019'!Q852+'RA-TRIAL-BAL-2019'!Q852+'DES-TRIAL-BAL-2019'!Q852+'DMP-TRIAL-BAL-2019'!Q852</f>
        <v>0</v>
      </c>
      <c r="Y852" s="388" t="n">
        <f aca="false">+'NF-KSF-TRIAL-BAL-2019'!R852+'RA-TRIAL-BAL-2019'!R852+'DES-TRIAL-BAL-2019'!R852+'DMP-TRIAL-BAL-2019'!R852</f>
        <v>0</v>
      </c>
      <c r="Z852" s="387" t="n">
        <f aca="false">+'NF-KSF-TRIAL-BAL-2019'!S852+'RA-TRIAL-BAL-2019'!S852+'DES-TRIAL-BAL-2019'!S852+'DMP-TRIAL-BAL-2019'!S852</f>
        <v>0</v>
      </c>
      <c r="AA852" s="389" t="n">
        <f aca="false">+'NF-KSF-TRIAL-BAL-2019'!T852+'RA-TRIAL-BAL-2019'!T852+'DES-TRIAL-BAL-2019'!T852+'DMP-TRIAL-BAL-2019'!T852</f>
        <v>0</v>
      </c>
      <c r="AB852" s="329"/>
      <c r="AC852" s="383" t="n">
        <v>0</v>
      </c>
      <c r="AD852" s="390" t="n">
        <v>0</v>
      </c>
      <c r="AE852" s="581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0</v>
      </c>
      <c r="AN852" s="342" t="n">
        <f aca="false">+ROUND(+R852+Y852+AF852,2)</f>
        <v>0</v>
      </c>
      <c r="AO852" s="375" t="n">
        <f aca="false">+S852+Z852+AG852</f>
        <v>0</v>
      </c>
      <c r="AP852" s="343" t="n">
        <f aca="false">+T852+AA852+AH852</f>
        <v>0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73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6</v>
      </c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9'!O853+'RA-TRIAL-BAL-2019'!O853+'DES-TRIAL-BAL-2019'!O853+'DMP-TRIAL-BAL-2019'!O853</f>
        <v>0</v>
      </c>
      <c r="W853" s="359" t="n">
        <f aca="false">+'NF-KSF-TRIAL-BAL-2019'!P853+'RA-TRIAL-BAL-2019'!P853+'DES-TRIAL-BAL-2019'!P853+'DMP-TRIAL-BAL-2019'!P853</f>
        <v>0</v>
      </c>
      <c r="X853" s="387" t="n">
        <f aca="false">+'NF-KSF-TRIAL-BAL-2019'!Q853+'RA-TRIAL-BAL-2019'!Q853+'DES-TRIAL-BAL-2019'!Q853+'DMP-TRIAL-BAL-2019'!Q853</f>
        <v>0</v>
      </c>
      <c r="Y853" s="388" t="n">
        <f aca="false">+'NF-KSF-TRIAL-BAL-2019'!R853+'RA-TRIAL-BAL-2019'!R853+'DES-TRIAL-BAL-2019'!R853+'DMP-TRIAL-BAL-2019'!R853</f>
        <v>0</v>
      </c>
      <c r="Z853" s="387" t="n">
        <f aca="false">+'NF-KSF-TRIAL-BAL-2019'!S853+'RA-TRIAL-BAL-2019'!S853+'DES-TRIAL-BAL-2019'!S853+'DMP-TRIAL-BAL-2019'!S853</f>
        <v>0</v>
      </c>
      <c r="AA853" s="389" t="n">
        <f aca="false">+'NF-KSF-TRIAL-BAL-2019'!T853+'RA-TRIAL-BAL-2019'!T853+'DES-TRIAL-BAL-2019'!T853+'DMP-TRIAL-BAL-2019'!T853</f>
        <v>0</v>
      </c>
      <c r="AB853" s="329"/>
      <c r="AC853" s="383" t="n">
        <v>0</v>
      </c>
      <c r="AD853" s="390" t="n">
        <v>0</v>
      </c>
      <c r="AE853" s="581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0</v>
      </c>
      <c r="AN853" s="342" t="n">
        <f aca="false">+ROUND(+R853+Y853+AF853,2)</f>
        <v>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4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6</v>
      </c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9'!O854+'RA-TRIAL-BAL-2019'!O854+'DES-TRIAL-BAL-2019'!O854+'DMP-TRIAL-BAL-2019'!O854</f>
        <v>0</v>
      </c>
      <c r="W854" s="359" t="n">
        <f aca="false">+'NF-KSF-TRIAL-BAL-2019'!P854+'RA-TRIAL-BAL-2019'!P854+'DES-TRIAL-BAL-2019'!P854+'DMP-TRIAL-BAL-2019'!P854</f>
        <v>0</v>
      </c>
      <c r="X854" s="387" t="n">
        <f aca="false">+'NF-KSF-TRIAL-BAL-2019'!Q854+'RA-TRIAL-BAL-2019'!Q854+'DES-TRIAL-BAL-2019'!Q854+'DMP-TRIAL-BAL-2019'!Q854</f>
        <v>0</v>
      </c>
      <c r="Y854" s="388" t="n">
        <f aca="false">+'NF-KSF-TRIAL-BAL-2019'!R854+'RA-TRIAL-BAL-2019'!R854+'DES-TRIAL-BAL-2019'!R854+'DMP-TRIAL-BAL-2019'!R854</f>
        <v>0</v>
      </c>
      <c r="Z854" s="387" t="n">
        <f aca="false">+'NF-KSF-TRIAL-BAL-2019'!S854+'RA-TRIAL-BAL-2019'!S854+'DES-TRIAL-BAL-2019'!S854+'DMP-TRIAL-BAL-2019'!S854</f>
        <v>0</v>
      </c>
      <c r="AA854" s="389" t="n">
        <f aca="false">+'NF-KSF-TRIAL-BAL-2019'!T854+'RA-TRIAL-BAL-2019'!T854+'DES-TRIAL-BAL-2019'!T854+'DMP-TRIAL-BAL-2019'!T854</f>
        <v>0</v>
      </c>
      <c r="AB854" s="329"/>
      <c r="AC854" s="383" t="n">
        <v>0</v>
      </c>
      <c r="AD854" s="390" t="n">
        <v>0</v>
      </c>
      <c r="AE854" s="581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5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6</v>
      </c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58" t="n">
        <f aca="false">+'NF-KSF-TRIAL-BAL-2019'!O855+'RA-TRIAL-BAL-2019'!O855+'DES-TRIAL-BAL-2019'!O855+'DMP-TRIAL-BAL-2019'!O855</f>
        <v>0</v>
      </c>
      <c r="W855" s="359" t="n">
        <f aca="false">+'NF-KSF-TRIAL-BAL-2019'!P855+'RA-TRIAL-BAL-2019'!P855+'DES-TRIAL-BAL-2019'!P855+'DMP-TRIAL-BAL-2019'!P855</f>
        <v>0</v>
      </c>
      <c r="X855" s="387" t="n">
        <f aca="false">+'NF-KSF-TRIAL-BAL-2019'!Q855+'RA-TRIAL-BAL-2019'!Q855+'DES-TRIAL-BAL-2019'!Q855+'DMP-TRIAL-BAL-2019'!Q855</f>
        <v>0</v>
      </c>
      <c r="Y855" s="388" t="n">
        <f aca="false">+'NF-KSF-TRIAL-BAL-2019'!R855+'RA-TRIAL-BAL-2019'!R855+'DES-TRIAL-BAL-2019'!R855+'DMP-TRIAL-BAL-2019'!R855</f>
        <v>0</v>
      </c>
      <c r="Z855" s="387" t="n">
        <f aca="false">+'NF-KSF-TRIAL-BAL-2019'!S855+'RA-TRIAL-BAL-2019'!S855+'DES-TRIAL-BAL-2019'!S855+'DMP-TRIAL-BAL-2019'!S855</f>
        <v>0</v>
      </c>
      <c r="AA855" s="389" t="n">
        <f aca="false">+'NF-KSF-TRIAL-BAL-2019'!T855+'RA-TRIAL-BAL-2019'!T855+'DES-TRIAL-BAL-2019'!T855+'DMP-TRIAL-BAL-2019'!T855</f>
        <v>0</v>
      </c>
      <c r="AB855" s="329"/>
      <c r="AC855" s="383" t="n">
        <v>0</v>
      </c>
      <c r="AD855" s="390" t="n">
        <v>0</v>
      </c>
      <c r="AE855" s="581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0</v>
      </c>
      <c r="AN855" s="342" t="n">
        <f aca="false">+ROUND(+R855+Y855+AF855,2)</f>
        <v>0</v>
      </c>
      <c r="AO855" s="375" t="n">
        <f aca="false">+S855+Z855+AG855</f>
        <v>0</v>
      </c>
      <c r="AP855" s="343" t="n">
        <f aca="false">+T855+AA855+AH855</f>
        <v>0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6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6</v>
      </c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58" t="n">
        <f aca="false">+'NF-KSF-TRIAL-BAL-2019'!O856+'RA-TRIAL-BAL-2019'!O856+'DES-TRIAL-BAL-2019'!O856+'DMP-TRIAL-BAL-2019'!O856</f>
        <v>0</v>
      </c>
      <c r="W856" s="359" t="n">
        <f aca="false">+'NF-KSF-TRIAL-BAL-2019'!P856+'RA-TRIAL-BAL-2019'!P856+'DES-TRIAL-BAL-2019'!P856+'DMP-TRIAL-BAL-2019'!P856</f>
        <v>0</v>
      </c>
      <c r="X856" s="387" t="n">
        <f aca="false">+'NF-KSF-TRIAL-BAL-2019'!Q856+'RA-TRIAL-BAL-2019'!Q856+'DES-TRIAL-BAL-2019'!Q856+'DMP-TRIAL-BAL-2019'!Q856</f>
        <v>0</v>
      </c>
      <c r="Y856" s="388" t="n">
        <f aca="false">+'NF-KSF-TRIAL-BAL-2019'!R856+'RA-TRIAL-BAL-2019'!R856+'DES-TRIAL-BAL-2019'!R856+'DMP-TRIAL-BAL-2019'!R856</f>
        <v>0</v>
      </c>
      <c r="Z856" s="387" t="n">
        <f aca="false">+'NF-KSF-TRIAL-BAL-2019'!S856+'RA-TRIAL-BAL-2019'!S856+'DES-TRIAL-BAL-2019'!S856+'DMP-TRIAL-BAL-2019'!S856</f>
        <v>0</v>
      </c>
      <c r="AA856" s="389" t="n">
        <f aca="false">+'NF-KSF-TRIAL-BAL-2019'!T856+'RA-TRIAL-BAL-2019'!T856+'DES-TRIAL-BAL-2019'!T856+'DMP-TRIAL-BAL-2019'!T856</f>
        <v>0</v>
      </c>
      <c r="AB856" s="329"/>
      <c r="AC856" s="383" t="n">
        <v>0</v>
      </c>
      <c r="AD856" s="390" t="n">
        <v>0</v>
      </c>
      <c r="AE856" s="581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0</v>
      </c>
      <c r="AN856" s="342" t="n">
        <f aca="false">+ROUND(+R856+Y856+AF856,2)</f>
        <v>0</v>
      </c>
      <c r="AO856" s="375" t="n">
        <f aca="false">+S856+Z856+AG856</f>
        <v>0</v>
      </c>
      <c r="AP856" s="343" t="n">
        <f aca="false">+T856+AA856+AH856</f>
        <v>0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0</v>
      </c>
      <c r="AT856" s="346" t="n">
        <f aca="false">+ROUND(+SUM(AO856-AP856)-SUM(S856-T856)-SUM(Z856-AA856)-SUM(AG856-AH856),2)</f>
        <v>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7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6</v>
      </c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58" t="n">
        <f aca="false">+'NF-KSF-TRIAL-BAL-2019'!O857+'RA-TRIAL-BAL-2019'!O857+'DES-TRIAL-BAL-2019'!O857+'DMP-TRIAL-BAL-2019'!O857</f>
        <v>0</v>
      </c>
      <c r="W857" s="359" t="n">
        <f aca="false">+'NF-KSF-TRIAL-BAL-2019'!P857+'RA-TRIAL-BAL-2019'!P857+'DES-TRIAL-BAL-2019'!P857+'DMP-TRIAL-BAL-2019'!P857</f>
        <v>0</v>
      </c>
      <c r="X857" s="387" t="n">
        <f aca="false">+'NF-KSF-TRIAL-BAL-2019'!Q857+'RA-TRIAL-BAL-2019'!Q857+'DES-TRIAL-BAL-2019'!Q857+'DMP-TRIAL-BAL-2019'!Q857</f>
        <v>0</v>
      </c>
      <c r="Y857" s="388" t="n">
        <f aca="false">+'NF-KSF-TRIAL-BAL-2019'!R857+'RA-TRIAL-BAL-2019'!R857+'DES-TRIAL-BAL-2019'!R857+'DMP-TRIAL-BAL-2019'!R857</f>
        <v>0</v>
      </c>
      <c r="Z857" s="387" t="n">
        <f aca="false">+'NF-KSF-TRIAL-BAL-2019'!S857+'RA-TRIAL-BAL-2019'!S857+'DES-TRIAL-BAL-2019'!S857+'DMP-TRIAL-BAL-2019'!S857</f>
        <v>0</v>
      </c>
      <c r="AA857" s="389" t="n">
        <f aca="false">+'NF-KSF-TRIAL-BAL-2019'!T857+'RA-TRIAL-BAL-2019'!T857+'DES-TRIAL-BAL-2019'!T857+'DMP-TRIAL-BAL-2019'!T857</f>
        <v>0</v>
      </c>
      <c r="AB857" s="329"/>
      <c r="AC857" s="383" t="n">
        <v>0</v>
      </c>
      <c r="AD857" s="390" t="n">
        <v>0</v>
      </c>
      <c r="AE857" s="581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0</v>
      </c>
      <c r="AN857" s="342" t="n">
        <f aca="false">+ROUND(+R857+Y857+AF857,2)</f>
        <v>0</v>
      </c>
      <c r="AO857" s="375" t="n">
        <f aca="false">+S857+Z857+AG857</f>
        <v>0</v>
      </c>
      <c r="AP857" s="343" t="n">
        <f aca="false">+T857+AA857+AH857</f>
        <v>0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75" hidden="false" customHeight="false" outlineLevel="0" collapsed="false">
      <c r="A858" s="351" t="n">
        <v>9909</v>
      </c>
      <c r="B858" s="353" t="s">
        <v>1178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6</v>
      </c>
      <c r="N858" s="355" t="n">
        <f aca="false">+A858</f>
        <v>9909</v>
      </c>
      <c r="O858" s="356" t="n">
        <v>175472.96</v>
      </c>
      <c r="P858" s="367" t="n">
        <v>0</v>
      </c>
      <c r="Q858" s="434" t="n">
        <v>455.01</v>
      </c>
      <c r="R858" s="332"/>
      <c r="S858" s="375" t="n">
        <f aca="false">+IF(ABS(+O858+Q858)&gt;=ABS(P858+R858),+O858-P858+Q858-R858,0)</f>
        <v>175927.97</v>
      </c>
      <c r="T858" s="369" t="n">
        <v>0</v>
      </c>
      <c r="U858" s="329"/>
      <c r="V858" s="358" t="n">
        <f aca="false">+'NF-KSF-TRIAL-BAL-2019'!O858+'RA-TRIAL-BAL-2019'!O858+'DES-TRIAL-BAL-2019'!O858+'DMP-TRIAL-BAL-2019'!O858</f>
        <v>4344.34</v>
      </c>
      <c r="W858" s="359" t="n">
        <f aca="false">+'NF-KSF-TRIAL-BAL-2019'!P858+'RA-TRIAL-BAL-2019'!P858+'DES-TRIAL-BAL-2019'!P858+'DMP-TRIAL-BAL-2019'!P858</f>
        <v>0</v>
      </c>
      <c r="X858" s="360" t="n">
        <f aca="false">+'NF-KSF-TRIAL-BAL-2019'!Q858+'RA-TRIAL-BAL-2019'!Q858+'DES-TRIAL-BAL-2019'!Q858+'DMP-TRIAL-BAL-2019'!Q858</f>
        <v>0</v>
      </c>
      <c r="Y858" s="359" t="n">
        <f aca="false">+'NF-KSF-TRIAL-BAL-2019'!R858+'RA-TRIAL-BAL-2019'!R858+'DES-TRIAL-BAL-2019'!R858+'DMP-TRIAL-BAL-2019'!R858</f>
        <v>0</v>
      </c>
      <c r="Z858" s="360" t="n">
        <f aca="false">+'NF-KSF-TRIAL-BAL-2019'!S858+'RA-TRIAL-BAL-2019'!S858+'DES-TRIAL-BAL-2019'!S858+'DMP-TRIAL-BAL-2019'!S858</f>
        <v>4344.34</v>
      </c>
      <c r="AA858" s="361" t="n">
        <f aca="false">+'NF-KSF-TRIAL-BAL-2019'!T858+'RA-TRIAL-BAL-2019'!T858+'DES-TRIAL-BAL-2019'!T858+'DMP-TRIAL-BAL-2019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179817.3</v>
      </c>
      <c r="AL858" s="367" t="n">
        <v>0</v>
      </c>
      <c r="AM858" s="334" t="n">
        <f aca="false">+ROUND(+Q858+X858+AE858,2)</f>
        <v>455.01</v>
      </c>
      <c r="AN858" s="342" t="n">
        <f aca="false">+ROUND(+R858+Y858+AF858,2)</f>
        <v>0</v>
      </c>
      <c r="AO858" s="375" t="n">
        <f aca="false">+S858+Z858+AG858</f>
        <v>180272.31</v>
      </c>
      <c r="AP858" s="433" t="n">
        <v>0</v>
      </c>
      <c r="AQ858" s="134"/>
      <c r="AR858" s="344" t="n">
        <f aca="false">+ROUND(+SUM(AK858-AL858)-SUM(O858-P858)-SUM(V858-W858)-SUM(AC858-AD858),2)</f>
        <v>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75" hidden="false" customHeight="false" outlineLevel="0" collapsed="false">
      <c r="A859" s="351" t="n">
        <v>9911</v>
      </c>
      <c r="B859" s="353" t="s">
        <v>1179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6</v>
      </c>
      <c r="N859" s="355" t="n">
        <f aca="false">+A859</f>
        <v>9911</v>
      </c>
      <c r="O859" s="356"/>
      <c r="P859" s="367" t="n">
        <v>0</v>
      </c>
      <c r="Q859" s="434"/>
      <c r="R859" s="332"/>
      <c r="S859" s="375" t="n">
        <f aca="false">+IF(ABS(+O859+Q859)&gt;=ABS(P859+R859),+O859-P859+Q859-R859,0)</f>
        <v>0</v>
      </c>
      <c r="T859" s="369" t="n">
        <v>0</v>
      </c>
      <c r="U859" s="329"/>
      <c r="V859" s="358" t="n">
        <f aca="false">+'NF-KSF-TRIAL-BAL-2019'!O859+'RA-TRIAL-BAL-2019'!O859+'DES-TRIAL-BAL-2019'!O859+'DMP-TRIAL-BAL-2019'!O859</f>
        <v>0</v>
      </c>
      <c r="W859" s="359" t="n">
        <f aca="false">+'NF-KSF-TRIAL-BAL-2019'!P859+'RA-TRIAL-BAL-2019'!P859+'DES-TRIAL-BAL-2019'!P859+'DMP-TRIAL-BAL-2019'!P859</f>
        <v>0</v>
      </c>
      <c r="X859" s="360" t="n">
        <f aca="false">+'NF-KSF-TRIAL-BAL-2019'!Q859+'RA-TRIAL-BAL-2019'!Q859+'DES-TRIAL-BAL-2019'!Q859+'DMP-TRIAL-BAL-2019'!Q859</f>
        <v>0</v>
      </c>
      <c r="Y859" s="359" t="n">
        <f aca="false">+'NF-KSF-TRIAL-BAL-2019'!R859+'RA-TRIAL-BAL-2019'!R859+'DES-TRIAL-BAL-2019'!R859+'DMP-TRIAL-BAL-2019'!R859</f>
        <v>0</v>
      </c>
      <c r="Z859" s="360" t="n">
        <f aca="false">+'NF-KSF-TRIAL-BAL-2019'!S859+'RA-TRIAL-BAL-2019'!S859+'DES-TRIAL-BAL-2019'!S859+'DMP-TRIAL-BAL-2019'!S859</f>
        <v>0</v>
      </c>
      <c r="AA859" s="361" t="n">
        <f aca="false">+'NF-KSF-TRIAL-BAL-2019'!T859+'RA-TRIAL-BAL-2019'!T859+'DES-TRIAL-BAL-2019'!T859+'DMP-TRIAL-BAL-2019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0</v>
      </c>
      <c r="AL859" s="367" t="n">
        <v>0</v>
      </c>
      <c r="AM859" s="334" t="n">
        <f aca="false">+ROUND(+Q859+X859+AE859,2)</f>
        <v>0</v>
      </c>
      <c r="AN859" s="342" t="n">
        <f aca="false">+ROUND(+R859+Y859+AF859,2)</f>
        <v>0</v>
      </c>
      <c r="AO859" s="375" t="n">
        <f aca="false">+S859+Z859+AG859</f>
        <v>0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75" hidden="false" customHeight="false" outlineLevel="0" collapsed="false">
      <c r="A860" s="351" t="n">
        <v>9912</v>
      </c>
      <c r="B860" s="353" t="s">
        <v>1180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6</v>
      </c>
      <c r="N860" s="355" t="n">
        <f aca="false">+A860</f>
        <v>9912</v>
      </c>
      <c r="O860" s="356"/>
      <c r="P860" s="367" t="n">
        <v>0</v>
      </c>
      <c r="Q860" s="434"/>
      <c r="R860" s="332"/>
      <c r="S860" s="375" t="n">
        <f aca="false">+IF(ABS(+O860+Q860)&gt;=ABS(P860+R860),+O860-P860+Q860-R860,0)</f>
        <v>0</v>
      </c>
      <c r="T860" s="369" t="n">
        <v>0</v>
      </c>
      <c r="U860" s="329"/>
      <c r="V860" s="358" t="n">
        <f aca="false">+'NF-KSF-TRIAL-BAL-2019'!O860+'RA-TRIAL-BAL-2019'!O860+'DES-TRIAL-BAL-2019'!O860+'DMP-TRIAL-BAL-2019'!O860</f>
        <v>0</v>
      </c>
      <c r="W860" s="359" t="n">
        <f aca="false">+'NF-KSF-TRIAL-BAL-2019'!P860+'RA-TRIAL-BAL-2019'!P860+'DES-TRIAL-BAL-2019'!P860+'DMP-TRIAL-BAL-2019'!P860</f>
        <v>0</v>
      </c>
      <c r="X860" s="360" t="n">
        <f aca="false">+'NF-KSF-TRIAL-BAL-2019'!Q860+'RA-TRIAL-BAL-2019'!Q860+'DES-TRIAL-BAL-2019'!Q860+'DMP-TRIAL-BAL-2019'!Q860</f>
        <v>0</v>
      </c>
      <c r="Y860" s="359" t="n">
        <f aca="false">+'NF-KSF-TRIAL-BAL-2019'!R860+'RA-TRIAL-BAL-2019'!R860+'DES-TRIAL-BAL-2019'!R860+'DMP-TRIAL-BAL-2019'!R860</f>
        <v>0</v>
      </c>
      <c r="Z860" s="360" t="n">
        <f aca="false">+'NF-KSF-TRIAL-BAL-2019'!S860+'RA-TRIAL-BAL-2019'!S860+'DES-TRIAL-BAL-2019'!S860+'DMP-TRIAL-BAL-2019'!S860</f>
        <v>0</v>
      </c>
      <c r="AA860" s="361" t="n">
        <f aca="false">+'NF-KSF-TRIAL-BAL-2019'!T860+'RA-TRIAL-BAL-2019'!T860+'DES-TRIAL-BAL-2019'!T860+'DMP-TRIAL-BAL-2019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0</v>
      </c>
      <c r="AL860" s="367" t="n">
        <v>0</v>
      </c>
      <c r="AM860" s="334" t="n">
        <f aca="false">+ROUND(+Q860+X860+AE860,2)</f>
        <v>0</v>
      </c>
      <c r="AN860" s="342" t="n">
        <f aca="false">+ROUND(+R860+Y860+AF860,2)</f>
        <v>0</v>
      </c>
      <c r="AO860" s="375" t="n">
        <f aca="false">+S860+Z860+AG860</f>
        <v>0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75" hidden="false" customHeight="false" outlineLevel="0" collapsed="false">
      <c r="A861" s="351" t="n">
        <v>9913</v>
      </c>
      <c r="B861" s="353" t="s">
        <v>1181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6</v>
      </c>
      <c r="N861" s="355" t="n">
        <f aca="false">+A861</f>
        <v>9913</v>
      </c>
      <c r="O861" s="356" t="n">
        <v>12881.13</v>
      </c>
      <c r="P861" s="367" t="n">
        <v>0</v>
      </c>
      <c r="Q861" s="434"/>
      <c r="R861" s="332"/>
      <c r="S861" s="375" t="n">
        <f aca="false">+IF(ABS(+O861+Q861)&gt;=ABS(P861+R861),+O861-P861+Q861-R861,0)</f>
        <v>12881.13</v>
      </c>
      <c r="T861" s="369" t="n">
        <v>0</v>
      </c>
      <c r="U861" s="329"/>
      <c r="V861" s="358" t="n">
        <f aca="false">+'NF-KSF-TRIAL-BAL-2019'!O861+'RA-TRIAL-BAL-2019'!O861+'DES-TRIAL-BAL-2019'!O861+'DMP-TRIAL-BAL-2019'!O861</f>
        <v>0</v>
      </c>
      <c r="W861" s="359" t="n">
        <f aca="false">+'NF-KSF-TRIAL-BAL-2019'!P861+'RA-TRIAL-BAL-2019'!P861+'DES-TRIAL-BAL-2019'!P861+'DMP-TRIAL-BAL-2019'!P861</f>
        <v>0</v>
      </c>
      <c r="X861" s="360" t="n">
        <f aca="false">+'NF-KSF-TRIAL-BAL-2019'!Q861+'RA-TRIAL-BAL-2019'!Q861+'DES-TRIAL-BAL-2019'!Q861+'DMP-TRIAL-BAL-2019'!Q861</f>
        <v>0</v>
      </c>
      <c r="Y861" s="359" t="n">
        <f aca="false">+'NF-KSF-TRIAL-BAL-2019'!R861+'RA-TRIAL-BAL-2019'!R861+'DES-TRIAL-BAL-2019'!R861+'DMP-TRIAL-BAL-2019'!R861</f>
        <v>0</v>
      </c>
      <c r="Z861" s="360" t="n">
        <f aca="false">+'NF-KSF-TRIAL-BAL-2019'!S861+'RA-TRIAL-BAL-2019'!S861+'DES-TRIAL-BAL-2019'!S861+'DMP-TRIAL-BAL-2019'!S861</f>
        <v>0</v>
      </c>
      <c r="AA861" s="361" t="n">
        <f aca="false">+'NF-KSF-TRIAL-BAL-2019'!T861+'RA-TRIAL-BAL-2019'!T861+'DES-TRIAL-BAL-2019'!T861+'DMP-TRIAL-BAL-2019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12881.13</v>
      </c>
      <c r="AL861" s="367" t="n">
        <v>0</v>
      </c>
      <c r="AM861" s="334" t="n">
        <f aca="false">+ROUND(+Q861+X861+AE861,2)</f>
        <v>0</v>
      </c>
      <c r="AN861" s="342" t="n">
        <f aca="false">+ROUND(+R861+Y861+AF861,2)</f>
        <v>0</v>
      </c>
      <c r="AO861" s="375" t="n">
        <f aca="false">+S861+Z861+AG861</f>
        <v>12881.13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75" hidden="false" customHeight="false" outlineLevel="0" collapsed="false">
      <c r="A862" s="351" t="n">
        <v>9914</v>
      </c>
      <c r="B862" s="353" t="s">
        <v>1182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6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9'!O862+'RA-TRIAL-BAL-2019'!O862+'DES-TRIAL-BAL-2019'!O862+'DMP-TRIAL-BAL-2019'!O862</f>
        <v>0</v>
      </c>
      <c r="W862" s="359" t="n">
        <f aca="false">+'NF-KSF-TRIAL-BAL-2019'!P862+'RA-TRIAL-BAL-2019'!P862+'DES-TRIAL-BAL-2019'!P862+'DMP-TRIAL-BAL-2019'!P862</f>
        <v>0</v>
      </c>
      <c r="X862" s="360" t="n">
        <f aca="false">+'NF-KSF-TRIAL-BAL-2019'!Q862+'RA-TRIAL-BAL-2019'!Q862+'DES-TRIAL-BAL-2019'!Q862+'DMP-TRIAL-BAL-2019'!Q862</f>
        <v>0</v>
      </c>
      <c r="Y862" s="359" t="n">
        <f aca="false">+'NF-KSF-TRIAL-BAL-2019'!R862+'RA-TRIAL-BAL-2019'!R862+'DES-TRIAL-BAL-2019'!R862+'DMP-TRIAL-BAL-2019'!R862</f>
        <v>0</v>
      </c>
      <c r="Z862" s="360" t="n">
        <f aca="false">+'NF-KSF-TRIAL-BAL-2019'!S862+'RA-TRIAL-BAL-2019'!S862+'DES-TRIAL-BAL-2019'!S862+'DMP-TRIAL-BAL-2019'!S862</f>
        <v>0</v>
      </c>
      <c r="AA862" s="361" t="n">
        <f aca="false">+'NF-KSF-TRIAL-BAL-2019'!T862+'RA-TRIAL-BAL-2019'!T862+'DES-TRIAL-BAL-2019'!T862+'DMP-TRIAL-BAL-2019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75" hidden="false" customHeight="false" outlineLevel="0" collapsed="false">
      <c r="A863" s="351" t="n">
        <v>9915</v>
      </c>
      <c r="B863" s="353" t="s">
        <v>1183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6</v>
      </c>
      <c r="N863" s="355" t="n">
        <f aca="false">+A863</f>
        <v>9915</v>
      </c>
      <c r="O863" s="356"/>
      <c r="P863" s="367" t="n">
        <v>0</v>
      </c>
      <c r="Q863" s="434"/>
      <c r="R863" s="332"/>
      <c r="S863" s="375" t="n">
        <f aca="false">+IF(ABS(+O863+Q863)&gt;=ABS(P863+R863),+O863-P863+Q863-R863,0)</f>
        <v>0</v>
      </c>
      <c r="T863" s="369" t="n">
        <v>0</v>
      </c>
      <c r="U863" s="329"/>
      <c r="V863" s="358" t="n">
        <f aca="false">+'NF-KSF-TRIAL-BAL-2019'!O863+'RA-TRIAL-BAL-2019'!O863+'DES-TRIAL-BAL-2019'!O863+'DMP-TRIAL-BAL-2019'!O863</f>
        <v>0</v>
      </c>
      <c r="W863" s="359" t="n">
        <f aca="false">+'NF-KSF-TRIAL-BAL-2019'!P863+'RA-TRIAL-BAL-2019'!P863+'DES-TRIAL-BAL-2019'!P863+'DMP-TRIAL-BAL-2019'!P863</f>
        <v>0</v>
      </c>
      <c r="X863" s="360" t="n">
        <f aca="false">+'NF-KSF-TRIAL-BAL-2019'!Q863+'RA-TRIAL-BAL-2019'!Q863+'DES-TRIAL-BAL-2019'!Q863+'DMP-TRIAL-BAL-2019'!Q863</f>
        <v>0</v>
      </c>
      <c r="Y863" s="359" t="n">
        <f aca="false">+'NF-KSF-TRIAL-BAL-2019'!R863+'RA-TRIAL-BAL-2019'!R863+'DES-TRIAL-BAL-2019'!R863+'DMP-TRIAL-BAL-2019'!R863</f>
        <v>0</v>
      </c>
      <c r="Z863" s="360" t="n">
        <f aca="false">+'NF-KSF-TRIAL-BAL-2019'!S863+'RA-TRIAL-BAL-2019'!S863+'DES-TRIAL-BAL-2019'!S863+'DMP-TRIAL-BAL-2019'!S863</f>
        <v>0</v>
      </c>
      <c r="AA863" s="361" t="n">
        <f aca="false">+'NF-KSF-TRIAL-BAL-2019'!T863+'RA-TRIAL-BAL-2019'!T863+'DES-TRIAL-BAL-2019'!T863+'DMP-TRIAL-BAL-2019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0</v>
      </c>
      <c r="AL863" s="367" t="n">
        <v>0</v>
      </c>
      <c r="AM863" s="334" t="n">
        <f aca="false">+ROUND(+Q863+X863+AE863,2)</f>
        <v>0</v>
      </c>
      <c r="AN863" s="342" t="n">
        <f aca="false">+ROUND(+R863+Y863+AF863,2)</f>
        <v>0</v>
      </c>
      <c r="AO863" s="375" t="n">
        <f aca="false">+S863+Z863+AG863</f>
        <v>0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75" hidden="false" customHeight="false" outlineLevel="0" collapsed="false">
      <c r="A864" s="351" t="n">
        <v>9916</v>
      </c>
      <c r="B864" s="353" t="s">
        <v>1184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6</v>
      </c>
      <c r="N864" s="355" t="n">
        <f aca="false">+A864</f>
        <v>9916</v>
      </c>
      <c r="O864" s="392"/>
      <c r="P864" s="390" t="n">
        <v>0</v>
      </c>
      <c r="Q864" s="581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9'!O864+'RA-TRIAL-BAL-2019'!O864+'DES-TRIAL-BAL-2019'!O864+'DMP-TRIAL-BAL-2019'!O864</f>
        <v>0</v>
      </c>
      <c r="W864" s="359" t="n">
        <f aca="false">+'NF-KSF-TRIAL-BAL-2019'!P864+'RA-TRIAL-BAL-2019'!P864+'DES-TRIAL-BAL-2019'!P864+'DMP-TRIAL-BAL-2019'!P864</f>
        <v>0</v>
      </c>
      <c r="X864" s="387" t="n">
        <f aca="false">+'NF-KSF-TRIAL-BAL-2019'!Q864+'RA-TRIAL-BAL-2019'!Q864+'DES-TRIAL-BAL-2019'!Q864+'DMP-TRIAL-BAL-2019'!Q864</f>
        <v>0</v>
      </c>
      <c r="Y864" s="388" t="n">
        <f aca="false">+'NF-KSF-TRIAL-BAL-2019'!R864+'RA-TRIAL-BAL-2019'!R864+'DES-TRIAL-BAL-2019'!R864+'DMP-TRIAL-BAL-2019'!R864</f>
        <v>0</v>
      </c>
      <c r="Z864" s="387" t="n">
        <f aca="false">+'NF-KSF-TRIAL-BAL-2019'!S864+'RA-TRIAL-BAL-2019'!S864+'DES-TRIAL-BAL-2019'!S864+'DMP-TRIAL-BAL-2019'!S864</f>
        <v>0</v>
      </c>
      <c r="AA864" s="389" t="n">
        <f aca="false">+'NF-KSF-TRIAL-BAL-2019'!T864+'RA-TRIAL-BAL-2019'!T864+'DES-TRIAL-BAL-2019'!T864+'DMP-TRIAL-BAL-2019'!T864</f>
        <v>0</v>
      </c>
      <c r="AB864" s="329"/>
      <c r="AC864" s="392"/>
      <c r="AD864" s="390" t="n">
        <v>0</v>
      </c>
      <c r="AE864" s="581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75" hidden="false" customHeight="false" outlineLevel="0" collapsed="false">
      <c r="A865" s="351" t="n">
        <v>9917</v>
      </c>
      <c r="B865" s="353" t="s">
        <v>1185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6</v>
      </c>
      <c r="N865" s="355" t="n">
        <f aca="false">+A865</f>
        <v>9917</v>
      </c>
      <c r="O865" s="392"/>
      <c r="P865" s="390" t="n">
        <v>0</v>
      </c>
      <c r="Q865" s="581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9'!O865+'RA-TRIAL-BAL-2019'!O865+'DES-TRIAL-BAL-2019'!O865+'DMP-TRIAL-BAL-2019'!O865</f>
        <v>0</v>
      </c>
      <c r="W865" s="359" t="n">
        <f aca="false">+'NF-KSF-TRIAL-BAL-2019'!P865+'RA-TRIAL-BAL-2019'!P865+'DES-TRIAL-BAL-2019'!P865+'DMP-TRIAL-BAL-2019'!P865</f>
        <v>0</v>
      </c>
      <c r="X865" s="387" t="n">
        <f aca="false">+'NF-KSF-TRIAL-BAL-2019'!Q865+'RA-TRIAL-BAL-2019'!Q865+'DES-TRIAL-BAL-2019'!Q865+'DMP-TRIAL-BAL-2019'!Q865</f>
        <v>0</v>
      </c>
      <c r="Y865" s="388" t="n">
        <f aca="false">+'NF-KSF-TRIAL-BAL-2019'!R865+'RA-TRIAL-BAL-2019'!R865+'DES-TRIAL-BAL-2019'!R865+'DMP-TRIAL-BAL-2019'!R865</f>
        <v>0</v>
      </c>
      <c r="Z865" s="387" t="n">
        <f aca="false">+'NF-KSF-TRIAL-BAL-2019'!S865+'RA-TRIAL-BAL-2019'!S865+'DES-TRIAL-BAL-2019'!S865+'DMP-TRIAL-BAL-2019'!S865</f>
        <v>0</v>
      </c>
      <c r="AA865" s="389" t="n">
        <f aca="false">+'NF-KSF-TRIAL-BAL-2019'!T865+'RA-TRIAL-BAL-2019'!T865+'DES-TRIAL-BAL-2019'!T865+'DMP-TRIAL-BAL-2019'!T865</f>
        <v>0</v>
      </c>
      <c r="AB865" s="329"/>
      <c r="AC865" s="392"/>
      <c r="AD865" s="390" t="n">
        <v>0</v>
      </c>
      <c r="AE865" s="581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75" hidden="false" customHeight="false" outlineLevel="0" collapsed="false">
      <c r="A866" s="351" t="n">
        <v>9918</v>
      </c>
      <c r="B866" s="461" t="s">
        <v>1186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6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9'!O866+'RA-TRIAL-BAL-2019'!O866+'DES-TRIAL-BAL-2019'!O866+'DMP-TRIAL-BAL-2019'!O866</f>
        <v>0</v>
      </c>
      <c r="W866" s="359" t="n">
        <f aca="false">+'NF-KSF-TRIAL-BAL-2019'!P866+'RA-TRIAL-BAL-2019'!P866+'DES-TRIAL-BAL-2019'!P866+'DMP-TRIAL-BAL-2019'!P866</f>
        <v>0</v>
      </c>
      <c r="X866" s="360" t="n">
        <f aca="false">+'NF-KSF-TRIAL-BAL-2019'!Q866+'RA-TRIAL-BAL-2019'!Q866+'DES-TRIAL-BAL-2019'!Q866+'DMP-TRIAL-BAL-2019'!Q866</f>
        <v>0</v>
      </c>
      <c r="Y866" s="359" t="n">
        <f aca="false">+'NF-KSF-TRIAL-BAL-2019'!R866+'RA-TRIAL-BAL-2019'!R866+'DES-TRIAL-BAL-2019'!R866+'DMP-TRIAL-BAL-2019'!R866</f>
        <v>0</v>
      </c>
      <c r="Z866" s="360" t="n">
        <f aca="false">+'NF-KSF-TRIAL-BAL-2019'!S866+'RA-TRIAL-BAL-2019'!S866+'DES-TRIAL-BAL-2019'!S866+'DMP-TRIAL-BAL-2019'!S866</f>
        <v>0</v>
      </c>
      <c r="AA866" s="361" t="n">
        <f aca="false">+'NF-KSF-TRIAL-BAL-2019'!T866+'RA-TRIAL-BAL-2019'!T866+'DES-TRIAL-BAL-2019'!T866+'DMP-TRIAL-BAL-2019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75" hidden="false" customHeight="false" outlineLevel="0" collapsed="false">
      <c r="A867" s="351" t="n">
        <v>9919</v>
      </c>
      <c r="B867" s="461" t="s">
        <v>1187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6</v>
      </c>
      <c r="N867" s="355" t="n">
        <f aca="false">+A867</f>
        <v>9919</v>
      </c>
      <c r="O867" s="356"/>
      <c r="P867" s="367" t="n">
        <v>0</v>
      </c>
      <c r="Q867" s="434"/>
      <c r="R867" s="332"/>
      <c r="S867" s="375" t="n">
        <f aca="false">+IF(ABS(+O867+Q867)&gt;=ABS(P867+R867),+O867-P867+Q867-R867,0)</f>
        <v>0</v>
      </c>
      <c r="T867" s="369" t="n">
        <v>0</v>
      </c>
      <c r="U867" s="329"/>
      <c r="V867" s="358" t="n">
        <f aca="false">+'NF-KSF-TRIAL-BAL-2019'!O867+'RA-TRIAL-BAL-2019'!O867+'DES-TRIAL-BAL-2019'!O867+'DMP-TRIAL-BAL-2019'!O867</f>
        <v>0</v>
      </c>
      <c r="W867" s="359" t="n">
        <f aca="false">+'NF-KSF-TRIAL-BAL-2019'!P867+'RA-TRIAL-BAL-2019'!P867+'DES-TRIAL-BAL-2019'!P867+'DMP-TRIAL-BAL-2019'!P867</f>
        <v>0</v>
      </c>
      <c r="X867" s="360" t="n">
        <f aca="false">+'NF-KSF-TRIAL-BAL-2019'!Q867+'RA-TRIAL-BAL-2019'!Q867+'DES-TRIAL-BAL-2019'!Q867+'DMP-TRIAL-BAL-2019'!Q867</f>
        <v>0</v>
      </c>
      <c r="Y867" s="359" t="n">
        <f aca="false">+'NF-KSF-TRIAL-BAL-2019'!R867+'RA-TRIAL-BAL-2019'!R867+'DES-TRIAL-BAL-2019'!R867+'DMP-TRIAL-BAL-2019'!R867</f>
        <v>0</v>
      </c>
      <c r="Z867" s="360" t="n">
        <f aca="false">+'NF-KSF-TRIAL-BAL-2019'!S867+'RA-TRIAL-BAL-2019'!S867+'DES-TRIAL-BAL-2019'!S867+'DMP-TRIAL-BAL-2019'!S867</f>
        <v>0</v>
      </c>
      <c r="AA867" s="361" t="n">
        <f aca="false">+'NF-KSF-TRIAL-BAL-2019'!T867+'RA-TRIAL-BAL-2019'!T867+'DES-TRIAL-BAL-2019'!T867+'DMP-TRIAL-BAL-2019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0</v>
      </c>
      <c r="AL867" s="367" t="n">
        <v>0</v>
      </c>
      <c r="AM867" s="334" t="n">
        <f aca="false">+ROUND(+Q867+X867+AE867,2)</f>
        <v>0</v>
      </c>
      <c r="AN867" s="342" t="n">
        <f aca="false">+ROUND(+R867+Y867+AF867,2)</f>
        <v>0</v>
      </c>
      <c r="AO867" s="375" t="n">
        <f aca="false">+S867+Z867+AG867</f>
        <v>0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75" hidden="false" customHeight="false" outlineLevel="0" collapsed="false">
      <c r="A868" s="351" t="n">
        <v>9921</v>
      </c>
      <c r="B868" s="353" t="s">
        <v>1188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6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9'!O868+'RA-TRIAL-BAL-2019'!O868+'DES-TRIAL-BAL-2019'!O868+'DMP-TRIAL-BAL-2019'!O868</f>
        <v>0</v>
      </c>
      <c r="W868" s="359" t="n">
        <f aca="false">+'NF-KSF-TRIAL-BAL-2019'!P868+'RA-TRIAL-BAL-2019'!P868+'DES-TRIAL-BAL-2019'!P868+'DMP-TRIAL-BAL-2019'!P868</f>
        <v>0</v>
      </c>
      <c r="X868" s="360" t="n">
        <f aca="false">+'NF-KSF-TRIAL-BAL-2019'!Q868+'RA-TRIAL-BAL-2019'!Q868+'DES-TRIAL-BAL-2019'!Q868+'DMP-TRIAL-BAL-2019'!Q868</f>
        <v>0</v>
      </c>
      <c r="Y868" s="359" t="n">
        <f aca="false">+'NF-KSF-TRIAL-BAL-2019'!R868+'RA-TRIAL-BAL-2019'!R868+'DES-TRIAL-BAL-2019'!R868+'DMP-TRIAL-BAL-2019'!R868</f>
        <v>0</v>
      </c>
      <c r="Z868" s="360" t="n">
        <f aca="false">+'NF-KSF-TRIAL-BAL-2019'!S868+'RA-TRIAL-BAL-2019'!S868+'DES-TRIAL-BAL-2019'!S868+'DMP-TRIAL-BAL-2019'!S868</f>
        <v>0</v>
      </c>
      <c r="AA868" s="361" t="n">
        <f aca="false">+'NF-KSF-TRIAL-BAL-2019'!T868+'RA-TRIAL-BAL-2019'!T868+'DES-TRIAL-BAL-2019'!T868+'DMP-TRIAL-BAL-2019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75" hidden="false" customHeight="false" outlineLevel="0" collapsed="false">
      <c r="A869" s="351" t="n">
        <v>9922</v>
      </c>
      <c r="B869" s="353" t="s">
        <v>1189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6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9'!O869+'RA-TRIAL-BAL-2019'!O869+'DES-TRIAL-BAL-2019'!O869+'DMP-TRIAL-BAL-2019'!O869</f>
        <v>0</v>
      </c>
      <c r="W869" s="359" t="n">
        <f aca="false">+'NF-KSF-TRIAL-BAL-2019'!P869+'RA-TRIAL-BAL-2019'!P869+'DES-TRIAL-BAL-2019'!P869+'DMP-TRIAL-BAL-2019'!P869</f>
        <v>0</v>
      </c>
      <c r="X869" s="360" t="n">
        <f aca="false">+'NF-KSF-TRIAL-BAL-2019'!Q869+'RA-TRIAL-BAL-2019'!Q869+'DES-TRIAL-BAL-2019'!Q869+'DMP-TRIAL-BAL-2019'!Q869</f>
        <v>0</v>
      </c>
      <c r="Y869" s="359" t="n">
        <f aca="false">+'NF-KSF-TRIAL-BAL-2019'!R869+'RA-TRIAL-BAL-2019'!R869+'DES-TRIAL-BAL-2019'!R869+'DMP-TRIAL-BAL-2019'!R869</f>
        <v>0</v>
      </c>
      <c r="Z869" s="360" t="n">
        <f aca="false">+'NF-KSF-TRIAL-BAL-2019'!S869+'RA-TRIAL-BAL-2019'!S869+'DES-TRIAL-BAL-2019'!S869+'DMP-TRIAL-BAL-2019'!S869</f>
        <v>0</v>
      </c>
      <c r="AA869" s="361" t="n">
        <f aca="false">+'NF-KSF-TRIAL-BAL-2019'!T869+'RA-TRIAL-BAL-2019'!T869+'DES-TRIAL-BAL-2019'!T869+'DMP-TRIAL-BAL-2019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75" hidden="false" customHeight="false" outlineLevel="0" collapsed="false">
      <c r="A870" s="351" t="n">
        <v>9923</v>
      </c>
      <c r="B870" s="353" t="s">
        <v>1190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6</v>
      </c>
      <c r="N870" s="355" t="n">
        <f aca="false">+A870</f>
        <v>9923</v>
      </c>
      <c r="O870" s="366" t="n">
        <v>0</v>
      </c>
      <c r="P870" s="357" t="n">
        <v>332196.61</v>
      </c>
      <c r="Q870" s="434" t="n">
        <v>171817.5</v>
      </c>
      <c r="R870" s="332" t="n">
        <v>58412.13</v>
      </c>
      <c r="S870" s="368" t="n">
        <v>0</v>
      </c>
      <c r="T870" s="343" t="n">
        <f aca="false">+IF(ABS(+O870+Q870)&lt;=ABS(P870+R870),-O870+P870-Q870+R870,0)</f>
        <v>218791.24</v>
      </c>
      <c r="U870" s="329"/>
      <c r="V870" s="358" t="n">
        <f aca="false">+'NF-KSF-TRIAL-BAL-2019'!O870+'RA-TRIAL-BAL-2019'!O870+'DES-TRIAL-BAL-2019'!O870+'DMP-TRIAL-BAL-2019'!O870</f>
        <v>0</v>
      </c>
      <c r="W870" s="359" t="n">
        <f aca="false">+'NF-KSF-TRIAL-BAL-2019'!P870+'RA-TRIAL-BAL-2019'!P870+'DES-TRIAL-BAL-2019'!P870+'DMP-TRIAL-BAL-2019'!P870</f>
        <v>0</v>
      </c>
      <c r="X870" s="360" t="n">
        <f aca="false">+'NF-KSF-TRIAL-BAL-2019'!Q870+'RA-TRIAL-BAL-2019'!Q870+'DES-TRIAL-BAL-2019'!Q870+'DMP-TRIAL-BAL-2019'!Q870</f>
        <v>0</v>
      </c>
      <c r="Y870" s="359" t="n">
        <f aca="false">+'NF-KSF-TRIAL-BAL-2019'!R870+'RA-TRIAL-BAL-2019'!R870+'DES-TRIAL-BAL-2019'!R870+'DMP-TRIAL-BAL-2019'!R870</f>
        <v>0</v>
      </c>
      <c r="Z870" s="360" t="n">
        <f aca="false">+'NF-KSF-TRIAL-BAL-2019'!S870+'RA-TRIAL-BAL-2019'!S870+'DES-TRIAL-BAL-2019'!S870+'DMP-TRIAL-BAL-2019'!S870</f>
        <v>0</v>
      </c>
      <c r="AA870" s="361" t="n">
        <f aca="false">+'NF-KSF-TRIAL-BAL-2019'!T870+'RA-TRIAL-BAL-2019'!T870+'DES-TRIAL-BAL-2019'!T870+'DMP-TRIAL-BAL-2019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332196.61</v>
      </c>
      <c r="AM870" s="334" t="n">
        <f aca="false">+ROUND(+Q870+X870+AE870,2)</f>
        <v>171817.5</v>
      </c>
      <c r="AN870" s="342" t="n">
        <f aca="false">+ROUND(+R870+Y870+AF870,2)</f>
        <v>58412.13</v>
      </c>
      <c r="AO870" s="453" t="n">
        <v>0</v>
      </c>
      <c r="AP870" s="343" t="n">
        <f aca="false">+T870+AA870+AH870</f>
        <v>218791.24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75" hidden="false" customHeight="false" outlineLevel="0" collapsed="false">
      <c r="A871" s="351" t="n">
        <v>9924</v>
      </c>
      <c r="B871" s="353" t="s">
        <v>1191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6</v>
      </c>
      <c r="N871" s="355" t="n">
        <f aca="false">+A871</f>
        <v>9924</v>
      </c>
      <c r="O871" s="366" t="n">
        <v>0</v>
      </c>
      <c r="P871" s="357"/>
      <c r="Q871" s="434"/>
      <c r="R871" s="332"/>
      <c r="S871" s="368" t="n">
        <v>0</v>
      </c>
      <c r="T871" s="343" t="n">
        <f aca="false">+IF(ABS(+O871+Q871)&lt;=ABS(P871+R871),-O871+P871-Q871+R871,0)</f>
        <v>0</v>
      </c>
      <c r="U871" s="329"/>
      <c r="V871" s="358" t="n">
        <f aca="false">+'NF-KSF-TRIAL-BAL-2019'!O871+'RA-TRIAL-BAL-2019'!O871+'DES-TRIAL-BAL-2019'!O871+'DMP-TRIAL-BAL-2019'!O871</f>
        <v>0</v>
      </c>
      <c r="W871" s="359" t="n">
        <f aca="false">+'NF-KSF-TRIAL-BAL-2019'!P871+'RA-TRIAL-BAL-2019'!P871+'DES-TRIAL-BAL-2019'!P871+'DMP-TRIAL-BAL-2019'!P871</f>
        <v>0</v>
      </c>
      <c r="X871" s="360" t="n">
        <f aca="false">+'NF-KSF-TRIAL-BAL-2019'!Q871+'RA-TRIAL-BAL-2019'!Q871+'DES-TRIAL-BAL-2019'!Q871+'DMP-TRIAL-BAL-2019'!Q871</f>
        <v>0</v>
      </c>
      <c r="Y871" s="359" t="n">
        <f aca="false">+'NF-KSF-TRIAL-BAL-2019'!R871+'RA-TRIAL-BAL-2019'!R871+'DES-TRIAL-BAL-2019'!R871+'DMP-TRIAL-BAL-2019'!R871</f>
        <v>0</v>
      </c>
      <c r="Z871" s="360" t="n">
        <f aca="false">+'NF-KSF-TRIAL-BAL-2019'!S871+'RA-TRIAL-BAL-2019'!S871+'DES-TRIAL-BAL-2019'!S871+'DMP-TRIAL-BAL-2019'!S871</f>
        <v>0</v>
      </c>
      <c r="AA871" s="361" t="n">
        <f aca="false">+'NF-KSF-TRIAL-BAL-2019'!T871+'RA-TRIAL-BAL-2019'!T871+'DES-TRIAL-BAL-2019'!T871+'DMP-TRIAL-BAL-2019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0</v>
      </c>
      <c r="AM871" s="334" t="n">
        <f aca="false">+ROUND(+Q871+X871+AE871,2)</f>
        <v>0</v>
      </c>
      <c r="AN871" s="342" t="n">
        <f aca="false">+ROUND(+R871+Y871+AF871,2)</f>
        <v>0</v>
      </c>
      <c r="AO871" s="453" t="n">
        <v>0</v>
      </c>
      <c r="AP871" s="343" t="n">
        <f aca="false">+T871+AA871+AH871</f>
        <v>0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75" hidden="false" customHeight="false" outlineLevel="0" collapsed="false">
      <c r="A872" s="351" t="n">
        <v>9925</v>
      </c>
      <c r="B872" s="353" t="s">
        <v>1192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6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9'!O872+'RA-TRIAL-BAL-2019'!O872+'DES-TRIAL-BAL-2019'!O872+'DMP-TRIAL-BAL-2019'!O872</f>
        <v>0</v>
      </c>
      <c r="W872" s="359" t="n">
        <f aca="false">+'NF-KSF-TRIAL-BAL-2019'!P872+'RA-TRIAL-BAL-2019'!P872+'DES-TRIAL-BAL-2019'!P872+'DMP-TRIAL-BAL-2019'!P872</f>
        <v>0</v>
      </c>
      <c r="X872" s="360" t="n">
        <f aca="false">+'NF-KSF-TRIAL-BAL-2019'!Q872+'RA-TRIAL-BAL-2019'!Q872+'DES-TRIAL-BAL-2019'!Q872+'DMP-TRIAL-BAL-2019'!Q872</f>
        <v>0</v>
      </c>
      <c r="Y872" s="359" t="n">
        <f aca="false">+'NF-KSF-TRIAL-BAL-2019'!R872+'RA-TRIAL-BAL-2019'!R872+'DES-TRIAL-BAL-2019'!R872+'DMP-TRIAL-BAL-2019'!R872</f>
        <v>0</v>
      </c>
      <c r="Z872" s="360" t="n">
        <f aca="false">+'NF-KSF-TRIAL-BAL-2019'!S872+'RA-TRIAL-BAL-2019'!S872+'DES-TRIAL-BAL-2019'!S872+'DMP-TRIAL-BAL-2019'!S872</f>
        <v>0</v>
      </c>
      <c r="AA872" s="361" t="n">
        <f aca="false">+'NF-KSF-TRIAL-BAL-2019'!T872+'RA-TRIAL-BAL-2019'!T872+'DES-TRIAL-BAL-2019'!T872+'DMP-TRIAL-BAL-2019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75" hidden="false" customHeight="false" outlineLevel="0" collapsed="false">
      <c r="A873" s="351" t="n">
        <v>9926</v>
      </c>
      <c r="B873" s="353" t="s">
        <v>1193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6</v>
      </c>
      <c r="N873" s="355" t="n">
        <f aca="false">+A873</f>
        <v>9926</v>
      </c>
      <c r="O873" s="383" t="n">
        <v>0</v>
      </c>
      <c r="P873" s="384"/>
      <c r="Q873" s="581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9'!O873+'RA-TRIAL-BAL-2019'!O873+'DES-TRIAL-BAL-2019'!O873+'DMP-TRIAL-BAL-2019'!O873</f>
        <v>0</v>
      </c>
      <c r="W873" s="359" t="n">
        <f aca="false">+'NF-KSF-TRIAL-BAL-2019'!P873+'RA-TRIAL-BAL-2019'!P873+'DES-TRIAL-BAL-2019'!P873+'DMP-TRIAL-BAL-2019'!P873</f>
        <v>0</v>
      </c>
      <c r="X873" s="387" t="n">
        <f aca="false">+'NF-KSF-TRIAL-BAL-2019'!Q873+'RA-TRIAL-BAL-2019'!Q873+'DES-TRIAL-BAL-2019'!Q873+'DMP-TRIAL-BAL-2019'!Q873</f>
        <v>0</v>
      </c>
      <c r="Y873" s="388" t="n">
        <f aca="false">+'NF-KSF-TRIAL-BAL-2019'!R873+'RA-TRIAL-BAL-2019'!R873+'DES-TRIAL-BAL-2019'!R873+'DMP-TRIAL-BAL-2019'!R873</f>
        <v>0</v>
      </c>
      <c r="Z873" s="387" t="n">
        <f aca="false">+'NF-KSF-TRIAL-BAL-2019'!S873+'RA-TRIAL-BAL-2019'!S873+'DES-TRIAL-BAL-2019'!S873+'DMP-TRIAL-BAL-2019'!S873</f>
        <v>0</v>
      </c>
      <c r="AA873" s="389" t="n">
        <f aca="false">+'NF-KSF-TRIAL-BAL-2019'!T873+'RA-TRIAL-BAL-2019'!T873+'DES-TRIAL-BAL-2019'!T873+'DMP-TRIAL-BAL-2019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75" hidden="false" customHeight="false" outlineLevel="0" collapsed="false">
      <c r="A874" s="351" t="n">
        <v>9928</v>
      </c>
      <c r="B874" s="353" t="s">
        <v>1194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6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9'!O874+'RA-TRIAL-BAL-2019'!O874+'DES-TRIAL-BAL-2019'!O874+'DMP-TRIAL-BAL-2019'!O874</f>
        <v>0</v>
      </c>
      <c r="W874" s="359" t="n">
        <f aca="false">+'NF-KSF-TRIAL-BAL-2019'!P874+'RA-TRIAL-BAL-2019'!P874+'DES-TRIAL-BAL-2019'!P874+'DMP-TRIAL-BAL-2019'!P874</f>
        <v>0</v>
      </c>
      <c r="X874" s="360" t="n">
        <f aca="false">+'NF-KSF-TRIAL-BAL-2019'!Q874+'RA-TRIAL-BAL-2019'!Q874+'DES-TRIAL-BAL-2019'!Q874+'DMP-TRIAL-BAL-2019'!Q874</f>
        <v>0</v>
      </c>
      <c r="Y874" s="359" t="n">
        <f aca="false">+'NF-KSF-TRIAL-BAL-2019'!R874+'RA-TRIAL-BAL-2019'!R874+'DES-TRIAL-BAL-2019'!R874+'DMP-TRIAL-BAL-2019'!R874</f>
        <v>0</v>
      </c>
      <c r="Z874" s="360" t="n">
        <f aca="false">+'NF-KSF-TRIAL-BAL-2019'!S874+'RA-TRIAL-BAL-2019'!S874+'DES-TRIAL-BAL-2019'!S874+'DMP-TRIAL-BAL-2019'!S874</f>
        <v>0</v>
      </c>
      <c r="AA874" s="361" t="n">
        <f aca="false">+'NF-KSF-TRIAL-BAL-2019'!T874+'RA-TRIAL-BAL-2019'!T874+'DES-TRIAL-BAL-2019'!T874+'DMP-TRIAL-BAL-2019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75" hidden="false" customHeight="false" outlineLevel="0" collapsed="false">
      <c r="A875" s="351" t="n">
        <v>9929</v>
      </c>
      <c r="B875" s="353" t="s">
        <v>1195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6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9'!O875+'RA-TRIAL-BAL-2019'!O875+'DES-TRIAL-BAL-2019'!O875+'DMP-TRIAL-BAL-2019'!O875</f>
        <v>0</v>
      </c>
      <c r="W875" s="359" t="n">
        <f aca="false">+'NF-KSF-TRIAL-BAL-2019'!P875+'RA-TRIAL-BAL-2019'!P875+'DES-TRIAL-BAL-2019'!P875+'DMP-TRIAL-BAL-2019'!P875</f>
        <v>0</v>
      </c>
      <c r="X875" s="360" t="n">
        <f aca="false">+'NF-KSF-TRIAL-BAL-2019'!Q875+'RA-TRIAL-BAL-2019'!Q875+'DES-TRIAL-BAL-2019'!Q875+'DMP-TRIAL-BAL-2019'!Q875</f>
        <v>0</v>
      </c>
      <c r="Y875" s="359" t="n">
        <f aca="false">+'NF-KSF-TRIAL-BAL-2019'!R875+'RA-TRIAL-BAL-2019'!R875+'DES-TRIAL-BAL-2019'!R875+'DMP-TRIAL-BAL-2019'!R875</f>
        <v>0</v>
      </c>
      <c r="Z875" s="360" t="n">
        <f aca="false">+'NF-KSF-TRIAL-BAL-2019'!S875+'RA-TRIAL-BAL-2019'!S875+'DES-TRIAL-BAL-2019'!S875+'DMP-TRIAL-BAL-2019'!S875</f>
        <v>0</v>
      </c>
      <c r="AA875" s="361" t="n">
        <f aca="false">+'NF-KSF-TRIAL-BAL-2019'!T875+'RA-TRIAL-BAL-2019'!T875+'DES-TRIAL-BAL-2019'!T875+'DMP-TRIAL-BAL-2019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6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6</v>
      </c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9'!O876+'RA-TRIAL-BAL-2019'!O876+'DES-TRIAL-BAL-2019'!O876+'DMP-TRIAL-BAL-2019'!O876</f>
        <v>0</v>
      </c>
      <c r="W876" s="359" t="n">
        <f aca="false">+'NF-KSF-TRIAL-BAL-2019'!P876+'RA-TRIAL-BAL-2019'!P876+'DES-TRIAL-BAL-2019'!P876+'DMP-TRIAL-BAL-2019'!P876</f>
        <v>0</v>
      </c>
      <c r="X876" s="387" t="n">
        <f aca="false">+'NF-KSF-TRIAL-BAL-2019'!Q876+'RA-TRIAL-BAL-2019'!Q876+'DES-TRIAL-BAL-2019'!Q876+'DMP-TRIAL-BAL-2019'!Q876</f>
        <v>0</v>
      </c>
      <c r="Y876" s="388" t="n">
        <f aca="false">+'NF-KSF-TRIAL-BAL-2019'!R876+'RA-TRIAL-BAL-2019'!R876+'DES-TRIAL-BAL-2019'!R876+'DMP-TRIAL-BAL-2019'!R876</f>
        <v>0</v>
      </c>
      <c r="Z876" s="387" t="n">
        <f aca="false">+'NF-KSF-TRIAL-BAL-2019'!S876+'RA-TRIAL-BAL-2019'!S876+'DES-TRIAL-BAL-2019'!S876+'DMP-TRIAL-BAL-2019'!S876</f>
        <v>0</v>
      </c>
      <c r="AA876" s="389" t="n">
        <f aca="false">+'NF-KSF-TRIAL-BAL-2019'!T876+'RA-TRIAL-BAL-2019'!T876+'DES-TRIAL-BAL-2019'!T876+'DMP-TRIAL-BAL-2019'!T876</f>
        <v>0</v>
      </c>
      <c r="AB876" s="329"/>
      <c r="AC876" s="383" t="n">
        <v>0</v>
      </c>
      <c r="AD876" s="390" t="n">
        <v>0</v>
      </c>
      <c r="AE876" s="581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0</v>
      </c>
      <c r="AN876" s="342" t="n">
        <f aca="false">+ROUND(+R876+Y876+AF876,2)</f>
        <v>0</v>
      </c>
      <c r="AO876" s="375" t="n">
        <f aca="false">+S876+Z876+AG876</f>
        <v>0</v>
      </c>
      <c r="AP876" s="343" t="n">
        <f aca="false">+T876+AA876+AH876</f>
        <v>0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7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6</v>
      </c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9'!O877+'RA-TRIAL-BAL-2019'!O877+'DES-TRIAL-BAL-2019'!O877+'DMP-TRIAL-BAL-2019'!O877</f>
        <v>0</v>
      </c>
      <c r="W877" s="359" t="n">
        <f aca="false">+'NF-KSF-TRIAL-BAL-2019'!P877+'RA-TRIAL-BAL-2019'!P877+'DES-TRIAL-BAL-2019'!P877+'DMP-TRIAL-BAL-2019'!P877</f>
        <v>0</v>
      </c>
      <c r="X877" s="387" t="n">
        <f aca="false">+'NF-KSF-TRIAL-BAL-2019'!Q877+'RA-TRIAL-BAL-2019'!Q877+'DES-TRIAL-BAL-2019'!Q877+'DMP-TRIAL-BAL-2019'!Q877</f>
        <v>0</v>
      </c>
      <c r="Y877" s="388" t="n">
        <f aca="false">+'NF-KSF-TRIAL-BAL-2019'!R877+'RA-TRIAL-BAL-2019'!R877+'DES-TRIAL-BAL-2019'!R877+'DMP-TRIAL-BAL-2019'!R877</f>
        <v>0</v>
      </c>
      <c r="Z877" s="387" t="n">
        <f aca="false">+'NF-KSF-TRIAL-BAL-2019'!S877+'RA-TRIAL-BAL-2019'!S877+'DES-TRIAL-BAL-2019'!S877+'DMP-TRIAL-BAL-2019'!S877</f>
        <v>0</v>
      </c>
      <c r="AA877" s="389" t="n">
        <f aca="false">+'NF-KSF-TRIAL-BAL-2019'!T877+'RA-TRIAL-BAL-2019'!T877+'DES-TRIAL-BAL-2019'!T877+'DMP-TRIAL-BAL-2019'!T877</f>
        <v>0</v>
      </c>
      <c r="AB877" s="329"/>
      <c r="AC877" s="383" t="n">
        <v>0</v>
      </c>
      <c r="AD877" s="390" t="n">
        <v>0</v>
      </c>
      <c r="AE877" s="581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0</v>
      </c>
      <c r="AO877" s="375" t="n">
        <f aca="false">+S877+Z877+AG877</f>
        <v>0</v>
      </c>
      <c r="AP877" s="343" t="n">
        <f aca="false">+T877+AA877+AH877</f>
        <v>0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8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6</v>
      </c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9'!O878+'RA-TRIAL-BAL-2019'!O878+'DES-TRIAL-BAL-2019'!O878+'DMP-TRIAL-BAL-2019'!O878</f>
        <v>0</v>
      </c>
      <c r="W878" s="359" t="n">
        <f aca="false">+'NF-KSF-TRIAL-BAL-2019'!P878+'RA-TRIAL-BAL-2019'!P878+'DES-TRIAL-BAL-2019'!P878+'DMP-TRIAL-BAL-2019'!P878</f>
        <v>0</v>
      </c>
      <c r="X878" s="387" t="n">
        <f aca="false">+'NF-KSF-TRIAL-BAL-2019'!Q878+'RA-TRIAL-BAL-2019'!Q878+'DES-TRIAL-BAL-2019'!Q878+'DMP-TRIAL-BAL-2019'!Q878</f>
        <v>0</v>
      </c>
      <c r="Y878" s="388" t="n">
        <f aca="false">+'NF-KSF-TRIAL-BAL-2019'!R878+'RA-TRIAL-BAL-2019'!R878+'DES-TRIAL-BAL-2019'!R878+'DMP-TRIAL-BAL-2019'!R878</f>
        <v>0</v>
      </c>
      <c r="Z878" s="387" t="n">
        <f aca="false">+'NF-KSF-TRIAL-BAL-2019'!S878+'RA-TRIAL-BAL-2019'!S878+'DES-TRIAL-BAL-2019'!S878+'DMP-TRIAL-BAL-2019'!S878</f>
        <v>0</v>
      </c>
      <c r="AA878" s="389" t="n">
        <f aca="false">+'NF-KSF-TRIAL-BAL-2019'!T878+'RA-TRIAL-BAL-2019'!T878+'DES-TRIAL-BAL-2019'!T878+'DMP-TRIAL-BAL-2019'!T878</f>
        <v>0</v>
      </c>
      <c r="AB878" s="329"/>
      <c r="AC878" s="383" t="n">
        <v>0</v>
      </c>
      <c r="AD878" s="390" t="n">
        <v>0</v>
      </c>
      <c r="AE878" s="581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0</v>
      </c>
      <c r="AO878" s="375" t="n">
        <f aca="false">+S878+Z878+AG878</f>
        <v>0</v>
      </c>
      <c r="AP878" s="343" t="n">
        <f aca="false">+T878+AA878+AH878</f>
        <v>0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199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6</v>
      </c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9'!O879+'RA-TRIAL-BAL-2019'!O879+'DES-TRIAL-BAL-2019'!O879+'DMP-TRIAL-BAL-2019'!O879</f>
        <v>0</v>
      </c>
      <c r="W879" s="359" t="n">
        <f aca="false">+'NF-KSF-TRIAL-BAL-2019'!P879+'RA-TRIAL-BAL-2019'!P879+'DES-TRIAL-BAL-2019'!P879+'DMP-TRIAL-BAL-2019'!P879</f>
        <v>0</v>
      </c>
      <c r="X879" s="387" t="n">
        <f aca="false">+'NF-KSF-TRIAL-BAL-2019'!Q879+'RA-TRIAL-BAL-2019'!Q879+'DES-TRIAL-BAL-2019'!Q879+'DMP-TRIAL-BAL-2019'!Q879</f>
        <v>0</v>
      </c>
      <c r="Y879" s="388" t="n">
        <f aca="false">+'NF-KSF-TRIAL-BAL-2019'!R879+'RA-TRIAL-BAL-2019'!R879+'DES-TRIAL-BAL-2019'!R879+'DMP-TRIAL-BAL-2019'!R879</f>
        <v>0</v>
      </c>
      <c r="Z879" s="387" t="n">
        <f aca="false">+'NF-KSF-TRIAL-BAL-2019'!S879+'RA-TRIAL-BAL-2019'!S879+'DES-TRIAL-BAL-2019'!S879+'DMP-TRIAL-BAL-2019'!S879</f>
        <v>0</v>
      </c>
      <c r="AA879" s="389" t="n">
        <f aca="false">+'NF-KSF-TRIAL-BAL-2019'!T879+'RA-TRIAL-BAL-2019'!T879+'DES-TRIAL-BAL-2019'!T879+'DMP-TRIAL-BAL-2019'!T879</f>
        <v>0</v>
      </c>
      <c r="AB879" s="329"/>
      <c r="AC879" s="383" t="n">
        <v>0</v>
      </c>
      <c r="AD879" s="390" t="n">
        <v>0</v>
      </c>
      <c r="AE879" s="581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200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6</v>
      </c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9'!O880+'RA-TRIAL-BAL-2019'!O880+'DES-TRIAL-BAL-2019'!O880+'DMP-TRIAL-BAL-2019'!O880</f>
        <v>0</v>
      </c>
      <c r="W880" s="359" t="n">
        <f aca="false">+'NF-KSF-TRIAL-BAL-2019'!P880+'RA-TRIAL-BAL-2019'!P880+'DES-TRIAL-BAL-2019'!P880+'DMP-TRIAL-BAL-2019'!P880</f>
        <v>0</v>
      </c>
      <c r="X880" s="387" t="n">
        <f aca="false">+'NF-KSF-TRIAL-BAL-2019'!Q880+'RA-TRIAL-BAL-2019'!Q880+'DES-TRIAL-BAL-2019'!Q880+'DMP-TRIAL-BAL-2019'!Q880</f>
        <v>0</v>
      </c>
      <c r="Y880" s="388" t="n">
        <f aca="false">+'NF-KSF-TRIAL-BAL-2019'!R880+'RA-TRIAL-BAL-2019'!R880+'DES-TRIAL-BAL-2019'!R880+'DMP-TRIAL-BAL-2019'!R880</f>
        <v>0</v>
      </c>
      <c r="Z880" s="387" t="n">
        <f aca="false">+'NF-KSF-TRIAL-BAL-2019'!S880+'RA-TRIAL-BAL-2019'!S880+'DES-TRIAL-BAL-2019'!S880+'DMP-TRIAL-BAL-2019'!S880</f>
        <v>0</v>
      </c>
      <c r="AA880" s="389" t="n">
        <f aca="false">+'NF-KSF-TRIAL-BAL-2019'!T880+'RA-TRIAL-BAL-2019'!T880+'DES-TRIAL-BAL-2019'!T880+'DMP-TRIAL-BAL-2019'!T880</f>
        <v>0</v>
      </c>
      <c r="AB880" s="329"/>
      <c r="AC880" s="383" t="n">
        <v>0</v>
      </c>
      <c r="AD880" s="390" t="n">
        <v>0</v>
      </c>
      <c r="AE880" s="581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201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6</v>
      </c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9'!O881+'RA-TRIAL-BAL-2019'!O881+'DES-TRIAL-BAL-2019'!O881+'DMP-TRIAL-BAL-2019'!O881</f>
        <v>0</v>
      </c>
      <c r="W881" s="359" t="n">
        <f aca="false">+'NF-KSF-TRIAL-BAL-2019'!P881+'RA-TRIAL-BAL-2019'!P881+'DES-TRIAL-BAL-2019'!P881+'DMP-TRIAL-BAL-2019'!P881</f>
        <v>0</v>
      </c>
      <c r="X881" s="387" t="n">
        <f aca="false">+'NF-KSF-TRIAL-BAL-2019'!Q881+'RA-TRIAL-BAL-2019'!Q881+'DES-TRIAL-BAL-2019'!Q881+'DMP-TRIAL-BAL-2019'!Q881</f>
        <v>0</v>
      </c>
      <c r="Y881" s="388" t="n">
        <f aca="false">+'NF-KSF-TRIAL-BAL-2019'!R881+'RA-TRIAL-BAL-2019'!R881+'DES-TRIAL-BAL-2019'!R881+'DMP-TRIAL-BAL-2019'!R881</f>
        <v>0</v>
      </c>
      <c r="Z881" s="387" t="n">
        <f aca="false">+'NF-KSF-TRIAL-BAL-2019'!S881+'RA-TRIAL-BAL-2019'!S881+'DES-TRIAL-BAL-2019'!S881+'DMP-TRIAL-BAL-2019'!S881</f>
        <v>0</v>
      </c>
      <c r="AA881" s="389" t="n">
        <f aca="false">+'NF-KSF-TRIAL-BAL-2019'!T881+'RA-TRIAL-BAL-2019'!T881+'DES-TRIAL-BAL-2019'!T881+'DMP-TRIAL-BAL-2019'!T881</f>
        <v>0</v>
      </c>
      <c r="AB881" s="329"/>
      <c r="AC881" s="383" t="n">
        <v>0</v>
      </c>
      <c r="AD881" s="390" t="n">
        <v>0</v>
      </c>
      <c r="AE881" s="581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202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6</v>
      </c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9'!O882+'RA-TRIAL-BAL-2019'!O882+'DES-TRIAL-BAL-2019'!O882+'DMP-TRIAL-BAL-2019'!O882</f>
        <v>0</v>
      </c>
      <c r="W882" s="359" t="n">
        <f aca="false">+'NF-KSF-TRIAL-BAL-2019'!P882+'RA-TRIAL-BAL-2019'!P882+'DES-TRIAL-BAL-2019'!P882+'DMP-TRIAL-BAL-2019'!P882</f>
        <v>0</v>
      </c>
      <c r="X882" s="387" t="n">
        <f aca="false">+'NF-KSF-TRIAL-BAL-2019'!Q882+'RA-TRIAL-BAL-2019'!Q882+'DES-TRIAL-BAL-2019'!Q882+'DMP-TRIAL-BAL-2019'!Q882</f>
        <v>0</v>
      </c>
      <c r="Y882" s="388" t="n">
        <f aca="false">+'NF-KSF-TRIAL-BAL-2019'!R882+'RA-TRIAL-BAL-2019'!R882+'DES-TRIAL-BAL-2019'!R882+'DMP-TRIAL-BAL-2019'!R882</f>
        <v>0</v>
      </c>
      <c r="Z882" s="387" t="n">
        <f aca="false">+'NF-KSF-TRIAL-BAL-2019'!S882+'RA-TRIAL-BAL-2019'!S882+'DES-TRIAL-BAL-2019'!S882+'DMP-TRIAL-BAL-2019'!S882</f>
        <v>0</v>
      </c>
      <c r="AA882" s="389" t="n">
        <f aca="false">+'NF-KSF-TRIAL-BAL-2019'!T882+'RA-TRIAL-BAL-2019'!T882+'DES-TRIAL-BAL-2019'!T882+'DMP-TRIAL-BAL-2019'!T882</f>
        <v>0</v>
      </c>
      <c r="AB882" s="329"/>
      <c r="AC882" s="383" t="n">
        <v>0</v>
      </c>
      <c r="AD882" s="390" t="n">
        <v>0</v>
      </c>
      <c r="AE882" s="581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203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6</v>
      </c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9'!O883+'RA-TRIAL-BAL-2019'!O883+'DES-TRIAL-BAL-2019'!O883+'DMP-TRIAL-BAL-2019'!O883</f>
        <v>0</v>
      </c>
      <c r="W883" s="359" t="n">
        <f aca="false">+'NF-KSF-TRIAL-BAL-2019'!P883+'RA-TRIAL-BAL-2019'!P883+'DES-TRIAL-BAL-2019'!P883+'DMP-TRIAL-BAL-2019'!P883</f>
        <v>0</v>
      </c>
      <c r="X883" s="387" t="n">
        <f aca="false">+'NF-KSF-TRIAL-BAL-2019'!Q883+'RA-TRIAL-BAL-2019'!Q883+'DES-TRIAL-BAL-2019'!Q883+'DMP-TRIAL-BAL-2019'!Q883</f>
        <v>0</v>
      </c>
      <c r="Y883" s="388" t="n">
        <f aca="false">+'NF-KSF-TRIAL-BAL-2019'!R883+'RA-TRIAL-BAL-2019'!R883+'DES-TRIAL-BAL-2019'!R883+'DMP-TRIAL-BAL-2019'!R883</f>
        <v>0</v>
      </c>
      <c r="Z883" s="387" t="n">
        <f aca="false">+'NF-KSF-TRIAL-BAL-2019'!S883+'RA-TRIAL-BAL-2019'!S883+'DES-TRIAL-BAL-2019'!S883+'DMP-TRIAL-BAL-2019'!S883</f>
        <v>0</v>
      </c>
      <c r="AA883" s="389" t="n">
        <f aca="false">+'NF-KSF-TRIAL-BAL-2019'!T883+'RA-TRIAL-BAL-2019'!T883+'DES-TRIAL-BAL-2019'!T883+'DMP-TRIAL-BAL-2019'!T883</f>
        <v>0</v>
      </c>
      <c r="AB883" s="329"/>
      <c r="AC883" s="383" t="n">
        <v>0</v>
      </c>
      <c r="AD883" s="390" t="n">
        <v>0</v>
      </c>
      <c r="AE883" s="581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0</v>
      </c>
      <c r="AO883" s="375" t="n">
        <f aca="false">+S883+Z883+AG883</f>
        <v>0</v>
      </c>
      <c r="AP883" s="343" t="n">
        <f aca="false">+T883+AA883+AH883</f>
        <v>0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75" hidden="false" customHeight="false" outlineLevel="0" collapsed="false">
      <c r="A884" s="351" t="n">
        <v>9978</v>
      </c>
      <c r="B884" s="353" t="s">
        <v>1204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6</v>
      </c>
      <c r="N884" s="355" t="n">
        <f aca="false">+A884</f>
        <v>9978</v>
      </c>
      <c r="O884" s="356" t="n">
        <v>801911.75</v>
      </c>
      <c r="P884" s="367" t="n">
        <v>0</v>
      </c>
      <c r="Q884" s="434" t="n">
        <v>38981.01</v>
      </c>
      <c r="R884" s="332" t="n">
        <v>49475.99</v>
      </c>
      <c r="S884" s="375" t="n">
        <f aca="false">+IF(ABS(+O884+Q884)&gt;=ABS(P884+R884),+O884-P884+Q884-R884,0)</f>
        <v>791416.77</v>
      </c>
      <c r="T884" s="369" t="n">
        <v>0</v>
      </c>
      <c r="U884" s="329"/>
      <c r="V884" s="358" t="n">
        <f aca="false">+'NF-KSF-TRIAL-BAL-2019'!O884+'RA-TRIAL-BAL-2019'!O884+'DES-TRIAL-BAL-2019'!O884+'DMP-TRIAL-BAL-2019'!O884</f>
        <v>0</v>
      </c>
      <c r="W884" s="359" t="n">
        <f aca="false">+'NF-KSF-TRIAL-BAL-2019'!P884+'RA-TRIAL-BAL-2019'!P884+'DES-TRIAL-BAL-2019'!P884+'DMP-TRIAL-BAL-2019'!P884</f>
        <v>0</v>
      </c>
      <c r="X884" s="360" t="n">
        <f aca="false">+'NF-KSF-TRIAL-BAL-2019'!Q884+'RA-TRIAL-BAL-2019'!Q884+'DES-TRIAL-BAL-2019'!Q884+'DMP-TRIAL-BAL-2019'!Q884</f>
        <v>0</v>
      </c>
      <c r="Y884" s="359" t="n">
        <f aca="false">+'NF-KSF-TRIAL-BAL-2019'!R884+'RA-TRIAL-BAL-2019'!R884+'DES-TRIAL-BAL-2019'!R884+'DMP-TRIAL-BAL-2019'!R884</f>
        <v>0</v>
      </c>
      <c r="Z884" s="387" t="n">
        <f aca="false">+'NF-KSF-TRIAL-BAL-2019'!S884+'RA-TRIAL-BAL-2019'!S884+'DES-TRIAL-BAL-2019'!S884+'DMP-TRIAL-BAL-2019'!S884</f>
        <v>0</v>
      </c>
      <c r="AA884" s="389" t="n">
        <f aca="false">+'NF-KSF-TRIAL-BAL-2019'!T884+'RA-TRIAL-BAL-2019'!T884+'DES-TRIAL-BAL-2019'!T884+'DMP-TRIAL-BAL-2019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801911.75</v>
      </c>
      <c r="AL884" s="367" t="n">
        <v>0</v>
      </c>
      <c r="AM884" s="334" t="n">
        <f aca="false">+ROUND(+Q884+X884+AE884,2)</f>
        <v>38981.01</v>
      </c>
      <c r="AN884" s="342" t="n">
        <f aca="false">+ROUND(+R884+Y884+AF884,2)</f>
        <v>49475.99</v>
      </c>
      <c r="AO884" s="375" t="n">
        <f aca="false">+S884+Z884+AG884</f>
        <v>791416.77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75" hidden="false" customHeight="false" outlineLevel="0" collapsed="false">
      <c r="A885" s="351" t="n">
        <v>9979</v>
      </c>
      <c r="B885" s="353" t="s">
        <v>1205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6</v>
      </c>
      <c r="N885" s="355" t="n">
        <f aca="false">+A885</f>
        <v>9979</v>
      </c>
      <c r="O885" s="366" t="n">
        <v>0</v>
      </c>
      <c r="P885" s="357"/>
      <c r="Q885" s="434"/>
      <c r="R885" s="332"/>
      <c r="S885" s="368" t="n">
        <v>0</v>
      </c>
      <c r="T885" s="343" t="n">
        <f aca="false">+IF(ABS(+O885+Q885)&lt;=ABS(P885+R885),-O885+P885-Q885+R885,0)</f>
        <v>0</v>
      </c>
      <c r="U885" s="329"/>
      <c r="V885" s="358" t="n">
        <f aca="false">+'NF-KSF-TRIAL-BAL-2019'!O885+'RA-TRIAL-BAL-2019'!O885+'DES-TRIAL-BAL-2019'!O885+'DMP-TRIAL-BAL-2019'!O885</f>
        <v>0</v>
      </c>
      <c r="W885" s="359" t="n">
        <f aca="false">+'NF-KSF-TRIAL-BAL-2019'!P885+'RA-TRIAL-BAL-2019'!P885+'DES-TRIAL-BAL-2019'!P885+'DMP-TRIAL-BAL-2019'!P885</f>
        <v>0</v>
      </c>
      <c r="X885" s="360" t="n">
        <f aca="false">+'NF-KSF-TRIAL-BAL-2019'!Q885+'RA-TRIAL-BAL-2019'!Q885+'DES-TRIAL-BAL-2019'!Q885+'DMP-TRIAL-BAL-2019'!Q885</f>
        <v>0</v>
      </c>
      <c r="Y885" s="359" t="n">
        <f aca="false">+'NF-KSF-TRIAL-BAL-2019'!R885+'RA-TRIAL-BAL-2019'!R885+'DES-TRIAL-BAL-2019'!R885+'DMP-TRIAL-BAL-2019'!R885</f>
        <v>0</v>
      </c>
      <c r="Z885" s="360" t="n">
        <f aca="false">+'NF-KSF-TRIAL-BAL-2019'!S885+'RA-TRIAL-BAL-2019'!S885+'DES-TRIAL-BAL-2019'!S885+'DMP-TRIAL-BAL-2019'!S885</f>
        <v>0</v>
      </c>
      <c r="AA885" s="361" t="n">
        <f aca="false">+'NF-KSF-TRIAL-BAL-2019'!T885+'RA-TRIAL-BAL-2019'!T885+'DES-TRIAL-BAL-2019'!T885+'DMP-TRIAL-BAL-2019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0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0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75" hidden="false" customHeight="false" outlineLevel="0" collapsed="false">
      <c r="A886" s="351" t="n">
        <v>9981</v>
      </c>
      <c r="B886" s="461" t="s">
        <v>1206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6</v>
      </c>
      <c r="N886" s="355" t="n">
        <f aca="false">+A886</f>
        <v>9981</v>
      </c>
      <c r="O886" s="366" t="n">
        <v>0</v>
      </c>
      <c r="P886" s="357" t="n">
        <v>1037894.91</v>
      </c>
      <c r="Q886" s="434" t="n">
        <v>48215.99</v>
      </c>
      <c r="R886" s="332" t="n">
        <v>38176.02</v>
      </c>
      <c r="S886" s="368" t="n">
        <v>0</v>
      </c>
      <c r="T886" s="343" t="n">
        <f aca="false">+IF(ABS(+O886+Q886)&lt;=ABS(P886+R886),-O886+P886-Q886+R886,0)</f>
        <v>1027854.94</v>
      </c>
      <c r="U886" s="329"/>
      <c r="V886" s="358" t="n">
        <f aca="false">+'NF-KSF-TRIAL-BAL-2019'!O886+'RA-TRIAL-BAL-2019'!O886+'DES-TRIAL-BAL-2019'!O886+'DMP-TRIAL-BAL-2019'!O886</f>
        <v>0</v>
      </c>
      <c r="W886" s="359" t="n">
        <f aca="false">+'NF-KSF-TRIAL-BAL-2019'!P886+'RA-TRIAL-BAL-2019'!P886+'DES-TRIAL-BAL-2019'!P886+'DMP-TRIAL-BAL-2019'!P886</f>
        <v>4344.34</v>
      </c>
      <c r="X886" s="360" t="n">
        <f aca="false">+'NF-KSF-TRIAL-BAL-2019'!Q886+'RA-TRIAL-BAL-2019'!Q886+'DES-TRIAL-BAL-2019'!Q886+'DMP-TRIAL-BAL-2019'!Q886</f>
        <v>0</v>
      </c>
      <c r="Y886" s="359" t="n">
        <f aca="false">+'NF-KSF-TRIAL-BAL-2019'!R886+'RA-TRIAL-BAL-2019'!R886+'DES-TRIAL-BAL-2019'!R886+'DMP-TRIAL-BAL-2019'!R886</f>
        <v>0</v>
      </c>
      <c r="Z886" s="360" t="n">
        <f aca="false">+'NF-KSF-TRIAL-BAL-2019'!S886+'RA-TRIAL-BAL-2019'!S886+'DES-TRIAL-BAL-2019'!S886+'DMP-TRIAL-BAL-2019'!S886</f>
        <v>0</v>
      </c>
      <c r="AA886" s="361" t="n">
        <f aca="false">+'NF-KSF-TRIAL-BAL-2019'!T886+'RA-TRIAL-BAL-2019'!T886+'DES-TRIAL-BAL-2019'!T886+'DMP-TRIAL-BAL-2019'!T886</f>
        <v>4344.34</v>
      </c>
      <c r="AB886" s="329"/>
      <c r="AC886" s="366" t="n">
        <v>0</v>
      </c>
      <c r="AD886" s="357"/>
      <c r="AE886" s="434"/>
      <c r="AF886" s="332"/>
      <c r="AG886" s="368" t="n">
        <v>0</v>
      </c>
      <c r="AH886" s="343" t="n">
        <f aca="false">+IF(ABS(+AC886+AE886)&lt;=ABS(AD886+AF886),-AC886+AD886-AE886+AF886,0)</f>
        <v>0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1042239.25</v>
      </c>
      <c r="AM886" s="334" t="n">
        <f aca="false">+ROUND(+Q886+X886+AE886,2)</f>
        <v>48215.99</v>
      </c>
      <c r="AN886" s="342" t="n">
        <f aca="false">+ROUND(+R886+Y886+AF886,2)</f>
        <v>38176.02</v>
      </c>
      <c r="AO886" s="453" t="n">
        <v>0</v>
      </c>
      <c r="AP886" s="343" t="n">
        <f aca="false">+T886+AA886+AH886</f>
        <v>1032199.28</v>
      </c>
      <c r="AQ886" s="134"/>
      <c r="AR886" s="344" t="n">
        <f aca="false">+ROUND(+SUM(AK886-AL886)-SUM(O886-P886)-SUM(V886-W886)-SUM(AC886-AD886),2)</f>
        <v>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6</v>
      </c>
      <c r="N887" s="401" t="n">
        <f aca="false">+A887</f>
        <v>9989</v>
      </c>
      <c r="O887" s="447" t="n">
        <v>4729236.87</v>
      </c>
      <c r="P887" s="448" t="n">
        <v>0</v>
      </c>
      <c r="Q887" s="584" t="n">
        <v>58412.13</v>
      </c>
      <c r="R887" s="585" t="n">
        <v>171817.5</v>
      </c>
      <c r="S887" s="375" t="n">
        <f aca="false">+IF(ABS(+O887+Q887)&gt;=ABS(P887+R887),+O887-P887+Q887-R887,0)</f>
        <v>4615831.5</v>
      </c>
      <c r="T887" s="369" t="n">
        <v>0</v>
      </c>
      <c r="U887" s="329"/>
      <c r="V887" s="406" t="n">
        <f aca="false">+'NF-KSF-TRIAL-BAL-2019'!O887+'RA-TRIAL-BAL-2019'!O887+'DES-TRIAL-BAL-2019'!O887+'DMP-TRIAL-BAL-2019'!O887</f>
        <v>0</v>
      </c>
      <c r="W887" s="407" t="n">
        <f aca="false">+'NF-KSF-TRIAL-BAL-2019'!P887+'RA-TRIAL-BAL-2019'!P887+'DES-TRIAL-BAL-2019'!P887+'DMP-TRIAL-BAL-2019'!P887</f>
        <v>0</v>
      </c>
      <c r="X887" s="408" t="n">
        <f aca="false">+'NF-KSF-TRIAL-BAL-2019'!Q887+'RA-TRIAL-BAL-2019'!Q887+'DES-TRIAL-BAL-2019'!Q887+'DMP-TRIAL-BAL-2019'!Q887</f>
        <v>0</v>
      </c>
      <c r="Y887" s="407" t="n">
        <f aca="false">+'NF-KSF-TRIAL-BAL-2019'!R887+'RA-TRIAL-BAL-2019'!R887+'DES-TRIAL-BAL-2019'!R887+'DMP-TRIAL-BAL-2019'!R887</f>
        <v>0</v>
      </c>
      <c r="Z887" s="408" t="n">
        <f aca="false">+'NF-KSF-TRIAL-BAL-2019'!S887+'RA-TRIAL-BAL-2019'!S887+'DES-TRIAL-BAL-2019'!S887+'DMP-TRIAL-BAL-2019'!S887</f>
        <v>0</v>
      </c>
      <c r="AA887" s="409" t="n">
        <f aca="false">+'NF-KSF-TRIAL-BAL-2019'!T887+'RA-TRIAL-BAL-2019'!T887+'DES-TRIAL-BAL-2019'!T887+'DMP-TRIAL-BAL-2019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4729236.87</v>
      </c>
      <c r="AL887" s="448" t="n">
        <v>0</v>
      </c>
      <c r="AM887" s="412" t="n">
        <f aca="false">+ROUND(+Q887+X887+AE887,2)</f>
        <v>58412.13</v>
      </c>
      <c r="AN887" s="411" t="n">
        <f aca="false">+ROUND(+R887+Y887+AF887,2)</f>
        <v>171817.5</v>
      </c>
      <c r="AO887" s="412" t="n">
        <f aca="false">+S887+Z887+AG887</f>
        <v>4615831.5</v>
      </c>
      <c r="AP887" s="586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9"/>
      <c r="N888" s="590" t="n">
        <v>9</v>
      </c>
      <c r="O888" s="538" t="n">
        <f aca="false">+ROUND(SUM(O831:O887),2)</f>
        <v>5778864.38</v>
      </c>
      <c r="P888" s="539" t="n">
        <f aca="false">+ROUND(SUM(P831:P887),2)</f>
        <v>5778864.38</v>
      </c>
      <c r="Q888" s="540" t="n">
        <f aca="false">+ROUND(SUM(Q831:Q887),2)</f>
        <v>5348081.64</v>
      </c>
      <c r="R888" s="541" t="n">
        <f aca="false">+ROUND(SUM(R831:R887),2)</f>
        <v>5348081.64</v>
      </c>
      <c r="S888" s="540" t="n">
        <f aca="false">+ROUND(SUM(S831:S887),2)</f>
        <v>10677556.04</v>
      </c>
      <c r="T888" s="542" t="n">
        <f aca="false">+ROUND(SUM(T831:T887),2)</f>
        <v>10677556.04</v>
      </c>
      <c r="U888" s="329"/>
      <c r="V888" s="543" t="n">
        <f aca="false">+ROUND(SUM(V831:V887),2)</f>
        <v>4344.34</v>
      </c>
      <c r="W888" s="546" t="n">
        <f aca="false">+ROUND(SUM(W831:W887),2)</f>
        <v>4344.34</v>
      </c>
      <c r="X888" s="545" t="n">
        <f aca="false">+ROUND(SUM(X831:X887),2)</f>
        <v>0</v>
      </c>
      <c r="Y888" s="546" t="n">
        <f aca="false">+ROUND(SUM(Y831:Y887),2)</f>
        <v>0</v>
      </c>
      <c r="Z888" s="547" t="n">
        <f aca="false">+ROUND(SUM(Z831:Z887),2)</f>
        <v>4344.34</v>
      </c>
      <c r="AA888" s="548" t="n">
        <f aca="false">+ROUND(SUM(AA831:AA887),2)</f>
        <v>4344.34</v>
      </c>
      <c r="AB888" s="329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9"/>
      <c r="AJ888" s="591" t="n">
        <f aca="false">+N888</f>
        <v>9</v>
      </c>
      <c r="AK888" s="592" t="n">
        <f aca="false">+ROUND(SUM(AK831:AK887),2)</f>
        <v>5783208.72</v>
      </c>
      <c r="AL888" s="593" t="n">
        <f aca="false">+ROUND(SUM(AL831:AL887),2)</f>
        <v>5783208.72</v>
      </c>
      <c r="AM888" s="594" t="n">
        <f aca="false">+ROUND(SUM(AM831:AM887),2)</f>
        <v>5348081.64</v>
      </c>
      <c r="AN888" s="593" t="n">
        <f aca="false">+ROUND(SUM(AN831:AN887),2)</f>
        <v>5348081.64</v>
      </c>
      <c r="AO888" s="594" t="n">
        <f aca="false">+ROUND(SUM(AO831:AO887),2)</f>
        <v>10681900.38</v>
      </c>
      <c r="AP888" s="595" t="n">
        <f aca="false">+ROUND(SUM(AP831:AP887),2)</f>
        <v>10681900.38</v>
      </c>
      <c r="AQ888" s="134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601"/>
      <c r="W889" s="601"/>
      <c r="X889" s="601"/>
      <c r="Y889" s="601"/>
      <c r="Z889" s="601"/>
      <c r="AA889" s="601"/>
      <c r="AB889" s="329"/>
      <c r="AC889" s="601"/>
      <c r="AD889" s="601"/>
      <c r="AE889" s="601"/>
      <c r="AF889" s="601"/>
      <c r="AG889" s="601"/>
      <c r="AH889" s="601"/>
      <c r="AI889" s="329"/>
      <c r="AJ889" s="600"/>
      <c r="AK889" s="601"/>
      <c r="AL889" s="601"/>
      <c r="AM889" s="601"/>
      <c r="AN889" s="601"/>
      <c r="AO889" s="601"/>
      <c r="AP889" s="601"/>
      <c r="AQ889" s="134"/>
      <c r="AR889" s="601"/>
      <c r="AS889" s="601"/>
      <c r="AT889" s="601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9"/>
      <c r="N890" s="605" t="s">
        <v>1210</v>
      </c>
      <c r="O890" s="606" t="n">
        <f aca="false">+ROUND(+O829+O888,2)</f>
        <v>24437972.24</v>
      </c>
      <c r="P890" s="607" t="n">
        <f aca="false">+ROUND(+P829+P888,2)</f>
        <v>24437972.24</v>
      </c>
      <c r="Q890" s="608" t="n">
        <f aca="false">+ROUND(+Q829+Q888,2)</f>
        <v>12831287.1</v>
      </c>
      <c r="R890" s="609" t="n">
        <f aca="false">+ROUND(+R829+R888,2)</f>
        <v>12831287.1</v>
      </c>
      <c r="S890" s="608" t="n">
        <f aca="false">+ROUND(+S829+S888,2)</f>
        <v>30867105.09</v>
      </c>
      <c r="T890" s="610" t="n">
        <f aca="false">+ROUND(+T829+T888,2)</f>
        <v>30867105.09</v>
      </c>
      <c r="U890" s="329"/>
      <c r="V890" s="611" t="n">
        <f aca="false">+ROUND(+V829+V888,2)</f>
        <v>147622</v>
      </c>
      <c r="W890" s="612" t="n">
        <f aca="false">+ROUND(+W829+W888,2)</f>
        <v>147622</v>
      </c>
      <c r="X890" s="613" t="n">
        <f aca="false">+ROUND(+X829+X888,2)</f>
        <v>421289.38</v>
      </c>
      <c r="Y890" s="612" t="n">
        <f aca="false">+ROUND(+Y829+Y888,2)</f>
        <v>421289.38</v>
      </c>
      <c r="Z890" s="613" t="n">
        <f aca="false">+ROUND(+Z829+Z888,2)</f>
        <v>238999.16</v>
      </c>
      <c r="AA890" s="614" t="n">
        <f aca="false">+ROUND(+AA829+AA888,2)</f>
        <v>238999.16</v>
      </c>
      <c r="AB890" s="329"/>
      <c r="AC890" s="615" t="n">
        <f aca="false">+ROUND(+AC829+AC888,2)</f>
        <v>32473179.97</v>
      </c>
      <c r="AD890" s="616" t="n">
        <f aca="false">+ROUND(+AD829+AD888,2)</f>
        <v>32473179.97</v>
      </c>
      <c r="AE890" s="617" t="n">
        <f aca="false">+ROUND(+AE829+AE888,2)</f>
        <v>20694.44</v>
      </c>
      <c r="AF890" s="618" t="n">
        <f aca="false">+ROUND(+AF829+AF888,2)</f>
        <v>20694.44</v>
      </c>
      <c r="AG890" s="619" t="n">
        <f aca="false">+ROUND(+AG829+AG888,2)</f>
        <v>32472344.25</v>
      </c>
      <c r="AH890" s="620" t="n">
        <f aca="false">+ROUND(+AH829+AH888,2)</f>
        <v>32472344.25</v>
      </c>
      <c r="AI890" s="329"/>
      <c r="AJ890" s="621" t="str">
        <f aca="false">+N890</f>
        <v>Общо</v>
      </c>
      <c r="AK890" s="622" t="n">
        <f aca="false">+ROUND(+AK829+AK888,2)</f>
        <v>57058774.21</v>
      </c>
      <c r="AL890" s="623" t="n">
        <f aca="false">+ROUND(+AL829+AL888,2)</f>
        <v>57058774.21</v>
      </c>
      <c r="AM890" s="624" t="n">
        <f aca="false">+ROUND(+AM829+AM888,2)</f>
        <v>13273270.92</v>
      </c>
      <c r="AN890" s="623" t="n">
        <f aca="false">+ROUND(+AN829+AN888,2)</f>
        <v>13273270.92</v>
      </c>
      <c r="AO890" s="624" t="n">
        <f aca="false">+ROUND(+AO829+AO888,2)</f>
        <v>63578448.5</v>
      </c>
      <c r="AP890" s="625" t="n">
        <f aca="false">+ROUND(+AP829+AP888,2)</f>
        <v>63578448.5</v>
      </c>
      <c r="AQ890" s="134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7"/>
      <c r="AK891" s="601"/>
      <c r="AL891" s="601"/>
      <c r="AM891" s="601"/>
      <c r="AN891" s="601"/>
      <c r="AO891" s="601"/>
      <c r="AP891" s="601"/>
      <c r="AQ891" s="134"/>
      <c r="AR891" s="601"/>
      <c r="AS891" s="601"/>
      <c r="AT891" s="601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0</v>
      </c>
      <c r="O892" s="632" t="s">
        <v>1212</v>
      </c>
      <c r="P892" s="633" t="n">
        <f aca="false">+ROUND(+O829-P829,2)</f>
        <v>0</v>
      </c>
      <c r="Q892" s="634" t="s">
        <v>1213</v>
      </c>
      <c r="R892" s="633" t="n">
        <f aca="false">+ROUND(+Q829-R829,2)</f>
        <v>0</v>
      </c>
      <c r="S892" s="634" t="s">
        <v>1214</v>
      </c>
      <c r="T892" s="635" t="n">
        <f aca="false">+ROUND(+S829-T829,2)</f>
        <v>0</v>
      </c>
      <c r="U892" s="329"/>
      <c r="V892" s="636" t="s">
        <v>1212</v>
      </c>
      <c r="W892" s="637" t="n">
        <f aca="false">+ROUND(+V829-W829,2)</f>
        <v>0</v>
      </c>
      <c r="X892" s="638" t="s">
        <v>1213</v>
      </c>
      <c r="Y892" s="639" t="n">
        <f aca="false">+ROUND(+X829-Y829,2)</f>
        <v>0</v>
      </c>
      <c r="Z892" s="640" t="s">
        <v>1214</v>
      </c>
      <c r="AA892" s="641" t="n">
        <f aca="false">+ROUND(+Z829-AA829,2)</f>
        <v>0</v>
      </c>
      <c r="AB892" s="329"/>
      <c r="AC892" s="642" t="s">
        <v>1212</v>
      </c>
      <c r="AD892" s="643" t="n">
        <f aca="false">+ROUND(+AC829-AD829,2)</f>
        <v>0</v>
      </c>
      <c r="AE892" s="644" t="s">
        <v>1213</v>
      </c>
      <c r="AF892" s="645" t="n">
        <f aca="false">+ROUND(+AE829-AF829,2)</f>
        <v>0</v>
      </c>
      <c r="AG892" s="646" t="s">
        <v>1214</v>
      </c>
      <c r="AH892" s="647" t="n">
        <f aca="false">+ROUND(+AG829-AH829,2)</f>
        <v>0</v>
      </c>
      <c r="AI892" s="329"/>
      <c r="AJ892" s="631" t="s">
        <v>1150</v>
      </c>
      <c r="AK892" s="632" t="s">
        <v>1212</v>
      </c>
      <c r="AL892" s="633" t="n">
        <f aca="false">+ROUND(+AK829-AL829,2)</f>
        <v>0</v>
      </c>
      <c r="AM892" s="634" t="s">
        <v>1213</v>
      </c>
      <c r="AN892" s="633" t="n">
        <f aca="false">+ROUND(+AM829-AN829,2)</f>
        <v>0</v>
      </c>
      <c r="AO892" s="634" t="s">
        <v>1214</v>
      </c>
      <c r="AP892" s="635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7"/>
      <c r="AK893" s="601"/>
      <c r="AL893" s="601"/>
      <c r="AM893" s="601"/>
      <c r="AN893" s="601"/>
      <c r="AO893" s="601"/>
      <c r="AP893" s="601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2" t="s">
        <v>1212</v>
      </c>
      <c r="P894" s="633" t="n">
        <f aca="false">+ROUND(+O888-P888,2)</f>
        <v>0</v>
      </c>
      <c r="Q894" s="634" t="s">
        <v>1213</v>
      </c>
      <c r="R894" s="633" t="n">
        <f aca="false">+ROUND(+Q888-R888,2)</f>
        <v>0</v>
      </c>
      <c r="S894" s="634" t="s">
        <v>1214</v>
      </c>
      <c r="T894" s="635" t="n">
        <f aca="false">+ROUND(+S888-T888,2)</f>
        <v>0</v>
      </c>
      <c r="U894" s="329"/>
      <c r="V894" s="636" t="s">
        <v>1212</v>
      </c>
      <c r="W894" s="639" t="n">
        <f aca="false">+ROUND(+V888-W888,2)</f>
        <v>0</v>
      </c>
      <c r="X894" s="638" t="s">
        <v>1213</v>
      </c>
      <c r="Y894" s="639" t="n">
        <f aca="false">+ROUND(+X888-Y888,2)</f>
        <v>0</v>
      </c>
      <c r="Z894" s="640" t="s">
        <v>1214</v>
      </c>
      <c r="AA894" s="641" t="n">
        <f aca="false">+ROUND(+Z888-AA888,2)</f>
        <v>0</v>
      </c>
      <c r="AB894" s="329"/>
      <c r="AC894" s="642" t="s">
        <v>1212</v>
      </c>
      <c r="AD894" s="643" t="n">
        <f aca="false">+ROUND(+AC888-AD888,2)</f>
        <v>0</v>
      </c>
      <c r="AE894" s="644" t="s">
        <v>1213</v>
      </c>
      <c r="AF894" s="645" t="n">
        <f aca="false">+ROUND(+AE888-AF888,2)</f>
        <v>0</v>
      </c>
      <c r="AG894" s="646" t="s">
        <v>1214</v>
      </c>
      <c r="AH894" s="647" t="n">
        <f aca="false">+ROUND(+AG888-AH888,2)</f>
        <v>0</v>
      </c>
      <c r="AI894" s="329"/>
      <c r="AJ894" s="648" t="n">
        <v>9</v>
      </c>
      <c r="AK894" s="632" t="s">
        <v>1212</v>
      </c>
      <c r="AL894" s="633" t="n">
        <f aca="false">+ROUND(+AK888-AL888,2)</f>
        <v>0</v>
      </c>
      <c r="AM894" s="634" t="s">
        <v>1213</v>
      </c>
      <c r="AN894" s="633" t="n">
        <f aca="false">+ROUND(+AM888-AN888,2)</f>
        <v>0</v>
      </c>
      <c r="AO894" s="634" t="s">
        <v>1214</v>
      </c>
      <c r="AP894" s="635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7"/>
      <c r="AK895" s="601"/>
      <c r="AL895" s="601"/>
      <c r="AM895" s="601"/>
      <c r="AN895" s="601"/>
      <c r="AO895" s="601"/>
      <c r="AP895" s="601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0</v>
      </c>
      <c r="O896" s="653" t="s">
        <v>1212</v>
      </c>
      <c r="P896" s="654" t="n">
        <f aca="false">+ROUND(+O890-P890,2)</f>
        <v>0</v>
      </c>
      <c r="Q896" s="655" t="s">
        <v>1213</v>
      </c>
      <c r="R896" s="654" t="n">
        <f aca="false">+ROUND(+Q890-R890,2)</f>
        <v>0</v>
      </c>
      <c r="S896" s="655" t="s">
        <v>1214</v>
      </c>
      <c r="T896" s="656" t="n">
        <f aca="false">+ROUND(+S890-T890,2)</f>
        <v>0</v>
      </c>
      <c r="U896" s="329"/>
      <c r="V896" s="657" t="s">
        <v>1212</v>
      </c>
      <c r="W896" s="658" t="n">
        <f aca="false">+ROUND(+V890-W890,2)</f>
        <v>0</v>
      </c>
      <c r="X896" s="659" t="s">
        <v>1213</v>
      </c>
      <c r="Y896" s="658" t="n">
        <f aca="false">+ROUND(+X890-Y890,2)</f>
        <v>0</v>
      </c>
      <c r="Z896" s="659" t="s">
        <v>1214</v>
      </c>
      <c r="AA896" s="660" t="n">
        <f aca="false">+ROUND(+Z890-AA890,2)</f>
        <v>0</v>
      </c>
      <c r="AB896" s="329"/>
      <c r="AC896" s="661" t="s">
        <v>1212</v>
      </c>
      <c r="AD896" s="662" t="n">
        <f aca="false">+ROUND(+AC890-AD890,2)</f>
        <v>0</v>
      </c>
      <c r="AE896" s="663" t="s">
        <v>1213</v>
      </c>
      <c r="AF896" s="664" t="n">
        <f aca="false">+ROUND(+AE890-AF890,2)</f>
        <v>0</v>
      </c>
      <c r="AG896" s="665" t="s">
        <v>1214</v>
      </c>
      <c r="AH896" s="666" t="n">
        <f aca="false">+ROUND(+AG890-AH890,2)</f>
        <v>0</v>
      </c>
      <c r="AI896" s="329"/>
      <c r="AJ896" s="652" t="s">
        <v>1210</v>
      </c>
      <c r="AK896" s="653" t="s">
        <v>1212</v>
      </c>
      <c r="AL896" s="654" t="n">
        <f aca="false">+ROUND(+AK890-AL890,2)</f>
        <v>0</v>
      </c>
      <c r="AM896" s="655" t="s">
        <v>1213</v>
      </c>
      <c r="AN896" s="654" t="n">
        <f aca="false">+ROUND(+AM890-AN890,2)</f>
        <v>0</v>
      </c>
      <c r="AO896" s="655" t="s">
        <v>1214</v>
      </c>
      <c r="AP896" s="656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7"/>
      <c r="AX897" s="347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78" t="n">
        <v>0</v>
      </c>
      <c r="R898" s="679" t="n">
        <v>0</v>
      </c>
      <c r="S898" s="680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29"/>
      <c r="V898" s="682" t="s">
        <v>1218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19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8" t="s">
        <v>1218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19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8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78" t="n">
        <v>0</v>
      </c>
      <c r="AN898" s="679" t="n">
        <v>0</v>
      </c>
      <c r="AO898" s="680" t="s">
        <v>1219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67"/>
      <c r="AR898" s="670"/>
      <c r="AS898" s="670"/>
      <c r="AT898" s="670"/>
      <c r="AU898" s="667"/>
      <c r="AV898" s="667"/>
      <c r="AW898" s="347"/>
      <c r="AX898" s="347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699" t="s">
        <v>1221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22</v>
      </c>
      <c r="AA899" s="704" t="n">
        <f aca="false">+IF((+SUM(Z348:Z350)+SUM(Z354:Z356)+Z358+SUM(Z368:Z369)+SUM(Z372:Z374)+Z376+SUM(Z351:Z353)+SUM(Z370:Z371)+SUM(Z375))&gt;0,1-AA898,0)</f>
        <v>0</v>
      </c>
      <c r="AB899" s="329"/>
      <c r="AC899" s="705" t="s">
        <v>1221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22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21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22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7"/>
      <c r="AX899" s="347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7"/>
      <c r="AX900" s="347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0" t="s">
        <v>1225</v>
      </c>
      <c r="T901" s="681" t="n">
        <f aca="false">+IF((+T19+T20)&gt;0,(+T19)/(+T19+T20),0)</f>
        <v>0</v>
      </c>
      <c r="U901" s="329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9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0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</v>
      </c>
      <c r="AQ901" s="667"/>
      <c r="AR901" s="670"/>
      <c r="AS901" s="670"/>
      <c r="AT901" s="670"/>
      <c r="AU901" s="667"/>
      <c r="AV901" s="667"/>
      <c r="AW901" s="347"/>
      <c r="AX901" s="347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8</v>
      </c>
      <c r="T902" s="698" t="n">
        <f aca="false">+IF((+T19+T20)&gt;0,1-T901,0)</f>
        <v>0</v>
      </c>
      <c r="U902" s="329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9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</v>
      </c>
      <c r="AQ902" s="667"/>
      <c r="AR902" s="670"/>
      <c r="AS902" s="670"/>
      <c r="AT902" s="670"/>
      <c r="AU902" s="667"/>
      <c r="AV902" s="667"/>
      <c r="AW902" s="347"/>
      <c r="AX902" s="347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7"/>
      <c r="AX903" s="347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31</v>
      </c>
      <c r="T904" s="681" t="n">
        <f aca="false">+IF((+T50+T51+T52+T53)&gt;0,(+T50+T51)/(+T50+T51+T52+T53),0)</f>
        <v>0</v>
      </c>
      <c r="U904" s="329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9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7"/>
      <c r="AX904" s="347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4</v>
      </c>
      <c r="T905" s="698" t="n">
        <f aca="false">+IF((+T50+T51+T52+T53)&gt;0,1-T904,0)</f>
        <v>0</v>
      </c>
      <c r="U905" s="329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9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7"/>
      <c r="AX905" s="347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7"/>
      <c r="AX906" s="347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7</v>
      </c>
      <c r="T907" s="681" t="n">
        <f aca="false">+IF((+T56+T57+T58+T59)&gt;0,(+T56+T57)/(+T56+T57+T58+T59),0)</f>
        <v>0</v>
      </c>
      <c r="U907" s="329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9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7"/>
      <c r="AX907" s="347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40</v>
      </c>
      <c r="T908" s="698" t="n">
        <f aca="false">+IF((+T56+T57+T58+T59)&gt;0,1-T907,0)</f>
        <v>0</v>
      </c>
      <c r="U908" s="329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9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7"/>
      <c r="AX908" s="347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7"/>
      <c r="AX909" s="347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41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42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8" t="n">
        <v>0</v>
      </c>
      <c r="R910" s="679" t="n">
        <v>0</v>
      </c>
      <c r="S910" s="711" t="s">
        <v>1243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9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7"/>
      <c r="AR910" s="670"/>
      <c r="AS910" s="670"/>
      <c r="AT910" s="670"/>
      <c r="AU910" s="667"/>
      <c r="AV910" s="667"/>
      <c r="AW910" s="347"/>
      <c r="AX910" s="347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4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5</v>
      </c>
      <c r="P911" s="717" t="n">
        <f aca="false">+P22-O23+SUM('TRIAL-BALANCE'!P41:P45)+SUM(P48:P49)+P65+P69+P151+P232+P233+P234+P251+P252</f>
        <v>0</v>
      </c>
      <c r="Q911" s="695" t="n">
        <v>0</v>
      </c>
      <c r="R911" s="696" t="n">
        <v>0</v>
      </c>
      <c r="S911" s="716" t="s">
        <v>1246</v>
      </c>
      <c r="T911" s="718" t="n">
        <f aca="false">+T22-S23+SUM('TRIAL-BALANCE'!T41:T45)+SUM(T48:T49)+T65+T69+T151+T232+T233+T234+T251+T252</f>
        <v>0</v>
      </c>
      <c r="U911" s="329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9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0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0</v>
      </c>
      <c r="AQ911" s="667"/>
      <c r="AR911" s="670"/>
      <c r="AS911" s="670"/>
      <c r="AT911" s="670"/>
      <c r="AU911" s="667"/>
      <c r="AV911" s="667"/>
      <c r="AW911" s="347"/>
      <c r="AX911" s="347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329"/>
      <c r="V913" s="721" t="s">
        <v>1247</v>
      </c>
      <c r="W913" s="722" t="s">
        <v>1248</v>
      </c>
      <c r="X913" s="723" t="s">
        <v>1249</v>
      </c>
      <c r="Y913" s="722" t="s">
        <v>1250</v>
      </c>
      <c r="Z913" s="723" t="s">
        <v>1251</v>
      </c>
      <c r="AA913" s="724" t="s">
        <v>1252</v>
      </c>
      <c r="AB913" s="329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19'!O829,2)-ROUND('RA-TRIAL-BAL-2019'!O829,2)-ROUND('DES-TRIAL-BAL-2019'!O829,2)-ROUND('DMP-TRIAL-BAL-2019'!O829,2)</f>
        <v>0</v>
      </c>
      <c r="W914" s="726" t="n">
        <f aca="false">+ROUND(W829,2)-ROUND('NF-KSF-TRIAL-BAL-2019'!P829,2)-ROUND('RA-TRIAL-BAL-2019'!P829,2)-ROUND('DES-TRIAL-BAL-2019'!P829,2)-ROUND('DMP-TRIAL-BAL-2019'!P829,2)</f>
        <v>0</v>
      </c>
      <c r="X914" s="727" t="n">
        <f aca="false">+ROUND(X829,2)-ROUND('NF-KSF-TRIAL-BAL-2019'!Q829,2)-ROUND('RA-TRIAL-BAL-2019'!Q829,2)-ROUND('DES-TRIAL-BAL-2019'!Q829,2)-ROUND('DMP-TRIAL-BAL-2019'!Q829,2)</f>
        <v>2.79396783486874E-011</v>
      </c>
      <c r="Y914" s="726" t="n">
        <f aca="false">+ROUND(Y829,2)-ROUND('NF-KSF-TRIAL-BAL-2019'!R829,2)-ROUND('RA-TRIAL-BAL-2019'!R829,2)-ROUND('DES-TRIAL-BAL-2019'!R829,2)-ROUND('DMP-TRIAL-BAL-2019'!R829,2)</f>
        <v>2.79396783486874E-011</v>
      </c>
      <c r="Z914" s="727" t="n">
        <f aca="false">+ROUND(Z829,2)-ROUND('NF-KSF-TRIAL-BAL-2019'!S829,2)-ROUND('RA-TRIAL-BAL-2019'!S829,2)-ROUND('DES-TRIAL-BAL-2019'!S829,2)-ROUND('DMP-TRIAL-BAL-2019'!S829,2)</f>
        <v>0</v>
      </c>
      <c r="AA914" s="728" t="n">
        <f aca="false">+ROUND(AA829,2)-ROUND('NF-KSF-TRIAL-BAL-2019'!T829,2)-ROUND('RA-TRIAL-BAL-2019'!T829,2)-ROUND('DES-TRIAL-BAL-2019'!T829,2)-ROUND('DMP-TRIAL-BAL-2019'!T829,2)</f>
        <v>0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7"/>
      <c r="AK915" s="601"/>
      <c r="AL915" s="601"/>
      <c r="AM915" s="601"/>
      <c r="AN915" s="601"/>
      <c r="AO915" s="601"/>
      <c r="AP915" s="601"/>
      <c r="AQ915" s="134"/>
      <c r="AR915" s="670"/>
      <c r="AS915" s="670"/>
      <c r="AT915" s="670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7"/>
      <c r="AK916" s="601"/>
      <c r="AL916" s="601"/>
      <c r="AM916" s="601"/>
      <c r="AN916" s="601"/>
      <c r="AO916" s="601"/>
      <c r="AP916" s="601"/>
      <c r="AQ916" s="134"/>
      <c r="AR916" s="670"/>
      <c r="AS916" s="670"/>
      <c r="AT916" s="670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7"/>
      <c r="AK917" s="601"/>
      <c r="AL917" s="601"/>
      <c r="AM917" s="601"/>
      <c r="AN917" s="601"/>
      <c r="AO917" s="601"/>
      <c r="AP917" s="601"/>
      <c r="AQ917" s="134"/>
      <c r="AR917" s="670"/>
      <c r="AS917" s="670"/>
      <c r="AT917" s="670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7"/>
      <c r="AK918" s="601"/>
      <c r="AL918" s="601"/>
      <c r="AM918" s="601"/>
      <c r="AN918" s="601"/>
      <c r="AO918" s="601"/>
      <c r="AP918" s="601"/>
      <c r="AQ918" s="134"/>
      <c r="AR918" s="601"/>
      <c r="AS918" s="601"/>
      <c r="AT918" s="601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7"/>
      <c r="AK919" s="601"/>
      <c r="AL919" s="601"/>
      <c r="AM919" s="601"/>
      <c r="AN919" s="601"/>
      <c r="AO919" s="601"/>
      <c r="AP919" s="601"/>
      <c r="AQ919" s="134"/>
      <c r="AR919" s="601"/>
      <c r="AS919" s="601"/>
      <c r="AT919" s="601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7"/>
      <c r="AK920" s="601"/>
      <c r="AL920" s="601"/>
      <c r="AM920" s="601"/>
      <c r="AN920" s="601"/>
      <c r="AO920" s="601"/>
      <c r="AP920" s="601"/>
      <c r="AQ920" s="134"/>
      <c r="AR920" s="601"/>
      <c r="AS920" s="601"/>
      <c r="AT920" s="601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7"/>
      <c r="AK921" s="601"/>
      <c r="AL921" s="601"/>
      <c r="AM921" s="601"/>
      <c r="AN921" s="601"/>
      <c r="AO921" s="601"/>
      <c r="AP921" s="601"/>
      <c r="AQ921" s="134"/>
      <c r="AR921" s="601"/>
      <c r="AS921" s="601"/>
      <c r="AT921" s="601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7"/>
      <c r="AK922" s="601"/>
      <c r="AL922" s="601"/>
      <c r="AM922" s="601"/>
      <c r="AN922" s="601"/>
      <c r="AO922" s="601"/>
      <c r="AP922" s="601"/>
      <c r="AQ922" s="134"/>
      <c r="AR922" s="601"/>
      <c r="AS922" s="601"/>
      <c r="AT922" s="601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7"/>
      <c r="AK923" s="601"/>
      <c r="AL923" s="601"/>
      <c r="AM923" s="601"/>
      <c r="AN923" s="601"/>
      <c r="AO923" s="601"/>
      <c r="AP923" s="601"/>
      <c r="AQ923" s="134"/>
      <c r="AR923" s="601"/>
      <c r="AS923" s="601"/>
      <c r="AT923" s="601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7"/>
      <c r="AK924" s="601"/>
      <c r="AL924" s="601"/>
      <c r="AM924" s="601"/>
      <c r="AN924" s="601"/>
      <c r="AO924" s="601"/>
      <c r="AP924" s="601"/>
      <c r="AQ924" s="134"/>
      <c r="AR924" s="601"/>
      <c r="AS924" s="601"/>
      <c r="AT924" s="601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7"/>
      <c r="AK925" s="601"/>
      <c r="AL925" s="601"/>
      <c r="AM925" s="601"/>
      <c r="AN925" s="601"/>
      <c r="AO925" s="601"/>
      <c r="AP925" s="601"/>
      <c r="AQ925" s="134"/>
      <c r="AR925" s="601"/>
      <c r="AS925" s="601"/>
      <c r="AT925" s="601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7"/>
      <c r="AK926" s="601"/>
      <c r="AL926" s="601"/>
      <c r="AM926" s="601"/>
      <c r="AN926" s="601"/>
      <c r="AO926" s="601"/>
      <c r="AP926" s="601"/>
      <c r="AQ926" s="134"/>
      <c r="AR926" s="601"/>
      <c r="AS926" s="601"/>
      <c r="AT926" s="601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7"/>
      <c r="AK927" s="601"/>
      <c r="AL927" s="601"/>
      <c r="AM927" s="601"/>
      <c r="AN927" s="601"/>
      <c r="AO927" s="601"/>
      <c r="AP927" s="601"/>
      <c r="AQ927" s="134"/>
      <c r="AR927" s="601"/>
      <c r="AS927" s="601"/>
      <c r="AT927" s="601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7"/>
      <c r="AK928" s="601"/>
      <c r="AL928" s="601"/>
      <c r="AM928" s="601"/>
      <c r="AN928" s="601"/>
      <c r="AO928" s="601"/>
      <c r="AP928" s="601"/>
      <c r="AQ928" s="134"/>
      <c r="AR928" s="601"/>
      <c r="AS928" s="601"/>
      <c r="AT928" s="601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7"/>
      <c r="AK929" s="601"/>
      <c r="AL929" s="601"/>
      <c r="AM929" s="601"/>
      <c r="AN929" s="601"/>
      <c r="AO929" s="601"/>
      <c r="AP929" s="601"/>
      <c r="AQ929" s="134"/>
      <c r="AR929" s="601"/>
      <c r="AS929" s="601"/>
      <c r="AT929" s="601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7"/>
      <c r="AK930" s="601"/>
      <c r="AL930" s="601"/>
      <c r="AM930" s="601"/>
      <c r="AN930" s="601"/>
      <c r="AO930" s="601"/>
      <c r="AP930" s="601"/>
      <c r="AQ930" s="134"/>
      <c r="AR930" s="601"/>
      <c r="AS930" s="601"/>
      <c r="AT930" s="601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7"/>
      <c r="AK931" s="601"/>
      <c r="AL931" s="601"/>
      <c r="AM931" s="601"/>
      <c r="AN931" s="601"/>
      <c r="AO931" s="601"/>
      <c r="AP931" s="601"/>
      <c r="AQ931" s="134"/>
      <c r="AR931" s="601"/>
      <c r="AS931" s="601"/>
      <c r="AT931" s="601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7"/>
      <c r="AK932" s="601"/>
      <c r="AL932" s="601"/>
      <c r="AM932" s="601"/>
      <c r="AN932" s="601"/>
      <c r="AO932" s="601"/>
      <c r="AP932" s="601"/>
      <c r="AQ932" s="134"/>
      <c r="AR932" s="601"/>
      <c r="AS932" s="601"/>
      <c r="AT932" s="601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7"/>
      <c r="AK933" s="601"/>
      <c r="AL933" s="601"/>
      <c r="AM933" s="601"/>
      <c r="AN933" s="601"/>
      <c r="AO933" s="601"/>
      <c r="AP933" s="601"/>
      <c r="AQ933" s="134"/>
      <c r="AR933" s="601"/>
      <c r="AS933" s="601"/>
      <c r="AT933" s="601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7"/>
      <c r="AK934" s="601"/>
      <c r="AL934" s="601"/>
      <c r="AM934" s="601"/>
      <c r="AN934" s="601"/>
      <c r="AO934" s="601"/>
      <c r="AP934" s="601"/>
      <c r="AQ934" s="134"/>
      <c r="AR934" s="601"/>
      <c r="AS934" s="601"/>
      <c r="AT934" s="601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7"/>
      <c r="AK935" s="601"/>
      <c r="AL935" s="601"/>
      <c r="AM935" s="601"/>
      <c r="AN935" s="601"/>
      <c r="AO935" s="601"/>
      <c r="AP935" s="601"/>
      <c r="AQ935" s="134"/>
      <c r="AR935" s="601"/>
      <c r="AS935" s="601"/>
      <c r="AT935" s="601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7"/>
      <c r="AK936" s="601"/>
      <c r="AL936" s="601"/>
      <c r="AM936" s="601"/>
      <c r="AN936" s="601"/>
      <c r="AO936" s="601"/>
      <c r="AP936" s="601"/>
      <c r="AQ936" s="134"/>
      <c r="AR936" s="601"/>
      <c r="AS936" s="601"/>
      <c r="AT936" s="601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7"/>
      <c r="AK937" s="601"/>
      <c r="AL937" s="601"/>
      <c r="AM937" s="601"/>
      <c r="AN937" s="601"/>
      <c r="AO937" s="601"/>
      <c r="AP937" s="601"/>
      <c r="AQ937" s="134"/>
      <c r="AR937" s="601"/>
      <c r="AS937" s="601"/>
      <c r="AT937" s="601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7"/>
      <c r="AK938" s="601"/>
      <c r="AL938" s="601"/>
      <c r="AM938" s="601"/>
      <c r="AN938" s="601"/>
      <c r="AO938" s="601"/>
      <c r="AP938" s="601"/>
      <c r="AQ938" s="134"/>
      <c r="AR938" s="601"/>
      <c r="AS938" s="601"/>
      <c r="AT938" s="601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7"/>
      <c r="AK939" s="601"/>
      <c r="AL939" s="601"/>
      <c r="AM939" s="601"/>
      <c r="AN939" s="601"/>
      <c r="AO939" s="601"/>
      <c r="AP939" s="601"/>
      <c r="AQ939" s="134"/>
      <c r="AR939" s="601"/>
      <c r="AS939" s="601"/>
      <c r="AT939" s="601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7"/>
      <c r="AK940" s="601"/>
      <c r="AL940" s="601"/>
      <c r="AM940" s="601"/>
      <c r="AN940" s="601"/>
      <c r="AO940" s="601"/>
      <c r="AP940" s="601"/>
      <c r="AQ940" s="134"/>
      <c r="AR940" s="601"/>
      <c r="AS940" s="601"/>
      <c r="AT940" s="601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7"/>
      <c r="AK941" s="601"/>
      <c r="AL941" s="601"/>
      <c r="AM941" s="601"/>
      <c r="AN941" s="601"/>
      <c r="AO941" s="601"/>
      <c r="AP941" s="601"/>
      <c r="AQ941" s="134"/>
      <c r="AR941" s="601"/>
      <c r="AS941" s="601"/>
      <c r="AT941" s="601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7"/>
      <c r="AK942" s="601"/>
      <c r="AL942" s="601"/>
      <c r="AM942" s="601"/>
      <c r="AN942" s="601"/>
      <c r="AO942" s="601"/>
      <c r="AP942" s="601"/>
      <c r="AQ942" s="134"/>
      <c r="AR942" s="601"/>
      <c r="AS942" s="601"/>
      <c r="AT942" s="601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7"/>
      <c r="AK943" s="601"/>
      <c r="AL943" s="601"/>
      <c r="AM943" s="601"/>
      <c r="AN943" s="601"/>
      <c r="AO943" s="601"/>
      <c r="AP943" s="601"/>
      <c r="AQ943" s="134"/>
      <c r="AR943" s="601"/>
      <c r="AS943" s="601"/>
      <c r="AT943" s="601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7"/>
      <c r="AK944" s="601"/>
      <c r="AL944" s="601"/>
      <c r="AM944" s="601"/>
      <c r="AN944" s="601"/>
      <c r="AO944" s="601"/>
      <c r="AP944" s="601"/>
      <c r="AQ944" s="134"/>
      <c r="AR944" s="601"/>
      <c r="AS944" s="601"/>
      <c r="AT944" s="601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7"/>
      <c r="AK945" s="601"/>
      <c r="AL945" s="601"/>
      <c r="AM945" s="601"/>
      <c r="AN945" s="601"/>
      <c r="AO945" s="601"/>
      <c r="AP945" s="601"/>
      <c r="AQ945" s="134"/>
      <c r="AR945" s="601"/>
      <c r="AS945" s="601"/>
      <c r="AT945" s="601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7"/>
      <c r="AK946" s="601"/>
      <c r="AL946" s="601"/>
      <c r="AM946" s="601"/>
      <c r="AN946" s="601"/>
      <c r="AO946" s="601"/>
      <c r="AP946" s="601"/>
      <c r="AQ946" s="134"/>
      <c r="AR946" s="601"/>
      <c r="AS946" s="601"/>
      <c r="AT946" s="601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7"/>
      <c r="AK947" s="601"/>
      <c r="AL947" s="601"/>
      <c r="AM947" s="601"/>
      <c r="AN947" s="601"/>
      <c r="AO947" s="601"/>
      <c r="AP947" s="601"/>
      <c r="AQ947" s="134"/>
      <c r="AR947" s="601"/>
      <c r="AS947" s="601"/>
      <c r="AT947" s="601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7"/>
      <c r="AK948" s="601"/>
      <c r="AL948" s="601"/>
      <c r="AM948" s="601"/>
      <c r="AN948" s="601"/>
      <c r="AO948" s="601"/>
      <c r="AP948" s="601"/>
      <c r="AQ948" s="134"/>
      <c r="AR948" s="601"/>
      <c r="AS948" s="601"/>
      <c r="AT948" s="601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7"/>
      <c r="AK949" s="601"/>
      <c r="AL949" s="601"/>
      <c r="AM949" s="601"/>
      <c r="AN949" s="601"/>
      <c r="AO949" s="601"/>
      <c r="AP949" s="601"/>
      <c r="AQ949" s="134"/>
      <c r="AR949" s="601"/>
      <c r="AS949" s="601"/>
      <c r="AT949" s="601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7"/>
      <c r="N950" s="347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7"/>
      <c r="AK950" s="601"/>
      <c r="AL950" s="601"/>
      <c r="AM950" s="601"/>
      <c r="AN950" s="601"/>
      <c r="AO950" s="601"/>
      <c r="AP950" s="601"/>
      <c r="AQ950" s="134"/>
      <c r="AR950" s="601"/>
      <c r="AS950" s="601"/>
      <c r="AT950" s="601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7"/>
      <c r="N951" s="347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7"/>
      <c r="AK951" s="601"/>
      <c r="AL951" s="601"/>
      <c r="AM951" s="601"/>
      <c r="AN951" s="601"/>
      <c r="AO951" s="601"/>
      <c r="AP951" s="601"/>
      <c r="AQ951" s="134"/>
      <c r="AR951" s="601"/>
      <c r="AS951" s="601"/>
      <c r="AT951" s="601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7"/>
      <c r="N952" s="347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7"/>
      <c r="AK952" s="601"/>
      <c r="AL952" s="601"/>
      <c r="AM952" s="601"/>
      <c r="AN952" s="601"/>
      <c r="AO952" s="601"/>
      <c r="AP952" s="601"/>
      <c r="AQ952" s="134"/>
      <c r="AR952" s="601"/>
      <c r="AS952" s="601"/>
      <c r="AT952" s="601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7"/>
      <c r="N953" s="347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7"/>
      <c r="AK953" s="601"/>
      <c r="AL953" s="601"/>
      <c r="AM953" s="601"/>
      <c r="AN953" s="601"/>
      <c r="AO953" s="601"/>
      <c r="AP953" s="601"/>
      <c r="AQ953" s="134"/>
      <c r="AR953" s="601"/>
      <c r="AS953" s="601"/>
      <c r="AT953" s="601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7"/>
      <c r="N954" s="347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7"/>
      <c r="AK954" s="601"/>
      <c r="AL954" s="601"/>
      <c r="AM954" s="601"/>
      <c r="AN954" s="601"/>
      <c r="AO954" s="601"/>
      <c r="AP954" s="601"/>
      <c r="AQ954" s="134"/>
      <c r="AR954" s="601"/>
      <c r="AS954" s="601"/>
      <c r="AT954" s="601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7"/>
      <c r="N955" s="347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7"/>
      <c r="AK955" s="601"/>
      <c r="AL955" s="601"/>
      <c r="AM955" s="601"/>
      <c r="AN955" s="601"/>
      <c r="AO955" s="601"/>
      <c r="AP955" s="601"/>
      <c r="AQ955" s="134"/>
      <c r="AR955" s="601"/>
      <c r="AS955" s="601"/>
      <c r="AT955" s="601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7"/>
      <c r="N956" s="347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7"/>
      <c r="AK956" s="601"/>
      <c r="AL956" s="601"/>
      <c r="AM956" s="601"/>
      <c r="AN956" s="601"/>
      <c r="AO956" s="601"/>
      <c r="AP956" s="601"/>
      <c r="AQ956" s="134"/>
      <c r="AR956" s="601"/>
      <c r="AS956" s="601"/>
      <c r="AT956" s="601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7"/>
      <c r="N957" s="347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7"/>
      <c r="AK957" s="601"/>
      <c r="AL957" s="601"/>
      <c r="AM957" s="601"/>
      <c r="AN957" s="601"/>
      <c r="AO957" s="601"/>
      <c r="AP957" s="601"/>
      <c r="AQ957" s="134"/>
      <c r="AR957" s="601"/>
      <c r="AS957" s="601"/>
      <c r="AT957" s="601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7"/>
      <c r="N958" s="347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7"/>
      <c r="AK958" s="601"/>
      <c r="AL958" s="601"/>
      <c r="AM958" s="601"/>
      <c r="AN958" s="601"/>
      <c r="AO958" s="601"/>
      <c r="AP958" s="601"/>
      <c r="AQ958" s="134"/>
      <c r="AR958" s="601"/>
      <c r="AS958" s="601"/>
      <c r="AT958" s="601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7"/>
      <c r="N959" s="347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7"/>
      <c r="AK959" s="601"/>
      <c r="AL959" s="601"/>
      <c r="AM959" s="601"/>
      <c r="AN959" s="601"/>
      <c r="AO959" s="601"/>
      <c r="AP959" s="601"/>
      <c r="AQ959" s="134"/>
      <c r="AR959" s="601"/>
      <c r="AS959" s="601"/>
      <c r="AT959" s="601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7"/>
      <c r="N960" s="347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7"/>
      <c r="AK960" s="601"/>
      <c r="AL960" s="601"/>
      <c r="AM960" s="601"/>
      <c r="AN960" s="601"/>
      <c r="AO960" s="601"/>
      <c r="AP960" s="601"/>
      <c r="AQ960" s="134"/>
      <c r="AR960" s="601"/>
      <c r="AS960" s="601"/>
      <c r="AT960" s="601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7"/>
      <c r="N961" s="347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7"/>
      <c r="AK961" s="601"/>
      <c r="AL961" s="601"/>
      <c r="AM961" s="601"/>
      <c r="AN961" s="601"/>
      <c r="AO961" s="601"/>
      <c r="AP961" s="601"/>
      <c r="AQ961" s="134"/>
      <c r="AR961" s="601"/>
      <c r="AS961" s="601"/>
      <c r="AT961" s="601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7"/>
      <c r="N962" s="347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7"/>
      <c r="AK962" s="601"/>
      <c r="AL962" s="601"/>
      <c r="AM962" s="601"/>
      <c r="AN962" s="601"/>
      <c r="AO962" s="601"/>
      <c r="AP962" s="601"/>
      <c r="AQ962" s="134"/>
      <c r="AR962" s="601"/>
      <c r="AS962" s="601"/>
      <c r="AT962" s="601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7"/>
      <c r="N963" s="347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7"/>
      <c r="AK963" s="601"/>
      <c r="AL963" s="601"/>
      <c r="AM963" s="601"/>
      <c r="AN963" s="601"/>
      <c r="AO963" s="601"/>
      <c r="AP963" s="601"/>
      <c r="AQ963" s="134"/>
      <c r="AR963" s="601"/>
      <c r="AS963" s="601"/>
      <c r="AT963" s="601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7"/>
      <c r="N964" s="347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7"/>
      <c r="AK964" s="601"/>
      <c r="AL964" s="601"/>
      <c r="AM964" s="601"/>
      <c r="AN964" s="601"/>
      <c r="AO964" s="601"/>
      <c r="AP964" s="601"/>
      <c r="AQ964" s="134"/>
      <c r="AR964" s="601"/>
      <c r="AS964" s="601"/>
      <c r="AT964" s="601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7"/>
      <c r="N965" s="347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7"/>
      <c r="AK965" s="601"/>
      <c r="AL965" s="601"/>
      <c r="AM965" s="601"/>
      <c r="AN965" s="601"/>
      <c r="AO965" s="601"/>
      <c r="AP965" s="601"/>
      <c r="AQ965" s="134"/>
      <c r="AR965" s="601"/>
      <c r="AS965" s="601"/>
      <c r="AT965" s="601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7"/>
      <c r="N966" s="347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7"/>
      <c r="AK966" s="601"/>
      <c r="AL966" s="601"/>
      <c r="AM966" s="601"/>
      <c r="AN966" s="601"/>
      <c r="AO966" s="601"/>
      <c r="AP966" s="601"/>
      <c r="AQ966" s="134"/>
      <c r="AR966" s="601"/>
      <c r="AS966" s="601"/>
      <c r="AT966" s="601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7"/>
      <c r="N967" s="347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7"/>
      <c r="AK967" s="601"/>
      <c r="AL967" s="601"/>
      <c r="AM967" s="601"/>
      <c r="AN967" s="601"/>
      <c r="AO967" s="601"/>
      <c r="AP967" s="601"/>
      <c r="AQ967" s="134"/>
      <c r="AR967" s="601"/>
      <c r="AS967" s="601"/>
      <c r="AT967" s="601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7"/>
      <c r="N968" s="347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7"/>
      <c r="AK968" s="601"/>
      <c r="AL968" s="601"/>
      <c r="AM968" s="601"/>
      <c r="AN968" s="601"/>
      <c r="AO968" s="601"/>
      <c r="AP968" s="601"/>
      <c r="AQ968" s="134"/>
      <c r="AR968" s="601"/>
      <c r="AS968" s="601"/>
      <c r="AT968" s="601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7"/>
      <c r="N969" s="347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7"/>
      <c r="AK969" s="601"/>
      <c r="AL969" s="601"/>
      <c r="AM969" s="601"/>
      <c r="AN969" s="601"/>
      <c r="AO969" s="601"/>
      <c r="AP969" s="601"/>
      <c r="AQ969" s="134"/>
      <c r="AR969" s="601"/>
      <c r="AS969" s="601"/>
      <c r="AT969" s="601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7"/>
      <c r="N970" s="347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7"/>
      <c r="AK970" s="601"/>
      <c r="AL970" s="601"/>
      <c r="AM970" s="601"/>
      <c r="AN970" s="601"/>
      <c r="AO970" s="601"/>
      <c r="AP970" s="601"/>
      <c r="AQ970" s="134"/>
      <c r="AR970" s="601"/>
      <c r="AS970" s="601"/>
      <c r="AT970" s="601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7"/>
      <c r="N971" s="347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7"/>
      <c r="AK971" s="601"/>
      <c r="AL971" s="601"/>
      <c r="AM971" s="601"/>
      <c r="AN971" s="601"/>
      <c r="AO971" s="601"/>
      <c r="AP971" s="601"/>
      <c r="AQ971" s="134"/>
      <c r="AR971" s="601"/>
      <c r="AS971" s="601"/>
      <c r="AT971" s="601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7"/>
      <c r="N972" s="347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7"/>
      <c r="AK972" s="601"/>
      <c r="AL972" s="601"/>
      <c r="AM972" s="601"/>
      <c r="AN972" s="601"/>
      <c r="AO972" s="601"/>
      <c r="AP972" s="601"/>
      <c r="AQ972" s="134"/>
      <c r="AR972" s="601"/>
      <c r="AS972" s="601"/>
      <c r="AT972" s="601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7"/>
      <c r="N973" s="347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7"/>
      <c r="AK973" s="601"/>
      <c r="AL973" s="601"/>
      <c r="AM973" s="601"/>
      <c r="AN973" s="601"/>
      <c r="AO973" s="601"/>
      <c r="AP973" s="601"/>
      <c r="AQ973" s="134"/>
      <c r="AR973" s="601"/>
      <c r="AS973" s="601"/>
      <c r="AT973" s="601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7"/>
      <c r="N974" s="347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7"/>
      <c r="AK974" s="601"/>
      <c r="AL974" s="601"/>
      <c r="AM974" s="601"/>
      <c r="AN974" s="601"/>
      <c r="AO974" s="601"/>
      <c r="AP974" s="601"/>
      <c r="AQ974" s="134"/>
      <c r="AR974" s="601"/>
      <c r="AS974" s="601"/>
      <c r="AT974" s="601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7"/>
      <c r="N975" s="347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7"/>
      <c r="AK975" s="601"/>
      <c r="AL975" s="601"/>
      <c r="AM975" s="601"/>
      <c r="AN975" s="601"/>
      <c r="AO975" s="601"/>
      <c r="AP975" s="601"/>
      <c r="AQ975" s="134"/>
      <c r="AR975" s="601"/>
      <c r="AS975" s="601"/>
      <c r="AT975" s="601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7"/>
      <c r="N976" s="347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7"/>
      <c r="AK976" s="601"/>
      <c r="AL976" s="601"/>
      <c r="AM976" s="601"/>
      <c r="AN976" s="601"/>
      <c r="AO976" s="601"/>
      <c r="AP976" s="601"/>
      <c r="AQ976" s="134"/>
      <c r="AR976" s="601"/>
      <c r="AS976" s="601"/>
      <c r="AT976" s="601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7"/>
      <c r="N977" s="347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7"/>
      <c r="AK977" s="601"/>
      <c r="AL977" s="601"/>
      <c r="AM977" s="601"/>
      <c r="AN977" s="601"/>
      <c r="AO977" s="601"/>
      <c r="AP977" s="601"/>
      <c r="AQ977" s="134"/>
      <c r="AR977" s="601"/>
      <c r="AS977" s="601"/>
      <c r="AT977" s="601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7"/>
      <c r="N978" s="347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7"/>
      <c r="AK978" s="601"/>
      <c r="AL978" s="601"/>
      <c r="AM978" s="601"/>
      <c r="AN978" s="601"/>
      <c r="AO978" s="601"/>
      <c r="AP978" s="601"/>
      <c r="AQ978" s="134"/>
      <c r="AR978" s="601"/>
      <c r="AS978" s="601"/>
      <c r="AT978" s="601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7"/>
      <c r="N979" s="347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7"/>
      <c r="AK979" s="601"/>
      <c r="AL979" s="601"/>
      <c r="AM979" s="601"/>
      <c r="AN979" s="601"/>
      <c r="AO979" s="601"/>
      <c r="AP979" s="601"/>
      <c r="AQ979" s="134"/>
      <c r="AR979" s="601"/>
      <c r="AS979" s="601"/>
      <c r="AT979" s="601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7"/>
      <c r="N980" s="347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7"/>
      <c r="AK980" s="601"/>
      <c r="AL980" s="601"/>
      <c r="AM980" s="601"/>
      <c r="AN980" s="601"/>
      <c r="AO980" s="601"/>
      <c r="AP980" s="601"/>
      <c r="AQ980" s="134"/>
      <c r="AR980" s="601"/>
      <c r="AS980" s="601"/>
      <c r="AT980" s="601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7"/>
      <c r="N981" s="347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7"/>
      <c r="AK981" s="601"/>
      <c r="AL981" s="601"/>
      <c r="AM981" s="601"/>
      <c r="AN981" s="601"/>
      <c r="AO981" s="601"/>
      <c r="AP981" s="601"/>
      <c r="AQ981" s="134"/>
      <c r="AR981" s="601"/>
      <c r="AS981" s="601"/>
      <c r="AT981" s="601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7"/>
      <c r="N982" s="347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7"/>
      <c r="AK982" s="601"/>
      <c r="AL982" s="601"/>
      <c r="AM982" s="601"/>
      <c r="AN982" s="601"/>
      <c r="AO982" s="601"/>
      <c r="AP982" s="601"/>
      <c r="AQ982" s="134"/>
      <c r="AR982" s="601"/>
      <c r="AS982" s="601"/>
      <c r="AT982" s="601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7"/>
      <c r="N983" s="347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7"/>
      <c r="AK983" s="601"/>
      <c r="AL983" s="601"/>
      <c r="AM983" s="601"/>
      <c r="AN983" s="601"/>
      <c r="AO983" s="601"/>
      <c r="AP983" s="601"/>
      <c r="AQ983" s="134"/>
      <c r="AR983" s="601"/>
      <c r="AS983" s="601"/>
      <c r="AT983" s="601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7"/>
      <c r="N984" s="347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7"/>
      <c r="AK984" s="601"/>
      <c r="AL984" s="601"/>
      <c r="AM984" s="601"/>
      <c r="AN984" s="601"/>
      <c r="AO984" s="601"/>
      <c r="AP984" s="601"/>
      <c r="AQ984" s="134"/>
      <c r="AR984" s="601"/>
      <c r="AS984" s="601"/>
      <c r="AT984" s="601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7"/>
      <c r="N985" s="347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7"/>
      <c r="AK985" s="601"/>
      <c r="AL985" s="601"/>
      <c r="AM985" s="601"/>
      <c r="AN985" s="601"/>
      <c r="AO985" s="601"/>
      <c r="AP985" s="601"/>
      <c r="AQ985" s="134"/>
      <c r="AR985" s="601"/>
      <c r="AS985" s="601"/>
      <c r="AT985" s="601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7"/>
      <c r="N986" s="347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7"/>
      <c r="AK986" s="601"/>
      <c r="AL986" s="601"/>
      <c r="AM986" s="601"/>
      <c r="AN986" s="601"/>
      <c r="AO986" s="601"/>
      <c r="AP986" s="601"/>
      <c r="AQ986" s="134"/>
      <c r="AR986" s="601"/>
      <c r="AS986" s="601"/>
      <c r="AT986" s="601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7"/>
      <c r="N987" s="347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7"/>
      <c r="AK987" s="601"/>
      <c r="AL987" s="601"/>
      <c r="AM987" s="601"/>
      <c r="AN987" s="601"/>
      <c r="AO987" s="601"/>
      <c r="AP987" s="601"/>
      <c r="AQ987" s="134"/>
      <c r="AR987" s="601"/>
      <c r="AS987" s="601"/>
      <c r="AT987" s="601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7"/>
      <c r="N988" s="347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7"/>
      <c r="AK988" s="601"/>
      <c r="AL988" s="601"/>
      <c r="AM988" s="601"/>
      <c r="AN988" s="601"/>
      <c r="AO988" s="601"/>
      <c r="AP988" s="601"/>
      <c r="AQ988" s="134"/>
      <c r="AR988" s="601"/>
      <c r="AS988" s="601"/>
      <c r="AT988" s="601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7"/>
      <c r="N989" s="347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7"/>
      <c r="AK989" s="601"/>
      <c r="AL989" s="601"/>
      <c r="AM989" s="601"/>
      <c r="AN989" s="601"/>
      <c r="AO989" s="601"/>
      <c r="AP989" s="601"/>
      <c r="AQ989" s="134"/>
      <c r="AR989" s="601"/>
      <c r="AS989" s="601"/>
      <c r="AT989" s="601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7"/>
      <c r="N990" s="347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7"/>
      <c r="AK990" s="601"/>
      <c r="AL990" s="601"/>
      <c r="AM990" s="601"/>
      <c r="AN990" s="601"/>
      <c r="AO990" s="601"/>
      <c r="AP990" s="601"/>
      <c r="AQ990" s="134"/>
      <c r="AR990" s="601"/>
      <c r="AS990" s="601"/>
      <c r="AT990" s="601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7"/>
      <c r="N991" s="347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7"/>
      <c r="AK991" s="601"/>
      <c r="AL991" s="601"/>
      <c r="AM991" s="601"/>
      <c r="AN991" s="601"/>
      <c r="AO991" s="601"/>
      <c r="AP991" s="601"/>
      <c r="AQ991" s="134"/>
      <c r="AR991" s="601"/>
      <c r="AS991" s="601"/>
      <c r="AT991" s="601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7"/>
      <c r="N992" s="347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7"/>
      <c r="AK992" s="601"/>
      <c r="AL992" s="601"/>
      <c r="AM992" s="601"/>
      <c r="AN992" s="601"/>
      <c r="AO992" s="601"/>
      <c r="AP992" s="601"/>
      <c r="AQ992" s="134"/>
      <c r="AR992" s="601"/>
      <c r="AS992" s="601"/>
      <c r="AT992" s="601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7"/>
      <c r="N993" s="347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7"/>
      <c r="AK993" s="601"/>
      <c r="AL993" s="601"/>
      <c r="AM993" s="601"/>
      <c r="AN993" s="601"/>
      <c r="AO993" s="601"/>
      <c r="AP993" s="601"/>
      <c r="AQ993" s="134"/>
      <c r="AR993" s="601"/>
      <c r="AS993" s="601"/>
      <c r="AT993" s="601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7"/>
      <c r="N994" s="347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7"/>
      <c r="AK994" s="601"/>
      <c r="AL994" s="601"/>
      <c r="AM994" s="601"/>
      <c r="AN994" s="601"/>
      <c r="AO994" s="601"/>
      <c r="AP994" s="601"/>
      <c r="AQ994" s="134"/>
      <c r="AR994" s="601"/>
      <c r="AS994" s="601"/>
      <c r="AT994" s="601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7"/>
      <c r="N995" s="347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7"/>
      <c r="AK995" s="601"/>
      <c r="AL995" s="601"/>
      <c r="AM995" s="601"/>
      <c r="AN995" s="601"/>
      <c r="AO995" s="601"/>
      <c r="AP995" s="601"/>
      <c r="AQ995" s="134"/>
      <c r="AR995" s="601"/>
      <c r="AS995" s="601"/>
      <c r="AT995" s="601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7"/>
      <c r="N996" s="347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7"/>
      <c r="AK996" s="601"/>
      <c r="AL996" s="601"/>
      <c r="AM996" s="601"/>
      <c r="AN996" s="601"/>
      <c r="AO996" s="601"/>
      <c r="AP996" s="601"/>
      <c r="AQ996" s="134"/>
      <c r="AR996" s="601"/>
      <c r="AS996" s="601"/>
      <c r="AT996" s="601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7"/>
      <c r="N997" s="347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7"/>
      <c r="AK997" s="601"/>
      <c r="AL997" s="601"/>
      <c r="AM997" s="601"/>
      <c r="AN997" s="601"/>
      <c r="AO997" s="601"/>
      <c r="AP997" s="601"/>
      <c r="AQ997" s="134"/>
      <c r="AR997" s="601"/>
      <c r="AS997" s="601"/>
      <c r="AT997" s="601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7"/>
      <c r="N998" s="347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7"/>
      <c r="AK998" s="601"/>
      <c r="AL998" s="601"/>
      <c r="AM998" s="601"/>
      <c r="AN998" s="601"/>
      <c r="AO998" s="601"/>
      <c r="AP998" s="601"/>
      <c r="AQ998" s="134"/>
      <c r="AR998" s="601"/>
      <c r="AS998" s="601"/>
      <c r="AT998" s="601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7"/>
      <c r="N999" s="347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7"/>
      <c r="AK999" s="601"/>
      <c r="AL999" s="601"/>
      <c r="AM999" s="601"/>
      <c r="AN999" s="601"/>
      <c r="AO999" s="601"/>
      <c r="AP999" s="601"/>
      <c r="AQ999" s="134"/>
      <c r="AR999" s="601"/>
      <c r="AS999" s="601"/>
      <c r="AT999" s="601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4" width="24.7"/>
    <col collapsed="false" customWidth="false" hidden="false" outlineLevel="0" max="257" min="15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str">
        <f aca="false">+'TRIAL-BALANCE'!E2:L2</f>
        <v>ОБЩИНА КРИВОДОЛ</v>
      </c>
      <c r="F2" s="736"/>
      <c r="G2" s="736"/>
      <c r="H2" s="736"/>
      <c r="I2" s="736"/>
      <c r="J2" s="736"/>
      <c r="K2" s="736"/>
      <c r="L2" s="736"/>
      <c r="M2" s="139"/>
      <c r="N2" s="134"/>
      <c r="O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4"/>
      <c r="O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Криводол, ул.Освобождение №13</v>
      </c>
      <c r="H4" s="741"/>
      <c r="I4" s="741"/>
      <c r="J4" s="741"/>
      <c r="K4" s="741"/>
      <c r="L4" s="741"/>
      <c r="M4" s="167"/>
      <c r="N4" s="134"/>
      <c r="O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34"/>
      <c r="O5" s="134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193282</v>
      </c>
      <c r="D6" s="743"/>
      <c r="E6" s="743"/>
      <c r="F6" s="744" t="s">
        <v>283</v>
      </c>
      <c r="G6" s="745" t="str">
        <f aca="false">+'TRIAL-BALANCE'!G6:L6</f>
        <v>krivodol@dir.bg</v>
      </c>
      <c r="H6" s="745"/>
      <c r="I6" s="745"/>
      <c r="J6" s="745"/>
      <c r="K6" s="745"/>
      <c r="L6" s="745"/>
      <c r="M6" s="176"/>
      <c r="N6" s="134"/>
      <c r="O6" s="134"/>
    </row>
    <row r="7" customFormat="false" ht="3.75" hidden="false" customHeight="true" outlineLevel="0" collapsed="false">
      <c r="A7" s="746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7" t="s">
        <v>289</v>
      </c>
      <c r="B8" s="748"/>
      <c r="C8" s="749" t="n">
        <f aca="false">+'TRIAL-BALANCE'!C8</f>
        <v>5606</v>
      </c>
      <c r="D8" s="750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9117/2404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134"/>
      <c r="O8" s="134"/>
    </row>
    <row r="9" customFormat="false" ht="3.75" hidden="false" customHeight="true" outlineLevel="0" collapsed="false">
      <c r="A9" s="746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50" t="s">
        <v>300</v>
      </c>
      <c r="B10" s="249"/>
      <c r="C10" s="752" t="str">
        <f aca="false">+'TRIAL-BALANCE'!C10</f>
        <v>/с б о р е н/</v>
      </c>
      <c r="D10" s="750" t="s">
        <v>302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755" t="n">
        <f aca="false">+'TRIAL-BALANCE'!K10:L10</f>
        <v>43579</v>
      </c>
      <c r="L10" s="755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7"/>
      <c r="N12" s="134"/>
      <c r="O12" s="134"/>
    </row>
    <row r="13" customFormat="false" ht="15.75" hidden="false" customHeight="false" outlineLevel="0" collapsed="false">
      <c r="A13" s="756" t="s">
        <v>1253</v>
      </c>
      <c r="B13" s="757"/>
      <c r="C13" s="757"/>
      <c r="D13" s="757"/>
      <c r="E13" s="757"/>
      <c r="F13" s="758" t="str">
        <f aca="false">+'TRIAL-BALANCE'!H12</f>
        <v>31 март 2019 г.</v>
      </c>
      <c r="G13" s="757"/>
      <c r="H13" s="759"/>
      <c r="I13" s="760" t="s">
        <v>1254</v>
      </c>
      <c r="J13" s="761"/>
      <c r="K13" s="762"/>
      <c r="L13" s="763"/>
      <c r="M13" s="329" t="s">
        <v>336</v>
      </c>
      <c r="N13" s="764" t="s">
        <v>1255</v>
      </c>
      <c r="O13" s="134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9"/>
      <c r="N14" s="769"/>
      <c r="O14" s="134"/>
    </row>
    <row r="15" customFormat="false" ht="15.75" hidden="false" customHeight="false" outlineLevel="0" collapsed="false">
      <c r="A15" s="770" t="s">
        <v>1256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9" t="s">
        <v>336</v>
      </c>
      <c r="N15" s="774" t="n">
        <v>28326</v>
      </c>
      <c r="O15" s="134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9"/>
      <c r="N16" s="780"/>
      <c r="O16" s="134"/>
    </row>
    <row r="17" customFormat="false" ht="15.75" hidden="false" customHeight="false" outlineLevel="0" collapsed="false">
      <c r="A17" s="781" t="s">
        <v>1257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9"/>
      <c r="N17" s="785" t="n">
        <f aca="false">+SUM(N18:N21)</f>
        <v>-236</v>
      </c>
      <c r="O17" s="134"/>
    </row>
    <row r="18" customFormat="false" ht="15.75" hidden="false" customHeight="false" outlineLevel="0" collapsed="false">
      <c r="A18" s="786"/>
      <c r="B18" s="787"/>
      <c r="C18" s="788"/>
      <c r="D18" s="789" t="s">
        <v>1258</v>
      </c>
      <c r="E18" s="790"/>
      <c r="F18" s="790"/>
      <c r="G18" s="790"/>
      <c r="H18" s="790"/>
      <c r="I18" s="790"/>
      <c r="J18" s="790"/>
      <c r="K18" s="790"/>
      <c r="L18" s="791"/>
      <c r="M18" s="329"/>
      <c r="N18" s="792" t="n">
        <v>-236</v>
      </c>
      <c r="O18" s="134"/>
    </row>
    <row r="19" customFormat="false" ht="15.75" hidden="false" customHeight="false" outlineLevel="0" collapsed="false">
      <c r="A19" s="775" t="s">
        <v>1259</v>
      </c>
      <c r="B19" s="776"/>
      <c r="C19" s="793"/>
      <c r="D19" s="794" t="s">
        <v>1260</v>
      </c>
      <c r="E19" s="353"/>
      <c r="F19" s="353"/>
      <c r="G19" s="353"/>
      <c r="H19" s="353"/>
      <c r="I19" s="353"/>
      <c r="J19" s="353"/>
      <c r="K19" s="353"/>
      <c r="L19" s="795"/>
      <c r="M19" s="329"/>
      <c r="N19" s="796" t="n">
        <v>0</v>
      </c>
      <c r="O19" s="134"/>
    </row>
    <row r="20" customFormat="false" ht="15.75" hidden="false" customHeight="false" outlineLevel="0" collapsed="false">
      <c r="A20" s="775"/>
      <c r="B20" s="776"/>
      <c r="C20" s="793"/>
      <c r="D20" s="794" t="s">
        <v>1261</v>
      </c>
      <c r="E20" s="353"/>
      <c r="F20" s="353"/>
      <c r="G20" s="353"/>
      <c r="H20" s="353"/>
      <c r="I20" s="353"/>
      <c r="J20" s="353"/>
      <c r="K20" s="353"/>
      <c r="L20" s="795"/>
      <c r="M20" s="329"/>
      <c r="N20" s="796" t="n">
        <v>0</v>
      </c>
      <c r="O20" s="134"/>
    </row>
    <row r="21" customFormat="false" ht="15.75" hidden="false" customHeight="false" outlineLevel="0" collapsed="false">
      <c r="A21" s="765"/>
      <c r="B21" s="797"/>
      <c r="C21" s="798"/>
      <c r="D21" s="799" t="s">
        <v>1262</v>
      </c>
      <c r="E21" s="800"/>
      <c r="F21" s="800"/>
      <c r="G21" s="800"/>
      <c r="H21" s="800"/>
      <c r="I21" s="800"/>
      <c r="J21" s="800"/>
      <c r="K21" s="800"/>
      <c r="L21" s="801"/>
      <c r="M21" s="329"/>
      <c r="N21" s="802" t="n">
        <v>0</v>
      </c>
      <c r="O21" s="134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9"/>
      <c r="N22" s="780"/>
      <c r="O22" s="134"/>
    </row>
    <row r="23" customFormat="false" ht="15.75" hidden="false" customHeight="false" outlineLevel="0" collapsed="false">
      <c r="A23" s="803" t="s">
        <v>1263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9"/>
      <c r="N23" s="807" t="n">
        <v>2331</v>
      </c>
      <c r="O23" s="134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9"/>
      <c r="N24" s="808"/>
      <c r="O24" s="134"/>
    </row>
    <row r="25" customFormat="false" ht="16.5" hidden="false" customHeight="false" outlineLevel="0" collapsed="false">
      <c r="A25" s="809" t="s">
        <v>1264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9"/>
      <c r="N25" s="813" t="n">
        <f aca="false">++ROUND(N15+N17+N23,2)</f>
        <v>30421</v>
      </c>
      <c r="O25" s="134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7"/>
      <c r="N26" s="134"/>
      <c r="O26" s="134"/>
    </row>
    <row r="27" customFormat="false" ht="15.75" hidden="false" customHeight="false" outlineLevel="0" collapsed="false">
      <c r="A27" s="134"/>
      <c r="B27" s="814" t="s">
        <v>1265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75" hidden="false" customHeight="false" outlineLevel="0" collapsed="false">
      <c r="A28" s="134"/>
      <c r="B28" s="818" t="s">
        <v>1266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4"/>
    </row>
    <row r="29" customFormat="false" ht="15.75" hidden="false" customHeight="false" outlineLevel="0" collapsed="false">
      <c r="A29" s="134"/>
      <c r="B29" s="821" t="s">
        <v>1267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4"/>
      <c r="O29" s="134"/>
    </row>
    <row r="30" customFormat="false" ht="15.75" hidden="false" customHeight="false" outlineLevel="0" collapsed="false">
      <c r="A30" s="134"/>
      <c r="B30" s="824" t="s">
        <v>1268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4"/>
      <c r="O30" s="134"/>
    </row>
    <row r="31" customFormat="false" ht="15.75" hidden="false" customHeight="false" outlineLevel="0" collapsed="false">
      <c r="A31" s="134"/>
      <c r="B31" s="827" t="s">
        <v>1269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4"/>
      <c r="O31" s="134"/>
    </row>
    <row r="32" customFormat="false" ht="15.75" hidden="false" customHeight="false" outlineLevel="0" collapsed="false">
      <c r="A32" s="134"/>
      <c r="B32" s="827" t="s">
        <v>1270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4"/>
      <c r="O32" s="134"/>
    </row>
    <row r="33" customFormat="false" ht="15.75" hidden="false" customHeight="false" outlineLevel="0" collapsed="false">
      <c r="A33" s="134"/>
      <c r="B33" s="830" t="s">
        <v>1271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4"/>
      <c r="O33" s="134"/>
    </row>
    <row r="34" customFormat="false" ht="15.75" hidden="false" customHeight="false" outlineLevel="0" collapsed="false">
      <c r="A34" s="134"/>
      <c r="B34" s="827" t="s">
        <v>1272</v>
      </c>
      <c r="C34" s="828"/>
      <c r="D34" s="828"/>
      <c r="E34" s="831" t="s">
        <v>1273</v>
      </c>
      <c r="F34" s="828"/>
      <c r="G34" s="828"/>
      <c r="H34" s="828"/>
      <c r="I34" s="828"/>
      <c r="J34" s="828"/>
      <c r="K34" s="832" t="s">
        <v>1274</v>
      </c>
      <c r="L34" s="829"/>
      <c r="M34" s="567"/>
      <c r="N34" s="134"/>
      <c r="O34" s="134"/>
    </row>
    <row r="35" customFormat="false" ht="15.75" hidden="false" customHeight="false" outlineLevel="0" collapsed="false">
      <c r="A35" s="134"/>
      <c r="B35" s="381" t="s">
        <v>1275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4"/>
      <c r="O35" s="134"/>
    </row>
    <row r="36" customFormat="false" ht="15.75" hidden="false" customHeight="false" outlineLevel="0" collapsed="false">
      <c r="A36" s="134"/>
      <c r="B36" s="814" t="s">
        <v>1276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4"/>
      <c r="O36" s="134"/>
    </row>
    <row r="37" customFormat="false" ht="15.75" hidden="false" customHeight="false" outlineLevel="0" collapsed="false">
      <c r="A37" s="134"/>
      <c r="B37" s="837" t="s">
        <v>1277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4"/>
      <c r="O37" s="134"/>
    </row>
    <row r="38" customFormat="false" ht="15.75" hidden="false" customHeight="false" outlineLevel="0" collapsed="false">
      <c r="A38" s="134"/>
      <c r="B38" s="821" t="s">
        <v>1278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4"/>
      <c r="O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7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4">
      <formula>0</formula>
    </cfRule>
  </conditionalFormatting>
  <conditionalFormatting sqref="G8:H8">
    <cfRule type="cellIs" priority="3" operator="equal" aboveAverage="0" equalAverage="0" bottom="0" percent="0" rank="0" text="" dxfId="1045">
      <formula>0</formula>
    </cfRule>
  </conditionalFormatting>
  <conditionalFormatting sqref="J8:L8">
    <cfRule type="cellIs" priority="4" operator="equal" aboveAverage="0" equalAverage="0" bottom="0" percent="0" rank="0" text="" dxfId="1046">
      <formula>0</formula>
    </cfRule>
  </conditionalFormatting>
  <conditionalFormatting sqref="C8 E2:L2">
    <cfRule type="cellIs" priority="5" operator="equal" aboveAverage="0" equalAverage="0" bottom="0" percent="0" rank="0" text="" dxfId="1047">
      <formula>0</formula>
    </cfRule>
  </conditionalFormatting>
  <conditionalFormatting sqref="N27">
    <cfRule type="cellIs" priority="6" operator="equal" aboveAverage="0" equalAverage="0" bottom="0" percent="0" rank="0" text="" dxfId="1048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49">
      <formula>0</formula>
    </cfRule>
  </conditionalFormatting>
  <conditionalFormatting sqref="A3:C5">
    <cfRule type="cellIs" priority="8" operator="equal" aboveAverage="0" equalAverage="0" bottom="0" percent="0" rank="0" text="" dxfId="1050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str">
        <f aca="false">+'TRIAL-BALANCE'!E2</f>
        <v>ОБЩИНА КРИВОДОЛ</v>
      </c>
      <c r="B1" s="839"/>
      <c r="C1" s="839"/>
      <c r="D1" s="839"/>
      <c r="E1" s="840" t="s">
        <v>1279</v>
      </c>
      <c r="F1" s="841"/>
      <c r="G1" s="842" t="n">
        <f aca="false">+'TRIAL-BALANCE'!C6</f>
        <v>193282</v>
      </c>
      <c r="H1" s="842"/>
      <c r="I1" s="841"/>
      <c r="J1" s="843" t="s">
        <v>289</v>
      </c>
      <c r="K1" s="844" t="n">
        <f aca="false">+'TRIAL-BALANCE'!C8</f>
        <v>5606</v>
      </c>
      <c r="L1" s="841"/>
      <c r="M1" s="845" t="s">
        <v>1280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81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str">
        <f aca="false">+'TRIAL-BALANCE'!G4</f>
        <v>Криводол, ул.Освобождение №13</v>
      </c>
      <c r="B3" s="851"/>
      <c r="C3" s="851"/>
      <c r="D3" s="851"/>
      <c r="E3" s="850" t="s">
        <v>1282</v>
      </c>
      <c r="F3" s="849"/>
      <c r="G3" s="852" t="n">
        <f aca="false">+'TRIAL-BALANCE'!J8</f>
        <v>0</v>
      </c>
      <c r="H3" s="852"/>
      <c r="I3" s="841"/>
      <c r="J3" s="853" t="s">
        <v>1283</v>
      </c>
      <c r="K3" s="852" t="str">
        <f aca="false">+'TRIAL-BALANCE'!G6</f>
        <v>krivodol@dir.bg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4</v>
      </c>
      <c r="B5" s="857"/>
      <c r="C5" s="858"/>
      <c r="D5" s="859"/>
      <c r="E5" s="860" t="str">
        <f aca="false">+'TRIAL-BALANCE'!H12</f>
        <v>31 март 2019 г.</v>
      </c>
      <c r="F5" s="860"/>
      <c r="G5" s="859"/>
      <c r="H5" s="861" t="str">
        <f aca="false">+A1</f>
        <v>ОБЩИНА КРИВОДОЛ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5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6</v>
      </c>
      <c r="C7" s="873"/>
      <c r="D7" s="874" t="s">
        <v>1287</v>
      </c>
      <c r="E7" s="875"/>
      <c r="F7" s="873"/>
      <c r="G7" s="876" t="s">
        <v>1288</v>
      </c>
      <c r="H7" s="875"/>
      <c r="I7" s="873"/>
      <c r="J7" s="874" t="s">
        <v>1289</v>
      </c>
      <c r="K7" s="877"/>
      <c r="L7" s="873"/>
      <c r="M7" s="878" t="s">
        <v>1290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91</v>
      </c>
      <c r="B8" s="872"/>
      <c r="C8" s="873"/>
      <c r="D8" s="880" t="s">
        <v>1292</v>
      </c>
      <c r="E8" s="881"/>
      <c r="F8" s="873"/>
      <c r="G8" s="882" t="s">
        <v>1293</v>
      </c>
      <c r="H8" s="881"/>
      <c r="I8" s="873" t="s">
        <v>336</v>
      </c>
      <c r="J8" s="883" t="s">
        <v>1294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5</v>
      </c>
      <c r="E9" s="886" t="s">
        <v>1296</v>
      </c>
      <c r="F9" s="854"/>
      <c r="G9" s="885" t="s">
        <v>1295</v>
      </c>
      <c r="H9" s="886" t="s">
        <v>1296</v>
      </c>
      <c r="I9" s="854"/>
      <c r="J9" s="885" t="s">
        <v>1295</v>
      </c>
      <c r="K9" s="886" t="s">
        <v>1296</v>
      </c>
      <c r="L9" s="854"/>
      <c r="M9" s="885" t="s">
        <v>1295</v>
      </c>
      <c r="N9" s="886" t="s">
        <v>1296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7</v>
      </c>
      <c r="B10" s="888" t="s">
        <v>1298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299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300</v>
      </c>
      <c r="B12" s="897" t="n">
        <v>1061</v>
      </c>
      <c r="C12" s="854"/>
      <c r="D12" s="898"/>
      <c r="E12" s="899"/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301</v>
      </c>
      <c r="B13" s="903" t="n">
        <v>1062</v>
      </c>
      <c r="C13" s="854"/>
      <c r="D13" s="904"/>
      <c r="E13" s="905"/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302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303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4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5</v>
      </c>
      <c r="B17" s="916" t="n">
        <v>1072</v>
      </c>
      <c r="C17" s="854"/>
      <c r="D17" s="917"/>
      <c r="E17" s="918"/>
      <c r="F17" s="895"/>
      <c r="G17" s="917"/>
      <c r="H17" s="918"/>
      <c r="I17" s="895"/>
      <c r="J17" s="917"/>
      <c r="K17" s="918"/>
      <c r="L17" s="895"/>
      <c r="M17" s="919" t="n">
        <f aca="false">+D17+G17+J17</f>
        <v>0</v>
      </c>
      <c r="N17" s="920" t="n">
        <f aca="false">+E17+H17+K17</f>
        <v>0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6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7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8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09</v>
      </c>
      <c r="B21" s="903" t="n">
        <v>1076</v>
      </c>
      <c r="C21" s="854"/>
      <c r="D21" s="906"/>
      <c r="E21" s="905"/>
      <c r="F21" s="895"/>
      <c r="G21" s="906"/>
      <c r="H21" s="905"/>
      <c r="I21" s="895"/>
      <c r="J21" s="906"/>
      <c r="K21" s="905"/>
      <c r="L21" s="895"/>
      <c r="M21" s="907" t="n">
        <f aca="false">+D21+G21+J21</f>
        <v>0</v>
      </c>
      <c r="N21" s="908" t="n">
        <f aca="false">+E21+H21+K21</f>
        <v>0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10</v>
      </c>
      <c r="B22" s="910" t="n">
        <v>1070</v>
      </c>
      <c r="C22" s="854"/>
      <c r="D22" s="911" t="n">
        <f aca="false">+D16+D17+D18+D19+D20+D21</f>
        <v>0</v>
      </c>
      <c r="E22" s="912" t="n">
        <f aca="false">+E16+E17+E18+E19+E20+E21</f>
        <v>0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0</v>
      </c>
      <c r="N22" s="912" t="n">
        <f aca="false">+N16+N17+N18+N19+N20+N21</f>
        <v>0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11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4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5</v>
      </c>
      <c r="B25" s="916" t="n">
        <v>1082</v>
      </c>
      <c r="C25" s="854"/>
      <c r="D25" s="917" t="n">
        <v>8781.53</v>
      </c>
      <c r="E25" s="924" t="n">
        <v>-13.43</v>
      </c>
      <c r="F25" s="895"/>
      <c r="G25" s="917"/>
      <c r="H25" s="924"/>
      <c r="I25" s="895"/>
      <c r="J25" s="917"/>
      <c r="K25" s="924"/>
      <c r="L25" s="895"/>
      <c r="M25" s="919" t="n">
        <f aca="false">+D25+G25+J25</f>
        <v>8781.53</v>
      </c>
      <c r="N25" s="920" t="n">
        <f aca="false">+E25+H25+K25</f>
        <v>-13.43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6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7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8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09</v>
      </c>
      <c r="B29" s="903" t="n">
        <v>1086</v>
      </c>
      <c r="C29" s="854"/>
      <c r="D29" s="917"/>
      <c r="E29" s="925"/>
      <c r="F29" s="895"/>
      <c r="G29" s="917"/>
      <c r="H29" s="925"/>
      <c r="I29" s="895"/>
      <c r="J29" s="917"/>
      <c r="K29" s="925"/>
      <c r="L29" s="895"/>
      <c r="M29" s="907" t="n">
        <f aca="false">+D29+G29+J29</f>
        <v>0</v>
      </c>
      <c r="N29" s="908" t="n">
        <f aca="false">+E29+H29+K29</f>
        <v>0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12</v>
      </c>
      <c r="B30" s="910" t="n">
        <v>1080</v>
      </c>
      <c r="C30" s="854"/>
      <c r="D30" s="911" t="n">
        <f aca="false">+D24+D25+D26+D27+D28+D29</f>
        <v>8781.53</v>
      </c>
      <c r="E30" s="912" t="n">
        <f aca="false">+E24+E25+E26+E27+E28+E29</f>
        <v>-13.43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8781.53</v>
      </c>
      <c r="N30" s="912" t="n">
        <f aca="false">+N24+N25+N26+N27+N28+N29</f>
        <v>-13.43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13</v>
      </c>
      <c r="B32" s="931" t="n">
        <v>1200</v>
      </c>
      <c r="C32" s="854"/>
      <c r="D32" s="932" t="n">
        <f aca="false">+D14+D22+D30</f>
        <v>8781.53</v>
      </c>
      <c r="E32" s="933" t="n">
        <f aca="false">+E14+E22+E30</f>
        <v>-13.43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8781.53</v>
      </c>
      <c r="N32" s="933" t="n">
        <f aca="false">+N14+N22+N30</f>
        <v>-13.43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6</v>
      </c>
      <c r="C35" s="873"/>
      <c r="D35" s="874" t="s">
        <v>1287</v>
      </c>
      <c r="E35" s="875"/>
      <c r="F35" s="937"/>
      <c r="G35" s="876" t="s">
        <v>1288</v>
      </c>
      <c r="H35" s="875"/>
      <c r="I35" s="937"/>
      <c r="J35" s="874" t="s">
        <v>1289</v>
      </c>
      <c r="K35" s="877"/>
      <c r="L35" s="937"/>
      <c r="M35" s="940" t="s">
        <v>1290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4</v>
      </c>
      <c r="B36" s="939"/>
      <c r="C36" s="873"/>
      <c r="D36" s="880" t="s">
        <v>1292</v>
      </c>
      <c r="E36" s="881"/>
      <c r="F36" s="937"/>
      <c r="G36" s="882" t="s">
        <v>1293</v>
      </c>
      <c r="H36" s="881"/>
      <c r="I36" s="937" t="s">
        <v>336</v>
      </c>
      <c r="J36" s="883" t="s">
        <v>1294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5</v>
      </c>
      <c r="B37" s="939"/>
      <c r="C37" s="854"/>
      <c r="D37" s="943" t="s">
        <v>1295</v>
      </c>
      <c r="E37" s="944" t="s">
        <v>1296</v>
      </c>
      <c r="F37" s="895"/>
      <c r="G37" s="943" t="s">
        <v>1295</v>
      </c>
      <c r="H37" s="944" t="s">
        <v>1296</v>
      </c>
      <c r="I37" s="895"/>
      <c r="J37" s="943" t="s">
        <v>1295</v>
      </c>
      <c r="K37" s="944" t="s">
        <v>1296</v>
      </c>
      <c r="L37" s="895"/>
      <c r="M37" s="943" t="s">
        <v>1295</v>
      </c>
      <c r="N37" s="944" t="s">
        <v>129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7</v>
      </c>
      <c r="B38" s="946" t="s">
        <v>1298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6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7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8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19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20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7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8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21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22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23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4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5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6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7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8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29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30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31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32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33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4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5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6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7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8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39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40</v>
      </c>
      <c r="B66" s="903" t="n">
        <f aca="false">1+B65</f>
        <v>3999</v>
      </c>
      <c r="C66" s="854"/>
      <c r="D66" s="919" t="n">
        <f aca="false">+ROUND(+'TRIAL-BALANCE'!P274-'TRIAL-BALANCE'!O274,2)-SUM(D58:D65)</f>
        <v>0</v>
      </c>
      <c r="E66" s="986" t="n">
        <f aca="false">+ROUND(+'TRIAL-BALANCE'!T274-'TRIAL-BALANCE'!S274,2)-SUM(E58:E65)</f>
        <v>0</v>
      </c>
      <c r="F66" s="895"/>
      <c r="G66" s="919" t="n">
        <f aca="false">+ROUND(+'TRIAL-BALANCE'!W274-'TRIAL-BALANCE'!V274,2)-SUM(G58:G65)</f>
        <v>-29870.54</v>
      </c>
      <c r="H66" s="986" t="n">
        <f aca="false">+ROUND(+'TRIAL-BALANCE'!AA274-'TRIAL-BALANCE'!Z274,2)-SUM(H58:H65)</f>
        <v>-39805.77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-29870.54</v>
      </c>
      <c r="N66" s="908" t="n">
        <f aca="false">+E66+H66+K66</f>
        <v>-39805.77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41</v>
      </c>
      <c r="B67" s="910" t="n">
        <v>3990</v>
      </c>
      <c r="C67" s="854"/>
      <c r="D67" s="911" t="n">
        <f aca="false">+D58+D59+D60+D61+D62+D66</f>
        <v>0</v>
      </c>
      <c r="E67" s="912" t="n">
        <f aca="false">+E58+E59+E60+E61+E62+E66</f>
        <v>0</v>
      </c>
      <c r="F67" s="895"/>
      <c r="G67" s="911" t="n">
        <f aca="false">+G58+G59+G60+G61+G62+G66</f>
        <v>-29870.54</v>
      </c>
      <c r="H67" s="912" t="n">
        <f aca="false">+H58+H59+H60+H61+H62+H66</f>
        <v>-39805.77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-29870.54</v>
      </c>
      <c r="N67" s="912" t="n">
        <f aca="false">SUM(N58:N66)</f>
        <v>-39805.77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42</v>
      </c>
      <c r="B69" s="990" t="n">
        <v>4000</v>
      </c>
      <c r="C69" s="854"/>
      <c r="D69" s="932" t="n">
        <f aca="false">+D43+D47+D51+D56+D67</f>
        <v>0</v>
      </c>
      <c r="E69" s="991" t="n">
        <f aca="false">+E43+E47+E51+E56+E67</f>
        <v>0</v>
      </c>
      <c r="F69" s="895"/>
      <c r="G69" s="932" t="n">
        <f aca="false">+G43+G47+G51+G56+G67</f>
        <v>-29870.54</v>
      </c>
      <c r="H69" s="991" t="n">
        <f aca="false">+H43+H47+H51+H56+H67</f>
        <v>-39805.77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-29870.54</v>
      </c>
      <c r="N69" s="991" t="n">
        <f aca="false">+N43+N47+N51+N56+N67</f>
        <v>-39805.77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43</v>
      </c>
      <c r="B72" s="993"/>
      <c r="C72" s="854"/>
      <c r="D72" s="994" t="n">
        <f aca="false">+'TRIAL-BALANCE'!K10</f>
        <v>43579</v>
      </c>
      <c r="E72" s="840" t="s">
        <v>1344</v>
      </c>
      <c r="F72" s="854"/>
      <c r="G72" s="840"/>
      <c r="H72" s="995"/>
      <c r="I72" s="995"/>
      <c r="J72" s="995"/>
      <c r="K72" s="840" t="s">
        <v>1345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/>
      <c r="I73" s="1000"/>
      <c r="J73" s="1000"/>
      <c r="K73" s="859"/>
      <c r="L73" s="873"/>
      <c r="M73" s="1001"/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6</v>
      </c>
      <c r="I74" s="997"/>
      <c r="J74" s="997"/>
      <c r="K74" s="997"/>
      <c r="L74" s="997"/>
      <c r="M74" s="1002" t="s">
        <v>1347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4" customFormat="true" ht="15.75" hidden="false" customHeight="false" outlineLevel="0" collapsed="false">
      <c r="A76" s="1004" t="s">
        <v>1348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4" customFormat="true" ht="15.75" hidden="false" customHeight="false" outlineLevel="0" collapsed="false">
      <c r="A78" s="1004" t="s">
        <v>1349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4" customFormat="true" ht="15.75" hidden="false" customHeight="false" outlineLevel="0" collapsed="false">
      <c r="A80" s="1004" t="s">
        <v>1350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-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4" customFormat="true" ht="7.5" hidden="false" customHeight="true" outlineLevel="0" collapsed="false">
      <c r="A81" s="134"/>
      <c r="B81" s="134"/>
      <c r="C81" s="134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4" customFormat="true" ht="15.75" hidden="false" customHeight="false" outlineLevel="0" collapsed="false">
      <c r="A82" s="1004" t="s">
        <v>1351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4" customFormat="true" ht="7.5" hidden="false" customHeight="true" outlineLevel="0" collapsed="false">
      <c r="A83" s="134"/>
      <c r="B83" s="134"/>
      <c r="C83" s="134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4" customFormat="true" ht="15.75" hidden="false" customHeight="false" outlineLevel="0" collapsed="false">
      <c r="A84" s="1004" t="s">
        <v>1352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4" customFormat="true" ht="7.5" hidden="false" customHeight="true" outlineLevel="0" collapsed="false">
      <c r="A85" s="134"/>
      <c r="B85" s="134"/>
      <c r="C85" s="134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4" customFormat="true" ht="15.75" hidden="false" customHeight="false" outlineLevel="0" collapsed="false">
      <c r="A86" s="1004" t="s">
        <v>1353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4" customFormat="true" ht="7.5" hidden="false" customHeight="true" outlineLevel="0" collapsed="false">
      <c r="A87" s="134"/>
      <c r="B87" s="134"/>
      <c r="C87" s="134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4" customFormat="true" ht="15.75" hidden="false" customHeight="false" outlineLevel="0" collapsed="false">
      <c r="A88" s="1004" t="s">
        <v>1354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4" customFormat="true" ht="15.75" hidden="false" customHeight="false" outlineLevel="0" collapsed="false">
      <c r="A90" s="1004" t="s">
        <v>1355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2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3">
      <formula>"НЕРАВНЕНИЕ !"</formula>
    </cfRule>
  </conditionalFormatting>
  <conditionalFormatting sqref="E5">
    <cfRule type="cellIs" priority="4" operator="equal" aboveAverage="0" equalAverage="0" bottom="0" percent="0" rank="0" text="" dxfId="1054">
      <formula>0</formula>
    </cfRule>
  </conditionalFormatting>
  <conditionalFormatting sqref="K3">
    <cfRule type="cellIs" priority="5" operator="equal" aboveAverage="0" equalAverage="0" bottom="0" percent="0" rank="0" text="" dxfId="1055">
      <formula>0</formula>
    </cfRule>
  </conditionalFormatting>
  <conditionalFormatting sqref="D57:E57 G57:H57 J57:K57 M57:N57">
    <cfRule type="cellIs" priority="6" operator="equal" aboveAverage="0" equalAverage="0" bottom="0" percent="0" rank="0" text="" dxfId="1056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28"/>
    <col collapsed="false" customWidth="true" hidden="false" outlineLevel="0" max="16" min="15" style="127" width="33.99"/>
    <col collapsed="false" customWidth="true" hidden="false" outlineLevel="0" max="17" min="17" style="124" width="1.85"/>
    <col collapsed="false" customWidth="true" hidden="false" outlineLevel="0" max="19" min="18" style="127" width="32.41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КРИВОДОЛ</v>
      </c>
      <c r="F2" s="1011"/>
      <c r="G2" s="1011"/>
      <c r="H2" s="1011"/>
      <c r="I2" s="1011"/>
      <c r="J2" s="1011"/>
      <c r="K2" s="1011"/>
      <c r="L2" s="1011"/>
      <c r="M2" s="139"/>
      <c r="N2" s="155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4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6</v>
      </c>
      <c r="G4" s="741" t="str">
        <f aca="false">+'TRIAL-BALANCE'!G4:L4</f>
        <v>Криводол, ул.Освобождение №13</v>
      </c>
      <c r="H4" s="741"/>
      <c r="I4" s="741"/>
      <c r="J4" s="741"/>
      <c r="K4" s="741"/>
      <c r="L4" s="741"/>
      <c r="M4" s="167"/>
      <c r="N4" s="155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4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193282</v>
      </c>
      <c r="D6" s="743"/>
      <c r="E6" s="743"/>
      <c r="F6" s="744" t="s">
        <v>1357</v>
      </c>
      <c r="G6" s="745" t="str">
        <f aca="false">+'TRIAL-BALANCE'!G6:L6</f>
        <v>krivodol@dir.bg</v>
      </c>
      <c r="H6" s="745"/>
      <c r="I6" s="745"/>
      <c r="J6" s="745"/>
      <c r="K6" s="745"/>
      <c r="L6" s="745"/>
      <c r="M6" s="176"/>
      <c r="N6" s="155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4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5606</v>
      </c>
      <c r="D8" s="750" t="s">
        <v>290</v>
      </c>
      <c r="E8" s="192" t="n">
        <f aca="false">+'TRIAL-BALANCE'!E8</f>
        <v>2019</v>
      </c>
      <c r="F8" s="1019" t="s">
        <v>291</v>
      </c>
      <c r="G8" s="751" t="str">
        <f aca="false">+'TRIAL-BALANCE'!G8:H8</f>
        <v>09117/2404</v>
      </c>
      <c r="H8" s="751"/>
      <c r="I8" s="1020" t="s">
        <v>293</v>
      </c>
      <c r="J8" s="745" t="n">
        <f aca="false">+'TRIAL-BALANCE'!J8:L8</f>
        <v>0</v>
      </c>
      <c r="K8" s="745"/>
      <c r="L8" s="745"/>
      <c r="M8" s="176"/>
      <c r="N8" s="1021" t="s">
        <v>294</v>
      </c>
      <c r="O8" s="1022" t="s">
        <v>1358</v>
      </c>
      <c r="P8" s="1023"/>
      <c r="Q8" s="134"/>
      <c r="R8" s="1022" t="s">
        <v>1359</v>
      </c>
      <c r="S8" s="1023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4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5" t="s">
        <v>300</v>
      </c>
      <c r="B10" s="249"/>
      <c r="C10" s="752" t="str">
        <f aca="false">+'TRIAL-BALANCE'!C10</f>
        <v>/с б о р е н/</v>
      </c>
      <c r="D10" s="1026" t="s">
        <v>1360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1027" t="n">
        <f aca="false">+'TRIAL-BALANCE'!K10:L10</f>
        <v>43579</v>
      </c>
      <c r="L10" s="1027"/>
      <c r="M10" s="176"/>
      <c r="N10" s="1028" t="n">
        <f aca="false">+$C8</f>
        <v>5606</v>
      </c>
      <c r="O10" s="1029" t="s">
        <v>1361</v>
      </c>
      <c r="P10" s="248"/>
      <c r="Q10" s="134"/>
      <c r="R10" s="1029" t="s">
        <v>1362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30"/>
      <c r="P11" s="267"/>
      <c r="Q11" s="134"/>
      <c r="R11" s="1030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31" t="s">
        <v>1363</v>
      </c>
      <c r="B12" s="1032"/>
      <c r="C12" s="1033"/>
      <c r="D12" s="1034"/>
      <c r="E12" s="1035"/>
      <c r="F12" s="1035"/>
      <c r="G12" s="1036" t="s">
        <v>309</v>
      </c>
      <c r="H12" s="1037" t="str">
        <f aca="false">+'TRIAL-BALANCE'!H12:K12</f>
        <v>31 март 2019 г.</v>
      </c>
      <c r="I12" s="1037"/>
      <c r="J12" s="1037"/>
      <c r="K12" s="1037"/>
      <c r="L12" s="285" t="str">
        <f aca="false">+'TRIAL-BALANCE'!L12</f>
        <v> (в левове)</v>
      </c>
      <c r="M12" s="286"/>
      <c r="N12" s="1038" t="s">
        <v>312</v>
      </c>
      <c r="O12" s="288" t="s">
        <v>313</v>
      </c>
      <c r="P12" s="293" t="s">
        <v>314</v>
      </c>
      <c r="Q12" s="134"/>
      <c r="R12" s="288" t="s">
        <v>313</v>
      </c>
      <c r="S12" s="293" t="s">
        <v>314</v>
      </c>
      <c r="T12" s="134"/>
      <c r="U12" s="134"/>
      <c r="V12" s="134"/>
      <c r="W12" s="134"/>
      <c r="X12" s="134"/>
      <c r="Y12" s="134"/>
      <c r="Z12" s="134"/>
    </row>
    <row r="13" customFormat="false" ht="15.75" hidden="false" customHeight="false" outlineLevel="0" collapsed="false">
      <c r="A13" s="1039" t="s">
        <v>1364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9"/>
      <c r="N13" s="1043"/>
      <c r="O13" s="1044" t="s">
        <v>1365</v>
      </c>
      <c r="P13" s="1045"/>
      <c r="Q13" s="1045"/>
      <c r="R13" s="1045"/>
      <c r="S13" s="1046"/>
      <c r="T13" s="134"/>
      <c r="U13" s="601"/>
      <c r="V13" s="134"/>
      <c r="W13" s="134"/>
      <c r="X13" s="601"/>
      <c r="Y13" s="601"/>
      <c r="Z13" s="134"/>
    </row>
    <row r="14" customFormat="false" ht="15.75" hidden="false" customHeight="true" outlineLevel="0" collapsed="false">
      <c r="A14" s="325" t="n">
        <v>4501</v>
      </c>
      <c r="B14" s="327" t="s">
        <v>497</v>
      </c>
      <c r="C14" s="325"/>
      <c r="D14" s="1047"/>
      <c r="E14" s="1047"/>
      <c r="F14" s="1047"/>
      <c r="G14" s="1047"/>
      <c r="H14" s="1047"/>
      <c r="I14" s="1047"/>
      <c r="J14" s="1047"/>
      <c r="K14" s="1047"/>
      <c r="L14" s="1048"/>
      <c r="M14" s="329" t="s">
        <v>336</v>
      </c>
      <c r="N14" s="355" t="n">
        <f aca="false">+A14</f>
        <v>4501</v>
      </c>
      <c r="O14" s="470"/>
      <c r="P14" s="1049"/>
      <c r="Q14" s="134"/>
      <c r="R14" s="470"/>
      <c r="S14" s="1049"/>
      <c r="T14" s="134"/>
      <c r="U14" s="601"/>
      <c r="V14" s="134"/>
      <c r="W14" s="134"/>
      <c r="X14" s="601"/>
      <c r="Y14" s="601"/>
      <c r="Z14" s="134"/>
    </row>
    <row r="15" customFormat="false" ht="15.75" hidden="false" customHeight="true" outlineLevel="0" collapsed="false">
      <c r="A15" s="351" t="n">
        <v>4502</v>
      </c>
      <c r="B15" s="353" t="s">
        <v>498</v>
      </c>
      <c r="C15" s="351"/>
      <c r="D15" s="1050"/>
      <c r="E15" s="1050"/>
      <c r="F15" s="1050"/>
      <c r="G15" s="1050"/>
      <c r="H15" s="1050"/>
      <c r="I15" s="1050"/>
      <c r="J15" s="1050"/>
      <c r="K15" s="1050"/>
      <c r="L15" s="396"/>
      <c r="M15" s="329" t="s">
        <v>336</v>
      </c>
      <c r="N15" s="355" t="n">
        <f aca="false">+A15</f>
        <v>4502</v>
      </c>
      <c r="O15" s="470"/>
      <c r="P15" s="1049"/>
      <c r="Q15" s="134"/>
      <c r="R15" s="470"/>
      <c r="S15" s="1049"/>
      <c r="T15" s="601"/>
      <c r="U15" s="601"/>
      <c r="V15" s="134"/>
      <c r="W15" s="134"/>
      <c r="X15" s="601"/>
      <c r="Y15" s="601"/>
      <c r="Z15" s="134"/>
    </row>
    <row r="16" customFormat="false" ht="15.75" hidden="false" customHeight="true" outlineLevel="0" collapsed="false">
      <c r="A16" s="351" t="n">
        <v>4503</v>
      </c>
      <c r="B16" s="353" t="s">
        <v>499</v>
      </c>
      <c r="C16" s="351"/>
      <c r="D16" s="1050"/>
      <c r="E16" s="1050"/>
      <c r="F16" s="1050"/>
      <c r="G16" s="1050"/>
      <c r="H16" s="1050"/>
      <c r="I16" s="1050"/>
      <c r="J16" s="1050"/>
      <c r="K16" s="1050"/>
      <c r="L16" s="396"/>
      <c r="M16" s="329" t="s">
        <v>336</v>
      </c>
      <c r="N16" s="355" t="n">
        <f aca="false">+A16</f>
        <v>4503</v>
      </c>
      <c r="O16" s="470"/>
      <c r="P16" s="1049"/>
      <c r="Q16" s="134"/>
      <c r="R16" s="470"/>
      <c r="S16" s="1049"/>
      <c r="T16" s="601"/>
      <c r="U16" s="601"/>
      <c r="V16" s="134"/>
      <c r="W16" s="134"/>
      <c r="X16" s="601"/>
      <c r="Y16" s="601"/>
      <c r="Z16" s="134"/>
    </row>
    <row r="17" customFormat="false" ht="15.75" hidden="false" customHeight="true" outlineLevel="0" collapsed="false">
      <c r="A17" s="1051" t="s">
        <v>1366</v>
      </c>
      <c r="B17" s="1052" t="s">
        <v>1367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9" t="s">
        <v>336</v>
      </c>
      <c r="N17" s="1055" t="str">
        <f aca="false">+A17</f>
        <v>46XX</v>
      </c>
      <c r="O17" s="1056"/>
      <c r="P17" s="1057"/>
      <c r="Q17" s="134"/>
      <c r="R17" s="1056"/>
      <c r="S17" s="1057"/>
      <c r="T17" s="601"/>
      <c r="U17" s="601"/>
      <c r="V17" s="134"/>
      <c r="W17" s="134"/>
      <c r="X17" s="601"/>
      <c r="Y17" s="601"/>
      <c r="Z17" s="134"/>
    </row>
    <row r="18" customFormat="false" ht="15.75" hidden="false" customHeight="true" outlineLevel="0" collapsed="false">
      <c r="A18" s="351" t="n">
        <v>4659</v>
      </c>
      <c r="B18" s="352" t="s">
        <v>530</v>
      </c>
      <c r="C18" s="351"/>
      <c r="D18" s="1058"/>
      <c r="E18" s="1058"/>
      <c r="F18" s="1058"/>
      <c r="G18" s="1058"/>
      <c r="H18" s="1058"/>
      <c r="I18" s="1058"/>
      <c r="J18" s="1058"/>
      <c r="K18" s="1058"/>
      <c r="L18" s="396"/>
      <c r="M18" s="329" t="s">
        <v>336</v>
      </c>
      <c r="N18" s="355" t="n">
        <f aca="false">+A18</f>
        <v>4659</v>
      </c>
      <c r="O18" s="470"/>
      <c r="P18" s="1049"/>
      <c r="Q18" s="134"/>
      <c r="R18" s="470"/>
      <c r="S18" s="1049"/>
      <c r="T18" s="601"/>
      <c r="U18" s="601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32</v>
      </c>
      <c r="C19" s="351"/>
      <c r="D19" s="1058"/>
      <c r="E19" s="1058"/>
      <c r="F19" s="1058"/>
      <c r="G19" s="1058"/>
      <c r="H19" s="1058"/>
      <c r="I19" s="1058"/>
      <c r="J19" s="1058"/>
      <c r="K19" s="1058"/>
      <c r="L19" s="396"/>
      <c r="M19" s="329" t="s">
        <v>336</v>
      </c>
      <c r="N19" s="355" t="n">
        <f aca="false">+A19</f>
        <v>4672</v>
      </c>
      <c r="O19" s="470"/>
      <c r="P19" s="1049"/>
      <c r="Q19" s="134"/>
      <c r="R19" s="470"/>
      <c r="S19" s="1049"/>
      <c r="T19" s="601"/>
      <c r="U19" s="601"/>
      <c r="V19" s="134"/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4674</v>
      </c>
      <c r="B20" s="352" t="s">
        <v>533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6</v>
      </c>
      <c r="N20" s="355" t="n">
        <f aca="false">+A20</f>
        <v>4674</v>
      </c>
      <c r="O20" s="470"/>
      <c r="P20" s="1049"/>
      <c r="Q20" s="134"/>
      <c r="R20" s="470"/>
      <c r="S20" s="1049"/>
      <c r="T20" s="601"/>
      <c r="U20" s="601"/>
      <c r="V20" s="134"/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4675</v>
      </c>
      <c r="B21" s="352" t="s">
        <v>534</v>
      </c>
      <c r="C21" s="351"/>
      <c r="D21" s="1058"/>
      <c r="E21" s="1058"/>
      <c r="F21" s="1058"/>
      <c r="G21" s="1058"/>
      <c r="H21" s="1058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9"/>
      <c r="Q21" s="134"/>
      <c r="R21" s="470"/>
      <c r="S21" s="1049"/>
      <c r="T21" s="601"/>
      <c r="U21" s="601"/>
      <c r="V21" s="134"/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4679</v>
      </c>
      <c r="B22" s="352" t="s">
        <v>535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6</v>
      </c>
      <c r="N22" s="355" t="n">
        <f aca="false">+A22</f>
        <v>4679</v>
      </c>
      <c r="O22" s="470"/>
      <c r="P22" s="1049"/>
      <c r="Q22" s="134"/>
      <c r="R22" s="470"/>
      <c r="S22" s="1049"/>
      <c r="T22" s="601"/>
      <c r="U22" s="601"/>
      <c r="V22" s="134"/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4682</v>
      </c>
      <c r="B23" s="352" t="s">
        <v>536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6</v>
      </c>
      <c r="N23" s="355" t="n">
        <f aca="false">+A23</f>
        <v>4682</v>
      </c>
      <c r="O23" s="470"/>
      <c r="P23" s="1049"/>
      <c r="Q23" s="134"/>
      <c r="R23" s="470"/>
      <c r="S23" s="1049"/>
      <c r="T23" s="601"/>
      <c r="U23" s="601"/>
      <c r="V23" s="134"/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4684</v>
      </c>
      <c r="B24" s="352" t="s">
        <v>537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6</v>
      </c>
      <c r="N24" s="355" t="n">
        <f aca="false">+A24</f>
        <v>4684</v>
      </c>
      <c r="O24" s="470"/>
      <c r="P24" s="1049"/>
      <c r="Q24" s="134"/>
      <c r="R24" s="470"/>
      <c r="S24" s="1049"/>
      <c r="T24" s="601"/>
      <c r="U24" s="601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8</v>
      </c>
      <c r="C25" s="351"/>
      <c r="D25" s="1058"/>
      <c r="E25" s="1058"/>
      <c r="F25" s="1058"/>
      <c r="G25" s="1058"/>
      <c r="H25" s="1058"/>
      <c r="I25" s="1058"/>
      <c r="J25" s="1058"/>
      <c r="K25" s="1058"/>
      <c r="L25" s="396"/>
      <c r="M25" s="329" t="s">
        <v>336</v>
      </c>
      <c r="N25" s="355" t="n">
        <f aca="false">+A25</f>
        <v>4685</v>
      </c>
      <c r="O25" s="470"/>
      <c r="P25" s="1049"/>
      <c r="Q25" s="134"/>
      <c r="R25" s="470"/>
      <c r="S25" s="1049"/>
      <c r="T25" s="601"/>
      <c r="U25" s="601"/>
      <c r="V25" s="134"/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4691</v>
      </c>
      <c r="B26" s="352" t="s">
        <v>539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6</v>
      </c>
      <c r="N26" s="355" t="n">
        <f aca="false">+A26</f>
        <v>4691</v>
      </c>
      <c r="O26" s="470"/>
      <c r="P26" s="1059" t="n">
        <v>0</v>
      </c>
      <c r="Q26" s="134"/>
      <c r="R26" s="470"/>
      <c r="S26" s="1059" t="n">
        <v>0</v>
      </c>
      <c r="T26" s="601"/>
      <c r="U26" s="601"/>
      <c r="V26" s="134"/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4692</v>
      </c>
      <c r="B27" s="352" t="s">
        <v>540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6</v>
      </c>
      <c r="N27" s="355" t="n">
        <f aca="false">+A27</f>
        <v>4692</v>
      </c>
      <c r="O27" s="510" t="n">
        <v>0</v>
      </c>
      <c r="P27" s="1049"/>
      <c r="Q27" s="134"/>
      <c r="R27" s="510" t="n">
        <v>0</v>
      </c>
      <c r="S27" s="1049"/>
      <c r="T27" s="601"/>
      <c r="U27" s="601"/>
      <c r="V27" s="134"/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4693</v>
      </c>
      <c r="B28" s="352" t="s">
        <v>541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6</v>
      </c>
      <c r="N28" s="355" t="n">
        <f aca="false">+A28</f>
        <v>4693</v>
      </c>
      <c r="O28" s="392"/>
      <c r="P28" s="1059" t="n">
        <v>0</v>
      </c>
      <c r="Q28" s="134"/>
      <c r="R28" s="470"/>
      <c r="S28" s="1059" t="n">
        <v>0</v>
      </c>
      <c r="T28" s="601"/>
      <c r="U28" s="601"/>
      <c r="V28" s="134"/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4694</v>
      </c>
      <c r="B29" s="352" t="s">
        <v>542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6</v>
      </c>
      <c r="N29" s="355" t="n">
        <f aca="false">+A29</f>
        <v>4694</v>
      </c>
      <c r="O29" s="510" t="n">
        <v>0</v>
      </c>
      <c r="P29" s="1049"/>
      <c r="Q29" s="134"/>
      <c r="R29" s="510" t="n">
        <v>0</v>
      </c>
      <c r="S29" s="1049"/>
      <c r="T29" s="601"/>
      <c r="U29" s="601"/>
      <c r="V29" s="134"/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4695</v>
      </c>
      <c r="B30" s="352" t="s">
        <v>543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6</v>
      </c>
      <c r="N30" s="355" t="n">
        <f aca="false">+A30</f>
        <v>4695</v>
      </c>
      <c r="O30" s="392"/>
      <c r="P30" s="1059" t="n">
        <v>0</v>
      </c>
      <c r="Q30" s="134"/>
      <c r="R30" s="470"/>
      <c r="S30" s="1059" t="n">
        <v>0</v>
      </c>
      <c r="T30" s="601"/>
      <c r="U30" s="601"/>
      <c r="V30" s="134"/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4696</v>
      </c>
      <c r="B31" s="352" t="s">
        <v>544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6</v>
      </c>
      <c r="N31" s="401" t="n">
        <f aca="false">+A31</f>
        <v>4696</v>
      </c>
      <c r="O31" s="510" t="n">
        <v>0</v>
      </c>
      <c r="P31" s="1049"/>
      <c r="Q31" s="134"/>
      <c r="R31" s="510" t="n">
        <v>0</v>
      </c>
      <c r="S31" s="1049"/>
      <c r="T31" s="601"/>
      <c r="U31" s="601"/>
      <c r="V31" s="134"/>
      <c r="W31" s="134"/>
      <c r="X31" s="134"/>
      <c r="Y31" s="134"/>
      <c r="Z31" s="134"/>
    </row>
    <row r="32" customFormat="false" ht="16.5" hidden="false" customHeight="false" outlineLevel="0" collapsed="false">
      <c r="A32" s="1060" t="s">
        <v>1368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9" t="s">
        <v>336</v>
      </c>
      <c r="N32" s="1064" t="s">
        <v>1210</v>
      </c>
      <c r="O32" s="1065" t="n">
        <f aca="false">+ROUND(+SUM(O14:O31),2)</f>
        <v>0</v>
      </c>
      <c r="P32" s="1066" t="n">
        <f aca="false">+ROUND(+SUM(P14:P31),2)</f>
        <v>0</v>
      </c>
      <c r="Q32" s="134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7"/>
      <c r="N33" s="347"/>
      <c r="O33" s="601"/>
      <c r="P33" s="601"/>
      <c r="Q33" s="134"/>
      <c r="R33" s="601"/>
      <c r="S33" s="601"/>
      <c r="T33" s="601"/>
      <c r="U33" s="601"/>
      <c r="V33" s="134"/>
      <c r="W33" s="134"/>
      <c r="X33" s="601"/>
      <c r="Y33" s="601"/>
      <c r="Z33" s="134"/>
    </row>
    <row r="34" customFormat="false" ht="20.25" hidden="false" customHeight="true" outlineLevel="0" collapsed="false">
      <c r="A34" s="134"/>
      <c r="B34" s="134"/>
      <c r="C34" s="134"/>
      <c r="D34" s="1067" t="s">
        <v>1369</v>
      </c>
      <c r="E34" s="1068"/>
      <c r="F34" s="1068"/>
      <c r="G34" s="1068"/>
      <c r="H34" s="1069"/>
      <c r="I34" s="1070"/>
      <c r="J34" s="134"/>
      <c r="K34" s="134"/>
      <c r="L34" s="134"/>
      <c r="M34" s="567"/>
      <c r="N34" s="347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4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4"/>
      <c r="W34" s="134"/>
      <c r="X34" s="601"/>
      <c r="Y34" s="601"/>
      <c r="Z34" s="134"/>
    </row>
    <row r="35" customFormat="false" ht="20.25" hidden="false" customHeight="true" outlineLevel="0" collapsed="false">
      <c r="A35" s="134"/>
      <c r="B35" s="134"/>
      <c r="C35" s="134"/>
      <c r="D35" s="1073" t="s">
        <v>1370</v>
      </c>
      <c r="E35" s="1074"/>
      <c r="F35" s="1074"/>
      <c r="G35" s="1074"/>
      <c r="H35" s="1074"/>
      <c r="I35" s="1075"/>
      <c r="J35" s="134"/>
      <c r="K35" s="134"/>
      <c r="L35" s="134"/>
      <c r="M35" s="567"/>
      <c r="N35" s="347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4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4"/>
      <c r="W35" s="134"/>
      <c r="X35" s="601"/>
      <c r="Y35" s="601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7"/>
      <c r="N36" s="347"/>
      <c r="O36" s="601"/>
      <c r="P36" s="601"/>
      <c r="Q36" s="134"/>
      <c r="R36" s="601"/>
      <c r="S36" s="601"/>
      <c r="T36" s="601"/>
      <c r="U36" s="601"/>
      <c r="V36" s="134"/>
      <c r="W36" s="134"/>
      <c r="X36" s="601"/>
      <c r="Y36" s="601"/>
      <c r="Z36" s="134"/>
    </row>
    <row r="37" customFormat="false" ht="16.5" hidden="false" customHeight="true" outlineLevel="0" collapsed="false">
      <c r="A37" s="134"/>
      <c r="B37" s="1078" t="s">
        <v>1371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7"/>
      <c r="O37" s="1083" t="n">
        <f aca="false">+ROUND(+O17,2)</f>
        <v>0</v>
      </c>
      <c r="P37" s="1084"/>
      <c r="Q37" s="134"/>
      <c r="R37" s="1083" t="n">
        <f aca="false">+ROUND(+R17,2)</f>
        <v>0</v>
      </c>
      <c r="S37" s="1084"/>
      <c r="T37" s="601"/>
      <c r="U37" s="601"/>
      <c r="V37" s="134"/>
      <c r="W37" s="134"/>
      <c r="X37" s="601"/>
      <c r="Y37" s="601"/>
      <c r="Z37" s="134"/>
    </row>
    <row r="38" s="127" customFormat="true" ht="15.75" hidden="false" customHeight="false" outlineLevel="0" collapsed="false">
      <c r="A38" s="1085"/>
      <c r="B38" s="1086"/>
      <c r="C38" s="1087" t="s">
        <v>1372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4"/>
      <c r="R38" s="1090"/>
      <c r="S38" s="1084"/>
      <c r="T38" s="601"/>
      <c r="U38" s="601"/>
      <c r="V38" s="601"/>
      <c r="W38" s="134"/>
      <c r="X38" s="134"/>
      <c r="Y38" s="601"/>
      <c r="Z38" s="601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7"/>
      <c r="N39" s="347"/>
      <c r="O39" s="601"/>
      <c r="P39" s="1084"/>
      <c r="Q39" s="134"/>
      <c r="R39" s="601"/>
      <c r="S39" s="1084"/>
      <c r="T39" s="601"/>
      <c r="U39" s="601"/>
      <c r="V39" s="134"/>
      <c r="W39" s="134"/>
      <c r="X39" s="601"/>
      <c r="Y39" s="601"/>
      <c r="Z39" s="134"/>
    </row>
    <row r="40" customFormat="false" ht="15.75" hidden="false" customHeight="false" outlineLevel="0" collapsed="false">
      <c r="A40" s="134"/>
      <c r="B40" s="1078" t="s">
        <v>1373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7"/>
      <c r="O40" s="1091" t="n">
        <f aca="false">+ROUND(+P17,2)</f>
        <v>0</v>
      </c>
      <c r="P40" s="1084"/>
      <c r="Q40" s="134"/>
      <c r="R40" s="1091" t="n">
        <f aca="false">+ROUND(+S17,2)</f>
        <v>0</v>
      </c>
      <c r="S40" s="1084"/>
      <c r="T40" s="601"/>
      <c r="U40" s="601"/>
      <c r="V40" s="134"/>
      <c r="W40" s="134"/>
      <c r="X40" s="601"/>
      <c r="Y40" s="601"/>
      <c r="Z40" s="134"/>
    </row>
    <row r="41" s="127" customFormat="true" ht="15.75" hidden="false" customHeight="false" outlineLevel="0" collapsed="false">
      <c r="A41" s="1085"/>
      <c r="B41" s="1086"/>
      <c r="C41" s="1087" t="s">
        <v>1372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4"/>
      <c r="R41" s="1090"/>
      <c r="S41" s="1084"/>
      <c r="T41" s="601"/>
      <c r="U41" s="601"/>
      <c r="V41" s="601"/>
      <c r="W41" s="134"/>
      <c r="X41" s="134"/>
      <c r="Y41" s="601"/>
      <c r="Z41" s="601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7"/>
      <c r="N42" s="347"/>
      <c r="O42" s="601"/>
      <c r="P42" s="1084"/>
      <c r="Q42" s="134"/>
      <c r="R42" s="601"/>
      <c r="S42" s="1084"/>
      <c r="T42" s="601"/>
      <c r="U42" s="601"/>
      <c r="V42" s="134"/>
      <c r="W42" s="134"/>
      <c r="X42" s="601"/>
      <c r="Y42" s="601"/>
      <c r="Z42" s="134"/>
    </row>
    <row r="43" customFormat="false" ht="15.75" hidden="false" customHeight="false" outlineLevel="0" collapsed="false">
      <c r="A43" s="134"/>
      <c r="B43" s="1078" t="s">
        <v>1374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7"/>
      <c r="O43" s="1083" t="n">
        <f aca="false">+ROUND(+SUM(O14:O16)+SUM(O18:O31),2)</f>
        <v>0</v>
      </c>
      <c r="P43" s="1084"/>
      <c r="Q43" s="134"/>
      <c r="R43" s="1083" t="n">
        <f aca="false">+ROUND(+SUM(R14:R16)+SUM(R18:R31),2)</f>
        <v>0</v>
      </c>
      <c r="S43" s="1084"/>
      <c r="T43" s="601"/>
      <c r="U43" s="601"/>
      <c r="V43" s="134"/>
      <c r="W43" s="134"/>
      <c r="X43" s="601"/>
      <c r="Y43" s="601"/>
      <c r="Z43" s="134"/>
    </row>
    <row r="44" s="127" customFormat="true" ht="15.75" hidden="false" customHeight="false" outlineLevel="0" collapsed="false">
      <c r="A44" s="1085"/>
      <c r="B44" s="1086"/>
      <c r="C44" s="1087" t="s">
        <v>1372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4"/>
      <c r="R44" s="1090"/>
      <c r="S44" s="1084"/>
      <c r="T44" s="601"/>
      <c r="U44" s="601"/>
      <c r="V44" s="601"/>
      <c r="W44" s="134"/>
      <c r="X44" s="134"/>
      <c r="Y44" s="601"/>
      <c r="Z44" s="601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7"/>
      <c r="N45" s="347"/>
      <c r="O45" s="601"/>
      <c r="P45" s="1084"/>
      <c r="Q45" s="134"/>
      <c r="R45" s="601"/>
      <c r="S45" s="1084"/>
      <c r="T45" s="601"/>
      <c r="U45" s="601"/>
      <c r="V45" s="134"/>
      <c r="W45" s="134"/>
      <c r="X45" s="601"/>
      <c r="Y45" s="601"/>
      <c r="Z45" s="134"/>
    </row>
    <row r="46" customFormat="false" ht="15.75" hidden="false" customHeight="false" outlineLevel="0" collapsed="false">
      <c r="A46" s="134"/>
      <c r="B46" s="1078" t="s">
        <v>1375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7"/>
      <c r="O46" s="1091" t="n">
        <f aca="false">+ROUND(+SUM(P14:P16)+SUM(P18:P31),2)</f>
        <v>0</v>
      </c>
      <c r="P46" s="1084"/>
      <c r="Q46" s="134"/>
      <c r="R46" s="1091" t="n">
        <f aca="false">+ROUND(+SUM(S14:S16)+SUM(S18:S31),2)</f>
        <v>0</v>
      </c>
      <c r="S46" s="1084"/>
      <c r="T46" s="601"/>
      <c r="U46" s="601"/>
      <c r="V46" s="134"/>
      <c r="W46" s="134"/>
      <c r="X46" s="601"/>
      <c r="Y46" s="601"/>
      <c r="Z46" s="134"/>
    </row>
    <row r="47" s="127" customFormat="true" ht="15.75" hidden="false" customHeight="false" outlineLevel="0" collapsed="false">
      <c r="A47" s="1085"/>
      <c r="B47" s="1086"/>
      <c r="C47" s="1087" t="s">
        <v>1372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4"/>
      <c r="R47" s="1090"/>
      <c r="S47" s="1084"/>
      <c r="T47" s="601"/>
      <c r="U47" s="601"/>
      <c r="V47" s="601"/>
      <c r="W47" s="134"/>
      <c r="X47" s="134"/>
      <c r="Y47" s="601"/>
      <c r="Z47" s="601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92"/>
      <c r="T48" s="601"/>
      <c r="U48" s="601"/>
      <c r="V48" s="134"/>
      <c r="W48" s="134"/>
      <c r="X48" s="601"/>
      <c r="Y48" s="601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7"/>
      <c r="N49" s="347"/>
      <c r="O49" s="601"/>
      <c r="P49" s="601"/>
      <c r="Q49" s="134"/>
      <c r="R49" s="601"/>
      <c r="S49" s="601"/>
      <c r="T49" s="601"/>
      <c r="U49" s="601"/>
      <c r="V49" s="134"/>
      <c r="W49" s="134"/>
      <c r="X49" s="601"/>
      <c r="Y49" s="601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7"/>
      <c r="N50" s="347"/>
      <c r="O50" s="601"/>
      <c r="P50" s="601"/>
      <c r="Q50" s="134"/>
      <c r="R50" s="601"/>
      <c r="S50" s="601"/>
      <c r="T50" s="601"/>
      <c r="U50" s="601"/>
      <c r="V50" s="134"/>
      <c r="W50" s="134"/>
      <c r="X50" s="601"/>
      <c r="Y50" s="601"/>
      <c r="Z50" s="134"/>
    </row>
    <row r="51" customFormat="false" ht="16.5" hidden="false" customHeight="true" outlineLevel="0" collapsed="false">
      <c r="A51" s="134"/>
      <c r="B51" s="1093" t="s">
        <v>1376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7"/>
      <c r="O51" s="1094" t="s">
        <v>1377</v>
      </c>
      <c r="P51" s="1095" t="n">
        <f aca="false">+ROUND(+SUM(O37:O38),2)</f>
        <v>0</v>
      </c>
      <c r="Q51" s="134"/>
      <c r="R51" s="1094" t="s">
        <v>1378</v>
      </c>
      <c r="S51" s="1095" t="n">
        <f aca="false">+ROUND(+SUM(R37:R38),2)</f>
        <v>0</v>
      </c>
      <c r="T51" s="601"/>
      <c r="U51" s="601"/>
      <c r="V51" s="134"/>
      <c r="W51" s="134"/>
      <c r="X51" s="601"/>
      <c r="Y51" s="601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7"/>
      <c r="N52" s="347"/>
      <c r="O52" s="1094"/>
      <c r="P52" s="601"/>
      <c r="Q52" s="134"/>
      <c r="R52" s="1094"/>
      <c r="S52" s="601"/>
      <c r="T52" s="601"/>
      <c r="U52" s="601"/>
      <c r="V52" s="134"/>
      <c r="W52" s="134"/>
      <c r="X52" s="601"/>
      <c r="Y52" s="601"/>
      <c r="Z52" s="134"/>
    </row>
    <row r="53" customFormat="false" ht="16.5" hidden="false" customHeight="false" outlineLevel="0" collapsed="false">
      <c r="A53" s="134"/>
      <c r="B53" s="1078" t="s">
        <v>1373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7"/>
      <c r="O53" s="1094"/>
      <c r="P53" s="1096" t="n">
        <f aca="false">+ROUND(+SUM(O40:O41),2)</f>
        <v>0</v>
      </c>
      <c r="Q53" s="134"/>
      <c r="R53" s="1094"/>
      <c r="S53" s="1096" t="n">
        <f aca="false">+ROUND(+SUM(R40:R41),2)</f>
        <v>0</v>
      </c>
      <c r="T53" s="601"/>
      <c r="U53" s="601"/>
      <c r="V53" s="134"/>
      <c r="W53" s="134"/>
      <c r="X53" s="601"/>
      <c r="Y53" s="601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7"/>
      <c r="N54" s="347"/>
      <c r="O54" s="1094"/>
      <c r="P54" s="601"/>
      <c r="Q54" s="134"/>
      <c r="R54" s="1094"/>
      <c r="S54" s="601"/>
      <c r="T54" s="601"/>
      <c r="U54" s="601"/>
      <c r="V54" s="134"/>
      <c r="W54" s="134"/>
      <c r="X54" s="601"/>
      <c r="Y54" s="601"/>
      <c r="Z54" s="134"/>
    </row>
    <row r="55" customFormat="false" ht="16.5" hidden="false" customHeight="false" outlineLevel="0" collapsed="false">
      <c r="A55" s="134"/>
      <c r="B55" s="1078" t="s">
        <v>1374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7"/>
      <c r="O55" s="1094"/>
      <c r="P55" s="1095" t="n">
        <f aca="false">+ROUND(+SUM(O43:O44),2)</f>
        <v>0</v>
      </c>
      <c r="Q55" s="134"/>
      <c r="R55" s="1094"/>
      <c r="S55" s="1095" t="n">
        <f aca="false">+ROUND(+SUM(R43:R44),2)</f>
        <v>0</v>
      </c>
      <c r="T55" s="601"/>
      <c r="U55" s="601"/>
      <c r="V55" s="134"/>
      <c r="W55" s="134"/>
      <c r="X55" s="601"/>
      <c r="Y55" s="601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7"/>
      <c r="N56" s="347"/>
      <c r="O56" s="1094"/>
      <c r="P56" s="601"/>
      <c r="Q56" s="134"/>
      <c r="R56" s="1094"/>
      <c r="S56" s="601"/>
      <c r="T56" s="601"/>
      <c r="U56" s="601"/>
      <c r="V56" s="134"/>
      <c r="W56" s="134"/>
      <c r="X56" s="601"/>
      <c r="Y56" s="601"/>
      <c r="Z56" s="134"/>
    </row>
    <row r="57" customFormat="false" ht="16.5" hidden="false" customHeight="false" outlineLevel="0" collapsed="false">
      <c r="A57" s="134"/>
      <c r="B57" s="1078" t="s">
        <v>1375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7"/>
      <c r="O57" s="1094"/>
      <c r="P57" s="1096" t="n">
        <f aca="false">+ROUND(+SUM(O46:O47),2)</f>
        <v>0</v>
      </c>
      <c r="Q57" s="134"/>
      <c r="R57" s="1094"/>
      <c r="S57" s="1096" t="n">
        <f aca="false">+ROUND(+SUM(R46:R47),2)</f>
        <v>0</v>
      </c>
      <c r="T57" s="601"/>
      <c r="U57" s="601"/>
      <c r="V57" s="134"/>
      <c r="W57" s="134"/>
      <c r="X57" s="601"/>
      <c r="Y57" s="601"/>
      <c r="Z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601"/>
      <c r="U58" s="601"/>
      <c r="V58" s="134"/>
      <c r="W58" s="134"/>
      <c r="X58" s="601"/>
      <c r="Y58" s="601"/>
      <c r="Z58" s="134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4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4"/>
      <c r="W59" s="134"/>
      <c r="X59" s="601"/>
      <c r="Y59" s="601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8"/>
      <c r="P60" s="134"/>
      <c r="Q60" s="134"/>
      <c r="R60" s="1098"/>
      <c r="S60" s="134"/>
      <c r="T60" s="601"/>
      <c r="U60" s="601"/>
      <c r="V60" s="134"/>
      <c r="W60" s="134"/>
      <c r="X60" s="601"/>
      <c r="Y60" s="601"/>
      <c r="Z60" s="134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4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4"/>
      <c r="W61" s="134"/>
      <c r="X61" s="601"/>
      <c r="Y61" s="601"/>
      <c r="Z61" s="134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9"/>
      <c r="P62" s="1100"/>
      <c r="Q62" s="134"/>
      <c r="R62" s="134"/>
      <c r="S62" s="134"/>
      <c r="T62" s="601"/>
      <c r="U62" s="601"/>
      <c r="V62" s="134"/>
      <c r="W62" s="134"/>
      <c r="X62" s="601"/>
      <c r="Y62" s="601"/>
      <c r="Z62" s="134"/>
    </row>
    <row r="63" customFormat="false" ht="15.75" hidden="false" customHeight="false" outlineLevel="0" collapsed="false">
      <c r="A63" s="134"/>
      <c r="B63" s="1101" t="s">
        <v>1379</v>
      </c>
      <c r="C63" s="1102"/>
      <c r="D63" s="1102"/>
      <c r="E63" s="1102"/>
      <c r="F63" s="1103"/>
      <c r="G63" s="134"/>
      <c r="H63" s="134"/>
      <c r="I63" s="134"/>
      <c r="J63" s="134"/>
      <c r="K63" s="134"/>
      <c r="L63" s="134"/>
      <c r="M63" s="567"/>
      <c r="N63" s="1104"/>
      <c r="O63" s="1105" t="s">
        <v>1380</v>
      </c>
      <c r="P63" s="1105" t="s">
        <v>1381</v>
      </c>
      <c r="Q63" s="1098"/>
      <c r="R63" s="1105" t="s">
        <v>1382</v>
      </c>
      <c r="S63" s="1105" t="s">
        <v>1383</v>
      </c>
      <c r="T63" s="601"/>
      <c r="U63" s="601"/>
      <c r="V63" s="134"/>
      <c r="W63" s="134"/>
      <c r="X63" s="601"/>
      <c r="Y63" s="601"/>
      <c r="Z63" s="134"/>
    </row>
    <row r="64" customFormat="false" ht="15.75" hidden="false" customHeight="false" outlineLevel="0" collapsed="false">
      <c r="A64" s="134"/>
      <c r="B64" s="1106" t="s">
        <v>1384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4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4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4"/>
      <c r="W64" s="134"/>
      <c r="X64" s="601"/>
      <c r="Y64" s="601"/>
      <c r="Z64" s="134"/>
    </row>
    <row r="65" customFormat="false" ht="15.75" hidden="false" customHeight="false" outlineLevel="0" collapsed="false">
      <c r="A65" s="134"/>
      <c r="B65" s="1101" t="s">
        <v>1385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4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4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4"/>
      <c r="W65" s="134"/>
      <c r="X65" s="601"/>
      <c r="Y65" s="601"/>
      <c r="Z65" s="134"/>
    </row>
    <row r="66" customFormat="false" ht="15.75" hidden="false" customHeight="false" outlineLevel="0" collapsed="false">
      <c r="A66" s="134"/>
      <c r="B66" s="837" t="s">
        <v>1386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4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4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4"/>
      <c r="W66" s="134"/>
      <c r="X66" s="601"/>
      <c r="Y66" s="601"/>
      <c r="Z66" s="134"/>
    </row>
    <row r="67" customFormat="false" ht="15.75" hidden="false" customHeight="false" outlineLevel="0" collapsed="false">
      <c r="A67" s="134"/>
      <c r="B67" s="837" t="s">
        <v>1387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4"/>
      <c r="M67" s="567"/>
      <c r="N67" s="1119" t="str">
        <f aca="false">+N17</f>
        <v>46XX</v>
      </c>
      <c r="O67" s="1115" t="str">
        <f aca="false">+IF(O17&gt;+ROUND('BALANCE-SHEET-2019-leva'!E44+'BALANCE-SHEET-2019-leva'!H44+'BALANCE-SHEET-2019-leva'!K44-'TRIAL-BALANCE'!O200-'TRIAL-BALANCE'!V200-'TRIAL-BALANCE'!AC200,2),"ГРЕШКА - превишава нач. ДТ с/до","O K")</f>
        <v>O K</v>
      </c>
      <c r="P67" s="1115" t="str">
        <f aca="false">+IF(P17&gt;+ROUND('BALANCE-SHEET-2019-leva'!E81+'BALANCE-SHEET-2019-leva'!H81+'BALANCE-SHEET-2019-leva'!K81-'TRIAL-BALANCE'!P200-'TRIAL-BALANCE'!W200-'TRIAL-BALANCE'!AD200,2),"ГРЕШКА - превишава нач. КТ с/до","O K")</f>
        <v>O K</v>
      </c>
      <c r="Q67" s="134"/>
      <c r="R67" s="1115" t="str">
        <f aca="false">+IF(R17&gt;+ROUND('BALANCE-SHEET-2019-leva'!D44+'BALANCE-SHEET-2019-leva'!G44+'BALANCE-SHEET-2019-leva'!J44-'TRIAL-BALANCE'!S200-'TRIAL-BALANCE'!Z200-'TRIAL-BALANCE'!AG200,2),"ГРЕШКА - превишава кр. ДТ с/до","O K")</f>
        <v>O K</v>
      </c>
      <c r="S67" s="1115" t="str">
        <f aca="false">+IF(S17&gt;+ROUND('BALANCE-SHEET-2019-leva'!D81+'BALANCE-SHEET-2019-leva'!G81+'BALANCE-SHEET-2019-leva'!J81-'TRIAL-BALANCE'!T200-'TRIAL-BALANCE'!AA200-'TRIAL-BALANCE'!AH200,2),"ГРЕШКА - превишава кр. КТ с/до","O K")</f>
        <v>O K</v>
      </c>
      <c r="T67" s="601"/>
      <c r="U67" s="601"/>
      <c r="V67" s="134"/>
      <c r="W67" s="134"/>
      <c r="X67" s="601"/>
      <c r="Y67" s="601"/>
      <c r="Z67" s="134"/>
    </row>
    <row r="68" customFormat="false" ht="15.75" hidden="false" customHeight="false" outlineLevel="0" collapsed="false">
      <c r="A68" s="134"/>
      <c r="B68" s="837" t="s">
        <v>1388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4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4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4"/>
      <c r="W68" s="134"/>
      <c r="X68" s="601"/>
      <c r="Y68" s="601"/>
      <c r="Z68" s="134"/>
    </row>
    <row r="69" customFormat="false" ht="15.75" hidden="false" customHeight="false" outlineLevel="0" collapsed="false">
      <c r="A69" s="134"/>
      <c r="B69" s="837" t="s">
        <v>1389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4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4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4"/>
      <c r="W69" s="134"/>
      <c r="X69" s="601"/>
      <c r="Y69" s="601"/>
      <c r="Z69" s="134"/>
    </row>
    <row r="70" customFormat="false" ht="15.75" hidden="false" customHeight="false" outlineLevel="0" collapsed="false">
      <c r="A70" s="134"/>
      <c r="B70" s="1120" t="s">
        <v>1390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4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4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4"/>
      <c r="W70" s="134"/>
      <c r="X70" s="601"/>
      <c r="Y70" s="601"/>
      <c r="Z70" s="134"/>
    </row>
    <row r="71" customFormat="false" ht="15.75" hidden="false" customHeight="false" outlineLevel="0" collapsed="false">
      <c r="A71" s="134"/>
      <c r="B71" s="837" t="s">
        <v>1391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4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4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4"/>
      <c r="W71" s="134"/>
      <c r="X71" s="601"/>
      <c r="Y71" s="601"/>
      <c r="Z71" s="134"/>
    </row>
    <row r="72" customFormat="false" ht="15.75" hidden="false" customHeight="false" outlineLevel="0" collapsed="false">
      <c r="A72" s="134"/>
      <c r="B72" s="837" t="s">
        <v>1392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4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4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4"/>
      <c r="W72" s="134"/>
      <c r="X72" s="601"/>
      <c r="Y72" s="601"/>
      <c r="Z72" s="134"/>
    </row>
    <row r="73" customFormat="false" ht="15.75" hidden="false" customHeight="false" outlineLevel="0" collapsed="false">
      <c r="A73" s="134"/>
      <c r="B73" s="1120" t="s">
        <v>1393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4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4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4"/>
      <c r="W73" s="134"/>
      <c r="X73" s="601"/>
      <c r="Y73" s="601"/>
      <c r="Z73" s="134"/>
    </row>
    <row r="74" customFormat="false" ht="15.75" hidden="false" customHeight="false" outlineLevel="0" collapsed="false">
      <c r="A74" s="134"/>
      <c r="B74" s="837" t="s">
        <v>1394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4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4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4"/>
      <c r="W74" s="134"/>
      <c r="X74" s="601"/>
      <c r="Y74" s="601"/>
      <c r="Z74" s="134"/>
    </row>
    <row r="75" customFormat="false" ht="15.75" hidden="false" customHeight="false" outlineLevel="0" collapsed="false">
      <c r="A75" s="134"/>
      <c r="B75" s="821" t="s">
        <v>1395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4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4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4"/>
      <c r="W75" s="134"/>
      <c r="X75" s="601"/>
      <c r="Y75" s="601"/>
      <c r="Z75" s="134"/>
    </row>
    <row r="76" customFormat="false" ht="15.75" hidden="false" customHeight="false" outlineLevel="0" collapsed="false">
      <c r="A76" s="134"/>
      <c r="B76" s="1101" t="s">
        <v>1396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4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4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4"/>
      <c r="W76" s="134"/>
      <c r="X76" s="601"/>
      <c r="Y76" s="601"/>
      <c r="Z76" s="134"/>
    </row>
    <row r="77" customFormat="false" ht="15.75" hidden="false" customHeight="false" outlineLevel="0" collapsed="false">
      <c r="A77" s="134"/>
      <c r="B77" s="837" t="s">
        <v>1397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4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4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4"/>
      <c r="W77" s="134"/>
      <c r="X77" s="601"/>
      <c r="Y77" s="601"/>
      <c r="Z77" s="134"/>
    </row>
    <row r="78" customFormat="false" ht="15.75" hidden="false" customHeight="false" outlineLevel="0" collapsed="false">
      <c r="A78" s="134"/>
      <c r="B78" s="837" t="s">
        <v>1398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4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4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4"/>
      <c r="W78" s="134"/>
      <c r="X78" s="601"/>
      <c r="Y78" s="601"/>
      <c r="Z78" s="134"/>
    </row>
    <row r="79" customFormat="false" ht="15.75" hidden="false" customHeight="false" outlineLevel="0" collapsed="false">
      <c r="A79" s="134"/>
      <c r="B79" s="837" t="s">
        <v>1399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4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4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4"/>
      <c r="W79" s="134"/>
      <c r="X79" s="601"/>
      <c r="Y79" s="601"/>
      <c r="Z79" s="134"/>
    </row>
    <row r="80" customFormat="false" ht="15.75" hidden="false" customHeight="false" outlineLevel="0" collapsed="false">
      <c r="A80" s="1098" t="s">
        <v>336</v>
      </c>
      <c r="B80" s="837" t="s">
        <v>1400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4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4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4"/>
      <c r="W80" s="134"/>
      <c r="X80" s="601"/>
      <c r="Y80" s="601"/>
      <c r="Z80" s="134"/>
    </row>
    <row r="81" customFormat="false" ht="15.75" hidden="false" customHeight="false" outlineLevel="0" collapsed="false">
      <c r="A81" s="134"/>
      <c r="B81" s="837" t="s">
        <v>1401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4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4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4"/>
      <c r="W81" s="134"/>
      <c r="X81" s="601"/>
      <c r="Y81" s="601"/>
      <c r="Z81" s="134"/>
    </row>
    <row r="82" customFormat="false" ht="16.5" hidden="false" customHeight="false" outlineLevel="0" collapsed="false">
      <c r="A82" s="134"/>
      <c r="B82" s="1120" t="s">
        <v>1402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4"/>
      <c r="M82" s="567"/>
      <c r="N82" s="134"/>
      <c r="O82" s="1127" t="s">
        <v>1380</v>
      </c>
      <c r="P82" s="1127" t="s">
        <v>1381</v>
      </c>
      <c r="Q82" s="1098"/>
      <c r="R82" s="1127" t="s">
        <v>1382</v>
      </c>
      <c r="S82" s="1127" t="s">
        <v>1383</v>
      </c>
      <c r="T82" s="601"/>
      <c r="U82" s="601"/>
      <c r="V82" s="134"/>
      <c r="W82" s="134"/>
      <c r="X82" s="601"/>
      <c r="Y82" s="601"/>
      <c r="Z82" s="134"/>
    </row>
    <row r="83" customFormat="false" ht="16.5" hidden="false" customHeight="false" outlineLevel="0" collapsed="false">
      <c r="A83" s="134"/>
      <c r="B83" s="837" t="s">
        <v>1403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4"/>
      <c r="M83" s="567"/>
      <c r="N83" s="347"/>
      <c r="O83" s="601"/>
      <c r="P83" s="601"/>
      <c r="Q83" s="134"/>
      <c r="R83" s="601"/>
      <c r="S83" s="601"/>
      <c r="T83" s="601"/>
      <c r="U83" s="601"/>
      <c r="V83" s="134"/>
      <c r="W83" s="134"/>
      <c r="X83" s="601"/>
      <c r="Y83" s="601"/>
      <c r="Z83" s="134"/>
    </row>
    <row r="84" customFormat="false" ht="15.75" hidden="false" customHeight="false" outlineLevel="0" collapsed="false">
      <c r="A84" s="134"/>
      <c r="B84" s="837" t="s">
        <v>1404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4"/>
      <c r="M84" s="567"/>
      <c r="N84" s="347"/>
      <c r="O84" s="601"/>
      <c r="P84" s="601"/>
      <c r="Q84" s="134"/>
      <c r="R84" s="601"/>
      <c r="S84" s="601"/>
      <c r="T84" s="601"/>
      <c r="U84" s="601"/>
      <c r="V84" s="134"/>
      <c r="W84" s="134"/>
      <c r="X84" s="601"/>
      <c r="Y84" s="601"/>
      <c r="Z84" s="134"/>
    </row>
    <row r="85" customFormat="false" ht="15.75" hidden="false" customHeight="false" outlineLevel="0" collapsed="false">
      <c r="A85" s="134"/>
      <c r="B85" s="837" t="s">
        <v>1405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4"/>
      <c r="M85" s="567"/>
      <c r="N85" s="347"/>
      <c r="O85" s="134"/>
      <c r="P85" s="601"/>
      <c r="Q85" s="134"/>
      <c r="R85" s="601"/>
      <c r="S85" s="601"/>
      <c r="T85" s="601"/>
      <c r="U85" s="601"/>
      <c r="V85" s="134"/>
      <c r="W85" s="134"/>
      <c r="X85" s="601"/>
      <c r="Y85" s="601"/>
      <c r="Z85" s="134"/>
    </row>
    <row r="86" customFormat="false" ht="15.75" hidden="false" customHeight="false" outlineLevel="0" collapsed="false">
      <c r="A86" s="134"/>
      <c r="B86" s="837" t="s">
        <v>1406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4"/>
      <c r="M86" s="567"/>
      <c r="N86" s="347"/>
      <c r="O86" s="134"/>
      <c r="P86" s="601"/>
      <c r="Q86" s="134"/>
      <c r="R86" s="601"/>
      <c r="S86" s="601"/>
      <c r="T86" s="601"/>
      <c r="U86" s="601"/>
      <c r="V86" s="134"/>
      <c r="W86" s="134"/>
      <c r="X86" s="601"/>
      <c r="Y86" s="601"/>
      <c r="Z86" s="134"/>
    </row>
    <row r="87" customFormat="false" ht="15.75" hidden="false" customHeight="false" outlineLevel="0" collapsed="false">
      <c r="A87" s="134"/>
      <c r="B87" s="837" t="s">
        <v>1407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4"/>
      <c r="M87" s="567"/>
      <c r="N87" s="347"/>
      <c r="O87" s="134"/>
      <c r="P87" s="601"/>
      <c r="Q87" s="134"/>
      <c r="R87" s="601"/>
      <c r="S87" s="601"/>
      <c r="T87" s="601"/>
      <c r="U87" s="601"/>
      <c r="V87" s="134"/>
      <c r="W87" s="134"/>
      <c r="X87" s="601"/>
      <c r="Y87" s="601"/>
      <c r="Z87" s="134"/>
    </row>
    <row r="88" customFormat="false" ht="15.75" hidden="false" customHeight="false" outlineLevel="0" collapsed="false">
      <c r="A88" s="134"/>
      <c r="B88" s="1120" t="s">
        <v>1408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4"/>
      <c r="M88" s="567"/>
      <c r="N88" s="347"/>
      <c r="O88" s="134"/>
      <c r="P88" s="601"/>
      <c r="Q88" s="134"/>
      <c r="R88" s="601"/>
      <c r="S88" s="601"/>
      <c r="T88" s="601"/>
      <c r="U88" s="601"/>
      <c r="V88" s="134"/>
      <c r="W88" s="134"/>
      <c r="X88" s="601"/>
      <c r="Y88" s="601"/>
      <c r="Z88" s="134"/>
    </row>
    <row r="89" customFormat="false" ht="15.75" hidden="false" customHeight="false" outlineLevel="0" collapsed="false">
      <c r="A89" s="134"/>
      <c r="B89" s="837" t="s">
        <v>1409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4"/>
      <c r="M89" s="567"/>
      <c r="N89" s="347"/>
      <c r="O89" s="134"/>
      <c r="P89" s="601"/>
      <c r="Q89" s="134"/>
      <c r="R89" s="601"/>
      <c r="S89" s="601"/>
      <c r="T89" s="601"/>
      <c r="U89" s="601"/>
      <c r="V89" s="134"/>
      <c r="W89" s="134"/>
      <c r="X89" s="601"/>
      <c r="Y89" s="601"/>
      <c r="Z89" s="134"/>
    </row>
    <row r="90" customFormat="false" ht="15.75" hidden="false" customHeight="false" outlineLevel="0" collapsed="false">
      <c r="A90" s="134"/>
      <c r="B90" s="837" t="s">
        <v>1410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4"/>
      <c r="M90" s="567"/>
      <c r="N90" s="347"/>
      <c r="O90" s="134"/>
      <c r="P90" s="601"/>
      <c r="Q90" s="134"/>
      <c r="R90" s="601"/>
      <c r="S90" s="601"/>
      <c r="T90" s="601"/>
      <c r="U90" s="601"/>
      <c r="V90" s="134"/>
      <c r="W90" s="134"/>
      <c r="X90" s="601"/>
      <c r="Y90" s="601"/>
      <c r="Z90" s="134"/>
    </row>
    <row r="91" customFormat="false" ht="15.75" hidden="false" customHeight="false" outlineLevel="0" collapsed="false">
      <c r="A91" s="134"/>
      <c r="B91" s="837" t="s">
        <v>1411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4"/>
      <c r="M91" s="567"/>
      <c r="N91" s="347"/>
      <c r="O91" s="134"/>
      <c r="P91" s="601"/>
      <c r="Q91" s="134"/>
      <c r="R91" s="601"/>
      <c r="S91" s="601"/>
      <c r="T91" s="601"/>
      <c r="U91" s="601"/>
      <c r="V91" s="134"/>
      <c r="W91" s="134"/>
      <c r="X91" s="601"/>
      <c r="Y91" s="601"/>
      <c r="Z91" s="134"/>
    </row>
    <row r="92" customFormat="false" ht="15.75" hidden="false" customHeight="false" outlineLevel="0" collapsed="false">
      <c r="A92" s="134"/>
      <c r="B92" s="837" t="s">
        <v>1412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4"/>
      <c r="M92" s="567"/>
      <c r="N92" s="347"/>
      <c r="O92" s="601"/>
      <c r="P92" s="601"/>
      <c r="Q92" s="134"/>
      <c r="R92" s="601"/>
      <c r="S92" s="601"/>
      <c r="T92" s="601"/>
      <c r="U92" s="601"/>
      <c r="V92" s="134"/>
      <c r="W92" s="134"/>
      <c r="X92" s="601"/>
      <c r="Y92" s="601"/>
      <c r="Z92" s="134"/>
    </row>
    <row r="93" customFormat="false" ht="15.75" hidden="false" customHeight="false" outlineLevel="0" collapsed="false">
      <c r="A93" s="134"/>
      <c r="B93" s="837" t="s">
        <v>1413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4"/>
      <c r="M93" s="567"/>
      <c r="N93" s="347"/>
      <c r="O93" s="601"/>
      <c r="P93" s="601"/>
      <c r="Q93" s="134"/>
      <c r="R93" s="601"/>
      <c r="S93" s="601"/>
      <c r="T93" s="601"/>
      <c r="U93" s="601"/>
      <c r="V93" s="134"/>
      <c r="W93" s="134"/>
      <c r="X93" s="601"/>
      <c r="Y93" s="601"/>
      <c r="Z93" s="134"/>
    </row>
    <row r="94" customFormat="false" ht="15.75" hidden="false" customHeight="false" outlineLevel="0" collapsed="false">
      <c r="A94" s="134"/>
      <c r="B94" s="837" t="s">
        <v>1414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4"/>
      <c r="M94" s="567"/>
      <c r="N94" s="347"/>
      <c r="O94" s="601"/>
      <c r="P94" s="601"/>
      <c r="Q94" s="134"/>
      <c r="R94" s="601"/>
      <c r="S94" s="601"/>
      <c r="T94" s="601"/>
      <c r="U94" s="601"/>
      <c r="V94" s="134"/>
      <c r="W94" s="134"/>
      <c r="X94" s="601"/>
      <c r="Y94" s="601"/>
      <c r="Z94" s="134"/>
    </row>
    <row r="95" customFormat="false" ht="15.75" hidden="false" customHeight="false" outlineLevel="0" collapsed="false">
      <c r="A95" s="134"/>
      <c r="B95" s="837" t="s">
        <v>1415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4"/>
      <c r="M95" s="567"/>
      <c r="N95" s="347"/>
      <c r="O95" s="601"/>
      <c r="P95" s="601"/>
      <c r="Q95" s="134"/>
      <c r="R95" s="601"/>
      <c r="S95" s="601"/>
      <c r="T95" s="601"/>
      <c r="U95" s="601"/>
      <c r="V95" s="134"/>
      <c r="W95" s="134"/>
      <c r="X95" s="601"/>
      <c r="Y95" s="601"/>
      <c r="Z95" s="134"/>
    </row>
    <row r="96" customFormat="false" ht="15.75" hidden="false" customHeight="false" outlineLevel="0" collapsed="false">
      <c r="A96" s="134"/>
      <c r="B96" s="837" t="s">
        <v>1416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4"/>
      <c r="M96" s="567"/>
      <c r="N96" s="347"/>
      <c r="O96" s="601"/>
      <c r="P96" s="601"/>
      <c r="Q96" s="134"/>
      <c r="R96" s="601"/>
      <c r="S96" s="601"/>
      <c r="T96" s="601"/>
      <c r="U96" s="601"/>
      <c r="V96" s="134"/>
      <c r="W96" s="134"/>
      <c r="X96" s="601"/>
      <c r="Y96" s="601"/>
      <c r="Z96" s="134"/>
    </row>
    <row r="97" customFormat="false" ht="15.75" hidden="false" customHeight="false" outlineLevel="0" collapsed="false">
      <c r="A97" s="134"/>
      <c r="B97" s="837" t="s">
        <v>1417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4"/>
      <c r="M97" s="567"/>
      <c r="N97" s="347"/>
      <c r="O97" s="601"/>
      <c r="P97" s="601"/>
      <c r="Q97" s="134"/>
      <c r="R97" s="601"/>
      <c r="S97" s="601"/>
      <c r="T97" s="601"/>
      <c r="U97" s="601"/>
      <c r="V97" s="134"/>
      <c r="W97" s="134"/>
      <c r="X97" s="601"/>
      <c r="Y97" s="601"/>
      <c r="Z97" s="134"/>
    </row>
    <row r="98" customFormat="false" ht="15.75" hidden="false" customHeight="false" outlineLevel="0" collapsed="false">
      <c r="A98" s="134"/>
      <c r="B98" s="837" t="s">
        <v>1418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4"/>
      <c r="M98" s="567"/>
      <c r="N98" s="347"/>
      <c r="O98" s="601"/>
      <c r="P98" s="601"/>
      <c r="Q98" s="134"/>
      <c r="R98" s="601"/>
      <c r="S98" s="601"/>
      <c r="T98" s="601"/>
      <c r="U98" s="601"/>
      <c r="V98" s="134"/>
      <c r="W98" s="134"/>
      <c r="X98" s="601"/>
      <c r="Y98" s="601"/>
      <c r="Z98" s="134"/>
    </row>
    <row r="99" customFormat="false" ht="15.75" hidden="false" customHeight="false" outlineLevel="0" collapsed="false">
      <c r="A99" s="134"/>
      <c r="B99" s="1120" t="s">
        <v>1419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4"/>
      <c r="M99" s="567"/>
      <c r="N99" s="347"/>
      <c r="O99" s="601"/>
      <c r="P99" s="601"/>
      <c r="Q99" s="134"/>
      <c r="R99" s="601"/>
      <c r="S99" s="601"/>
      <c r="T99" s="601"/>
      <c r="U99" s="601"/>
      <c r="V99" s="134"/>
      <c r="W99" s="134"/>
      <c r="X99" s="601"/>
      <c r="Y99" s="601"/>
      <c r="Z99" s="134"/>
    </row>
    <row r="100" customFormat="false" ht="15.75" hidden="false" customHeight="false" outlineLevel="0" collapsed="false">
      <c r="A100" s="134"/>
      <c r="B100" s="837" t="s">
        <v>1420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4"/>
      <c r="M100" s="567"/>
      <c r="N100" s="347"/>
      <c r="O100" s="601"/>
      <c r="P100" s="601"/>
      <c r="Q100" s="134"/>
      <c r="R100" s="601"/>
      <c r="S100" s="601"/>
      <c r="T100" s="601"/>
      <c r="U100" s="601"/>
      <c r="V100" s="134"/>
      <c r="W100" s="134"/>
      <c r="X100" s="601"/>
      <c r="Y100" s="601"/>
      <c r="Z100" s="134"/>
    </row>
    <row r="101" customFormat="false" ht="15.75" hidden="false" customHeight="false" outlineLevel="0" collapsed="false">
      <c r="A101" s="134"/>
      <c r="B101" s="837" t="s">
        <v>1421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4"/>
      <c r="M101" s="567"/>
      <c r="N101" s="347"/>
      <c r="O101" s="601"/>
      <c r="P101" s="601"/>
      <c r="Q101" s="134"/>
      <c r="R101" s="601"/>
      <c r="S101" s="601"/>
      <c r="T101" s="601"/>
      <c r="U101" s="601"/>
      <c r="V101" s="134"/>
      <c r="W101" s="134"/>
      <c r="X101" s="601"/>
      <c r="Y101" s="601"/>
      <c r="Z101" s="134"/>
    </row>
    <row r="102" customFormat="false" ht="15.75" hidden="false" customHeight="false" outlineLevel="0" collapsed="false">
      <c r="A102" s="134"/>
      <c r="B102" s="1120" t="s">
        <v>1422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4"/>
      <c r="M102" s="567"/>
      <c r="N102" s="347"/>
      <c r="O102" s="601"/>
      <c r="P102" s="601"/>
      <c r="Q102" s="134"/>
      <c r="R102" s="601"/>
      <c r="S102" s="601"/>
      <c r="T102" s="601"/>
      <c r="U102" s="601"/>
      <c r="V102" s="134"/>
      <c r="W102" s="134"/>
      <c r="X102" s="601"/>
      <c r="Y102" s="601"/>
      <c r="Z102" s="134"/>
    </row>
    <row r="103" customFormat="false" ht="15.75" hidden="false" customHeight="false" outlineLevel="0" collapsed="false">
      <c r="A103" s="134"/>
      <c r="B103" s="837" t="s">
        <v>1423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4"/>
      <c r="M103" s="567"/>
      <c r="N103" s="347"/>
      <c r="O103" s="601"/>
      <c r="P103" s="601"/>
      <c r="Q103" s="134"/>
      <c r="R103" s="601"/>
      <c r="S103" s="601"/>
      <c r="T103" s="601"/>
      <c r="U103" s="601"/>
      <c r="V103" s="134"/>
      <c r="W103" s="134"/>
      <c r="X103" s="601"/>
      <c r="Y103" s="601"/>
      <c r="Z103" s="134"/>
    </row>
    <row r="104" customFormat="false" ht="15.75" hidden="false" customHeight="false" outlineLevel="0" collapsed="false">
      <c r="A104" s="134"/>
      <c r="B104" s="837" t="s">
        <v>1424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4"/>
      <c r="M104" s="567"/>
      <c r="N104" s="347"/>
      <c r="O104" s="601"/>
      <c r="P104" s="601"/>
      <c r="Q104" s="134"/>
      <c r="R104" s="601"/>
      <c r="S104" s="601"/>
      <c r="T104" s="601"/>
      <c r="U104" s="601"/>
      <c r="V104" s="134"/>
      <c r="W104" s="134"/>
      <c r="X104" s="601"/>
      <c r="Y104" s="601"/>
      <c r="Z104" s="134"/>
    </row>
    <row r="105" customFormat="false" ht="15.75" hidden="false" customHeight="false" outlineLevel="0" collapsed="false">
      <c r="A105" s="134"/>
      <c r="B105" s="837" t="s">
        <v>1425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4"/>
      <c r="M105" s="567"/>
      <c r="N105" s="347"/>
      <c r="O105" s="601"/>
      <c r="P105" s="601"/>
      <c r="Q105" s="134"/>
      <c r="R105" s="601"/>
      <c r="S105" s="601"/>
      <c r="T105" s="601"/>
      <c r="U105" s="601"/>
      <c r="V105" s="134"/>
      <c r="W105" s="134"/>
      <c r="X105" s="601"/>
      <c r="Y105" s="601"/>
      <c r="Z105" s="134"/>
    </row>
    <row r="106" customFormat="false" ht="15.75" hidden="false" customHeight="false" outlineLevel="0" collapsed="false">
      <c r="A106" s="134"/>
      <c r="B106" s="837" t="s">
        <v>1426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4"/>
      <c r="M106" s="567"/>
      <c r="N106" s="347"/>
      <c r="O106" s="601"/>
      <c r="P106" s="601"/>
      <c r="Q106" s="134"/>
      <c r="R106" s="601"/>
      <c r="S106" s="601"/>
      <c r="T106" s="601"/>
      <c r="U106" s="601"/>
      <c r="V106" s="134"/>
      <c r="W106" s="134"/>
      <c r="X106" s="601"/>
      <c r="Y106" s="601"/>
      <c r="Z106" s="134"/>
    </row>
    <row r="107" customFormat="false" ht="15.75" hidden="false" customHeight="false" outlineLevel="0" collapsed="false">
      <c r="A107" s="134"/>
      <c r="B107" s="1120" t="s">
        <v>1427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4"/>
      <c r="M107" s="567"/>
      <c r="N107" s="347"/>
      <c r="O107" s="601"/>
      <c r="P107" s="601"/>
      <c r="Q107" s="134"/>
      <c r="R107" s="601"/>
      <c r="S107" s="601"/>
      <c r="T107" s="601"/>
      <c r="U107" s="601"/>
      <c r="V107" s="134"/>
      <c r="W107" s="134"/>
      <c r="X107" s="601"/>
      <c r="Y107" s="601"/>
      <c r="Z107" s="134"/>
    </row>
    <row r="108" customFormat="false" ht="15.75" hidden="false" customHeight="false" outlineLevel="0" collapsed="false">
      <c r="A108" s="134"/>
      <c r="B108" s="837" t="s">
        <v>1428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4"/>
      <c r="M108" s="567"/>
      <c r="N108" s="347"/>
      <c r="O108" s="601"/>
      <c r="P108" s="601"/>
      <c r="Q108" s="134"/>
      <c r="R108" s="601"/>
      <c r="S108" s="601"/>
      <c r="T108" s="601"/>
      <c r="U108" s="601"/>
      <c r="V108" s="134"/>
      <c r="W108" s="134"/>
      <c r="X108" s="601"/>
      <c r="Y108" s="601"/>
      <c r="Z108" s="134"/>
    </row>
    <row r="109" customFormat="false" ht="15.75" hidden="false" customHeight="false" outlineLevel="0" collapsed="false">
      <c r="A109" s="134"/>
      <c r="B109" s="1120" t="s">
        <v>1429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4"/>
      <c r="M109" s="567"/>
      <c r="N109" s="347"/>
      <c r="O109" s="601"/>
      <c r="P109" s="601"/>
      <c r="Q109" s="134"/>
      <c r="R109" s="601"/>
      <c r="S109" s="601"/>
      <c r="T109" s="601"/>
      <c r="U109" s="601"/>
      <c r="V109" s="134"/>
      <c r="W109" s="134"/>
      <c r="X109" s="601"/>
      <c r="Y109" s="601"/>
      <c r="Z109" s="134"/>
    </row>
    <row r="110" customFormat="false" ht="15.75" hidden="false" customHeight="false" outlineLevel="0" collapsed="false">
      <c r="A110" s="134"/>
      <c r="B110" s="837" t="s">
        <v>1430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4"/>
      <c r="M110" s="567"/>
      <c r="N110" s="347"/>
      <c r="O110" s="601"/>
      <c r="P110" s="601"/>
      <c r="Q110" s="134"/>
      <c r="R110" s="601"/>
      <c r="S110" s="601"/>
      <c r="T110" s="601"/>
      <c r="U110" s="601"/>
      <c r="V110" s="134"/>
      <c r="W110" s="134"/>
      <c r="X110" s="601"/>
      <c r="Y110" s="601"/>
      <c r="Z110" s="134"/>
    </row>
    <row r="111" customFormat="false" ht="15.75" hidden="false" customHeight="false" outlineLevel="0" collapsed="false">
      <c r="A111" s="134"/>
      <c r="B111" s="821" t="s">
        <v>1431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4"/>
      <c r="M111" s="567"/>
      <c r="N111" s="347"/>
      <c r="O111" s="601"/>
      <c r="P111" s="601"/>
      <c r="Q111" s="134"/>
      <c r="R111" s="601"/>
      <c r="S111" s="601"/>
      <c r="T111" s="601"/>
      <c r="U111" s="601"/>
      <c r="V111" s="134"/>
      <c r="W111" s="134"/>
      <c r="X111" s="601"/>
      <c r="Y111" s="601"/>
      <c r="Z111" s="134"/>
    </row>
    <row r="112" customFormat="false" ht="15.75" hidden="false" customHeight="false" outlineLevel="0" collapsed="false">
      <c r="A112" s="134"/>
      <c r="B112" s="1120" t="s">
        <v>1432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4"/>
      <c r="M112" s="567"/>
      <c r="N112" s="347"/>
      <c r="O112" s="601"/>
      <c r="P112" s="601"/>
      <c r="Q112" s="134"/>
      <c r="R112" s="601"/>
      <c r="S112" s="601"/>
      <c r="T112" s="601"/>
      <c r="U112" s="601"/>
      <c r="V112" s="134"/>
      <c r="W112" s="134"/>
      <c r="X112" s="601"/>
      <c r="Y112" s="601"/>
      <c r="Z112" s="134"/>
    </row>
    <row r="113" customFormat="false" ht="15.75" hidden="false" customHeight="false" outlineLevel="0" collapsed="false">
      <c r="A113" s="134"/>
      <c r="B113" s="1120" t="s">
        <v>1433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4"/>
      <c r="M113" s="567"/>
      <c r="N113" s="347"/>
      <c r="O113" s="601"/>
      <c r="P113" s="601"/>
      <c r="Q113" s="134"/>
      <c r="R113" s="601"/>
      <c r="S113" s="601"/>
      <c r="T113" s="601"/>
      <c r="U113" s="601"/>
      <c r="V113" s="134"/>
      <c r="W113" s="134"/>
      <c r="X113" s="601"/>
      <c r="Y113" s="601"/>
      <c r="Z113" s="134"/>
    </row>
    <row r="114" customFormat="false" ht="15.75" hidden="false" customHeight="false" outlineLevel="0" collapsed="false">
      <c r="A114" s="134"/>
      <c r="B114" s="1120" t="s">
        <v>1434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4"/>
      <c r="M114" s="567"/>
      <c r="N114" s="347"/>
      <c r="O114" s="601"/>
      <c r="P114" s="601"/>
      <c r="Q114" s="134"/>
      <c r="R114" s="601"/>
      <c r="S114" s="601"/>
      <c r="T114" s="601"/>
      <c r="U114" s="601"/>
      <c r="V114" s="134"/>
      <c r="W114" s="134"/>
      <c r="X114" s="601"/>
      <c r="Y114" s="601"/>
      <c r="Z114" s="134"/>
    </row>
    <row r="115" customFormat="false" ht="15.75" hidden="false" customHeight="false" outlineLevel="0" collapsed="false">
      <c r="A115" s="134"/>
      <c r="B115" s="837" t="s">
        <v>1435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4"/>
      <c r="M115" s="567"/>
      <c r="N115" s="347"/>
      <c r="O115" s="601"/>
      <c r="P115" s="601"/>
      <c r="Q115" s="134"/>
      <c r="R115" s="601"/>
      <c r="S115" s="601"/>
      <c r="T115" s="601"/>
      <c r="U115" s="601"/>
      <c r="V115" s="134"/>
      <c r="W115" s="134"/>
      <c r="X115" s="601"/>
      <c r="Y115" s="601"/>
      <c r="Z115" s="134"/>
    </row>
    <row r="116" customFormat="false" ht="15.75" hidden="false" customHeight="false" outlineLevel="0" collapsed="false">
      <c r="A116" s="134"/>
      <c r="B116" s="1120" t="s">
        <v>1436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4"/>
      <c r="M116" s="567"/>
      <c r="N116" s="347"/>
      <c r="O116" s="601"/>
      <c r="P116" s="601"/>
      <c r="Q116" s="134"/>
      <c r="R116" s="601"/>
      <c r="S116" s="601"/>
      <c r="T116" s="601"/>
      <c r="U116" s="601"/>
      <c r="V116" s="134"/>
      <c r="W116" s="134"/>
      <c r="X116" s="601"/>
      <c r="Y116" s="601"/>
      <c r="Z116" s="134"/>
    </row>
    <row r="117" customFormat="false" ht="15.75" hidden="false" customHeight="false" outlineLevel="0" collapsed="false">
      <c r="A117" s="134"/>
      <c r="B117" s="837" t="s">
        <v>1437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4"/>
      <c r="M117" s="567"/>
      <c r="N117" s="347"/>
      <c r="O117" s="601"/>
      <c r="P117" s="601"/>
      <c r="Q117" s="134"/>
      <c r="R117" s="601"/>
      <c r="S117" s="601"/>
      <c r="T117" s="601"/>
      <c r="U117" s="601"/>
      <c r="V117" s="134"/>
      <c r="W117" s="134"/>
      <c r="X117" s="601"/>
      <c r="Y117" s="601"/>
      <c r="Z117" s="134"/>
    </row>
    <row r="118" customFormat="false" ht="15.75" hidden="false" customHeight="false" outlineLevel="0" collapsed="false">
      <c r="A118" s="134"/>
      <c r="B118" s="837" t="s">
        <v>1438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4"/>
      <c r="M118" s="567"/>
      <c r="N118" s="347"/>
      <c r="O118" s="601"/>
      <c r="P118" s="601"/>
      <c r="Q118" s="134"/>
      <c r="R118" s="601"/>
      <c r="S118" s="601"/>
      <c r="T118" s="601"/>
      <c r="U118" s="601"/>
      <c r="V118" s="134"/>
      <c r="W118" s="134"/>
      <c r="X118" s="601"/>
      <c r="Y118" s="601"/>
      <c r="Z118" s="134"/>
    </row>
    <row r="119" customFormat="false" ht="15.75" hidden="false" customHeight="false" outlineLevel="0" collapsed="false">
      <c r="A119" s="134"/>
      <c r="B119" s="837" t="s">
        <v>1439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4"/>
      <c r="M119" s="567"/>
      <c r="N119" s="347"/>
      <c r="O119" s="601"/>
      <c r="P119" s="601"/>
      <c r="Q119" s="134"/>
      <c r="R119" s="601"/>
      <c r="S119" s="601"/>
      <c r="T119" s="601"/>
      <c r="U119" s="601"/>
      <c r="V119" s="134"/>
      <c r="W119" s="134"/>
      <c r="X119" s="601"/>
      <c r="Y119" s="601"/>
      <c r="Z119" s="134"/>
    </row>
    <row r="120" customFormat="false" ht="15.75" hidden="false" customHeight="false" outlineLevel="0" collapsed="false">
      <c r="A120" s="134"/>
      <c r="B120" s="837" t="s">
        <v>1440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4"/>
      <c r="M120" s="567"/>
      <c r="N120" s="347"/>
      <c r="O120" s="601"/>
      <c r="P120" s="601"/>
      <c r="Q120" s="134"/>
      <c r="R120" s="601"/>
      <c r="S120" s="601"/>
      <c r="T120" s="601"/>
      <c r="U120" s="601"/>
      <c r="V120" s="134"/>
      <c r="W120" s="134"/>
      <c r="X120" s="601"/>
      <c r="Y120" s="601"/>
      <c r="Z120" s="134"/>
    </row>
    <row r="121" customFormat="false" ht="15.75" hidden="false" customHeight="false" outlineLevel="0" collapsed="false">
      <c r="A121" s="134"/>
      <c r="B121" s="837" t="s">
        <v>1441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4"/>
      <c r="M121" s="567"/>
      <c r="N121" s="347"/>
      <c r="O121" s="601"/>
      <c r="P121" s="601"/>
      <c r="Q121" s="134"/>
      <c r="R121" s="601"/>
      <c r="S121" s="601"/>
      <c r="T121" s="601"/>
      <c r="U121" s="601"/>
      <c r="V121" s="134"/>
      <c r="W121" s="134"/>
      <c r="X121" s="601"/>
      <c r="Y121" s="601"/>
      <c r="Z121" s="134"/>
    </row>
    <row r="122" customFormat="false" ht="15.75" hidden="false" customHeight="false" outlineLevel="0" collapsed="false">
      <c r="A122" s="134"/>
      <c r="B122" s="837" t="s">
        <v>1442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4"/>
      <c r="M122" s="567"/>
      <c r="N122" s="347"/>
      <c r="O122" s="601"/>
      <c r="P122" s="601"/>
      <c r="Q122" s="134"/>
      <c r="R122" s="601"/>
      <c r="S122" s="601"/>
      <c r="T122" s="601"/>
      <c r="U122" s="601"/>
      <c r="V122" s="134"/>
      <c r="W122" s="134"/>
      <c r="X122" s="601"/>
      <c r="Y122" s="601"/>
      <c r="Z122" s="134"/>
    </row>
    <row r="123" customFormat="false" ht="15.75" hidden="false" customHeight="false" outlineLevel="0" collapsed="false">
      <c r="A123" s="134"/>
      <c r="B123" s="837" t="s">
        <v>1443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4"/>
      <c r="M123" s="567"/>
      <c r="N123" s="347"/>
      <c r="O123" s="601"/>
      <c r="P123" s="601"/>
      <c r="Q123" s="134"/>
      <c r="R123" s="601"/>
      <c r="S123" s="601"/>
      <c r="T123" s="601"/>
      <c r="U123" s="601"/>
      <c r="V123" s="134"/>
      <c r="W123" s="134"/>
      <c r="X123" s="601"/>
      <c r="Y123" s="601"/>
      <c r="Z123" s="134"/>
    </row>
    <row r="124" customFormat="false" ht="15.75" hidden="false" customHeight="false" outlineLevel="0" collapsed="false">
      <c r="A124" s="134"/>
      <c r="B124" s="837" t="s">
        <v>1444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4"/>
      <c r="M124" s="567"/>
      <c r="N124" s="347"/>
      <c r="O124" s="601"/>
      <c r="P124" s="601"/>
      <c r="Q124" s="134"/>
      <c r="R124" s="601"/>
      <c r="S124" s="601"/>
      <c r="T124" s="601"/>
      <c r="U124" s="601"/>
      <c r="V124" s="134"/>
      <c r="W124" s="134"/>
      <c r="X124" s="601"/>
      <c r="Y124" s="601"/>
      <c r="Z124" s="134"/>
    </row>
    <row r="125" customFormat="false" ht="15.75" hidden="false" customHeight="false" outlineLevel="0" collapsed="false">
      <c r="A125" s="134"/>
      <c r="B125" s="837" t="s">
        <v>1445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4"/>
      <c r="M125" s="567"/>
      <c r="N125" s="347"/>
      <c r="O125" s="601"/>
      <c r="P125" s="601"/>
      <c r="Q125" s="134"/>
      <c r="R125" s="601"/>
      <c r="S125" s="601"/>
      <c r="T125" s="601"/>
      <c r="U125" s="601"/>
      <c r="V125" s="134"/>
      <c r="W125" s="134"/>
      <c r="X125" s="601"/>
      <c r="Y125" s="601"/>
      <c r="Z125" s="134"/>
    </row>
    <row r="126" customFormat="false" ht="15.75" hidden="false" customHeight="false" outlineLevel="0" collapsed="false">
      <c r="A126" s="134"/>
      <c r="B126" s="1128" t="s">
        <v>1446</v>
      </c>
      <c r="C126" s="1128"/>
      <c r="D126" s="1128"/>
      <c r="E126" s="1116" t="s">
        <v>1447</v>
      </c>
      <c r="F126" s="1117"/>
      <c r="G126" s="1116"/>
      <c r="H126" s="1116"/>
      <c r="I126" s="1116"/>
      <c r="J126" s="1116"/>
      <c r="K126" s="1118"/>
      <c r="L126" s="134"/>
      <c r="M126" s="567"/>
      <c r="N126" s="347"/>
      <c r="O126" s="601"/>
      <c r="P126" s="601"/>
      <c r="Q126" s="134"/>
      <c r="R126" s="601"/>
      <c r="S126" s="601"/>
      <c r="T126" s="601"/>
      <c r="U126" s="601"/>
      <c r="V126" s="134"/>
      <c r="W126" s="134"/>
      <c r="X126" s="601"/>
      <c r="Y126" s="601"/>
      <c r="Z126" s="134"/>
    </row>
    <row r="127" customFormat="false" ht="15.75" hidden="false" customHeight="false" outlineLevel="0" collapsed="false">
      <c r="A127" s="134"/>
      <c r="B127" s="837" t="s">
        <v>1448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4"/>
      <c r="M127" s="567"/>
      <c r="N127" s="347"/>
      <c r="O127" s="601"/>
      <c r="P127" s="601"/>
      <c r="Q127" s="134"/>
      <c r="R127" s="601"/>
      <c r="S127" s="601"/>
      <c r="T127" s="601"/>
      <c r="U127" s="601"/>
      <c r="V127" s="134"/>
      <c r="W127" s="134"/>
      <c r="X127" s="601"/>
      <c r="Y127" s="601"/>
      <c r="Z127" s="134"/>
    </row>
    <row r="128" customFormat="false" ht="15.75" hidden="false" customHeight="false" outlineLevel="0" collapsed="false">
      <c r="A128" s="134"/>
      <c r="B128" s="837" t="s">
        <v>1449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4"/>
      <c r="M128" s="567"/>
      <c r="N128" s="347"/>
      <c r="O128" s="601"/>
      <c r="P128" s="601"/>
      <c r="Q128" s="134"/>
      <c r="R128" s="601"/>
      <c r="S128" s="601"/>
      <c r="T128" s="601"/>
      <c r="U128" s="601"/>
      <c r="V128" s="134"/>
      <c r="W128" s="134"/>
      <c r="X128" s="601"/>
      <c r="Y128" s="601"/>
      <c r="Z128" s="134"/>
    </row>
    <row r="129" customFormat="false" ht="15.75" hidden="false" customHeight="false" outlineLevel="0" collapsed="false">
      <c r="A129" s="134"/>
      <c r="B129" s="837" t="s">
        <v>1450</v>
      </c>
      <c r="C129" s="1116"/>
      <c r="D129" s="1129" t="s">
        <v>120</v>
      </c>
      <c r="E129" s="1129"/>
      <c r="F129" s="1129"/>
      <c r="G129" s="1130" t="s">
        <v>1451</v>
      </c>
      <c r="H129" s="1116"/>
      <c r="I129" s="1116"/>
      <c r="J129" s="1116"/>
      <c r="K129" s="1118"/>
      <c r="L129" s="134"/>
      <c r="M129" s="567"/>
      <c r="N129" s="347"/>
      <c r="O129" s="601"/>
      <c r="P129" s="601"/>
      <c r="Q129" s="134"/>
      <c r="R129" s="601"/>
      <c r="S129" s="601"/>
      <c r="T129" s="601"/>
      <c r="U129" s="601"/>
      <c r="V129" s="134"/>
      <c r="W129" s="134"/>
      <c r="X129" s="601"/>
      <c r="Y129" s="601"/>
      <c r="Z129" s="134"/>
    </row>
    <row r="130" customFormat="false" ht="15.75" hidden="false" customHeight="false" outlineLevel="0" collapsed="false">
      <c r="A130" s="134"/>
      <c r="B130" s="837" t="s">
        <v>1452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4"/>
      <c r="M130" s="567"/>
      <c r="N130" s="347"/>
      <c r="O130" s="601"/>
      <c r="P130" s="601"/>
      <c r="Q130" s="134"/>
      <c r="R130" s="601"/>
      <c r="S130" s="601"/>
      <c r="T130" s="601"/>
      <c r="U130" s="601"/>
      <c r="V130" s="134"/>
      <c r="W130" s="134"/>
      <c r="X130" s="601"/>
      <c r="Y130" s="601"/>
      <c r="Z130" s="134"/>
    </row>
    <row r="131" customFormat="false" ht="15.75" hidden="false" customHeight="false" outlineLevel="0" collapsed="false">
      <c r="A131" s="134"/>
      <c r="B131" s="1120" t="s">
        <v>1453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4"/>
      <c r="M131" s="567"/>
      <c r="N131" s="347"/>
      <c r="O131" s="601"/>
      <c r="P131" s="601"/>
      <c r="Q131" s="134"/>
      <c r="R131" s="601"/>
      <c r="S131" s="601"/>
      <c r="T131" s="601"/>
      <c r="U131" s="601"/>
      <c r="V131" s="134"/>
      <c r="W131" s="134"/>
      <c r="X131" s="601"/>
      <c r="Y131" s="601"/>
      <c r="Z131" s="134"/>
    </row>
    <row r="132" customFormat="false" ht="15.75" hidden="false" customHeight="false" outlineLevel="0" collapsed="false">
      <c r="A132" s="134"/>
      <c r="B132" s="837" t="s">
        <v>1454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4"/>
      <c r="M132" s="567"/>
      <c r="N132" s="347"/>
      <c r="O132" s="601"/>
      <c r="P132" s="601"/>
      <c r="Q132" s="134"/>
      <c r="R132" s="601"/>
      <c r="S132" s="601"/>
      <c r="T132" s="601"/>
      <c r="U132" s="601"/>
      <c r="V132" s="134"/>
      <c r="W132" s="134"/>
      <c r="X132" s="601"/>
      <c r="Y132" s="601"/>
      <c r="Z132" s="134"/>
    </row>
    <row r="133" customFormat="false" ht="15.75" hidden="false" customHeight="false" outlineLevel="0" collapsed="false">
      <c r="A133" s="134"/>
      <c r="B133" s="821" t="s">
        <v>1455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4"/>
      <c r="M133" s="567"/>
      <c r="N133" s="347"/>
      <c r="O133" s="601"/>
      <c r="P133" s="601"/>
      <c r="Q133" s="134"/>
      <c r="R133" s="601"/>
      <c r="S133" s="601"/>
      <c r="T133" s="601"/>
      <c r="U133" s="601"/>
      <c r="V133" s="134"/>
      <c r="W133" s="134"/>
      <c r="X133" s="601"/>
      <c r="Y133" s="601"/>
      <c r="Z133" s="134"/>
    </row>
    <row r="134" customFormat="false" ht="15.75" hidden="false" customHeight="false" outlineLevel="0" collapsed="false">
      <c r="A134" s="134"/>
      <c r="B134" s="1120" t="s">
        <v>1456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4"/>
      <c r="M134" s="567"/>
      <c r="N134" s="347"/>
      <c r="O134" s="601"/>
      <c r="P134" s="601"/>
      <c r="Q134" s="134"/>
      <c r="R134" s="601"/>
      <c r="S134" s="601"/>
      <c r="T134" s="601"/>
      <c r="U134" s="601"/>
      <c r="V134" s="134"/>
      <c r="W134" s="134"/>
      <c r="X134" s="601"/>
      <c r="Y134" s="601"/>
      <c r="Z134" s="134"/>
    </row>
    <row r="135" customFormat="false" ht="15.75" hidden="false" customHeight="false" outlineLevel="0" collapsed="false">
      <c r="A135" s="134"/>
      <c r="B135" s="837" t="s">
        <v>1457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4"/>
      <c r="M135" s="567"/>
      <c r="N135" s="347"/>
      <c r="O135" s="601"/>
      <c r="P135" s="601"/>
      <c r="Q135" s="134"/>
      <c r="R135" s="601"/>
      <c r="S135" s="601"/>
      <c r="T135" s="601"/>
      <c r="U135" s="601"/>
      <c r="V135" s="134"/>
      <c r="W135" s="134"/>
      <c r="X135" s="601"/>
      <c r="Y135" s="601"/>
      <c r="Z135" s="134"/>
    </row>
    <row r="136" customFormat="false" ht="15.75" hidden="false" customHeight="false" outlineLevel="0" collapsed="false">
      <c r="A136" s="134"/>
      <c r="B136" s="837" t="s">
        <v>1458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4"/>
      <c r="M136" s="567"/>
      <c r="N136" s="347"/>
      <c r="O136" s="601"/>
      <c r="P136" s="601"/>
      <c r="Q136" s="134"/>
      <c r="R136" s="601"/>
      <c r="S136" s="601"/>
      <c r="T136" s="601"/>
      <c r="U136" s="601"/>
      <c r="V136" s="134"/>
      <c r="W136" s="134"/>
      <c r="X136" s="601"/>
      <c r="Y136" s="601"/>
      <c r="Z136" s="134"/>
    </row>
    <row r="137" customFormat="false" ht="15.75" hidden="false" customHeight="false" outlineLevel="0" collapsed="false">
      <c r="A137" s="134"/>
      <c r="B137" s="837" t="s">
        <v>1459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4"/>
      <c r="M137" s="567"/>
      <c r="N137" s="347"/>
      <c r="O137" s="601"/>
      <c r="P137" s="601"/>
      <c r="Q137" s="134"/>
      <c r="R137" s="601"/>
      <c r="S137" s="601"/>
      <c r="T137" s="601"/>
      <c r="U137" s="601"/>
      <c r="V137" s="134"/>
      <c r="W137" s="134"/>
      <c r="X137" s="601"/>
      <c r="Y137" s="601"/>
      <c r="Z137" s="134"/>
    </row>
    <row r="138" customFormat="false" ht="15.75" hidden="false" customHeight="false" outlineLevel="0" collapsed="false">
      <c r="A138" s="134"/>
      <c r="B138" s="837" t="s">
        <v>1460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4"/>
      <c r="M138" s="567"/>
      <c r="N138" s="347"/>
      <c r="O138" s="601"/>
      <c r="P138" s="601"/>
      <c r="Q138" s="134"/>
      <c r="R138" s="601"/>
      <c r="S138" s="601"/>
      <c r="T138" s="601"/>
      <c r="U138" s="601"/>
      <c r="V138" s="134"/>
      <c r="W138" s="134"/>
      <c r="X138" s="601"/>
      <c r="Y138" s="601"/>
      <c r="Z138" s="134"/>
    </row>
    <row r="139" customFormat="false" ht="15.75" hidden="false" customHeight="false" outlineLevel="0" collapsed="false">
      <c r="A139" s="134"/>
      <c r="B139" s="837" t="s">
        <v>1461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4"/>
      <c r="M139" s="567"/>
      <c r="N139" s="347"/>
      <c r="O139" s="601"/>
      <c r="P139" s="601"/>
      <c r="Q139" s="134"/>
      <c r="R139" s="601"/>
      <c r="S139" s="601"/>
      <c r="T139" s="601"/>
      <c r="U139" s="601"/>
      <c r="V139" s="134"/>
      <c r="W139" s="134"/>
      <c r="X139" s="601"/>
      <c r="Y139" s="601"/>
      <c r="Z139" s="134"/>
    </row>
    <row r="140" customFormat="false" ht="15.75" hidden="false" customHeight="false" outlineLevel="0" collapsed="false">
      <c r="A140" s="134"/>
      <c r="B140" s="837" t="s">
        <v>1462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4"/>
      <c r="M140" s="567"/>
      <c r="N140" s="347"/>
      <c r="O140" s="601"/>
      <c r="P140" s="601"/>
      <c r="Q140" s="134"/>
      <c r="R140" s="601"/>
      <c r="S140" s="601"/>
      <c r="T140" s="601"/>
      <c r="U140" s="601"/>
      <c r="V140" s="134"/>
      <c r="W140" s="134"/>
      <c r="X140" s="601"/>
      <c r="Y140" s="601"/>
      <c r="Z140" s="134"/>
    </row>
    <row r="141" customFormat="false" ht="15.75" hidden="false" customHeight="false" outlineLevel="0" collapsed="false">
      <c r="A141" s="134"/>
      <c r="B141" s="837" t="s">
        <v>1463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4"/>
      <c r="M141" s="567"/>
      <c r="N141" s="347"/>
      <c r="O141" s="601"/>
      <c r="P141" s="601"/>
      <c r="Q141" s="134"/>
      <c r="R141" s="601"/>
      <c r="S141" s="601"/>
      <c r="T141" s="601"/>
      <c r="U141" s="601"/>
      <c r="V141" s="134"/>
      <c r="W141" s="134"/>
      <c r="X141" s="601"/>
      <c r="Y141" s="601"/>
      <c r="Z141" s="134"/>
    </row>
    <row r="142" customFormat="false" ht="15.75" hidden="false" customHeight="false" outlineLevel="0" collapsed="false">
      <c r="A142" s="134"/>
      <c r="B142" s="821" t="s">
        <v>1464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4"/>
      <c r="M142" s="567"/>
      <c r="N142" s="347"/>
      <c r="O142" s="601"/>
      <c r="P142" s="601"/>
      <c r="Q142" s="134"/>
      <c r="R142" s="601"/>
      <c r="S142" s="601"/>
      <c r="T142" s="601"/>
      <c r="U142" s="601"/>
      <c r="V142" s="134"/>
      <c r="W142" s="134"/>
      <c r="X142" s="601"/>
      <c r="Y142" s="601"/>
      <c r="Z142" s="134"/>
    </row>
    <row r="143" customFormat="false" ht="15.75" hidden="false" customHeight="false" outlineLevel="0" collapsed="false">
      <c r="A143" s="134"/>
      <c r="B143" s="1120" t="s">
        <v>1465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4"/>
      <c r="M143" s="567"/>
      <c r="N143" s="347"/>
      <c r="O143" s="601"/>
      <c r="P143" s="601"/>
      <c r="Q143" s="134"/>
      <c r="R143" s="601"/>
      <c r="S143" s="601"/>
      <c r="T143" s="601"/>
      <c r="U143" s="601"/>
      <c r="V143" s="134"/>
      <c r="W143" s="134"/>
      <c r="X143" s="601"/>
      <c r="Y143" s="601"/>
      <c r="Z143" s="134"/>
    </row>
    <row r="144" customFormat="false" ht="15.75" hidden="false" customHeight="false" outlineLevel="0" collapsed="false">
      <c r="A144" s="134"/>
      <c r="B144" s="837" t="s">
        <v>1466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4"/>
      <c r="M144" s="567"/>
      <c r="N144" s="347"/>
      <c r="O144" s="601"/>
      <c r="P144" s="601"/>
      <c r="Q144" s="134"/>
      <c r="R144" s="601"/>
      <c r="S144" s="601"/>
      <c r="T144" s="601"/>
      <c r="U144" s="601"/>
      <c r="V144" s="134"/>
      <c r="W144" s="134"/>
      <c r="X144" s="601"/>
      <c r="Y144" s="601"/>
      <c r="Z144" s="134"/>
    </row>
    <row r="145" customFormat="false" ht="15.75" hidden="false" customHeight="false" outlineLevel="0" collapsed="false">
      <c r="A145" s="134"/>
      <c r="B145" s="837" t="s">
        <v>1467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4"/>
      <c r="M145" s="567"/>
      <c r="N145" s="347"/>
      <c r="O145" s="601"/>
      <c r="P145" s="601"/>
      <c r="Q145" s="134"/>
      <c r="R145" s="601"/>
      <c r="S145" s="601"/>
      <c r="T145" s="601"/>
      <c r="U145" s="601"/>
      <c r="V145" s="134"/>
      <c r="W145" s="134"/>
      <c r="X145" s="601"/>
      <c r="Y145" s="601"/>
      <c r="Z145" s="134"/>
    </row>
    <row r="146" customFormat="false" ht="15.75" hidden="false" customHeight="false" outlineLevel="0" collapsed="false">
      <c r="A146" s="134"/>
      <c r="B146" s="837" t="s">
        <v>1468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4"/>
      <c r="M146" s="567"/>
      <c r="N146" s="347"/>
      <c r="O146" s="601"/>
      <c r="P146" s="601"/>
      <c r="Q146" s="134"/>
      <c r="R146" s="601"/>
      <c r="S146" s="601"/>
      <c r="T146" s="601"/>
      <c r="U146" s="601"/>
      <c r="V146" s="134"/>
      <c r="W146" s="134"/>
      <c r="X146" s="601"/>
      <c r="Y146" s="601"/>
      <c r="Z146" s="134"/>
    </row>
    <row r="147" customFormat="false" ht="15.75" hidden="false" customHeight="false" outlineLevel="0" collapsed="false">
      <c r="A147" s="134"/>
      <c r="B147" s="837" t="s">
        <v>1469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4"/>
      <c r="M147" s="567"/>
      <c r="N147" s="347"/>
      <c r="O147" s="601"/>
      <c r="P147" s="601"/>
      <c r="Q147" s="134"/>
      <c r="R147" s="601"/>
      <c r="S147" s="601"/>
      <c r="T147" s="601"/>
      <c r="U147" s="601"/>
      <c r="V147" s="134"/>
      <c r="W147" s="134"/>
      <c r="X147" s="601"/>
      <c r="Y147" s="601"/>
      <c r="Z147" s="134"/>
    </row>
    <row r="148" customFormat="false" ht="15.75" hidden="false" customHeight="false" outlineLevel="0" collapsed="false">
      <c r="A148" s="134"/>
      <c r="B148" s="837" t="s">
        <v>1470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4"/>
      <c r="M148" s="567"/>
      <c r="N148" s="347"/>
      <c r="O148" s="601"/>
      <c r="P148" s="601"/>
      <c r="Q148" s="134"/>
      <c r="R148" s="601"/>
      <c r="S148" s="601"/>
      <c r="T148" s="601"/>
      <c r="U148" s="601"/>
      <c r="V148" s="134"/>
      <c r="W148" s="134"/>
      <c r="X148" s="601"/>
      <c r="Y148" s="601"/>
      <c r="Z148" s="134"/>
    </row>
    <row r="149" customFormat="false" ht="15.75" hidden="false" customHeight="false" outlineLevel="0" collapsed="false">
      <c r="A149" s="134"/>
      <c r="B149" s="837" t="s">
        <v>1471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4"/>
      <c r="M149" s="567"/>
      <c r="N149" s="347"/>
      <c r="O149" s="601"/>
      <c r="P149" s="601"/>
      <c r="Q149" s="134"/>
      <c r="R149" s="601"/>
      <c r="S149" s="601"/>
      <c r="T149" s="601"/>
      <c r="U149" s="601"/>
      <c r="V149" s="134"/>
      <c r="W149" s="134"/>
      <c r="X149" s="601"/>
      <c r="Y149" s="601"/>
      <c r="Z149" s="134"/>
    </row>
    <row r="150" customFormat="false" ht="15.75" hidden="false" customHeight="false" outlineLevel="0" collapsed="false">
      <c r="A150" s="134"/>
      <c r="B150" s="837" t="s">
        <v>1472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4"/>
      <c r="M150" s="567"/>
      <c r="N150" s="347"/>
      <c r="O150" s="601"/>
      <c r="P150" s="601"/>
      <c r="Q150" s="134"/>
      <c r="R150" s="601"/>
      <c r="S150" s="601"/>
      <c r="T150" s="601"/>
      <c r="U150" s="601"/>
      <c r="V150" s="134"/>
      <c r="W150" s="134"/>
      <c r="X150" s="601"/>
      <c r="Y150" s="601"/>
      <c r="Z150" s="134"/>
    </row>
    <row r="151" customFormat="false" ht="15.75" hidden="false" customHeight="false" outlineLevel="0" collapsed="false">
      <c r="A151" s="134"/>
      <c r="B151" s="1132" t="s">
        <v>1473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4"/>
      <c r="M151" s="567"/>
      <c r="N151" s="347"/>
      <c r="O151" s="601"/>
      <c r="P151" s="601"/>
      <c r="Q151" s="134"/>
      <c r="R151" s="601"/>
      <c r="S151" s="601"/>
      <c r="T151" s="601"/>
      <c r="U151" s="601"/>
      <c r="V151" s="134"/>
      <c r="W151" s="134"/>
      <c r="X151" s="601"/>
      <c r="Y151" s="601"/>
      <c r="Z151" s="134"/>
    </row>
    <row r="152" customFormat="false" ht="15.75" hidden="false" customHeight="false" outlineLevel="0" collapsed="false">
      <c r="A152" s="134"/>
      <c r="B152" s="1136" t="s">
        <v>1474</v>
      </c>
      <c r="C152" s="1137"/>
      <c r="D152" s="1138" t="n">
        <f aca="false">+E8</f>
        <v>2019</v>
      </c>
      <c r="E152" s="1138"/>
      <c r="F152" s="1138"/>
      <c r="G152" s="1137" t="s">
        <v>1475</v>
      </c>
      <c r="H152" s="1137"/>
      <c r="I152" s="1137"/>
      <c r="J152" s="1137"/>
      <c r="K152" s="1139"/>
      <c r="L152" s="134"/>
      <c r="M152" s="567"/>
      <c r="N152" s="347"/>
      <c r="O152" s="601"/>
      <c r="P152" s="601"/>
      <c r="Q152" s="134"/>
      <c r="R152" s="601"/>
      <c r="S152" s="601"/>
      <c r="T152" s="601"/>
      <c r="U152" s="601"/>
      <c r="V152" s="134"/>
      <c r="W152" s="134"/>
      <c r="X152" s="601"/>
      <c r="Y152" s="601"/>
      <c r="Z152" s="134"/>
    </row>
    <row r="153" customFormat="false" ht="15.75" hidden="false" customHeight="false" outlineLevel="0" collapsed="false">
      <c r="A153" s="134"/>
      <c r="B153" s="1136" t="s">
        <v>1476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4"/>
      <c r="M153" s="567"/>
      <c r="N153" s="347"/>
      <c r="O153" s="601"/>
      <c r="P153" s="601"/>
      <c r="Q153" s="134"/>
      <c r="R153" s="601"/>
      <c r="S153" s="601"/>
      <c r="T153" s="601"/>
      <c r="U153" s="601"/>
      <c r="V153" s="134"/>
      <c r="W153" s="134"/>
      <c r="X153" s="601"/>
      <c r="Y153" s="601"/>
      <c r="Z153" s="134"/>
    </row>
    <row r="154" customFormat="false" ht="15.75" hidden="false" customHeight="false" outlineLevel="0" collapsed="false">
      <c r="A154" s="134"/>
      <c r="B154" s="1136" t="s">
        <v>1477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4"/>
      <c r="M154" s="567"/>
      <c r="N154" s="347"/>
      <c r="O154" s="601"/>
      <c r="P154" s="601"/>
      <c r="Q154" s="134"/>
      <c r="R154" s="601"/>
      <c r="S154" s="601"/>
      <c r="T154" s="601"/>
      <c r="U154" s="601"/>
      <c r="V154" s="134"/>
      <c r="W154" s="134"/>
      <c r="X154" s="601"/>
      <c r="Y154" s="601"/>
      <c r="Z154" s="134"/>
    </row>
    <row r="155" customFormat="false" ht="15.75" hidden="false" customHeight="false" outlineLevel="0" collapsed="false">
      <c r="A155" s="134"/>
      <c r="B155" s="1136" t="s">
        <v>1478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4"/>
      <c r="M155" s="567"/>
      <c r="N155" s="347"/>
      <c r="O155" s="601"/>
      <c r="P155" s="601"/>
      <c r="Q155" s="134"/>
      <c r="R155" s="601"/>
      <c r="S155" s="601"/>
      <c r="T155" s="601"/>
      <c r="U155" s="601"/>
      <c r="V155" s="134"/>
      <c r="W155" s="134"/>
      <c r="X155" s="601"/>
      <c r="Y155" s="601"/>
      <c r="Z155" s="134"/>
    </row>
    <row r="156" customFormat="false" ht="15.75" hidden="false" customHeight="false" outlineLevel="0" collapsed="false">
      <c r="A156" s="134"/>
      <c r="B156" s="1136" t="s">
        <v>1479</v>
      </c>
      <c r="C156" s="1137"/>
      <c r="D156" s="1137"/>
      <c r="E156" s="1137"/>
      <c r="F156" s="1137"/>
      <c r="G156" s="1137"/>
      <c r="H156" s="1140" t="s">
        <v>1480</v>
      </c>
      <c r="I156" s="1140"/>
      <c r="J156" s="1140"/>
      <c r="K156" s="1140"/>
      <c r="L156" s="134"/>
      <c r="M156" s="567"/>
      <c r="N156" s="347"/>
      <c r="O156" s="601"/>
      <c r="P156" s="601"/>
      <c r="Q156" s="134"/>
      <c r="R156" s="601"/>
      <c r="S156" s="601"/>
      <c r="T156" s="601"/>
      <c r="U156" s="601"/>
      <c r="V156" s="134"/>
      <c r="W156" s="134"/>
      <c r="X156" s="601"/>
      <c r="Y156" s="601"/>
      <c r="Z156" s="134"/>
    </row>
    <row r="157" customFormat="false" ht="4.5" hidden="false" customHeight="true" outlineLevel="0" collapsed="false">
      <c r="A157" s="134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4"/>
      <c r="M157" s="567"/>
      <c r="N157" s="347"/>
      <c r="O157" s="601"/>
      <c r="P157" s="601"/>
      <c r="Q157" s="134"/>
      <c r="R157" s="601"/>
      <c r="S157" s="601"/>
      <c r="T157" s="601"/>
      <c r="U157" s="601"/>
      <c r="V157" s="134"/>
      <c r="W157" s="134"/>
      <c r="X157" s="601"/>
      <c r="Y157" s="601"/>
      <c r="Z157" s="134"/>
    </row>
    <row r="158" customFormat="false" ht="15.75" hidden="false" customHeight="false" outlineLevel="0" collapsed="false">
      <c r="A158" s="134"/>
      <c r="B158" s="1141" t="s">
        <v>1481</v>
      </c>
      <c r="C158" s="1142"/>
      <c r="D158" s="1142"/>
      <c r="E158" s="1142"/>
      <c r="F158" s="1143"/>
      <c r="G158" s="1144" t="s">
        <v>1482</v>
      </c>
      <c r="H158" s="1144"/>
      <c r="I158" s="1144"/>
      <c r="J158" s="1142"/>
      <c r="K158" s="1145"/>
      <c r="L158" s="134"/>
      <c r="M158" s="567"/>
      <c r="N158" s="347"/>
      <c r="O158" s="601"/>
      <c r="P158" s="601"/>
      <c r="Q158" s="134"/>
      <c r="R158" s="601"/>
      <c r="S158" s="601"/>
      <c r="T158" s="601"/>
      <c r="U158" s="601"/>
      <c r="V158" s="134"/>
      <c r="W158" s="134"/>
      <c r="X158" s="601"/>
      <c r="Y158" s="601"/>
      <c r="Z158" s="134"/>
    </row>
    <row r="159" customFormat="false" ht="15.75" hidden="false" customHeight="false" outlineLevel="0" collapsed="false">
      <c r="A159" s="134"/>
      <c r="B159" s="1146" t="s">
        <v>1483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4"/>
      <c r="M159" s="567"/>
      <c r="N159" s="347"/>
      <c r="O159" s="601"/>
      <c r="P159" s="601"/>
      <c r="Q159" s="134"/>
      <c r="R159" s="601"/>
      <c r="S159" s="601"/>
      <c r="T159" s="601"/>
      <c r="U159" s="601"/>
      <c r="V159" s="134"/>
      <c r="W159" s="134"/>
      <c r="X159" s="601"/>
      <c r="Y159" s="601"/>
      <c r="Z159" s="134"/>
    </row>
    <row r="160" customFormat="false" ht="15.75" hidden="false" customHeight="false" outlineLevel="0" collapsed="false">
      <c r="A160" s="134"/>
      <c r="B160" s="1146" t="s">
        <v>1484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4"/>
      <c r="M160" s="567"/>
      <c r="N160" s="347"/>
      <c r="O160" s="601"/>
      <c r="P160" s="601"/>
      <c r="Q160" s="134"/>
      <c r="R160" s="601"/>
      <c r="S160" s="601"/>
      <c r="T160" s="601"/>
      <c r="U160" s="601"/>
      <c r="V160" s="134"/>
      <c r="W160" s="134"/>
      <c r="X160" s="601"/>
      <c r="Y160" s="601"/>
      <c r="Z160" s="134"/>
    </row>
    <row r="161" customFormat="false" ht="15.75" hidden="false" customHeight="false" outlineLevel="0" collapsed="false">
      <c r="A161" s="134"/>
      <c r="B161" s="1146" t="s">
        <v>1485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4"/>
      <c r="M161" s="567"/>
      <c r="N161" s="347"/>
      <c r="O161" s="601"/>
      <c r="P161" s="601"/>
      <c r="Q161" s="134"/>
      <c r="R161" s="601"/>
      <c r="S161" s="601"/>
      <c r="T161" s="601"/>
      <c r="U161" s="601"/>
      <c r="V161" s="134"/>
      <c r="W161" s="134"/>
      <c r="X161" s="601"/>
      <c r="Y161" s="601"/>
      <c r="Z161" s="134"/>
    </row>
    <row r="162" customFormat="false" ht="15.75" hidden="false" customHeight="false" outlineLevel="0" collapsed="false">
      <c r="A162" s="134"/>
      <c r="B162" s="1146" t="s">
        <v>1486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4"/>
      <c r="M162" s="567"/>
      <c r="N162" s="347"/>
      <c r="O162" s="601"/>
      <c r="P162" s="601"/>
      <c r="Q162" s="134"/>
      <c r="R162" s="601"/>
      <c r="S162" s="601"/>
      <c r="T162" s="601"/>
      <c r="U162" s="601"/>
      <c r="V162" s="134"/>
      <c r="W162" s="134"/>
      <c r="X162" s="601"/>
      <c r="Y162" s="601"/>
      <c r="Z162" s="134"/>
    </row>
    <row r="163" customFormat="false" ht="15.75" hidden="false" customHeight="false" outlineLevel="0" collapsed="false">
      <c r="A163" s="134"/>
      <c r="B163" s="1146" t="s">
        <v>1487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4"/>
      <c r="M163" s="567"/>
      <c r="N163" s="347"/>
      <c r="O163" s="601"/>
      <c r="P163" s="601"/>
      <c r="Q163" s="134"/>
      <c r="R163" s="601"/>
      <c r="S163" s="601"/>
      <c r="T163" s="601"/>
      <c r="U163" s="601"/>
      <c r="V163" s="134"/>
      <c r="W163" s="134"/>
      <c r="X163" s="601"/>
      <c r="Y163" s="601"/>
      <c r="Z163" s="134"/>
    </row>
    <row r="164" customFormat="false" ht="15.75" hidden="false" customHeight="false" outlineLevel="0" collapsed="false">
      <c r="A164" s="134"/>
      <c r="B164" s="1146" t="s">
        <v>1488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4"/>
      <c r="M164" s="567"/>
      <c r="N164" s="347"/>
      <c r="O164" s="601"/>
      <c r="P164" s="601"/>
      <c r="Q164" s="134"/>
      <c r="R164" s="601"/>
      <c r="S164" s="601"/>
      <c r="T164" s="601"/>
      <c r="U164" s="601"/>
      <c r="V164" s="134"/>
      <c r="W164" s="134"/>
      <c r="X164" s="601"/>
      <c r="Y164" s="601"/>
      <c r="Z164" s="134"/>
    </row>
    <row r="165" customFormat="false" ht="15.75" hidden="false" customHeight="false" outlineLevel="0" collapsed="false">
      <c r="A165" s="134"/>
      <c r="B165" s="1146" t="s">
        <v>1489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4"/>
      <c r="M165" s="567"/>
      <c r="N165" s="347"/>
      <c r="O165" s="601"/>
      <c r="P165" s="601"/>
      <c r="Q165" s="134"/>
      <c r="R165" s="601"/>
      <c r="S165" s="601"/>
      <c r="T165" s="601"/>
      <c r="U165" s="601"/>
      <c r="V165" s="134"/>
      <c r="W165" s="134"/>
      <c r="X165" s="601"/>
      <c r="Y165" s="601"/>
      <c r="Z165" s="134"/>
    </row>
    <row r="166" customFormat="false" ht="15.75" hidden="false" customHeight="false" outlineLevel="0" collapsed="false">
      <c r="A166" s="134"/>
      <c r="B166" s="1146" t="s">
        <v>1490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4"/>
      <c r="M166" s="567"/>
      <c r="N166" s="347"/>
      <c r="O166" s="601"/>
      <c r="P166" s="601"/>
      <c r="Q166" s="134"/>
      <c r="R166" s="601"/>
      <c r="S166" s="601"/>
      <c r="T166" s="601"/>
      <c r="U166" s="601"/>
      <c r="V166" s="134"/>
      <c r="W166" s="134"/>
      <c r="X166" s="601"/>
      <c r="Y166" s="601"/>
      <c r="Z166" s="134"/>
    </row>
    <row r="167" customFormat="false" ht="15.75" hidden="false" customHeight="false" outlineLevel="0" collapsed="false">
      <c r="A167" s="134"/>
      <c r="B167" s="1146" t="s">
        <v>1491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4"/>
      <c r="M167" s="567"/>
      <c r="N167" s="347"/>
      <c r="O167" s="601"/>
      <c r="P167" s="601"/>
      <c r="Q167" s="134"/>
      <c r="R167" s="601"/>
      <c r="S167" s="601"/>
      <c r="T167" s="601"/>
      <c r="U167" s="601"/>
      <c r="V167" s="134"/>
      <c r="W167" s="134"/>
      <c r="X167" s="601"/>
      <c r="Y167" s="601"/>
      <c r="Z167" s="134"/>
    </row>
    <row r="168" customFormat="false" ht="15.75" hidden="false" customHeight="false" outlineLevel="0" collapsed="false">
      <c r="A168" s="134"/>
      <c r="B168" s="1146" t="s">
        <v>1492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4"/>
      <c r="M168" s="567"/>
      <c r="N168" s="347"/>
      <c r="O168" s="601"/>
      <c r="P168" s="601"/>
      <c r="Q168" s="134"/>
      <c r="R168" s="601"/>
      <c r="S168" s="601"/>
      <c r="T168" s="601"/>
      <c r="U168" s="601"/>
      <c r="V168" s="134"/>
      <c r="W168" s="134"/>
      <c r="X168" s="601"/>
      <c r="Y168" s="601"/>
      <c r="Z168" s="134"/>
    </row>
    <row r="169" customFormat="false" ht="15.75" hidden="false" customHeight="false" outlineLevel="0" collapsed="false">
      <c r="A169" s="134"/>
      <c r="B169" s="1146" t="s">
        <v>1493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4"/>
      <c r="M169" s="134"/>
      <c r="N169" s="134"/>
      <c r="O169" s="601"/>
      <c r="P169" s="601"/>
      <c r="Q169" s="134"/>
      <c r="R169" s="601"/>
      <c r="S169" s="601"/>
      <c r="T169" s="601"/>
      <c r="U169" s="601"/>
      <c r="V169" s="134"/>
      <c r="W169" s="134"/>
      <c r="X169" s="601"/>
      <c r="Y169" s="601"/>
      <c r="Z169" s="134"/>
    </row>
    <row r="170" customFormat="false" ht="15.75" hidden="false" customHeight="false" outlineLevel="0" collapsed="false">
      <c r="A170" s="134"/>
      <c r="B170" s="1149" t="s">
        <v>1494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4"/>
      <c r="M170" s="134"/>
      <c r="N170" s="134"/>
      <c r="O170" s="601"/>
      <c r="P170" s="601"/>
      <c r="Q170" s="134"/>
      <c r="R170" s="601"/>
      <c r="S170" s="601"/>
      <c r="T170" s="601"/>
      <c r="U170" s="601"/>
      <c r="V170" s="134"/>
      <c r="W170" s="134"/>
      <c r="X170" s="601"/>
      <c r="Y170" s="601"/>
      <c r="Z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601"/>
      <c r="P171" s="601"/>
      <c r="Q171" s="134"/>
      <c r="R171" s="601"/>
      <c r="S171" s="601"/>
      <c r="T171" s="601"/>
      <c r="U171" s="601"/>
      <c r="V171" s="134"/>
      <c r="W171" s="134"/>
      <c r="X171" s="601"/>
      <c r="Y171" s="601"/>
      <c r="Z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601"/>
      <c r="P172" s="601"/>
      <c r="Q172" s="134"/>
      <c r="R172" s="601"/>
      <c r="S172" s="601"/>
      <c r="T172" s="601"/>
      <c r="U172" s="601"/>
      <c r="V172" s="134"/>
      <c r="W172" s="134"/>
      <c r="X172" s="601"/>
      <c r="Y172" s="601"/>
      <c r="Z172" s="134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7">
      <formula>0</formula>
    </cfRule>
  </conditionalFormatting>
  <conditionalFormatting sqref="O32:P32">
    <cfRule type="cellIs" priority="3" operator="lessThan" aboveAverage="0" equalAverage="0" bottom="0" percent="0" rank="0" text="" dxfId="1058">
      <formula>0</formula>
    </cfRule>
  </conditionalFormatting>
  <conditionalFormatting sqref="E12:F12">
    <cfRule type="cellIs" priority="4" operator="equal" aboveAverage="0" equalAverage="0" bottom="0" percent="0" rank="0" text="" dxfId="1059">
      <formula>0</formula>
    </cfRule>
  </conditionalFormatting>
  <conditionalFormatting sqref="N10">
    <cfRule type="cellIs" priority="5" operator="equal" aboveAverage="0" equalAverage="0" bottom="0" percent="0" rank="0" text="" dxfId="1060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1">
      <formula>0</formula>
    </cfRule>
  </conditionalFormatting>
  <conditionalFormatting sqref="O37 S62">
    <cfRule type="cellIs" priority="7" operator="equal" aboveAverage="0" equalAverage="0" bottom="0" percent="0" rank="0" text="" dxfId="1062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3">
      <formula>0</formula>
    </cfRule>
  </conditionalFormatting>
  <conditionalFormatting sqref="P64:P66">
    <cfRule type="cellIs" priority="9" operator="lessThan" aboveAverage="0" equalAverage="0" bottom="0" percent="0" rank="0" text="" dxfId="1064">
      <formula>0</formula>
    </cfRule>
  </conditionalFormatting>
  <conditionalFormatting sqref="P48">
    <cfRule type="cellIs" priority="10" operator="equal" aboveAverage="0" equalAverage="0" bottom="0" percent="0" rank="0" text="" dxfId="1065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6">
      <formula>0</formula>
    </cfRule>
  </conditionalFormatting>
  <conditionalFormatting sqref="O30">
    <cfRule type="cellIs" priority="12" operator="lessThan" aboveAverage="0" equalAverage="0" bottom="0" percent="0" rank="0" text="" dxfId="1067">
      <formula>0</formula>
    </cfRule>
  </conditionalFormatting>
  <conditionalFormatting sqref="O2:P2">
    <cfRule type="cellIs" priority="13" operator="notEqual" aboveAverage="0" equalAverage="0" bottom="0" percent="0" rank="0" text="" dxfId="1068">
      <formula>"O K"</formula>
    </cfRule>
  </conditionalFormatting>
  <conditionalFormatting sqref="P64:P67 P69:P81">
    <cfRule type="cellIs" priority="14" operator="equal" aboveAverage="0" equalAverage="0" bottom="0" percent="0" rank="0" text="" dxfId="1069">
      <formula>"O K"</formula>
    </cfRule>
  </conditionalFormatting>
  <conditionalFormatting sqref="P67">
    <cfRule type="cellIs" priority="15" operator="equal" aboveAverage="0" equalAverage="0" bottom="0" percent="0" rank="0" text="" dxfId="1070">
      <formula>"O K"</formula>
    </cfRule>
    <cfRule type="cellIs" priority="16" operator="lessThan" aboveAverage="0" equalAverage="0" bottom="0" percent="0" rank="0" text="" dxfId="1071">
      <formula>0</formula>
    </cfRule>
  </conditionalFormatting>
  <conditionalFormatting sqref="P69">
    <cfRule type="cellIs" priority="17" operator="lessThan" aboveAverage="0" equalAverage="0" bottom="0" percent="0" rank="0" text="" dxfId="1072">
      <formula>0</formula>
    </cfRule>
  </conditionalFormatting>
  <conditionalFormatting sqref="P70:P81">
    <cfRule type="cellIs" priority="18" operator="lessThan" aboveAverage="0" equalAverage="0" bottom="0" percent="0" rank="0" text="" dxfId="1073">
      <formula>0</formula>
    </cfRule>
  </conditionalFormatting>
  <conditionalFormatting sqref="O67 O78 O80 O69:O76">
    <cfRule type="cellIs" priority="19" operator="lessThan" aboveAverage="0" equalAverage="0" bottom="0" percent="0" rank="0" text="" dxfId="1074">
      <formula>0</formula>
    </cfRule>
  </conditionalFormatting>
  <conditionalFormatting sqref="O64:O66">
    <cfRule type="cellIs" priority="20" operator="lessThan" aboveAverage="0" equalAverage="0" bottom="0" percent="0" rank="0" text="" dxfId="1075">
      <formula>0</formula>
    </cfRule>
  </conditionalFormatting>
  <conditionalFormatting sqref="O64:O67 O78 O80 O69:O76">
    <cfRule type="cellIs" priority="21" operator="equal" aboveAverage="0" equalAverage="0" bottom="0" percent="0" rank="0" text="" dxfId="1076">
      <formula>"O K"</formula>
    </cfRule>
  </conditionalFormatting>
  <conditionalFormatting sqref="O67">
    <cfRule type="cellIs" priority="22" operator="equal" aboveAverage="0" equalAverage="0" bottom="0" percent="0" rank="0" text="" dxfId="1077">
      <formula>"O K"</formula>
    </cfRule>
    <cfRule type="cellIs" priority="23" operator="lessThan" aboveAverage="0" equalAverage="0" bottom="0" percent="0" rank="0" text="" dxfId="1078">
      <formula>0</formula>
    </cfRule>
  </conditionalFormatting>
  <conditionalFormatting sqref="O69">
    <cfRule type="cellIs" priority="24" operator="lessThan" aboveAverage="0" equalAverage="0" bottom="0" percent="0" rank="0" text="" dxfId="1079">
      <formula>0</formula>
    </cfRule>
  </conditionalFormatting>
  <conditionalFormatting sqref="O70:O76 O78 O80">
    <cfRule type="cellIs" priority="25" operator="lessThan" aboveAverage="0" equalAverage="0" bottom="0" percent="0" rank="0" text="" dxfId="1080">
      <formula>0</formula>
    </cfRule>
  </conditionalFormatting>
  <conditionalFormatting sqref="S69:S75 S77 S79 S81">
    <cfRule type="cellIs" priority="26" operator="lessThan" aboveAverage="0" equalAverage="0" bottom="0" percent="0" rank="0" text="" dxfId="1081">
      <formula>0</formula>
    </cfRule>
  </conditionalFormatting>
  <conditionalFormatting sqref="S64:S66">
    <cfRule type="cellIs" priority="27" operator="lessThan" aboveAverage="0" equalAverage="0" bottom="0" percent="0" rank="0" text="" dxfId="1082">
      <formula>0</formula>
    </cfRule>
  </conditionalFormatting>
  <conditionalFormatting sqref="S64:S66 S69:S75 S77 S79 S81">
    <cfRule type="cellIs" priority="28" operator="equal" aboveAverage="0" equalAverage="0" bottom="0" percent="0" rank="0" text="" dxfId="1083">
      <formula>"O K"</formula>
    </cfRule>
  </conditionalFormatting>
  <conditionalFormatting sqref="S69">
    <cfRule type="cellIs" priority="29" operator="lessThan" aboveAverage="0" equalAverage="0" bottom="0" percent="0" rank="0" text="" dxfId="1084">
      <formula>0</formula>
    </cfRule>
  </conditionalFormatting>
  <conditionalFormatting sqref="S70:S75 S77 S79 S81">
    <cfRule type="cellIs" priority="30" operator="lessThan" aboveAverage="0" equalAverage="0" bottom="0" percent="0" rank="0" text="" dxfId="1085">
      <formula>0</formula>
    </cfRule>
  </conditionalFormatting>
  <conditionalFormatting sqref="R69:R76 R78 R80">
    <cfRule type="cellIs" priority="31" operator="lessThan" aboveAverage="0" equalAverage="0" bottom="0" percent="0" rank="0" text="" dxfId="1086">
      <formula>0</formula>
    </cfRule>
  </conditionalFormatting>
  <conditionalFormatting sqref="R64:R66">
    <cfRule type="cellIs" priority="32" operator="lessThan" aboveAverage="0" equalAverage="0" bottom="0" percent="0" rank="0" text="" dxfId="1087">
      <formula>0</formula>
    </cfRule>
  </conditionalFormatting>
  <conditionalFormatting sqref="R64:R66 R69:R76 R78 R80">
    <cfRule type="cellIs" priority="33" operator="equal" aboveAverage="0" equalAverage="0" bottom="0" percent="0" rank="0" text="" dxfId="1088">
      <formula>"O K"</formula>
    </cfRule>
  </conditionalFormatting>
  <conditionalFormatting sqref="R69">
    <cfRule type="cellIs" priority="34" operator="lessThan" aboveAverage="0" equalAverage="0" bottom="0" percent="0" rank="0" text="" dxfId="1089">
      <formula>0</formula>
    </cfRule>
  </conditionalFormatting>
  <conditionalFormatting sqref="R70:R76 R78 R80">
    <cfRule type="cellIs" priority="35" operator="lessThan" aboveAverage="0" equalAverage="0" bottom="0" percent="0" rank="0" text="" dxfId="1090">
      <formula>0</formula>
    </cfRule>
  </conditionalFormatting>
  <conditionalFormatting sqref="S67">
    <cfRule type="cellIs" priority="36" operator="lessThan" aboveAverage="0" equalAverage="0" bottom="0" percent="0" rank="0" text="" dxfId="1091">
      <formula>0</formula>
    </cfRule>
  </conditionalFormatting>
  <conditionalFormatting sqref="S67">
    <cfRule type="cellIs" priority="37" operator="equal" aboveAverage="0" equalAverage="0" bottom="0" percent="0" rank="0" text="" dxfId="1092">
      <formula>"O K"</formula>
    </cfRule>
  </conditionalFormatting>
  <conditionalFormatting sqref="S67">
    <cfRule type="cellIs" priority="38" operator="equal" aboveAverage="0" equalAverage="0" bottom="0" percent="0" rank="0" text="" dxfId="1093">
      <formula>"O K"</formula>
    </cfRule>
    <cfRule type="cellIs" priority="39" operator="lessThan" aboveAverage="0" equalAverage="0" bottom="0" percent="0" rank="0" text="" dxfId="1094">
      <formula>0</formula>
    </cfRule>
  </conditionalFormatting>
  <conditionalFormatting sqref="R67">
    <cfRule type="cellIs" priority="40" operator="lessThan" aboveAverage="0" equalAverage="0" bottom="0" percent="0" rank="0" text="" dxfId="1095">
      <formula>0</formula>
    </cfRule>
  </conditionalFormatting>
  <conditionalFormatting sqref="R67">
    <cfRule type="cellIs" priority="41" operator="equal" aboveAverage="0" equalAverage="0" bottom="0" percent="0" rank="0" text="" dxfId="1096">
      <formula>"O K"</formula>
    </cfRule>
  </conditionalFormatting>
  <conditionalFormatting sqref="R67">
    <cfRule type="cellIs" priority="42" operator="equal" aboveAverage="0" equalAverage="0" bottom="0" percent="0" rank="0" text="" dxfId="1097">
      <formula>"O K"</formula>
    </cfRule>
    <cfRule type="cellIs" priority="43" operator="lessThan" aboveAverage="0" equalAverage="0" bottom="0" percent="0" rank="0" text="" dxfId="1098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99">
      <formula>0</formula>
    </cfRule>
  </conditionalFormatting>
  <conditionalFormatting sqref="R32:S32">
    <cfRule type="cellIs" priority="45" operator="lessThan" aboveAverage="0" equalAverage="0" bottom="0" percent="0" rank="0" text="" dxfId="1100">
      <formula>0</formula>
    </cfRule>
  </conditionalFormatting>
  <conditionalFormatting sqref="R14">
    <cfRule type="cellIs" priority="46" operator="lessThan" aboveAverage="0" equalAverage="0" bottom="0" percent="0" rank="0" text="" dxfId="1101">
      <formula>0</formula>
    </cfRule>
  </conditionalFormatting>
  <conditionalFormatting sqref="O81 O79 O77">
    <cfRule type="cellIs" priority="47" operator="lessThan" aboveAverage="0" equalAverage="0" bottom="0" percent="0" rank="0" text="" dxfId="1102">
      <formula>0</formula>
    </cfRule>
  </conditionalFormatting>
  <conditionalFormatting sqref="S80 S78 S76">
    <cfRule type="cellIs" priority="48" operator="lessThan" aboveAverage="0" equalAverage="0" bottom="0" percent="0" rank="0" text="" dxfId="1103">
      <formula>0</formula>
    </cfRule>
  </conditionalFormatting>
  <conditionalFormatting sqref="R81 R79 R77">
    <cfRule type="cellIs" priority="49" operator="lessThan" aboveAverage="0" equalAverage="0" bottom="0" percent="0" rank="0" text="" dxfId="1104">
      <formula>0</formula>
    </cfRule>
  </conditionalFormatting>
  <conditionalFormatting sqref="R18">
    <cfRule type="cellIs" priority="50" operator="lessThan" aboveAverage="0" equalAverage="0" bottom="0" percent="0" rank="0" text="" dxfId="1105">
      <formula>0</formula>
    </cfRule>
  </conditionalFormatting>
  <conditionalFormatting sqref="P68">
    <cfRule type="cellIs" priority="51" operator="lessThan" aboveAverage="0" equalAverage="0" bottom="0" percent="0" rank="0" text="" dxfId="1106">
      <formula>0</formula>
    </cfRule>
  </conditionalFormatting>
  <conditionalFormatting sqref="P68">
    <cfRule type="cellIs" priority="52" operator="equal" aboveAverage="0" equalAverage="0" bottom="0" percent="0" rank="0" text="" dxfId="1107">
      <formula>"O K"</formula>
    </cfRule>
  </conditionalFormatting>
  <conditionalFormatting sqref="P68">
    <cfRule type="cellIs" priority="53" operator="lessThan" aboveAverage="0" equalAverage="0" bottom="0" percent="0" rank="0" text="" dxfId="1108">
      <formula>0</formula>
    </cfRule>
  </conditionalFormatting>
  <conditionalFormatting sqref="O68">
    <cfRule type="cellIs" priority="54" operator="lessThan" aboveAverage="0" equalAverage="0" bottom="0" percent="0" rank="0" text="" dxfId="1109">
      <formula>0</formula>
    </cfRule>
  </conditionalFormatting>
  <conditionalFormatting sqref="O68">
    <cfRule type="cellIs" priority="55" operator="equal" aboveAverage="0" equalAverage="0" bottom="0" percent="0" rank="0" text="" dxfId="1110">
      <formula>"O K"</formula>
    </cfRule>
  </conditionalFormatting>
  <conditionalFormatting sqref="O68">
    <cfRule type="cellIs" priority="56" operator="lessThan" aboveAverage="0" equalAverage="0" bottom="0" percent="0" rank="0" text="" dxfId="1111">
      <formula>0</formula>
    </cfRule>
  </conditionalFormatting>
  <conditionalFormatting sqref="S68">
    <cfRule type="cellIs" priority="57" operator="lessThan" aboveAverage="0" equalAverage="0" bottom="0" percent="0" rank="0" text="" dxfId="1112">
      <formula>0</formula>
    </cfRule>
  </conditionalFormatting>
  <conditionalFormatting sqref="S68">
    <cfRule type="cellIs" priority="58" operator="equal" aboveAverage="0" equalAverage="0" bottom="0" percent="0" rank="0" text="" dxfId="1113">
      <formula>"O K"</formula>
    </cfRule>
  </conditionalFormatting>
  <conditionalFormatting sqref="S68">
    <cfRule type="cellIs" priority="59" operator="lessThan" aboveAverage="0" equalAverage="0" bottom="0" percent="0" rank="0" text="" dxfId="1114">
      <formula>0</formula>
    </cfRule>
  </conditionalFormatting>
  <conditionalFormatting sqref="R68">
    <cfRule type="cellIs" priority="60" operator="lessThan" aboveAverage="0" equalAverage="0" bottom="0" percent="0" rank="0" text="" dxfId="1115">
      <formula>0</formula>
    </cfRule>
  </conditionalFormatting>
  <conditionalFormatting sqref="R68">
    <cfRule type="cellIs" priority="61" operator="equal" aboveAverage="0" equalAverage="0" bottom="0" percent="0" rank="0" text="" dxfId="1116">
      <formula>"O K"</formula>
    </cfRule>
  </conditionalFormatting>
  <conditionalFormatting sqref="R68">
    <cfRule type="cellIs" priority="62" operator="lessThan" aboveAverage="0" equalAverage="0" bottom="0" percent="0" rank="0" text="" dxfId="1117">
      <formula>0</formula>
    </cfRule>
  </conditionalFormatting>
  <conditionalFormatting sqref="R2:S2">
    <cfRule type="cellIs" priority="63" operator="notEqual" aboveAverage="0" equalAverage="0" bottom="0" percent="0" rank="0" text="" dxfId="1118">
      <formula>"O K"</formula>
    </cfRule>
  </conditionalFormatting>
  <conditionalFormatting sqref="R28">
    <cfRule type="cellIs" priority="64" operator="lessThan" aboveAverage="0" equalAverage="0" bottom="0" percent="0" rank="0" text="" dxfId="1119">
      <formula>0</formula>
    </cfRule>
  </conditionalFormatting>
  <conditionalFormatting sqref="R30">
    <cfRule type="cellIs" priority="65" operator="lessThan" aboveAverage="0" equalAverage="0" bottom="0" percent="0" rank="0" text="" dxfId="1120">
      <formula>0</formula>
    </cfRule>
  </conditionalFormatting>
  <conditionalFormatting sqref="G8:H8">
    <cfRule type="cellIs" priority="66" operator="equal" aboveAverage="0" equalAverage="0" bottom="0" percent="0" rank="0" text="" dxfId="1121">
      <formula>0</formula>
    </cfRule>
  </conditionalFormatting>
  <conditionalFormatting sqref="J8:L8">
    <cfRule type="cellIs" priority="67" operator="equal" aboveAverage="0" equalAverage="0" bottom="0" percent="0" rank="0" text="" dxfId="1122">
      <formula>0</formula>
    </cfRule>
  </conditionalFormatting>
  <conditionalFormatting sqref="N38">
    <cfRule type="cellIs" priority="68" operator="lessThan" aboveAverage="0" equalAverage="0" bottom="0" percent="0" rank="0" text="" dxfId="1123">
      <formula>0</formula>
    </cfRule>
  </conditionalFormatting>
  <conditionalFormatting sqref="N41">
    <cfRule type="cellIs" priority="69" operator="lessThan" aboveAverage="0" equalAverage="0" bottom="0" percent="0" rank="0" text="" dxfId="1124">
      <formula>0</formula>
    </cfRule>
  </conditionalFormatting>
  <conditionalFormatting sqref="N44">
    <cfRule type="cellIs" priority="70" operator="lessThan" aboveAverage="0" equalAverage="0" bottom="0" percent="0" rank="0" text="" dxfId="1125">
      <formula>0</formula>
    </cfRule>
  </conditionalFormatting>
  <conditionalFormatting sqref="N47">
    <cfRule type="cellIs" priority="71" operator="lessThan" aboveAverage="0" equalAverage="0" bottom="0" percent="0" rank="0" text="" dxfId="1126">
      <formula>0</formula>
    </cfRule>
  </conditionalFormatting>
  <conditionalFormatting sqref="O43">
    <cfRule type="cellIs" priority="72" operator="equal" aboveAverage="0" equalAverage="0" bottom="0" percent="0" rank="0" text="" dxfId="1127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8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29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0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1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2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3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4">
      <formula>0</formula>
    </cfRule>
  </conditionalFormatting>
  <conditionalFormatting sqref="O61:P61">
    <cfRule type="cellIs" priority="80" operator="notEqual" aboveAverage="0" equalAverage="0" bottom="0" percent="0" rank="0" text="" dxfId="1135">
      <formula>0</formula>
    </cfRule>
  </conditionalFormatting>
  <conditionalFormatting sqref="O40">
    <cfRule type="cellIs" priority="81" operator="equal" aboveAverage="0" equalAverage="0" bottom="0" percent="0" rank="0" text="" dxfId="1136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7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8">
      <formula>0</formula>
    </cfRule>
  </conditionalFormatting>
  <conditionalFormatting sqref="P15:P25">
    <cfRule type="cellIs" priority="84" operator="lessThan" aboveAverage="0" equalAverage="0" bottom="0" percent="0" rank="0" text="" dxfId="1139">
      <formula>0</formula>
    </cfRule>
  </conditionalFormatting>
  <conditionalFormatting sqref="P14">
    <cfRule type="cellIs" priority="85" operator="lessThan" aboveAverage="0" equalAverage="0" bottom="0" percent="0" rank="0" text="" dxfId="1140">
      <formula>0</formula>
    </cfRule>
  </conditionalFormatting>
  <conditionalFormatting sqref="S15:S24">
    <cfRule type="cellIs" priority="86" operator="lessThan" aboveAverage="0" equalAverage="0" bottom="0" percent="0" rank="0" text="" dxfId="1141">
      <formula>0</formula>
    </cfRule>
  </conditionalFormatting>
  <conditionalFormatting sqref="S14">
    <cfRule type="cellIs" priority="87" operator="lessThan" aboveAverage="0" equalAverage="0" bottom="0" percent="0" rank="0" text="" dxfId="1142">
      <formula>0</formula>
    </cfRule>
  </conditionalFormatting>
  <conditionalFormatting sqref="P27">
    <cfRule type="cellIs" priority="88" operator="lessThan" aboveAverage="0" equalAverage="0" bottom="0" percent="0" rank="0" text="" dxfId="1143">
      <formula>0</formula>
    </cfRule>
  </conditionalFormatting>
  <conditionalFormatting sqref="P29">
    <cfRule type="cellIs" priority="89" operator="lessThan" aboveAverage="0" equalAverage="0" bottom="0" percent="0" rank="0" text="" dxfId="1144">
      <formula>0</formula>
    </cfRule>
  </conditionalFormatting>
  <conditionalFormatting sqref="P31">
    <cfRule type="cellIs" priority="90" operator="lessThan" aboveAverage="0" equalAverage="0" bottom="0" percent="0" rank="0" text="" dxfId="1145">
      <formula>0</formula>
    </cfRule>
  </conditionalFormatting>
  <conditionalFormatting sqref="S25">
    <cfRule type="cellIs" priority="91" operator="lessThan" aboveAverage="0" equalAverage="0" bottom="0" percent="0" rank="0" text="" dxfId="1146">
      <formula>0</formula>
    </cfRule>
  </conditionalFormatting>
  <conditionalFormatting sqref="S27">
    <cfRule type="cellIs" priority="92" operator="lessThan" aboveAverage="0" equalAverage="0" bottom="0" percent="0" rank="0" text="" dxfId="1147">
      <formula>0</formula>
    </cfRule>
  </conditionalFormatting>
  <conditionalFormatting sqref="S29">
    <cfRule type="cellIs" priority="93" operator="lessThan" aboveAverage="0" equalAverage="0" bottom="0" percent="0" rank="0" text="" dxfId="1148">
      <formula>0</formula>
    </cfRule>
  </conditionalFormatting>
  <conditionalFormatting sqref="S31">
    <cfRule type="cellIs" priority="94" operator="lessThan" aboveAverage="0" equalAverage="0" bottom="0" percent="0" rank="0" text="" dxfId="1149">
      <formula>0</formula>
    </cfRule>
  </conditionalFormatting>
  <conditionalFormatting sqref="O4:P4">
    <cfRule type="cellIs" priority="95" operator="notEqual" aboveAverage="0" equalAverage="0" bottom="0" percent="0" rank="0" text="" dxfId="1150">
      <formula>"O K"</formula>
    </cfRule>
  </conditionalFormatting>
  <conditionalFormatting sqref="O6:P6">
    <cfRule type="cellIs" priority="96" operator="notEqual" aboveAverage="0" equalAverage="0" bottom="0" percent="0" rank="0" text="" dxfId="1151">
      <formula>"O K"</formula>
    </cfRule>
  </conditionalFormatting>
  <conditionalFormatting sqref="O35:P35">
    <cfRule type="cellIs" priority="97" operator="notEqual" aboveAverage="0" equalAverage="0" bottom="0" percent="0" rank="0" text="" dxfId="1152">
      <formula>0</formula>
    </cfRule>
  </conditionalFormatting>
  <conditionalFormatting sqref="R4:S4">
    <cfRule type="cellIs" priority="98" operator="notEqual" aboveAverage="0" equalAverage="0" bottom="0" percent="0" rank="0" text="" dxfId="1153">
      <formula>"O K"</formula>
    </cfRule>
  </conditionalFormatting>
  <conditionalFormatting sqref="R6:S6">
    <cfRule type="cellIs" priority="99" operator="notEqual" aboveAverage="0" equalAverage="0" bottom="0" percent="0" rank="0" text="" dxfId="1154">
      <formula>"O K"</formula>
    </cfRule>
  </conditionalFormatting>
  <conditionalFormatting sqref="R34:S34">
    <cfRule type="cellIs" priority="100" operator="notEqual" aboveAverage="0" equalAverage="0" bottom="0" percent="0" rank="0" text="" dxfId="1155">
      <formula>0</formula>
    </cfRule>
  </conditionalFormatting>
  <conditionalFormatting sqref="R35:S35">
    <cfRule type="cellIs" priority="101" operator="notEqual" aboveAverage="0" equalAverage="0" bottom="0" percent="0" rank="0" text="" dxfId="1156">
      <formula>0</formula>
    </cfRule>
  </conditionalFormatting>
  <conditionalFormatting sqref="R37">
    <cfRule type="cellIs" priority="102" operator="equal" aboveAverage="0" equalAverage="0" bottom="0" percent="0" rank="0" text="" dxfId="1157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8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59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0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1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2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3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4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5">
      <formula>0</formula>
    </cfRule>
  </conditionalFormatting>
  <conditionalFormatting sqref="R61:S61">
    <cfRule type="cellIs" priority="111" operator="notEqual" aboveAverage="0" equalAverage="0" bottom="0" percent="0" rank="0" text="" dxfId="1166">
      <formula>0</formula>
    </cfRule>
  </conditionalFormatting>
  <conditionalFormatting sqref="R40">
    <cfRule type="cellIs" priority="112" operator="equal" aboveAverage="0" equalAverage="0" bottom="0" percent="0" rank="0" text="" dxfId="1167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8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69">
      <formula>0</formula>
    </cfRule>
  </conditionalFormatting>
  <conditionalFormatting sqref="D4">
    <cfRule type="cellIs" priority="115" operator="equal" aboveAverage="0" equalAverage="0" bottom="0" percent="0" rank="0" text="" dxfId="1170">
      <formula>0</formula>
    </cfRule>
  </conditionalFormatting>
  <conditionalFormatting sqref="A3:C5">
    <cfRule type="cellIs" priority="116" operator="equal" aboveAverage="0" equalAverage="0" bottom="0" percent="0" rank="0" text="" dxfId="1171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2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7"/>
    <col collapsed="false" customWidth="true" hidden="false" outlineLevel="0" max="16" min="15" style="127" width="33.85"/>
    <col collapsed="false" customWidth="true" hidden="false" outlineLevel="0" max="17" min="17" style="124" width="1.85"/>
    <col collapsed="false" customWidth="true" hidden="false" outlineLevel="0" max="19" min="18" style="127" width="33.85"/>
    <col collapsed="false" customWidth="true" hidden="false" outlineLevel="0" max="20" min="20" style="127" width="3.14"/>
    <col collapsed="false" customWidth="true" hidden="false" outlineLevel="0" max="21" min="21" style="124" width="33.28"/>
    <col collapsed="false" customWidth="true" hidden="false" outlineLevel="0" max="22" min="22" style="124" width="35.85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КРИВОДОЛ</v>
      </c>
      <c r="F2" s="1011"/>
      <c r="G2" s="1011"/>
      <c r="H2" s="1011"/>
      <c r="I2" s="1011"/>
      <c r="J2" s="1011"/>
      <c r="K2" s="1011"/>
      <c r="L2" s="1011"/>
      <c r="M2" s="139"/>
      <c r="N2" s="155"/>
      <c r="O2" s="1152" t="s">
        <v>1495</v>
      </c>
      <c r="P2" s="1153"/>
      <c r="Q2" s="1153"/>
      <c r="R2" s="1153"/>
      <c r="S2" s="1154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9" t="n">
        <f aca="false">+'TRIAL-BALANCE'!D4:E4</f>
        <v>0</v>
      </c>
      <c r="E4" s="739"/>
      <c r="F4" s="740" t="s">
        <v>1356</v>
      </c>
      <c r="G4" s="741" t="str">
        <f aca="false">+'TRIAL-BALANCE'!G4:L4</f>
        <v>Криводол, ул.Освобождение №13</v>
      </c>
      <c r="H4" s="741"/>
      <c r="I4" s="741"/>
      <c r="J4" s="741"/>
      <c r="K4" s="741"/>
      <c r="L4" s="741"/>
      <c r="M4" s="167"/>
      <c r="N4" s="155"/>
      <c r="O4" s="1101" t="s">
        <v>1496</v>
      </c>
      <c r="P4" s="1103"/>
      <c r="Q4" s="134"/>
      <c r="R4" s="1101" t="s">
        <v>1496</v>
      </c>
      <c r="S4" s="1103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5"/>
      <c r="P5" s="1156"/>
      <c r="Q5" s="134"/>
      <c r="R5" s="1155"/>
      <c r="S5" s="1156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193282</v>
      </c>
      <c r="D6" s="743"/>
      <c r="E6" s="743"/>
      <c r="F6" s="744" t="s">
        <v>1357</v>
      </c>
      <c r="G6" s="745" t="str">
        <f aca="false">+'TRIAL-BALANCE'!G6:L6</f>
        <v>krivodol@dir.bg</v>
      </c>
      <c r="H6" s="745"/>
      <c r="I6" s="745"/>
      <c r="J6" s="745"/>
      <c r="K6" s="745"/>
      <c r="L6" s="745"/>
      <c r="M6" s="176"/>
      <c r="N6" s="155"/>
      <c r="O6" s="1157" t="s">
        <v>1497</v>
      </c>
      <c r="P6" s="1158"/>
      <c r="Q6" s="134"/>
      <c r="R6" s="1157" t="s">
        <v>1497</v>
      </c>
      <c r="S6" s="1158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5606</v>
      </c>
      <c r="D8" s="750" t="s">
        <v>290</v>
      </c>
      <c r="E8" s="192" t="n">
        <f aca="false">+'TRIAL-BALANCE'!E8</f>
        <v>2019</v>
      </c>
      <c r="F8" s="1019" t="s">
        <v>291</v>
      </c>
      <c r="G8" s="751" t="str">
        <f aca="false">+'TRIAL-BALANCE'!G8:H8</f>
        <v>09117/2404</v>
      </c>
      <c r="H8" s="751"/>
      <c r="I8" s="1020" t="s">
        <v>293</v>
      </c>
      <c r="J8" s="745" t="n">
        <f aca="false">+'TRIAL-BALANCE'!J8:L8</f>
        <v>0</v>
      </c>
      <c r="K8" s="745"/>
      <c r="L8" s="745"/>
      <c r="M8" s="176"/>
      <c r="N8" s="1021" t="s">
        <v>294</v>
      </c>
      <c r="O8" s="1159" t="s">
        <v>1498</v>
      </c>
      <c r="P8" s="1160"/>
      <c r="Q8" s="134"/>
      <c r="R8" s="1159" t="s">
        <v>1498</v>
      </c>
      <c r="S8" s="1160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4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5" t="s">
        <v>300</v>
      </c>
      <c r="B10" s="249"/>
      <c r="C10" s="752" t="str">
        <f aca="false">+'TRIAL-BALANCE'!C10</f>
        <v>/с б о р е н/</v>
      </c>
      <c r="D10" s="1026" t="s">
        <v>1360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1027" t="n">
        <f aca="false">+'TRIAL-BALANCE'!K10:L10</f>
        <v>43579</v>
      </c>
      <c r="L10" s="1027"/>
      <c r="M10" s="176"/>
      <c r="N10" s="1161" t="n">
        <f aca="false">+$C8</f>
        <v>5606</v>
      </c>
      <c r="O10" s="1029" t="s">
        <v>1499</v>
      </c>
      <c r="P10" s="248"/>
      <c r="Q10" s="134"/>
      <c r="R10" s="1029" t="s">
        <v>1500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62"/>
      <c r="O11" s="1030"/>
      <c r="P11" s="267"/>
      <c r="Q11" s="134"/>
      <c r="R11" s="1030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63" t="s">
        <v>1501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1 март 2019 г.</v>
      </c>
      <c r="I12" s="1169"/>
      <c r="J12" s="1169"/>
      <c r="K12" s="1169"/>
      <c r="L12" s="285" t="str">
        <f aca="false">+'TRIAL-BALANCE'!L12</f>
        <v> (в левове)</v>
      </c>
      <c r="M12" s="286"/>
      <c r="N12" s="1038" t="s">
        <v>312</v>
      </c>
      <c r="O12" s="288" t="s">
        <v>313</v>
      </c>
      <c r="P12" s="293" t="s">
        <v>314</v>
      </c>
      <c r="Q12" s="134"/>
      <c r="R12" s="288" t="s">
        <v>313</v>
      </c>
      <c r="S12" s="293" t="s">
        <v>314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70" t="s">
        <v>1502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9"/>
      <c r="N13" s="1174"/>
      <c r="O13" s="1175"/>
      <c r="P13" s="1176"/>
      <c r="Q13" s="134"/>
      <c r="R13" s="1177"/>
      <c r="S13" s="1178"/>
      <c r="T13" s="601"/>
      <c r="U13" s="134"/>
      <c r="V13" s="134"/>
      <c r="W13" s="134"/>
      <c r="X13" s="134"/>
    </row>
    <row r="14" customFormat="false" ht="15.75" hidden="false" customHeight="true" outlineLevel="0" collapsed="false">
      <c r="A14" s="1179"/>
      <c r="B14" s="782" t="s">
        <v>1503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9"/>
      <c r="N14" s="1182" t="n">
        <v>4410</v>
      </c>
      <c r="O14" s="1183" t="n">
        <v>0</v>
      </c>
      <c r="P14" s="1184" t="n">
        <f aca="false">+ROUND(SUM(P15:P16),2)</f>
        <v>0</v>
      </c>
      <c r="Q14" s="134"/>
      <c r="R14" s="1183" t="n">
        <v>0</v>
      </c>
      <c r="S14" s="1184" t="n">
        <f aca="false">+ROUND(SUM(S15:S16),2)</f>
        <v>0</v>
      </c>
      <c r="T14" s="601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5" t="s">
        <v>1504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9"/>
      <c r="N15" s="330" t="n">
        <v>4411</v>
      </c>
      <c r="O15" s="452" t="n">
        <v>0</v>
      </c>
      <c r="P15" s="1187"/>
      <c r="Q15" s="134"/>
      <c r="R15" s="452" t="n">
        <v>0</v>
      </c>
      <c r="S15" s="1187"/>
      <c r="T15" s="601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8" t="s">
        <v>1505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9"/>
      <c r="N16" s="355" t="n">
        <v>4412</v>
      </c>
      <c r="O16" s="366" t="n">
        <v>0</v>
      </c>
      <c r="P16" s="1190"/>
      <c r="Q16" s="134"/>
      <c r="R16" s="366" t="n">
        <v>0</v>
      </c>
      <c r="S16" s="1190"/>
      <c r="T16" s="601"/>
      <c r="U16" s="134"/>
      <c r="V16" s="134"/>
      <c r="W16" s="134"/>
      <c r="X16" s="134"/>
    </row>
    <row r="17" customFormat="false" ht="15.75" hidden="false" customHeight="true" outlineLevel="0" collapsed="false">
      <c r="A17" s="1191"/>
      <c r="B17" s="804" t="s">
        <v>1506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9"/>
      <c r="N17" s="1194" t="n">
        <v>4420</v>
      </c>
      <c r="O17" s="1195" t="n">
        <v>0</v>
      </c>
      <c r="P17" s="1196"/>
      <c r="Q17" s="134"/>
      <c r="R17" s="1195" t="n">
        <v>0</v>
      </c>
      <c r="S17" s="1196"/>
      <c r="T17" s="601"/>
      <c r="U17" s="134"/>
      <c r="V17" s="134"/>
      <c r="W17" s="134"/>
      <c r="X17" s="134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9"/>
      <c r="N18" s="1202"/>
      <c r="O18" s="1203"/>
      <c r="P18" s="518"/>
      <c r="Q18" s="134"/>
      <c r="R18" s="1203"/>
      <c r="S18" s="518"/>
      <c r="T18" s="601"/>
      <c r="U18" s="134"/>
      <c r="V18" s="134"/>
      <c r="W18" s="134"/>
      <c r="X18" s="134"/>
    </row>
    <row r="19" customFormat="false" ht="16.5" hidden="false" customHeight="false" outlineLevel="0" collapsed="false">
      <c r="A19" s="1060" t="s">
        <v>1507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9"/>
      <c r="N19" s="1204" t="n">
        <v>4544</v>
      </c>
      <c r="O19" s="1205" t="n">
        <v>0</v>
      </c>
      <c r="P19" s="1206" t="n">
        <f aca="false">+ROUND(+'TRIAL-BALANCE'!P187+'TRIAL-BALANCE'!W187+'TRIAL-BALANCE'!AD187,2)</f>
        <v>0</v>
      </c>
      <c r="Q19" s="1098"/>
      <c r="R19" s="1205" t="n">
        <v>0</v>
      </c>
      <c r="S19" s="1206" t="n">
        <f aca="false">+ROUND(+'TRIAL-BALANCE'!T187+'TRIAL-BALANCE'!AA187+'TRIAL-BALANCE'!AH187,2)</f>
        <v>0</v>
      </c>
      <c r="T19" s="601"/>
      <c r="U19" s="134"/>
      <c r="V19" s="134"/>
      <c r="W19" s="134"/>
      <c r="X19" s="134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1</v>
      </c>
      <c r="L20" s="1212" t="str">
        <f aca="false">+LEFT(H12,6)</f>
        <v>31 мар</v>
      </c>
      <c r="M20" s="329"/>
      <c r="N20" s="1213" t="str">
        <f aca="false">+IF($L$20="31 дек","IV",+IF($L$20="30 сеп","III",+IF($L$20="30 юни","II",+IF($L$20="31 мар","I",0))))</f>
        <v>I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4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4"/>
      <c r="V20" s="134"/>
      <c r="W20" s="134"/>
      <c r="X20" s="134"/>
    </row>
    <row r="21" customFormat="false" ht="20.25" hidden="false" customHeight="true" outlineLevel="0" collapsed="false">
      <c r="A21" s="1170" t="s">
        <v>1508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9"/>
      <c r="N21" s="1217"/>
      <c r="O21" s="1175"/>
      <c r="P21" s="1176"/>
      <c r="Q21" s="134"/>
      <c r="R21" s="1218"/>
      <c r="S21" s="1219"/>
      <c r="T21" s="601"/>
      <c r="U21" s="134"/>
      <c r="V21" s="134"/>
      <c r="W21" s="134"/>
      <c r="X21" s="134"/>
    </row>
    <row r="22" customFormat="false" ht="15.75" hidden="false" customHeight="true" outlineLevel="0" collapsed="false">
      <c r="A22" s="1179"/>
      <c r="B22" s="782" t="s">
        <v>1509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9"/>
      <c r="N22" s="1182" t="n">
        <v>4570</v>
      </c>
      <c r="O22" s="1222" t="n">
        <f aca="false">+ROUND(SUM(O23:O24),2)</f>
        <v>0</v>
      </c>
      <c r="P22" s="1223" t="n">
        <v>0</v>
      </c>
      <c r="Q22" s="134"/>
      <c r="R22" s="1222" t="n">
        <f aca="false">+ROUND(SUM(R23:R24),2)</f>
        <v>0</v>
      </c>
      <c r="S22" s="1223" t="n">
        <v>0</v>
      </c>
      <c r="T22" s="601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5" t="s">
        <v>1510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9"/>
      <c r="N23" s="330" t="n">
        <v>4571</v>
      </c>
      <c r="O23" s="1225"/>
      <c r="P23" s="433" t="n">
        <v>0</v>
      </c>
      <c r="Q23" s="134"/>
      <c r="R23" s="1225"/>
      <c r="S23" s="433" t="n">
        <v>0</v>
      </c>
      <c r="T23" s="601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8" t="s">
        <v>1511</v>
      </c>
      <c r="C24" s="472"/>
      <c r="D24" s="1050"/>
      <c r="E24" s="1050"/>
      <c r="F24" s="1050"/>
      <c r="G24" s="1050"/>
      <c r="H24" s="1050"/>
      <c r="I24" s="1050"/>
      <c r="J24" s="1050"/>
      <c r="K24" s="1050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601"/>
      <c r="U24" s="134"/>
      <c r="V24" s="134"/>
      <c r="W24" s="134"/>
      <c r="X24" s="134"/>
    </row>
    <row r="25" customFormat="false" ht="15.75" hidden="false" customHeight="true" outlineLevel="0" collapsed="false">
      <c r="A25" s="1191"/>
      <c r="B25" s="804" t="s">
        <v>1512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9"/>
      <c r="N25" s="1194" t="n">
        <v>4580</v>
      </c>
      <c r="O25" s="1228"/>
      <c r="P25" s="1229" t="n">
        <v>0</v>
      </c>
      <c r="Q25" s="134"/>
      <c r="R25" s="1228"/>
      <c r="S25" s="1229" t="n">
        <v>0</v>
      </c>
      <c r="T25" s="601"/>
      <c r="U25" s="134"/>
      <c r="V25" s="134"/>
      <c r="W25" s="134"/>
      <c r="X25" s="134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9"/>
      <c r="N26" s="1202"/>
      <c r="O26" s="1203"/>
      <c r="P26" s="518"/>
      <c r="Q26" s="134"/>
      <c r="R26" s="1203"/>
      <c r="S26" s="518"/>
      <c r="T26" s="601"/>
      <c r="U26" s="134"/>
      <c r="V26" s="134"/>
      <c r="W26" s="134"/>
      <c r="X26" s="134"/>
    </row>
    <row r="27" customFormat="false" ht="17.25" hidden="false" customHeight="true" outlineLevel="0" collapsed="false">
      <c r="A27" s="1060" t="s">
        <v>1513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9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0</v>
      </c>
      <c r="S27" s="1232" t="n">
        <v>0</v>
      </c>
      <c r="T27" s="601"/>
      <c r="U27" s="134"/>
      <c r="V27" s="134"/>
      <c r="W27" s="134"/>
      <c r="X27" s="134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9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4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4"/>
      <c r="V28" s="134"/>
      <c r="W28" s="134"/>
      <c r="X28" s="134"/>
    </row>
    <row r="29" customFormat="false" ht="19.5" hidden="false" customHeight="true" outlineLevel="0" collapsed="false">
      <c r="A29" s="1170" t="s">
        <v>1514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9"/>
      <c r="N29" s="1174"/>
      <c r="O29" s="1175"/>
      <c r="P29" s="1176"/>
      <c r="Q29" s="134"/>
      <c r="R29" s="1218"/>
      <c r="S29" s="1219"/>
      <c r="T29" s="601"/>
      <c r="U29" s="134"/>
      <c r="V29" s="134"/>
      <c r="W29" s="134"/>
      <c r="X29" s="134"/>
    </row>
    <row r="30" customFormat="false" ht="15.75" hidden="false" customHeight="true" outlineLevel="0" collapsed="false">
      <c r="A30" s="1179"/>
      <c r="B30" s="1238" t="s">
        <v>1515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9"/>
      <c r="N30" s="1182" t="n">
        <v>4710</v>
      </c>
      <c r="O30" s="1240"/>
      <c r="P30" s="1223" t="n">
        <v>0</v>
      </c>
      <c r="Q30" s="134"/>
      <c r="R30" s="1240"/>
      <c r="S30" s="1223" t="n">
        <v>0</v>
      </c>
      <c r="T30" s="601"/>
      <c r="U30" s="134"/>
      <c r="V30" s="134"/>
      <c r="W30" s="134"/>
      <c r="X30" s="134"/>
    </row>
    <row r="31" customFormat="false" ht="15.75" hidden="false" customHeight="true" outlineLevel="0" collapsed="false">
      <c r="A31" s="1191"/>
      <c r="B31" s="1241" t="s">
        <v>1516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9"/>
      <c r="N31" s="1194" t="n">
        <v>4720</v>
      </c>
      <c r="O31" s="1228"/>
      <c r="P31" s="1229" t="n">
        <v>0</v>
      </c>
      <c r="Q31" s="134"/>
      <c r="R31" s="1228"/>
      <c r="S31" s="1229" t="n">
        <v>0</v>
      </c>
      <c r="T31" s="601"/>
      <c r="U31" s="134"/>
      <c r="V31" s="134"/>
      <c r="W31" s="134"/>
      <c r="X31" s="134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9"/>
      <c r="N32" s="1202"/>
      <c r="O32" s="1203"/>
      <c r="P32" s="518"/>
      <c r="Q32" s="134"/>
      <c r="R32" s="1203"/>
      <c r="S32" s="518"/>
      <c r="T32" s="601"/>
      <c r="U32" s="134"/>
      <c r="V32" s="134"/>
      <c r="W32" s="134"/>
      <c r="X32" s="134"/>
    </row>
    <row r="33" customFormat="false" ht="16.5" hidden="false" customHeight="false" outlineLevel="0" collapsed="false">
      <c r="A33" s="1060" t="s">
        <v>1517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9"/>
      <c r="N33" s="1230" t="n">
        <v>4547</v>
      </c>
      <c r="O33" s="1231" t="n">
        <f aca="false">+ROUND(+'TRIAL-BALANCE'!O189+'TRIAL-BALANCE'!V188+'TRIAL-BALANCE'!AC189,2)</f>
        <v>0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0</v>
      </c>
      <c r="S33" s="1232" t="n">
        <v>0</v>
      </c>
      <c r="T33" s="601"/>
      <c r="U33" s="134"/>
      <c r="V33" s="134"/>
      <c r="W33" s="134"/>
      <c r="X33" s="134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9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4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4"/>
      <c r="V34" s="134"/>
      <c r="W34" s="134"/>
      <c r="X34" s="134"/>
    </row>
    <row r="35" customFormat="false" ht="20.25" hidden="false" customHeight="true" outlineLevel="0" collapsed="false">
      <c r="A35" s="1170" t="s">
        <v>1518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9"/>
      <c r="N35" s="1217"/>
      <c r="O35" s="1175"/>
      <c r="P35" s="1176"/>
      <c r="Q35" s="134"/>
      <c r="R35" s="1218"/>
      <c r="S35" s="1219"/>
      <c r="T35" s="601"/>
      <c r="U35" s="134"/>
      <c r="V35" s="134"/>
      <c r="W35" s="134"/>
      <c r="X35" s="134"/>
    </row>
    <row r="36" customFormat="false" ht="15.75" hidden="false" customHeight="true" outlineLevel="0" collapsed="false">
      <c r="A36" s="1179"/>
      <c r="B36" s="782" t="s">
        <v>1519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9"/>
      <c r="N36" s="1182" t="n">
        <v>4810</v>
      </c>
      <c r="O36" s="1183" t="n">
        <v>0</v>
      </c>
      <c r="P36" s="1243"/>
      <c r="Q36" s="134"/>
      <c r="R36" s="1183" t="n">
        <v>0</v>
      </c>
      <c r="S36" s="1243"/>
      <c r="T36" s="601"/>
      <c r="U36" s="134"/>
      <c r="V36" s="134"/>
      <c r="W36" s="134"/>
      <c r="X36" s="134"/>
    </row>
    <row r="37" customFormat="false" ht="15.75" hidden="false" customHeight="true" outlineLevel="0" collapsed="false">
      <c r="A37" s="1191"/>
      <c r="B37" s="804" t="s">
        <v>1520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9"/>
      <c r="N37" s="1194" t="n">
        <v>4820</v>
      </c>
      <c r="O37" s="1195" t="n">
        <v>0</v>
      </c>
      <c r="P37" s="1196"/>
      <c r="Q37" s="134"/>
      <c r="R37" s="1195" t="n">
        <v>0</v>
      </c>
      <c r="S37" s="1196"/>
      <c r="T37" s="601"/>
      <c r="U37" s="134"/>
      <c r="V37" s="134"/>
      <c r="W37" s="134"/>
      <c r="X37" s="134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9"/>
      <c r="N38" s="1202"/>
      <c r="O38" s="1203"/>
      <c r="P38" s="518"/>
      <c r="Q38" s="134"/>
      <c r="R38" s="1203"/>
      <c r="S38" s="518"/>
      <c r="T38" s="601"/>
      <c r="U38" s="134"/>
      <c r="V38" s="134"/>
      <c r="W38" s="134"/>
      <c r="X38" s="134"/>
    </row>
    <row r="39" customFormat="false" ht="17.25" hidden="false" customHeight="true" outlineLevel="0" collapsed="false">
      <c r="A39" s="1060" t="s">
        <v>1521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9"/>
      <c r="N39" s="1204" t="n">
        <v>4548</v>
      </c>
      <c r="O39" s="1205" t="n">
        <v>0</v>
      </c>
      <c r="P39" s="1206" t="n">
        <f aca="false">+ROUND(+'TRIAL-BALANCE'!P190+'TRIAL-BALANCE'!W190+'TRIAL-BALANCE'!AD190,2)</f>
        <v>0</v>
      </c>
      <c r="Q39" s="1098"/>
      <c r="R39" s="1205" t="n">
        <v>0</v>
      </c>
      <c r="S39" s="1206" t="n">
        <f aca="false">+ROUND(+'TRIAL-BALANCE'!T190+'TRIAL-BALANCE'!AA190+'TRIAL-BALANCE'!AH190,2)</f>
        <v>0</v>
      </c>
      <c r="T39" s="601"/>
      <c r="U39" s="134"/>
      <c r="V39" s="134"/>
      <c r="W39" s="134"/>
      <c r="X39" s="134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9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4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4"/>
      <c r="V40" s="134"/>
      <c r="W40" s="134"/>
      <c r="X40" s="134"/>
    </row>
    <row r="41" customFormat="false" ht="19.5" hidden="false" customHeight="true" outlineLevel="0" collapsed="false">
      <c r="A41" s="1170" t="s">
        <v>1522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9"/>
      <c r="N41" s="1174"/>
      <c r="O41" s="1175"/>
      <c r="P41" s="1176"/>
      <c r="Q41" s="134"/>
      <c r="R41" s="1218"/>
      <c r="S41" s="1219"/>
      <c r="T41" s="601"/>
      <c r="U41" s="134"/>
      <c r="V41" s="134"/>
      <c r="W41" s="134"/>
      <c r="X41" s="134"/>
    </row>
    <row r="42" customFormat="false" ht="15.75" hidden="false" customHeight="true" outlineLevel="0" collapsed="false">
      <c r="A42" s="1179"/>
      <c r="B42" s="1238" t="s">
        <v>1523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9"/>
      <c r="N42" s="1182" t="n">
        <v>4310</v>
      </c>
      <c r="O42" s="1222" t="n">
        <f aca="false">+ROUND(SUM(O43:O44),2)</f>
        <v>0</v>
      </c>
      <c r="P42" s="1223" t="n">
        <v>0</v>
      </c>
      <c r="Q42" s="134"/>
      <c r="R42" s="1222" t="n">
        <f aca="false">+ROUND(SUM(R43:R44),2)</f>
        <v>0</v>
      </c>
      <c r="S42" s="1223" t="n">
        <v>0</v>
      </c>
      <c r="T42" s="601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5" t="s">
        <v>1524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9"/>
      <c r="N43" s="330" t="s">
        <v>1525</v>
      </c>
      <c r="O43" s="1225"/>
      <c r="P43" s="433" t="n">
        <v>0</v>
      </c>
      <c r="Q43" s="134"/>
      <c r="R43" s="1225"/>
      <c r="S43" s="433" t="n">
        <v>0</v>
      </c>
      <c r="T43" s="601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8" t="s">
        <v>1526</v>
      </c>
      <c r="C44" s="472"/>
      <c r="D44" s="1050"/>
      <c r="E44" s="1050"/>
      <c r="F44" s="1050"/>
      <c r="G44" s="1050"/>
      <c r="H44" s="1050"/>
      <c r="I44" s="1050"/>
      <c r="J44" s="1050"/>
      <c r="K44" s="1050"/>
      <c r="L44" s="396"/>
      <c r="M44" s="329"/>
      <c r="N44" s="355" t="s">
        <v>1527</v>
      </c>
      <c r="O44" s="392"/>
      <c r="P44" s="369" t="n">
        <v>0</v>
      </c>
      <c r="Q44" s="134"/>
      <c r="R44" s="392"/>
      <c r="S44" s="369" t="n">
        <v>0</v>
      </c>
      <c r="T44" s="601"/>
      <c r="U44" s="134"/>
      <c r="V44" s="134"/>
      <c r="W44" s="134"/>
      <c r="X44" s="134"/>
    </row>
    <row r="45" customFormat="false" ht="15.75" hidden="false" customHeight="true" outlineLevel="0" collapsed="false">
      <c r="A45" s="1191"/>
      <c r="B45" s="1241" t="s">
        <v>1528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9"/>
      <c r="N45" s="1194" t="n">
        <v>4320</v>
      </c>
      <c r="O45" s="1244" t="n">
        <f aca="false">+ROUND(SUM(O46:O47),2)</f>
        <v>0</v>
      </c>
      <c r="P45" s="1229" t="n">
        <v>0</v>
      </c>
      <c r="Q45" s="134"/>
      <c r="R45" s="1244" t="n">
        <f aca="false">+ROUND(SUM(R46:R47),2)</f>
        <v>0</v>
      </c>
      <c r="S45" s="1229" t="n">
        <v>0</v>
      </c>
      <c r="T45" s="601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5" t="s">
        <v>1529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9"/>
      <c r="N46" s="1249" t="s">
        <v>1530</v>
      </c>
      <c r="O46" s="1250"/>
      <c r="P46" s="1251" t="n">
        <v>0</v>
      </c>
      <c r="Q46" s="134"/>
      <c r="R46" s="1250"/>
      <c r="S46" s="1251" t="n">
        <v>0</v>
      </c>
      <c r="T46" s="601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52" t="s">
        <v>1531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9"/>
      <c r="N47" s="1256" t="s">
        <v>1532</v>
      </c>
      <c r="O47" s="1257"/>
      <c r="P47" s="1258" t="n">
        <v>0</v>
      </c>
      <c r="Q47" s="134"/>
      <c r="R47" s="1257"/>
      <c r="S47" s="1258" t="n">
        <v>0</v>
      </c>
      <c r="T47" s="601"/>
      <c r="U47" s="134"/>
      <c r="V47" s="134"/>
      <c r="W47" s="134"/>
      <c r="X47" s="134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9"/>
      <c r="N48" s="1259"/>
      <c r="O48" s="1260"/>
      <c r="P48" s="1261"/>
      <c r="Q48" s="134"/>
      <c r="R48" s="1260"/>
      <c r="S48" s="1261"/>
      <c r="T48" s="601"/>
      <c r="U48" s="134"/>
      <c r="V48" s="134"/>
      <c r="W48" s="134"/>
      <c r="X48" s="134"/>
    </row>
    <row r="49" customFormat="false" ht="16.5" hidden="false" customHeight="false" outlineLevel="0" collapsed="false">
      <c r="A49" s="1060" t="s">
        <v>1533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9"/>
      <c r="N49" s="1230" t="n">
        <v>4309</v>
      </c>
      <c r="O49" s="1231" t="n">
        <f aca="false">+ROUND(SUM(O50:O51),2)</f>
        <v>82826.97</v>
      </c>
      <c r="P49" s="1232" t="n">
        <f aca="false">+ROUND(P42+P45,2)</f>
        <v>0</v>
      </c>
      <c r="Q49" s="1098"/>
      <c r="R49" s="1231" t="n">
        <f aca="false">+ROUND(SUM(R50:R51),2)</f>
        <v>96135.36</v>
      </c>
      <c r="S49" s="1232" t="n">
        <v>0</v>
      </c>
      <c r="T49" s="601"/>
      <c r="U49" s="134"/>
      <c r="V49" s="134"/>
      <c r="W49" s="134"/>
      <c r="X49" s="134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4</v>
      </c>
      <c r="F50" s="1265"/>
      <c r="G50" s="1265"/>
      <c r="H50" s="1265"/>
      <c r="I50" s="1265"/>
      <c r="J50" s="1265"/>
      <c r="K50" s="1265"/>
      <c r="L50" s="1266"/>
      <c r="M50" s="329"/>
      <c r="N50" s="330" t="n">
        <v>4301</v>
      </c>
      <c r="O50" s="1267" t="n">
        <f aca="false">+ROUND(+'TRIAL-BALANCE'!O148+'TRIAL-BALANCE'!V148+'TRIAL-BALANCE'!AC148,2)</f>
        <v>82826.97</v>
      </c>
      <c r="P50" s="1268" t="n">
        <f aca="false">+IF(+ROUND(O50,2)=ROUND(O43+O46,2),0,+IF(AND($N20="IV",$K20=1),"ГРЕШКА - НЕРАВНЕНИ СУМИ!",0))</f>
        <v>0</v>
      </c>
      <c r="Q50" s="134"/>
      <c r="R50" s="1267" t="n">
        <f aca="false">+ROUND(+'TRIAL-BALANCE'!S148+'TRIAL-BALANCE'!Z148+'TRIAL-BALANCE'!AG148,2)</f>
        <v>96135.36</v>
      </c>
      <c r="S50" s="1268" t="n">
        <f aca="false">+IF(+ROUND(R50,2)=ROUND(R43+R46,2),0,+IF(AND($N20="IV",$K20=1),"ГРЕШКА - НЕРАВНЕНИ СУМИ!",0))</f>
        <v>0</v>
      </c>
      <c r="T50" s="601"/>
      <c r="U50" s="134"/>
      <c r="V50" s="134"/>
      <c r="W50" s="134"/>
      <c r="X50" s="134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5</v>
      </c>
      <c r="F51" s="1254"/>
      <c r="G51" s="1254"/>
      <c r="H51" s="1254"/>
      <c r="I51" s="1254"/>
      <c r="J51" s="1254"/>
      <c r="K51" s="1254"/>
      <c r="L51" s="1255"/>
      <c r="M51" s="329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4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4"/>
      <c r="V51" s="134"/>
      <c r="W51" s="134"/>
      <c r="X51" s="134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9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4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4"/>
      <c r="V52" s="134"/>
      <c r="W52" s="134"/>
      <c r="X52" s="134"/>
    </row>
    <row r="53" customFormat="false" ht="20.25" hidden="false" customHeight="true" outlineLevel="0" collapsed="false">
      <c r="A53" s="1170" t="s">
        <v>1536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9"/>
      <c r="N53" s="1217"/>
      <c r="O53" s="1175"/>
      <c r="P53" s="1176"/>
      <c r="Q53" s="134"/>
      <c r="R53" s="1218"/>
      <c r="S53" s="1219"/>
      <c r="T53" s="601"/>
      <c r="U53" s="134"/>
      <c r="V53" s="134"/>
      <c r="W53" s="134"/>
      <c r="X53" s="134"/>
    </row>
    <row r="54" customFormat="false" ht="15.75" hidden="false" customHeight="true" outlineLevel="0" collapsed="false">
      <c r="A54" s="1179"/>
      <c r="B54" s="1238" t="s">
        <v>1537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9"/>
      <c r="N54" s="1182" t="n">
        <v>4317</v>
      </c>
      <c r="O54" s="1183" t="n">
        <v>0</v>
      </c>
      <c r="P54" s="1184" t="n">
        <f aca="false">+ROUND(SUM(P55:P56),2)</f>
        <v>0</v>
      </c>
      <c r="Q54" s="134"/>
      <c r="R54" s="1183" t="n">
        <v>0</v>
      </c>
      <c r="S54" s="1184" t="n">
        <f aca="false">+ROUND(SUM(S55:S56),2)</f>
        <v>0</v>
      </c>
      <c r="T54" s="601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5" t="s">
        <v>1538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9"/>
      <c r="N55" s="330" t="s">
        <v>1539</v>
      </c>
      <c r="O55" s="452" t="n">
        <v>0</v>
      </c>
      <c r="P55" s="1187"/>
      <c r="Q55" s="134"/>
      <c r="R55" s="452" t="n">
        <v>0</v>
      </c>
      <c r="S55" s="1187"/>
      <c r="T55" s="601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5" t="s">
        <v>1540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9"/>
      <c r="N56" s="355" t="s">
        <v>1541</v>
      </c>
      <c r="O56" s="366" t="n">
        <v>0</v>
      </c>
      <c r="P56" s="1190"/>
      <c r="Q56" s="134"/>
      <c r="R56" s="366" t="n">
        <v>0</v>
      </c>
      <c r="S56" s="1190"/>
      <c r="T56" s="601"/>
      <c r="U56" s="134"/>
      <c r="V56" s="134"/>
      <c r="W56" s="134"/>
      <c r="X56" s="134"/>
    </row>
    <row r="57" customFormat="false" ht="15.75" hidden="false" customHeight="true" outlineLevel="0" collapsed="false">
      <c r="A57" s="1191"/>
      <c r="B57" s="1241" t="s">
        <v>1542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9"/>
      <c r="N57" s="1194" t="n">
        <v>4318</v>
      </c>
      <c r="O57" s="1195" t="n">
        <v>0</v>
      </c>
      <c r="P57" s="1278" t="n">
        <f aca="false">+ROUND(SUM(P58:P59),2)</f>
        <v>0</v>
      </c>
      <c r="Q57" s="134"/>
      <c r="R57" s="1195" t="n">
        <v>0</v>
      </c>
      <c r="S57" s="1278" t="n">
        <f aca="false">+ROUND(SUM(S58:S59),2)</f>
        <v>0</v>
      </c>
      <c r="T57" s="601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5" t="s">
        <v>1543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9"/>
      <c r="N58" s="330" t="s">
        <v>1544</v>
      </c>
      <c r="O58" s="452" t="n">
        <v>0</v>
      </c>
      <c r="P58" s="1187"/>
      <c r="Q58" s="134"/>
      <c r="R58" s="452" t="n">
        <v>0</v>
      </c>
      <c r="S58" s="1187"/>
      <c r="T58" s="601"/>
      <c r="U58" s="134"/>
      <c r="V58" s="134"/>
      <c r="W58" s="134"/>
      <c r="X58" s="134"/>
    </row>
    <row r="59" customFormat="false" ht="15.75" hidden="false" customHeight="true" outlineLevel="0" collapsed="false">
      <c r="A59" s="1279"/>
      <c r="B59" s="1252" t="s">
        <v>1545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9"/>
      <c r="N59" s="355" t="s">
        <v>1546</v>
      </c>
      <c r="O59" s="1281" t="n">
        <v>0</v>
      </c>
      <c r="P59" s="1282"/>
      <c r="Q59" s="134"/>
      <c r="R59" s="1281" t="n">
        <v>0</v>
      </c>
      <c r="S59" s="1282"/>
      <c r="T59" s="601"/>
      <c r="U59" s="134"/>
      <c r="V59" s="134"/>
      <c r="W59" s="134"/>
      <c r="X59" s="134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9"/>
      <c r="N60" s="1202"/>
      <c r="O60" s="1260"/>
      <c r="P60" s="1261"/>
      <c r="Q60" s="134"/>
      <c r="R60" s="1260"/>
      <c r="S60" s="1261"/>
      <c r="T60" s="601"/>
      <c r="U60" s="134"/>
      <c r="V60" s="134"/>
      <c r="W60" s="134"/>
      <c r="X60" s="134"/>
    </row>
    <row r="61" customFormat="false" ht="17.25" hidden="false" customHeight="true" outlineLevel="0" collapsed="false">
      <c r="A61" s="1060" t="s">
        <v>1547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9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4"/>
      <c r="V61" s="134"/>
      <c r="W61" s="134"/>
      <c r="X61" s="134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8</v>
      </c>
      <c r="F62" s="1265"/>
      <c r="G62" s="1265"/>
      <c r="H62" s="1265"/>
      <c r="I62" s="1265"/>
      <c r="J62" s="1265"/>
      <c r="K62" s="1265"/>
      <c r="L62" s="1266"/>
      <c r="M62" s="329"/>
      <c r="N62" s="330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4"/>
      <c r="R62" s="1283" t="n">
        <v>0</v>
      </c>
      <c r="S62" s="1284" t="n">
        <f aca="false">+ROUND(+'TRIAL-BALANCE'!T150+'TRIAL-BALANCE'!AA150+'TRIAL-BALANCE'!AH150,2)</f>
        <v>0</v>
      </c>
      <c r="T62" s="601"/>
      <c r="U62" s="134"/>
      <c r="V62" s="134"/>
      <c r="W62" s="134"/>
      <c r="X62" s="134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49</v>
      </c>
      <c r="F63" s="1254"/>
      <c r="G63" s="1254"/>
      <c r="H63" s="1254"/>
      <c r="I63" s="1254"/>
      <c r="J63" s="1254"/>
      <c r="K63" s="1254"/>
      <c r="L63" s="1255"/>
      <c r="M63" s="329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4"/>
      <c r="R63" s="1281" t="n">
        <v>0</v>
      </c>
      <c r="S63" s="1285" t="n">
        <f aca="false">+ROUND(+'TRIAL-BALANCE'!T151+'TRIAL-BALANCE'!AA151+'TRIAL-BALANCE'!AH151,2)</f>
        <v>0</v>
      </c>
      <c r="T63" s="601"/>
      <c r="U63" s="134"/>
      <c r="V63" s="134"/>
      <c r="W63" s="134"/>
      <c r="X63" s="134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9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4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4"/>
      <c r="V64" s="134"/>
      <c r="W64" s="134"/>
      <c r="X64" s="134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9"/>
      <c r="N65" s="1174"/>
      <c r="O65" s="1293"/>
      <c r="P65" s="1219"/>
      <c r="Q65" s="134"/>
      <c r="R65" s="1218"/>
      <c r="S65" s="1219"/>
      <c r="T65" s="601"/>
      <c r="U65" s="134"/>
      <c r="V65" s="134"/>
      <c r="W65" s="134"/>
      <c r="X65" s="134"/>
    </row>
    <row r="66" customFormat="false" ht="17.25" hidden="false" customHeight="true" outlineLevel="0" collapsed="false">
      <c r="A66" s="1060" t="s">
        <v>1550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9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19</v>
      </c>
      <c r="V66" s="1296" t="s">
        <v>1551</v>
      </c>
      <c r="W66" s="134"/>
      <c r="X66" s="134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4"/>
      <c r="V67" s="134"/>
      <c r="W67" s="134"/>
      <c r="X67" s="134"/>
    </row>
    <row r="68" s="127" customFormat="true" ht="15.75" hidden="false" customHeight="false" outlineLevel="0" collapsed="false">
      <c r="A68" s="1085"/>
      <c r="B68" s="1078" t="s">
        <v>1552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0</v>
      </c>
      <c r="P68" s="601"/>
      <c r="Q68" s="134"/>
      <c r="R68" s="1304" t="n">
        <f aca="false">IF($K20=1,+ROUND(+R43+R44,2),0)</f>
        <v>0</v>
      </c>
      <c r="S68" s="601"/>
      <c r="T68" s="601"/>
      <c r="U68" s="1304" t="n">
        <f aca="false">IF($K$20=1,+R68-O68,0)</f>
        <v>0</v>
      </c>
      <c r="V68" s="601"/>
      <c r="W68" s="601"/>
      <c r="X68" s="601"/>
    </row>
    <row r="69" s="127" customFormat="true" ht="15.75" hidden="false" customHeight="false" outlineLevel="0" collapsed="false">
      <c r="A69" s="1085"/>
      <c r="B69" s="1086"/>
      <c r="C69" s="1087" t="s">
        <v>1553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4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7"/>
      <c r="N70" s="347"/>
      <c r="O70" s="601"/>
      <c r="P70" s="601"/>
      <c r="Q70" s="134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4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0</v>
      </c>
      <c r="P71" s="601"/>
      <c r="Q71" s="1092"/>
      <c r="R71" s="1304" t="n">
        <f aca="false">IF($K20=1,+ROUND(+R22+R30+R66,2),0)</f>
        <v>0</v>
      </c>
      <c r="S71" s="1098"/>
      <c r="T71" s="601"/>
      <c r="U71" s="1304" t="n">
        <f aca="false">IF($K$20=1,+R71-O71,0)</f>
        <v>0</v>
      </c>
      <c r="V71" s="1098"/>
      <c r="W71" s="134"/>
      <c r="X71" s="134"/>
    </row>
    <row r="72" s="127" customFormat="true" ht="15.75" hidden="false" customHeight="false" outlineLevel="0" collapsed="false">
      <c r="A72" s="1085"/>
      <c r="B72" s="1086"/>
      <c r="C72" s="1087" t="s">
        <v>1553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4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7" customFormat="true" ht="15.75" hidden="false" customHeight="false" outlineLevel="0" collapsed="false">
      <c r="A74" s="1085"/>
      <c r="B74" s="1078" t="s">
        <v>1555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0</v>
      </c>
      <c r="P74" s="601"/>
      <c r="Q74" s="134"/>
      <c r="R74" s="1304" t="n">
        <f aca="false">IF($K20=1,+ROUND(S14,2),0)</f>
        <v>0</v>
      </c>
      <c r="S74" s="601"/>
      <c r="T74" s="601"/>
      <c r="U74" s="1304" t="n">
        <f aca="false">IF($K$20=1,+R74-O74,0)</f>
        <v>0</v>
      </c>
      <c r="V74" s="601"/>
      <c r="W74" s="601"/>
      <c r="X74" s="601"/>
    </row>
    <row r="75" s="127" customFormat="true" ht="15.75" hidden="false" customHeight="false" outlineLevel="0" collapsed="false">
      <c r="A75" s="1085"/>
      <c r="B75" s="1086"/>
      <c r="C75" s="1087" t="s">
        <v>1553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4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7" customFormat="true" ht="15.75" hidden="false" customHeight="false" outlineLevel="0" collapsed="false">
      <c r="A77" s="1085"/>
      <c r="B77" s="1078" t="s">
        <v>1556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0</v>
      </c>
      <c r="P77" s="601"/>
      <c r="Q77" s="134"/>
      <c r="R77" s="1304" t="n">
        <f aca="false">IF($K20=1,+ROUND(+S36+S54+S66,2),0)</f>
        <v>0</v>
      </c>
      <c r="S77" s="601"/>
      <c r="T77" s="601"/>
      <c r="U77" s="1304" t="n">
        <f aca="false">IF($K$20=1,+R77-O77,0)</f>
        <v>0</v>
      </c>
      <c r="V77" s="601"/>
      <c r="W77" s="601"/>
      <c r="X77" s="601"/>
    </row>
    <row r="78" s="127" customFormat="true" ht="15.75" hidden="false" customHeight="false" outlineLevel="0" collapsed="false">
      <c r="A78" s="1085"/>
      <c r="B78" s="1086"/>
      <c r="C78" s="1087" t="s">
        <v>1553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4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7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8</v>
      </c>
      <c r="O80" s="1324" t="s">
        <v>1559</v>
      </c>
      <c r="P80" s="1325" t="n">
        <f aca="false">-ROUND(+(O68+O69)+(O71+O72)-(O74+O75)-(O77+O78),2)</f>
        <v>-0</v>
      </c>
      <c r="Q80" s="1092"/>
      <c r="R80" s="1324" t="s">
        <v>1559</v>
      </c>
      <c r="S80" s="1325" t="n">
        <f aca="false">-ROUND(+(R68+R69)+(R71+R72)-(R74+R75)-(R77+R78),2)</f>
        <v>-0</v>
      </c>
      <c r="T80" s="601"/>
      <c r="U80" s="1324" t="s">
        <v>1559</v>
      </c>
      <c r="V80" s="1325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4"/>
      <c r="V81" s="1326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5"/>
      <c r="B82" s="1078" t="s">
        <v>1560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0</v>
      </c>
      <c r="P82" s="1328" t="n">
        <f aca="false">+IF(++ROUND(P80,2)=+ROUND(P91,2),0,"неспазено изискване NA-BAL = NA-OPR")</f>
        <v>0</v>
      </c>
      <c r="Q82" s="134"/>
      <c r="R82" s="1304" t="n">
        <f aca="false">IF($K20=1,ROUND(+S16-R24,2)-(-S55)-IF(+ROUND(S36+S56+S66,2)&lt;+ROUND(+R30+R42+R61+R66,2),+ROUND(-S36-S56-S66+R30+R42+R61+R66,2),0),0)</f>
        <v>0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0</v>
      </c>
      <c r="V82" s="1328" t="n">
        <f aca="false">+IF(+ROUND(V80,2)=+ROUND(V91,2),0,"неспазено изискване NA-BAL = NA-OPR")</f>
        <v>0</v>
      </c>
      <c r="W82" s="134"/>
      <c r="X82" s="134"/>
    </row>
    <row r="83" s="127" customFormat="true" ht="15.75" hidden="false" customHeight="false" outlineLevel="0" collapsed="false">
      <c r="A83" s="1085"/>
      <c r="B83" s="1086"/>
      <c r="C83" s="1087" t="s">
        <v>1553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4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7"/>
      <c r="N84" s="347"/>
      <c r="O84" s="1330"/>
      <c r="P84" s="601"/>
      <c r="Q84" s="134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61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-0</v>
      </c>
      <c r="P85" s="601"/>
      <c r="Q85" s="134"/>
      <c r="R85" s="1304" t="n">
        <f aca="false">IF($K20=1,-ROUND(+S15-R23,2),0)</f>
        <v>-0</v>
      </c>
      <c r="S85" s="601"/>
      <c r="T85" s="601"/>
      <c r="U85" s="1304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75" hidden="false" customHeight="false" outlineLevel="0" collapsed="false">
      <c r="A86" s="1085"/>
      <c r="B86" s="1086"/>
      <c r="C86" s="1087" t="s">
        <v>1553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4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7"/>
      <c r="N87" s="347"/>
      <c r="O87" s="1330"/>
      <c r="P87" s="601"/>
      <c r="Q87" s="134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62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-0</v>
      </c>
      <c r="P88" s="601"/>
      <c r="Q88" s="134"/>
      <c r="R88" s="1304" t="n">
        <f aca="false">IF($K20=1,-IF(+ROUND(S36+S56+S66,2)&gt;+ROUND(+R30+R42+R61+R66,2),+ROUND(S36+S56+S66-R30-R42-R61-R66,2),0),0)</f>
        <v>-0</v>
      </c>
      <c r="S88" s="601"/>
      <c r="T88" s="601"/>
      <c r="U88" s="1304" t="n">
        <f aca="false">IF($K$20=1,+R88-O88,0)</f>
        <v>0</v>
      </c>
      <c r="V88" s="134"/>
      <c r="W88" s="134"/>
      <c r="X88" s="134"/>
    </row>
    <row r="89" s="127" customFormat="true" ht="15.75" hidden="false" customHeight="false" outlineLevel="0" collapsed="false">
      <c r="A89" s="1085"/>
      <c r="B89" s="1086"/>
      <c r="C89" s="1087" t="s">
        <v>1553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4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4"/>
      <c r="V90" s="134"/>
      <c r="W90" s="134"/>
      <c r="X90" s="134"/>
    </row>
    <row r="91" customFormat="false" ht="17.25" hidden="false" customHeight="true" outlineLevel="0" collapsed="false">
      <c r="A91" s="1085"/>
      <c r="B91" s="1297"/>
      <c r="C91" s="1317" t="s">
        <v>1563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4</v>
      </c>
      <c r="O91" s="1332" t="s">
        <v>1565</v>
      </c>
      <c r="P91" s="1325" t="n">
        <f aca="false">+ROUND(+(O82+O83)-(O85+O86)-(O88+O89),2)</f>
        <v>0</v>
      </c>
      <c r="Q91" s="134"/>
      <c r="R91" s="1332" t="s">
        <v>1565</v>
      </c>
      <c r="S91" s="1325" t="n">
        <f aca="false">+ROUND(+(R82+R83)-(R85+R86)-(R88+R89),2)</f>
        <v>0</v>
      </c>
      <c r="T91" s="601"/>
      <c r="U91" s="1332" t="s">
        <v>1565</v>
      </c>
      <c r="V91" s="1325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9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4"/>
      <c r="V92" s="1326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9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4"/>
      <c r="V93" s="1328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9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4"/>
      <c r="V94" s="1329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9"/>
      <c r="N95" s="1300"/>
      <c r="O95" s="1333" t="s">
        <v>1566</v>
      </c>
      <c r="P95" s="1334" t="n">
        <f aca="false">+E8-1</f>
        <v>2018</v>
      </c>
      <c r="Q95" s="1092"/>
      <c r="R95" s="1327"/>
      <c r="S95" s="1335"/>
      <c r="T95" s="601"/>
      <c r="U95" s="134"/>
      <c r="V95" s="1329" t="n">
        <f aca="false">+IF(+ROUND(V92,2)=+ROUND(V81,2),0,"ПРОМЕНИ ВЪВЕДЕНИТЕ КОРЕКТИВИ!")</f>
        <v>0</v>
      </c>
      <c r="W95" s="134"/>
      <c r="X95" s="134"/>
    </row>
    <row r="96" s="127" customFormat="true" ht="15.75" hidden="false" customHeight="false" outlineLevel="0" collapsed="false">
      <c r="A96" s="134"/>
      <c r="B96" s="1336" t="n">
        <f aca="false">+E8-1</f>
        <v>2018</v>
      </c>
      <c r="C96" s="1336"/>
      <c r="D96" s="1337" t="s">
        <v>1567</v>
      </c>
      <c r="E96" s="1337"/>
      <c r="F96" s="1337"/>
      <c r="G96" s="1338" t="n">
        <f aca="false">+E8-1</f>
        <v>2018</v>
      </c>
      <c r="H96" s="1339" t="s">
        <v>1568</v>
      </c>
      <c r="I96" s="1339"/>
      <c r="J96" s="1339"/>
      <c r="K96" s="1339"/>
      <c r="L96" s="1340"/>
      <c r="M96" s="134"/>
      <c r="N96" s="1300"/>
      <c r="O96" s="1341" t="n">
        <f aca="false">+E8-1</f>
        <v>2018</v>
      </c>
      <c r="P96" s="1340" t="s">
        <v>1569</v>
      </c>
      <c r="Q96" s="1092"/>
      <c r="R96" s="1342" t="n">
        <f aca="false">+E8-1</f>
        <v>2018</v>
      </c>
      <c r="S96" s="1343" t="n">
        <f aca="false">+E8</f>
        <v>2019</v>
      </c>
      <c r="T96" s="601"/>
      <c r="U96" s="1344" t="n">
        <f aca="false">+E8-1</f>
        <v>2018</v>
      </c>
      <c r="V96" s="1345" t="s">
        <v>1551</v>
      </c>
      <c r="W96" s="601"/>
      <c r="X96" s="601"/>
    </row>
    <row r="97" s="127" customFormat="true" ht="15.75" hidden="false" customHeight="false" outlineLevel="0" collapsed="false">
      <c r="A97" s="134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4"/>
      <c r="M97" s="567"/>
      <c r="N97" s="1300"/>
      <c r="O97" s="1327"/>
      <c r="P97" s="1335"/>
      <c r="Q97" s="1092"/>
      <c r="R97" s="1327"/>
      <c r="S97" s="1335"/>
      <c r="T97" s="601"/>
      <c r="U97" s="134"/>
      <c r="V97" s="134"/>
      <c r="W97" s="601"/>
      <c r="X97" s="601"/>
    </row>
    <row r="98" s="127" customFormat="true" ht="15.75" hidden="false" customHeight="false" outlineLevel="0" collapsed="false">
      <c r="A98" s="134"/>
      <c r="B98" s="1078" t="s">
        <v>1552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/>
      <c r="P98" s="601"/>
      <c r="Q98" s="1092"/>
      <c r="R98" s="1347" t="n">
        <f aca="false">+O68</f>
        <v>0</v>
      </c>
      <c r="S98" s="601"/>
      <c r="T98" s="601"/>
      <c r="U98" s="1348" t="n">
        <f aca="false">IF($K$20=1,+R98-O98,0)</f>
        <v>0</v>
      </c>
      <c r="V98" s="1084"/>
      <c r="W98" s="601"/>
      <c r="X98" s="601"/>
    </row>
    <row r="99" s="127" customFormat="true" ht="15.75" hidden="false" customHeight="false" outlineLevel="0" collapsed="false">
      <c r="A99" s="134"/>
      <c r="B99" s="1349" t="n">
        <f aca="false">+E8-1</f>
        <v>2018</v>
      </c>
      <c r="C99" s="1087" t="s">
        <v>1553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7" customFormat="true" ht="1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7"/>
      <c r="N100" s="347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7" customFormat="true" ht="15.75" hidden="false" customHeight="false" outlineLevel="0" collapsed="false">
      <c r="A101" s="134"/>
      <c r="B101" s="1078" t="s">
        <v>1554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/>
      <c r="P101" s="601"/>
      <c r="Q101" s="1092"/>
      <c r="R101" s="1348" t="n">
        <f aca="false">+O71</f>
        <v>0</v>
      </c>
      <c r="S101" s="601"/>
      <c r="T101" s="601"/>
      <c r="U101" s="1348" t="n">
        <f aca="false">IF($K$20=1,+R101-O101,0)</f>
        <v>0</v>
      </c>
      <c r="V101" s="1084"/>
      <c r="W101" s="601"/>
      <c r="X101" s="601"/>
    </row>
    <row r="102" s="127" customFormat="true" ht="15.75" hidden="false" customHeight="false" outlineLevel="0" collapsed="false">
      <c r="A102" s="134"/>
      <c r="B102" s="1349" t="n">
        <f aca="false">+E8-1</f>
        <v>2018</v>
      </c>
      <c r="C102" s="1087" t="s">
        <v>1553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7" customFormat="true" ht="15.75" hidden="false" customHeight="false" outlineLevel="0" collapsed="false">
      <c r="A103" s="134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7" customFormat="true" ht="15.75" hidden="false" customHeight="false" outlineLevel="0" collapsed="false">
      <c r="A104" s="134"/>
      <c r="B104" s="1078" t="s">
        <v>1555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/>
      <c r="P104" s="601"/>
      <c r="Q104" s="1092"/>
      <c r="R104" s="1348" t="n">
        <f aca="false">+O74</f>
        <v>0</v>
      </c>
      <c r="S104" s="601"/>
      <c r="T104" s="601"/>
      <c r="U104" s="1348" t="n">
        <f aca="false">IF($K$20=1,+R104-O104,0)</f>
        <v>0</v>
      </c>
      <c r="V104" s="1084"/>
      <c r="W104" s="601"/>
      <c r="X104" s="601"/>
    </row>
    <row r="105" s="127" customFormat="true" ht="15.75" hidden="false" customHeight="false" outlineLevel="0" collapsed="false">
      <c r="A105" s="134"/>
      <c r="B105" s="1349" t="n">
        <f aca="false">+E8-1</f>
        <v>2018</v>
      </c>
      <c r="C105" s="1087" t="s">
        <v>1553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7" customFormat="true" ht="15.75" hidden="false" customHeight="false" outlineLevel="0" collapsed="false">
      <c r="A106" s="134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7" customFormat="true" ht="15.75" hidden="false" customHeight="false" outlineLevel="0" collapsed="false">
      <c r="A107" s="134"/>
      <c r="B107" s="1078" t="s">
        <v>1556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/>
      <c r="P107" s="601"/>
      <c r="Q107" s="1092"/>
      <c r="R107" s="1348" t="n">
        <f aca="false">+O77</f>
        <v>0</v>
      </c>
      <c r="S107" s="601"/>
      <c r="T107" s="601"/>
      <c r="U107" s="1348" t="n">
        <f aca="false">IF($K$20=1,+R107-O107,0)</f>
        <v>0</v>
      </c>
      <c r="V107" s="1084"/>
      <c r="W107" s="601"/>
      <c r="X107" s="601"/>
    </row>
    <row r="108" s="127" customFormat="true" ht="15.75" hidden="false" customHeight="false" outlineLevel="0" collapsed="false">
      <c r="A108" s="134"/>
      <c r="B108" s="1349" t="n">
        <f aca="false">+E8-1</f>
        <v>2018</v>
      </c>
      <c r="C108" s="1087" t="s">
        <v>1553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7" customFormat="true" ht="15.75" hidden="false" customHeight="false" outlineLevel="0" collapsed="false">
      <c r="A109" s="134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7" customFormat="true" ht="16.5" hidden="false" customHeight="false" outlineLevel="0" collapsed="false">
      <c r="A110" s="134"/>
      <c r="B110" s="1297"/>
      <c r="C110" s="1351" t="s">
        <v>1570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18</v>
      </c>
      <c r="M110" s="1322"/>
      <c r="N110" s="1353" t="s">
        <v>1558</v>
      </c>
      <c r="O110" s="1324" t="s">
        <v>1559</v>
      </c>
      <c r="P110" s="1325" t="n">
        <f aca="false">-ROUND(+(O98+O99)+(O101+O102)-(O104+O105)-(O107+O108),2)</f>
        <v>-0</v>
      </c>
      <c r="Q110" s="1092"/>
      <c r="R110" s="1324" t="s">
        <v>1559</v>
      </c>
      <c r="S110" s="1325" t="n">
        <f aca="false">-ROUND(+(R98+R99)+(R101+R102)-(R104+R105)-(R107+R108),2)</f>
        <v>-0</v>
      </c>
      <c r="T110" s="601"/>
      <c r="U110" s="1324" t="s">
        <v>1559</v>
      </c>
      <c r="V110" s="1325" t="n">
        <f aca="false">-ROUND(+(U98+U99)+(U101+U102)-(U104+U105)-(U107+U108),2)</f>
        <v>-0</v>
      </c>
      <c r="W110" s="601"/>
      <c r="X110" s="601"/>
    </row>
    <row r="111" s="127" customFormat="true" ht="16.5" hidden="false" customHeight="false" outlineLevel="0" collapsed="false">
      <c r="A111" s="134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4"/>
      <c r="V111" s="1326" t="n">
        <f aca="false">+IF(+ROUND(V110,2)=+ROUND(V121,2),0,"НЕРАВНЕНИЕ!")</f>
        <v>0</v>
      </c>
      <c r="W111" s="601"/>
      <c r="X111" s="601"/>
    </row>
    <row r="112" s="127" customFormat="true" ht="15.75" hidden="false" customHeight="false" outlineLevel="0" collapsed="false">
      <c r="A112" s="134"/>
      <c r="B112" s="1078" t="s">
        <v>1560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/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0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0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7" customFormat="true" ht="15.75" hidden="false" customHeight="false" outlineLevel="0" collapsed="false">
      <c r="A113" s="134"/>
      <c r="B113" s="1349" t="n">
        <f aca="false">+E8-1</f>
        <v>2018</v>
      </c>
      <c r="C113" s="1087" t="s">
        <v>1553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7" customFormat="tru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7"/>
      <c r="N114" s="347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0</v>
      </c>
      <c r="W114" s="601"/>
      <c r="X114" s="601"/>
    </row>
    <row r="115" s="127" customFormat="true" ht="15.75" hidden="false" customHeight="false" outlineLevel="0" collapsed="false">
      <c r="A115" s="134"/>
      <c r="B115" s="1078" t="s">
        <v>1561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/>
      <c r="P115" s="601"/>
      <c r="Q115" s="1092"/>
      <c r="R115" s="1348" t="n">
        <f aca="false">+O85</f>
        <v>-0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7" customFormat="true" ht="15.75" hidden="false" customHeight="false" outlineLevel="0" collapsed="false">
      <c r="A116" s="134"/>
      <c r="B116" s="1349" t="n">
        <f aca="false">+E8-1</f>
        <v>2018</v>
      </c>
      <c r="C116" s="1087" t="s">
        <v>1553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7" customFormat="tru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7"/>
      <c r="N117" s="347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7" customFormat="true" ht="15.75" hidden="false" customHeight="false" outlineLevel="0" collapsed="false">
      <c r="A118" s="134"/>
      <c r="B118" s="1078" t="s">
        <v>1562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/>
      <c r="P118" s="601"/>
      <c r="Q118" s="1092"/>
      <c r="R118" s="1348" t="n">
        <f aca="false">+O88</f>
        <v>-0</v>
      </c>
      <c r="S118" s="601"/>
      <c r="T118" s="601"/>
      <c r="U118" s="1348" t="n">
        <f aca="false">IF($K$20=1,+R118-O118,0)</f>
        <v>-0</v>
      </c>
      <c r="V118" s="1084"/>
      <c r="W118" s="601"/>
      <c r="X118" s="601"/>
    </row>
    <row r="119" s="127" customFormat="true" ht="15.75" hidden="false" customHeight="false" outlineLevel="0" collapsed="false">
      <c r="A119" s="1098" t="s">
        <v>336</v>
      </c>
      <c r="B119" s="1349" t="n">
        <f aca="false">+E8-1</f>
        <v>2018</v>
      </c>
      <c r="C119" s="1087" t="s">
        <v>1553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7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4"/>
      <c r="V120" s="134"/>
      <c r="W120" s="601"/>
      <c r="X120" s="601"/>
    </row>
    <row r="121" customFormat="false" ht="16.5" hidden="false" customHeight="false" outlineLevel="0" collapsed="false">
      <c r="A121" s="134"/>
      <c r="B121" s="1297"/>
      <c r="C121" s="1325" t="s">
        <v>1563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18</v>
      </c>
      <c r="M121" s="567"/>
      <c r="N121" s="1353" t="s">
        <v>1564</v>
      </c>
      <c r="O121" s="1332" t="s">
        <v>1565</v>
      </c>
      <c r="P121" s="1325" t="n">
        <f aca="false">+ROUND(+(O112+O113)-(O115+O116)-(O118+O119),2)</f>
        <v>0</v>
      </c>
      <c r="Q121" s="1092"/>
      <c r="R121" s="1332" t="s">
        <v>1565</v>
      </c>
      <c r="S121" s="1325" t="n">
        <f aca="false">+ROUND(+(R112+R113)-(R115+R116)-(R118+R119),2)</f>
        <v>0</v>
      </c>
      <c r="T121" s="601"/>
      <c r="U121" s="1332" t="s">
        <v>1565</v>
      </c>
      <c r="V121" s="1325" t="n">
        <f aca="false">+ROUND(+(U112+U113+V114)-(U115+U116+V117)-(U118+U119),2)</f>
        <v>0</v>
      </c>
      <c r="W121" s="134"/>
      <c r="X121" s="134"/>
    </row>
    <row r="122" customFormat="false" ht="16.5" hidden="false" customHeight="false" outlineLevel="0" collapsed="false">
      <c r="A122" s="134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4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4"/>
      <c r="V122" s="1326" t="n">
        <f aca="false">+IF(+ROUND(V121,2)=+ROUND(V110,2),0,"НЕРАВНЕНИЕ!")</f>
        <v>0</v>
      </c>
      <c r="W122" s="134"/>
      <c r="X122" s="134"/>
    </row>
    <row r="123" customFormat="false" ht="15.75" hidden="false" customHeight="false" outlineLevel="0" collapsed="false">
      <c r="A123" s="134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4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71</v>
      </c>
      <c r="U123" s="1355"/>
      <c r="V123" s="1328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4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18</v>
      </c>
      <c r="U124" s="1356"/>
      <c r="V124" s="1329" t="n">
        <f aca="false">+IF(+ROUND(V121,2)=+ROUND(V110,2),0,"ПРОМЕНИ ВЪВЕДЕНИТЕ КОРЕКТИВИ!")</f>
        <v>0</v>
      </c>
      <c r="W124" s="134"/>
      <c r="X124" s="134"/>
    </row>
    <row r="125" customFormat="false" ht="15.75" hidden="false" customHeight="false" outlineLevel="0" collapsed="false">
      <c r="A125" s="134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4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4"/>
      <c r="W125" s="134"/>
      <c r="X125" s="134"/>
    </row>
    <row r="126" customFormat="false" ht="15.75" hidden="false" customHeight="false" outlineLevel="0" collapsed="false">
      <c r="A126" s="134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4"/>
      <c r="M126" s="567"/>
      <c r="N126" s="1357" t="s">
        <v>1572</v>
      </c>
      <c r="O126" s="1357"/>
      <c r="P126" s="1358"/>
      <c r="Q126" s="1092"/>
      <c r="R126" s="1327"/>
      <c r="S126" s="1089"/>
      <c r="T126" s="1086"/>
      <c r="U126" s="1350"/>
      <c r="V126" s="134"/>
      <c r="W126" s="134"/>
      <c r="X126" s="134"/>
    </row>
    <row r="127" customFormat="false" ht="15.75" hidden="false" customHeight="false" outlineLevel="0" collapsed="false">
      <c r="A127" s="134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4"/>
      <c r="M127" s="567"/>
      <c r="N127" s="1359" t="s">
        <v>1573</v>
      </c>
      <c r="O127" s="1359"/>
      <c r="P127" s="1360"/>
      <c r="Q127" s="1092"/>
      <c r="R127" s="1327"/>
      <c r="S127" s="1089"/>
      <c r="T127" s="601"/>
      <c r="U127" s="1329"/>
      <c r="V127" s="134"/>
      <c r="W127" s="134"/>
      <c r="X127" s="134"/>
    </row>
    <row r="128" customFormat="false" ht="15.75" hidden="false" customHeight="false" outlineLevel="0" collapsed="false">
      <c r="A128" s="134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4"/>
      <c r="M128" s="567"/>
      <c r="N128" s="1361" t="s">
        <v>1574</v>
      </c>
      <c r="O128" s="1362"/>
      <c r="P128" s="1363"/>
      <c r="Q128" s="1092"/>
      <c r="R128" s="1327"/>
      <c r="S128" s="1089"/>
      <c r="T128" s="1086"/>
      <c r="U128" s="1350"/>
      <c r="V128" s="134"/>
      <c r="W128" s="134"/>
      <c r="X128" s="134"/>
    </row>
    <row r="129" customFormat="false" ht="15.75" hidden="false" customHeight="false" outlineLevel="0" collapsed="false">
      <c r="A129" s="134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4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4"/>
      <c r="W129" s="134"/>
      <c r="X129" s="134"/>
    </row>
    <row r="130" customFormat="false" ht="15.75" hidden="false" customHeight="true" outlineLevel="0" collapsed="false">
      <c r="A130" s="134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4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0</v>
      </c>
      <c r="V130" s="134"/>
      <c r="W130" s="134"/>
      <c r="X130" s="134"/>
    </row>
    <row r="131" customFormat="false" ht="16.5" hidden="false" customHeight="false" outlineLevel="0" collapsed="false">
      <c r="A131" s="134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4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4"/>
      <c r="W131" s="134"/>
      <c r="X131" s="134"/>
    </row>
    <row r="132" customFormat="false" ht="15.75" hidden="false" customHeight="false" outlineLevel="0" collapsed="false">
      <c r="A132" s="134"/>
      <c r="B132" s="1101" t="s">
        <v>1379</v>
      </c>
      <c r="C132" s="1102"/>
      <c r="D132" s="1102"/>
      <c r="E132" s="1102"/>
      <c r="F132" s="1103"/>
      <c r="G132" s="134"/>
      <c r="H132" s="134"/>
      <c r="I132" s="134"/>
      <c r="J132" s="134"/>
      <c r="K132" s="134"/>
      <c r="L132" s="134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4"/>
      <c r="W132" s="134"/>
      <c r="X132" s="134"/>
    </row>
    <row r="133" customFormat="false" ht="15.75" hidden="false" customHeight="false" outlineLevel="0" collapsed="false">
      <c r="A133" s="134"/>
      <c r="B133" s="1106" t="s">
        <v>1384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4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4"/>
      <c r="W133" s="134"/>
      <c r="X133" s="134"/>
    </row>
    <row r="134" customFormat="false" ht="15.75" hidden="false" customHeight="false" outlineLevel="0" collapsed="false">
      <c r="A134" s="134"/>
      <c r="B134" s="1364" t="s">
        <v>1575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4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4"/>
      <c r="W134" s="134"/>
      <c r="X134" s="134"/>
    </row>
    <row r="135" customFormat="false" ht="15.75" hidden="false" customHeight="false" outlineLevel="0" collapsed="false">
      <c r="A135" s="134"/>
      <c r="B135" s="1366" t="s">
        <v>1576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4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4"/>
      <c r="W135" s="134"/>
      <c r="X135" s="134"/>
    </row>
    <row r="136" customFormat="false" ht="15.75" hidden="false" customHeight="false" outlineLevel="0" collapsed="false">
      <c r="A136" s="134"/>
      <c r="B136" s="1366" t="s">
        <v>1577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4"/>
      <c r="B137" s="1370" t="s">
        <v>1578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4"/>
      <c r="B138" s="1120" t="s">
        <v>1579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4"/>
      <c r="B139" s="837" t="s">
        <v>1580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4"/>
      <c r="B140" s="837" t="s">
        <v>1387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4"/>
      <c r="B141" s="837" t="s">
        <v>1581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4"/>
      <c r="B142" s="837" t="s">
        <v>1582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4"/>
      <c r="B143" s="1120" t="s">
        <v>1583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4"/>
      <c r="B144" s="837" t="s">
        <v>1584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4"/>
      <c r="B145" s="821" t="s">
        <v>1585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4"/>
      <c r="B146" s="1101" t="s">
        <v>1586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4"/>
      <c r="B147" s="837" t="s">
        <v>1587</v>
      </c>
      <c r="C147" s="1116"/>
      <c r="D147" s="1116"/>
      <c r="E147" s="1116"/>
      <c r="F147" s="1116"/>
      <c r="G147" s="1374" t="s">
        <v>120</v>
      </c>
      <c r="H147" s="1374"/>
      <c r="I147" s="1116" t="s">
        <v>1588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4"/>
      <c r="B148" s="837" t="s">
        <v>1589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4"/>
      <c r="B149" s="837" t="s">
        <v>1590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4"/>
      <c r="B150" s="837" t="s">
        <v>1591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4"/>
      <c r="B151" s="1120" t="s">
        <v>1592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4"/>
      <c r="B152" s="837" t="s">
        <v>1593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4"/>
      <c r="B153" s="837" t="s">
        <v>1594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4"/>
      <c r="B154" s="1120" t="s">
        <v>1595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4"/>
      <c r="B155" s="837" t="s">
        <v>1596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4"/>
      <c r="B156" s="837" t="s">
        <v>1597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4"/>
      <c r="B157" s="837" t="s">
        <v>1598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4"/>
      <c r="B158" s="837" t="s">
        <v>1599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4"/>
      <c r="B159" s="1120" t="s">
        <v>1600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4"/>
      <c r="B160" s="837" t="s">
        <v>1601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4"/>
      <c r="B161" s="821" t="s">
        <v>1602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4"/>
      <c r="B162" s="1375" t="s">
        <v>1603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4"/>
      <c r="B163" s="827" t="s">
        <v>1604</v>
      </c>
      <c r="C163" s="832"/>
      <c r="D163" s="1377" t="n">
        <f aca="false">+E8-1</f>
        <v>2018</v>
      </c>
      <c r="E163" s="1377"/>
      <c r="F163" s="1377"/>
      <c r="G163" s="832" t="s">
        <v>1605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4"/>
      <c r="B164" s="827" t="s">
        <v>1606</v>
      </c>
      <c r="C164" s="832"/>
      <c r="D164" s="1378" t="n">
        <f aca="false">+E8-1</f>
        <v>2018</v>
      </c>
      <c r="E164" s="832" t="s">
        <v>1607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4"/>
      <c r="B165" s="827" t="s">
        <v>1608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4"/>
      <c r="B166" s="827" t="s">
        <v>1609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4"/>
      <c r="B167" s="827" t="s">
        <v>1610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4"/>
      <c r="B168" s="827" t="s">
        <v>1611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4"/>
      <c r="B169" s="827" t="s">
        <v>1612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4"/>
      <c r="B170" s="827" t="s">
        <v>1613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4"/>
      <c r="B171" s="1101" t="s">
        <v>1614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5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6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7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7" customFormat="true" ht="15.75" hidden="false" customHeight="false" outlineLevel="0" collapsed="false">
      <c r="A175" s="134"/>
      <c r="B175" s="837" t="s">
        <v>1618</v>
      </c>
      <c r="C175" s="1116"/>
      <c r="D175" s="1116"/>
      <c r="E175" s="1379" t="s">
        <v>1619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4"/>
    </row>
    <row r="176" s="127" customFormat="true" ht="15.75" hidden="false" customHeight="false" outlineLevel="0" collapsed="false">
      <c r="A176" s="134"/>
      <c r="B176" s="1120" t="s">
        <v>1620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4"/>
    </row>
    <row r="177" s="127" customFormat="true" ht="15.75" hidden="false" customHeight="false" outlineLevel="0" collapsed="false">
      <c r="A177" s="134"/>
      <c r="B177" s="837" t="s">
        <v>1621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4"/>
    </row>
    <row r="178" s="127" customFormat="true" ht="15.75" hidden="false" customHeight="false" outlineLevel="0" collapsed="false">
      <c r="A178" s="134"/>
      <c r="B178" s="837" t="s">
        <v>1622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4"/>
    </row>
    <row r="179" s="127" customFormat="true" ht="15.75" hidden="false" customHeight="false" outlineLevel="0" collapsed="false">
      <c r="A179" s="134"/>
      <c r="B179" s="837" t="s">
        <v>1623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4"/>
    </row>
    <row r="180" s="127" customFormat="true" ht="15.75" hidden="false" customHeight="false" outlineLevel="0" collapsed="false">
      <c r="A180" s="134"/>
      <c r="B180" s="1120" t="s">
        <v>1624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4"/>
    </row>
    <row r="181" s="127" customFormat="true" ht="15.75" hidden="false" customHeight="false" outlineLevel="0" collapsed="false">
      <c r="A181" s="134"/>
      <c r="B181" s="837" t="s">
        <v>1625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4"/>
    </row>
    <row r="182" s="127" customFormat="true" ht="15.75" hidden="false" customHeight="false" outlineLevel="0" collapsed="false">
      <c r="A182" s="134"/>
      <c r="B182" s="837" t="s">
        <v>1626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4"/>
    </row>
    <row r="183" s="127" customFormat="true" ht="15.75" hidden="false" customHeight="false" outlineLevel="0" collapsed="false">
      <c r="A183" s="134"/>
      <c r="B183" s="837" t="s">
        <v>1627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4"/>
    </row>
    <row r="184" s="127" customFormat="true" ht="15.75" hidden="false" customHeight="false" outlineLevel="0" collapsed="false">
      <c r="A184" s="134"/>
      <c r="B184" s="837" t="s">
        <v>1628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4"/>
    </row>
    <row r="185" s="127" customFormat="true" ht="15.75" hidden="false" customHeight="false" outlineLevel="0" collapsed="false">
      <c r="A185" s="134"/>
      <c r="B185" s="837" t="s">
        <v>1629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4"/>
    </row>
    <row r="186" s="127" customFormat="true" ht="15.75" hidden="false" customHeight="false" outlineLevel="0" collapsed="false">
      <c r="A186" s="134"/>
      <c r="B186" s="1120" t="s">
        <v>1630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4"/>
    </row>
    <row r="187" s="127" customFormat="true" ht="15.75" hidden="false" customHeight="false" outlineLevel="0" collapsed="false">
      <c r="A187" s="134"/>
      <c r="B187" s="837" t="s">
        <v>1631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4"/>
    </row>
    <row r="188" s="127" customFormat="true" ht="15.75" hidden="false" customHeight="false" outlineLevel="0" collapsed="false">
      <c r="A188" s="134"/>
      <c r="B188" s="821" t="s">
        <v>1632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4"/>
    </row>
    <row r="189" s="127" customFormat="true" ht="15.75" hidden="false" customHeight="false" outlineLevel="0" collapsed="false">
      <c r="A189" s="134"/>
      <c r="B189" s="1120" t="s">
        <v>1633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4"/>
    </row>
    <row r="190" s="127" customFormat="true" ht="15.75" hidden="false" customHeight="false" outlineLevel="0" collapsed="false">
      <c r="A190" s="134"/>
      <c r="B190" s="837" t="s">
        <v>1634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4"/>
    </row>
    <row r="191" s="127" customFormat="true" ht="15.75" hidden="false" customHeight="false" outlineLevel="0" collapsed="false">
      <c r="A191" s="134"/>
      <c r="B191" s="837" t="s">
        <v>1635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4"/>
    </row>
    <row r="192" s="127" customFormat="true" ht="15.75" hidden="false" customHeight="false" outlineLevel="0" collapsed="false">
      <c r="A192" s="134"/>
      <c r="B192" s="837" t="s">
        <v>1636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4"/>
    </row>
    <row r="193" s="127" customFormat="true" ht="15.75" hidden="false" customHeight="false" outlineLevel="0" collapsed="false">
      <c r="A193" s="134"/>
      <c r="B193" s="837" t="s">
        <v>1637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4"/>
    </row>
    <row r="194" s="127" customFormat="true" ht="15.75" hidden="false" customHeight="false" outlineLevel="0" collapsed="false">
      <c r="A194" s="134"/>
      <c r="B194" s="1132" t="s">
        <v>1638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4"/>
    </row>
    <row r="195" s="127" customFormat="true" ht="15.75" hidden="false" customHeight="false" outlineLevel="0" collapsed="false">
      <c r="A195" s="134"/>
      <c r="B195" s="1136" t="s">
        <v>1639</v>
      </c>
      <c r="C195" s="1137"/>
      <c r="D195" s="1138" t="n">
        <f aca="false">+E8</f>
        <v>2019</v>
      </c>
      <c r="E195" s="1138"/>
      <c r="F195" s="1138"/>
      <c r="G195" s="1382" t="s">
        <v>1640</v>
      </c>
      <c r="H195" s="1383" t="n">
        <f aca="false">+E8</f>
        <v>2019</v>
      </c>
      <c r="I195" s="1383"/>
      <c r="J195" s="1383"/>
      <c r="K195" s="1384" t="s">
        <v>1641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4"/>
    </row>
    <row r="196" s="127" customFormat="true" ht="15.75" hidden="false" customHeight="false" outlineLevel="0" collapsed="false">
      <c r="A196" s="134"/>
      <c r="B196" s="1136" t="s">
        <v>1642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4"/>
    </row>
    <row r="197" s="127" customFormat="true" ht="15.75" hidden="false" customHeight="false" outlineLevel="0" collapsed="false">
      <c r="A197" s="1098" t="s">
        <v>336</v>
      </c>
      <c r="B197" s="1136" t="s">
        <v>1643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4"/>
    </row>
    <row r="198" s="127" customFormat="true" ht="15.75" hidden="false" customHeight="false" outlineLevel="0" collapsed="false">
      <c r="A198" s="1098"/>
      <c r="B198" s="1136" t="s">
        <v>1644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4"/>
    </row>
    <row r="199" customFormat="false" ht="15.75" hidden="false" customHeight="false" outlineLevel="0" collapsed="false">
      <c r="A199" s="134"/>
      <c r="B199" s="1136" t="s">
        <v>1645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4"/>
      <c r="B200" s="1136" t="s">
        <v>1646</v>
      </c>
      <c r="C200" s="1137"/>
      <c r="D200" s="1137"/>
      <c r="E200" s="1137"/>
      <c r="F200" s="1137"/>
      <c r="G200" s="1385" t="s">
        <v>1647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4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5" customFormat="tru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3">
      <formula>0</formula>
    </cfRule>
  </conditionalFormatting>
  <conditionalFormatting sqref="E12:F12">
    <cfRule type="cellIs" priority="3" operator="equal" aboveAverage="0" equalAverage="0" bottom="0" percent="0" rank="0" text="" dxfId="1174">
      <formula>0</formula>
    </cfRule>
  </conditionalFormatting>
  <conditionalFormatting sqref="N10">
    <cfRule type="cellIs" priority="4" operator="equal" aboveAverage="0" equalAverage="0" bottom="0" percent="0" rank="0" text="" dxfId="1175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6">
      <formula>0</formula>
    </cfRule>
  </conditionalFormatting>
  <conditionalFormatting sqref="O14:P14 P15">
    <cfRule type="cellIs" priority="6" operator="lessThan" aboveAverage="0" equalAverage="0" bottom="0" percent="0" rank="0" text="" dxfId="1177">
      <formula>0</formula>
    </cfRule>
  </conditionalFormatting>
  <conditionalFormatting sqref="P17">
    <cfRule type="cellIs" priority="7" operator="lessThan" aboveAverage="0" equalAverage="0" bottom="0" percent="0" rank="0" text="" dxfId="1178">
      <formula>0</formula>
    </cfRule>
  </conditionalFormatting>
  <conditionalFormatting sqref="G8:H8">
    <cfRule type="cellIs" priority="8" operator="equal" aboveAverage="0" equalAverage="0" bottom="0" percent="0" rank="0" text="" dxfId="1179">
      <formula>0</formula>
    </cfRule>
  </conditionalFormatting>
  <conditionalFormatting sqref="J8:L8">
    <cfRule type="cellIs" priority="9" operator="equal" aboveAverage="0" equalAverage="0" bottom="0" percent="0" rank="0" text="" dxfId="1180">
      <formula>0</formula>
    </cfRule>
  </conditionalFormatting>
  <conditionalFormatting sqref="P16">
    <cfRule type="cellIs" priority="10" operator="lessThan" aboveAverage="0" equalAverage="0" bottom="0" percent="0" rank="0" text="" dxfId="1181">
      <formula>0</formula>
    </cfRule>
  </conditionalFormatting>
  <conditionalFormatting sqref="O26:P26">
    <cfRule type="cellIs" priority="11" operator="lessThan" aboveAverage="0" equalAverage="0" bottom="0" percent="0" rank="0" text="" dxfId="1182">
      <formula>0</formula>
    </cfRule>
  </conditionalFormatting>
  <conditionalFormatting sqref="O21:P21">
    <cfRule type="cellIs" priority="12" operator="lessThan" aboveAverage="0" equalAverage="0" bottom="0" percent="0" rank="0" text="" dxfId="1183">
      <formula>0</formula>
    </cfRule>
  </conditionalFormatting>
  <conditionalFormatting sqref="O13:P13">
    <cfRule type="cellIs" priority="13" operator="lessThan" aboveAverage="0" equalAverage="0" bottom="0" percent="0" rank="0" text="" dxfId="1184">
      <formula>0</formula>
    </cfRule>
  </conditionalFormatting>
  <conditionalFormatting sqref="O17">
    <cfRule type="cellIs" priority="14" operator="lessThan" aboveAverage="0" equalAverage="0" bottom="0" percent="0" rank="0" text="" dxfId="1185">
      <formula>0</formula>
    </cfRule>
  </conditionalFormatting>
  <conditionalFormatting sqref="R26:S26">
    <cfRule type="cellIs" priority="15" operator="lessThan" aboveAverage="0" equalAverage="0" bottom="0" percent="0" rank="0" text="" dxfId="1186">
      <formula>0</formula>
    </cfRule>
  </conditionalFormatting>
  <conditionalFormatting sqref="O15:O16">
    <cfRule type="cellIs" priority="16" operator="lessThan" aboveAverage="0" equalAverage="0" bottom="0" percent="0" rank="0" text="" dxfId="1187">
      <formula>0</formula>
    </cfRule>
  </conditionalFormatting>
  <conditionalFormatting sqref="R21:S21">
    <cfRule type="cellIs" priority="17" operator="lessThan" aboveAverage="0" equalAverage="0" bottom="0" percent="0" rank="0" text="" dxfId="1188">
      <formula>0</formula>
    </cfRule>
  </conditionalFormatting>
  <conditionalFormatting sqref="S37">
    <cfRule type="cellIs" priority="18" operator="lessThan" aboveAverage="0" equalAverage="0" bottom="0" percent="0" rank="0" text="" dxfId="1189">
      <formula>0</formula>
    </cfRule>
  </conditionalFormatting>
  <conditionalFormatting sqref="R18:S18">
    <cfRule type="cellIs" priority="19" operator="lessThan" aboveAverage="0" equalAverage="0" bottom="0" percent="0" rank="0" text="" dxfId="1190">
      <formula>0</formula>
    </cfRule>
  </conditionalFormatting>
  <conditionalFormatting sqref="R13:S13">
    <cfRule type="cellIs" priority="20" operator="lessThan" aboveAverage="0" equalAverage="0" bottom="0" percent="0" rank="0" text="" dxfId="1191">
      <formula>0</formula>
    </cfRule>
  </conditionalFormatting>
  <conditionalFormatting sqref="R15:R16">
    <cfRule type="cellIs" priority="21" operator="lessThan" aboveAverage="0" equalAverage="0" bottom="0" percent="0" rank="0" text="" dxfId="1192">
      <formula>0</formula>
    </cfRule>
  </conditionalFormatting>
  <conditionalFormatting sqref="R14">
    <cfRule type="cellIs" priority="22" operator="lessThan" aboveAverage="0" equalAverage="0" bottom="0" percent="0" rank="0" text="" dxfId="1193">
      <formula>0</formula>
    </cfRule>
  </conditionalFormatting>
  <conditionalFormatting sqref="P22">
    <cfRule type="cellIs" priority="23" operator="lessThan" aboveAverage="0" equalAverage="0" bottom="0" percent="0" rank="0" text="" dxfId="1194">
      <formula>0</formula>
    </cfRule>
  </conditionalFormatting>
  <conditionalFormatting sqref="P23:P24">
    <cfRule type="cellIs" priority="24" operator="lessThan" aboveAverage="0" equalAverage="0" bottom="0" percent="0" rank="0" text="" dxfId="1195">
      <formula>0</formula>
    </cfRule>
  </conditionalFormatting>
  <conditionalFormatting sqref="R17">
    <cfRule type="cellIs" priority="25" operator="lessThan" aboveAverage="0" equalAverage="0" bottom="0" percent="0" rank="0" text="" dxfId="1196">
      <formula>0</formula>
    </cfRule>
  </conditionalFormatting>
  <conditionalFormatting sqref="S17">
    <cfRule type="cellIs" priority="26" operator="lessThan" aboveAverage="0" equalAverage="0" bottom="0" percent="0" rank="0" text="" dxfId="1197">
      <formula>0</formula>
    </cfRule>
  </conditionalFormatting>
  <conditionalFormatting sqref="O24">
    <cfRule type="cellIs" priority="27" operator="lessThan" aboveAverage="0" equalAverage="0" bottom="0" percent="0" rank="0" text="" dxfId="1198">
      <formula>0</formula>
    </cfRule>
  </conditionalFormatting>
  <conditionalFormatting sqref="O25">
    <cfRule type="cellIs" priority="28" operator="lessThan" aboveAverage="0" equalAverage="0" bottom="0" percent="0" rank="0" text="" dxfId="1199">
      <formula>0</formula>
    </cfRule>
  </conditionalFormatting>
  <conditionalFormatting sqref="O23">
    <cfRule type="cellIs" priority="29" operator="lessThan" aboveAverage="0" equalAverage="0" bottom="0" percent="0" rank="0" text="" dxfId="1200">
      <formula>0</formula>
    </cfRule>
  </conditionalFormatting>
  <conditionalFormatting sqref="R25">
    <cfRule type="cellIs" priority="30" operator="lessThan" aboveAverage="0" equalAverage="0" bottom="0" percent="0" rank="0" text="" dxfId="1201">
      <formula>0</formula>
    </cfRule>
  </conditionalFormatting>
  <conditionalFormatting sqref="R23">
    <cfRule type="cellIs" priority="31" operator="lessThan" aboveAverage="0" equalAverage="0" bottom="0" percent="0" rank="0" text="" dxfId="1202">
      <formula>0</formula>
    </cfRule>
  </conditionalFormatting>
  <conditionalFormatting sqref="P25">
    <cfRule type="cellIs" priority="32" operator="lessThan" aboveAverage="0" equalAverage="0" bottom="0" percent="0" rank="0" text="" dxfId="1203">
      <formula>0</formula>
    </cfRule>
  </conditionalFormatting>
  <conditionalFormatting sqref="R24">
    <cfRule type="cellIs" priority="33" operator="lessThan" aboveAverage="0" equalAverage="0" bottom="0" percent="0" rank="0" text="" dxfId="1204">
      <formula>0</formula>
    </cfRule>
  </conditionalFormatting>
  <conditionalFormatting sqref="S22">
    <cfRule type="cellIs" priority="34" operator="lessThan" aboveAverage="0" equalAverage="0" bottom="0" percent="0" rank="0" text="" dxfId="1205">
      <formula>0</formula>
    </cfRule>
  </conditionalFormatting>
  <conditionalFormatting sqref="S23:S24">
    <cfRule type="cellIs" priority="35" operator="lessThan" aboveAverage="0" equalAverage="0" bottom="0" percent="0" rank="0" text="" dxfId="1206">
      <formula>0</formula>
    </cfRule>
  </conditionalFormatting>
  <conditionalFormatting sqref="S25">
    <cfRule type="cellIs" priority="36" operator="lessThan" aboveAverage="0" equalAverage="0" bottom="0" percent="0" rank="0" text="" dxfId="1207">
      <formula>0</formula>
    </cfRule>
  </conditionalFormatting>
  <conditionalFormatting sqref="O18:P18">
    <cfRule type="cellIs" priority="37" operator="lessThan" aboveAverage="0" equalAverage="0" bottom="0" percent="0" rank="0" text="" dxfId="1208">
      <formula>0</formula>
    </cfRule>
  </conditionalFormatting>
  <conditionalFormatting sqref="R37">
    <cfRule type="cellIs" priority="38" operator="lessThan" aboveAverage="0" equalAverage="0" bottom="0" percent="0" rank="0" text="" dxfId="1209">
      <formula>0</formula>
    </cfRule>
  </conditionalFormatting>
  <conditionalFormatting sqref="O32:P32">
    <cfRule type="cellIs" priority="39" operator="lessThan" aboveAverage="0" equalAverage="0" bottom="0" percent="0" rank="0" text="" dxfId="1210">
      <formula>0</formula>
    </cfRule>
  </conditionalFormatting>
  <conditionalFormatting sqref="P31">
    <cfRule type="cellIs" priority="40" operator="lessThan" aboveAverage="0" equalAverage="0" bottom="0" percent="0" rank="0" text="" dxfId="1211">
      <formula>0</formula>
    </cfRule>
  </conditionalFormatting>
  <conditionalFormatting sqref="R57">
    <cfRule type="cellIs" priority="41" operator="lessThan" aboveAverage="0" equalAverage="0" bottom="0" percent="0" rank="0" text="" dxfId="1212">
      <formula>0</formula>
    </cfRule>
  </conditionalFormatting>
  <conditionalFormatting sqref="O29:P29">
    <cfRule type="cellIs" priority="42" operator="lessThan" aboveAverage="0" equalAverage="0" bottom="0" percent="0" rank="0" text="" dxfId="1213">
      <formula>0</formula>
    </cfRule>
  </conditionalFormatting>
  <conditionalFormatting sqref="R35:S35">
    <cfRule type="cellIs" priority="43" operator="lessThan" aboveAverage="0" equalAverage="0" bottom="0" percent="0" rank="0" text="" dxfId="1214">
      <formula>0</formula>
    </cfRule>
  </conditionalFormatting>
  <conditionalFormatting sqref="O35:P35">
    <cfRule type="cellIs" priority="44" operator="lessThan" aboveAverage="0" equalAverage="0" bottom="0" percent="0" rank="0" text="" dxfId="1215">
      <formula>0</formula>
    </cfRule>
  </conditionalFormatting>
  <conditionalFormatting sqref="R38:S38">
    <cfRule type="cellIs" priority="45" operator="lessThan" aboveAverage="0" equalAverage="0" bottom="0" percent="0" rank="0" text="" dxfId="1216">
      <formula>0</formula>
    </cfRule>
  </conditionalFormatting>
  <conditionalFormatting sqref="O38:P38">
    <cfRule type="cellIs" priority="46" operator="lessThan" aboveAverage="0" equalAverage="0" bottom="0" percent="0" rank="0" text="" dxfId="1217">
      <formula>0</formula>
    </cfRule>
  </conditionalFormatting>
  <conditionalFormatting sqref="O31">
    <cfRule type="cellIs" priority="47" operator="lessThan" aboveAverage="0" equalAverage="0" bottom="0" percent="0" rank="0" text="" dxfId="1218">
      <formula>0</formula>
    </cfRule>
  </conditionalFormatting>
  <conditionalFormatting sqref="P30">
    <cfRule type="cellIs" priority="48" operator="lessThan" aboveAverage="0" equalAverage="0" bottom="0" percent="0" rank="0" text="" dxfId="1219">
      <formula>0</formula>
    </cfRule>
  </conditionalFormatting>
  <conditionalFormatting sqref="S30">
    <cfRule type="cellIs" priority="49" operator="lessThan" aboveAverage="0" equalAverage="0" bottom="0" percent="0" rank="0" text="" dxfId="1220">
      <formula>0</formula>
    </cfRule>
  </conditionalFormatting>
  <conditionalFormatting sqref="R32:S32">
    <cfRule type="cellIs" priority="50" operator="lessThan" aboveAverage="0" equalAverage="0" bottom="0" percent="0" rank="0" text="" dxfId="1221">
      <formula>0</formula>
    </cfRule>
  </conditionalFormatting>
  <conditionalFormatting sqref="R30">
    <cfRule type="cellIs" priority="51" operator="lessThan" aboveAverage="0" equalAverage="0" bottom="0" percent="0" rank="0" text="" dxfId="1222">
      <formula>0</formula>
    </cfRule>
  </conditionalFormatting>
  <conditionalFormatting sqref="O30">
    <cfRule type="cellIs" priority="52" operator="lessThan" aboveAverage="0" equalAverage="0" bottom="0" percent="0" rank="0" text="" dxfId="1223">
      <formula>0</formula>
    </cfRule>
  </conditionalFormatting>
  <conditionalFormatting sqref="R31">
    <cfRule type="cellIs" priority="53" operator="lessThan" aboveAverage="0" equalAverage="0" bottom="0" percent="0" rank="0" text="" dxfId="1224">
      <formula>0</formula>
    </cfRule>
  </conditionalFormatting>
  <conditionalFormatting sqref="S31">
    <cfRule type="cellIs" priority="54" operator="lessThan" aboveAverage="0" equalAverage="0" bottom="0" percent="0" rank="0" text="" dxfId="1225">
      <formula>0</formula>
    </cfRule>
  </conditionalFormatting>
  <conditionalFormatting sqref="O80">
    <cfRule type="cellIs" priority="55" operator="lessThan" aboveAverage="0" equalAverage="0" bottom="0" percent="0" rank="0" text="" dxfId="1226">
      <formula>0</formula>
    </cfRule>
  </conditionalFormatting>
  <conditionalFormatting sqref="O48:P48">
    <cfRule type="cellIs" priority="56" operator="lessThan" aboveAverage="0" equalAverage="0" bottom="0" percent="0" rank="0" text="" dxfId="1227">
      <formula>0</formula>
    </cfRule>
  </conditionalFormatting>
  <conditionalFormatting sqref="P45">
    <cfRule type="cellIs" priority="57" operator="lessThan" aboveAverage="0" equalAverage="0" bottom="0" percent="0" rank="0" text="" dxfId="1228">
      <formula>0</formula>
    </cfRule>
  </conditionalFormatting>
  <conditionalFormatting sqref="O41:P41">
    <cfRule type="cellIs" priority="58" operator="lessThan" aboveAverage="0" equalAverage="0" bottom="0" percent="0" rank="0" text="" dxfId="1229">
      <formula>0</formula>
    </cfRule>
  </conditionalFormatting>
  <conditionalFormatting sqref="R53:S53">
    <cfRule type="cellIs" priority="59" operator="lessThan" aboveAverage="0" equalAverage="0" bottom="0" percent="0" rank="0" text="" dxfId="1230">
      <formula>0</formula>
    </cfRule>
  </conditionalFormatting>
  <conditionalFormatting sqref="O53:P53">
    <cfRule type="cellIs" priority="60" operator="lessThan" aboveAverage="0" equalAverage="0" bottom="0" percent="0" rank="0" text="" dxfId="1231">
      <formula>0</formula>
    </cfRule>
  </conditionalFormatting>
  <conditionalFormatting sqref="O45">
    <cfRule type="cellIs" priority="61" operator="lessThan" aboveAverage="0" equalAverage="0" bottom="0" percent="0" rank="0" text="" dxfId="1232">
      <formula>0</formula>
    </cfRule>
  </conditionalFormatting>
  <conditionalFormatting sqref="P42">
    <cfRule type="cellIs" priority="62" operator="lessThan" aboveAverage="0" equalAverage="0" bottom="0" percent="0" rank="0" text="" dxfId="1233">
      <formula>0</formula>
    </cfRule>
  </conditionalFormatting>
  <conditionalFormatting sqref="S42">
    <cfRule type="cellIs" priority="63" operator="lessThan" aboveAverage="0" equalAverage="0" bottom="0" percent="0" rank="0" text="" dxfId="1234">
      <formula>0</formula>
    </cfRule>
  </conditionalFormatting>
  <conditionalFormatting sqref="R48:S48">
    <cfRule type="cellIs" priority="64" operator="lessThan" aboveAverage="0" equalAverage="0" bottom="0" percent="0" rank="0" text="" dxfId="1235">
      <formula>0</formula>
    </cfRule>
  </conditionalFormatting>
  <conditionalFormatting sqref="R45">
    <cfRule type="cellIs" priority="65" operator="lessThan" aboveAverage="0" equalAverage="0" bottom="0" percent="0" rank="0" text="" dxfId="1236">
      <formula>0</formula>
    </cfRule>
  </conditionalFormatting>
  <conditionalFormatting sqref="P37">
    <cfRule type="cellIs" priority="66" operator="lessThan" aboveAverage="0" equalAverage="0" bottom="0" percent="0" rank="0" text="" dxfId="1237">
      <formula>0</formula>
    </cfRule>
  </conditionalFormatting>
  <conditionalFormatting sqref="S45">
    <cfRule type="cellIs" priority="67" operator="lessThan" aboveAverage="0" equalAverage="0" bottom="0" percent="0" rank="0" text="" dxfId="1238">
      <formula>0</formula>
    </cfRule>
  </conditionalFormatting>
  <conditionalFormatting sqref="N88">
    <cfRule type="cellIs" priority="68" operator="lessThan" aboveAverage="0" equalAverage="0" bottom="0" percent="0" rank="0" text="" dxfId="1239">
      <formula>0</formula>
    </cfRule>
  </conditionalFormatting>
  <conditionalFormatting sqref="N71">
    <cfRule type="cellIs" priority="69" operator="lessThan" aboveAverage="0" equalAverage="0" bottom="0" percent="0" rank="0" text="" dxfId="1240">
      <formula>0</formula>
    </cfRule>
  </conditionalFormatting>
  <conditionalFormatting sqref="O36:P36">
    <cfRule type="cellIs" priority="70" operator="lessThan" aboveAverage="0" equalAverage="0" bottom="0" percent="0" rank="0" text="" dxfId="1241">
      <formula>0</formula>
    </cfRule>
  </conditionalFormatting>
  <conditionalFormatting sqref="O37">
    <cfRule type="cellIs" priority="71" operator="lessThan" aboveAverage="0" equalAverage="0" bottom="0" percent="0" rank="0" text="" dxfId="1242">
      <formula>0</formula>
    </cfRule>
  </conditionalFormatting>
  <conditionalFormatting sqref="R36:S36">
    <cfRule type="cellIs" priority="72" operator="lessThan" aboveAverage="0" equalAverage="0" bottom="0" percent="0" rank="0" text="" dxfId="1243">
      <formula>0</formula>
    </cfRule>
  </conditionalFormatting>
  <conditionalFormatting sqref="O22">
    <cfRule type="cellIs" priority="73" operator="lessThan" aboveAverage="0" equalAverage="0" bottom="0" percent="0" rank="0" text="" dxfId="1244">
      <formula>0</formula>
    </cfRule>
  </conditionalFormatting>
  <conditionalFormatting sqref="R22">
    <cfRule type="cellIs" priority="74" operator="lessThan" aboveAverage="0" equalAverage="0" bottom="0" percent="0" rank="0" text="" dxfId="1245">
      <formula>0</formula>
    </cfRule>
  </conditionalFormatting>
  <conditionalFormatting sqref="R29:S29">
    <cfRule type="cellIs" priority="75" operator="lessThan" aboveAverage="0" equalAverage="0" bottom="0" percent="0" rank="0" text="" dxfId="1246">
      <formula>0</formula>
    </cfRule>
  </conditionalFormatting>
  <conditionalFormatting sqref="R60:S60">
    <cfRule type="cellIs" priority="76" operator="lessThan" aboveAverage="0" equalAverage="0" bottom="0" percent="0" rank="0" text="" dxfId="1247">
      <formula>0</formula>
    </cfRule>
  </conditionalFormatting>
  <conditionalFormatting sqref="O60:P60">
    <cfRule type="cellIs" priority="77" operator="lessThan" aboveAverage="0" equalAverage="0" bottom="0" percent="0" rank="0" text="" dxfId="1248">
      <formula>0</formula>
    </cfRule>
  </conditionalFormatting>
  <conditionalFormatting sqref="O54">
    <cfRule type="cellIs" priority="78" operator="lessThan" aboveAverage="0" equalAverage="0" bottom="0" percent="0" rank="0" text="" dxfId="1249">
      <formula>0</formula>
    </cfRule>
  </conditionalFormatting>
  <conditionalFormatting sqref="R54">
    <cfRule type="cellIs" priority="79" operator="lessThan" aboveAverage="0" equalAverage="0" bottom="0" percent="0" rank="0" text="" dxfId="1250">
      <formula>0</formula>
    </cfRule>
  </conditionalFormatting>
  <conditionalFormatting sqref="O57">
    <cfRule type="cellIs" priority="80" operator="lessThan" aboveAverage="0" equalAverage="0" bottom="0" percent="0" rank="0" text="" dxfId="1251">
      <formula>0</formula>
    </cfRule>
  </conditionalFormatting>
  <conditionalFormatting sqref="S14">
    <cfRule type="cellIs" priority="81" operator="lessThan" aboveAverage="0" equalAverage="0" bottom="0" percent="0" rank="0" text="" dxfId="1252">
      <formula>0</formula>
    </cfRule>
  </conditionalFormatting>
  <conditionalFormatting sqref="R41:S41">
    <cfRule type="cellIs" priority="82" operator="lessThan" aboveAverage="0" equalAverage="0" bottom="0" percent="0" rank="0" text="" dxfId="1253">
      <formula>0</formula>
    </cfRule>
  </conditionalFormatting>
  <conditionalFormatting sqref="N68">
    <cfRule type="cellIs" priority="83" operator="lessThan" aboveAverage="0" equalAverage="0" bottom="0" percent="0" rank="0" text="" dxfId="1254">
      <formula>0</formula>
    </cfRule>
  </conditionalFormatting>
  <conditionalFormatting sqref="O76:P76">
    <cfRule type="cellIs" priority="84" operator="lessThan" aboveAverage="0" equalAverage="0" bottom="0" percent="0" rank="0" text="" dxfId="1255">
      <formula>0</formula>
    </cfRule>
  </conditionalFormatting>
  <conditionalFormatting sqref="R65:S65">
    <cfRule type="cellIs" priority="85" operator="lessThan" aboveAverage="0" equalAverage="0" bottom="0" percent="0" rank="0" text="" dxfId="1256">
      <formula>0</formula>
    </cfRule>
  </conditionalFormatting>
  <conditionalFormatting sqref="O65:P65">
    <cfRule type="cellIs" priority="86" operator="lessThan" aboveAverage="0" equalAverage="0" bottom="0" percent="0" rank="0" text="" dxfId="1257">
      <formula>0</formula>
    </cfRule>
  </conditionalFormatting>
  <conditionalFormatting sqref="O68 L96">
    <cfRule type="cellIs" priority="87" operator="equal" aboveAverage="0" equalAverage="0" bottom="0" percent="0" rank="0" text="" dxfId="1258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59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0">
      <formula>0</formula>
    </cfRule>
  </conditionalFormatting>
  <conditionalFormatting sqref="R81">
    <cfRule type="cellIs" priority="90" operator="lessThan" aboveAverage="0" equalAverage="0" bottom="0" percent="0" rank="0" text="" dxfId="1261">
      <formula>0</formula>
    </cfRule>
  </conditionalFormatting>
  <conditionalFormatting sqref="R90 P90 R92:R95 R97">
    <cfRule type="cellIs" priority="91" operator="lessThan" aboveAverage="0" equalAverage="0" bottom="0" percent="0" rank="0" text="" dxfId="1262">
      <formula>0</formula>
    </cfRule>
  </conditionalFormatting>
  <conditionalFormatting sqref="R71">
    <cfRule type="cellIs" priority="92" operator="equal" aboveAverage="0" equalAverage="0" bottom="0" percent="0" rank="0" text="" dxfId="1263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4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5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6">
      <formula>0</formula>
    </cfRule>
  </conditionalFormatting>
  <conditionalFormatting sqref="P80">
    <cfRule type="cellIs" priority="96" operator="equal" aboveAverage="0" equalAverage="0" bottom="0" percent="0" rank="0" text="" dxfId="1267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8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69">
      <formula>0</formula>
    </cfRule>
  </conditionalFormatting>
  <conditionalFormatting sqref="P91">
    <cfRule type="cellIs" priority="99" operator="equal" aboveAverage="0" equalAverage="0" bottom="0" percent="0" rank="0" text="" dxfId="1270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1">
      <formula>0</formula>
    </cfRule>
  </conditionalFormatting>
  <conditionalFormatting sqref="N72">
    <cfRule type="cellIs" priority="101" operator="lessThan" aboveAverage="0" equalAverage="0" bottom="0" percent="0" rank="0" text="" dxfId="1272">
      <formula>0</formula>
    </cfRule>
  </conditionalFormatting>
  <conditionalFormatting sqref="N78">
    <cfRule type="cellIs" priority="102" operator="lessThan" aboveAverage="0" equalAverage="0" bottom="0" percent="0" rank="0" text="" dxfId="1273">
      <formula>0</formula>
    </cfRule>
  </conditionalFormatting>
  <conditionalFormatting sqref="O79:P79">
    <cfRule type="cellIs" priority="103" operator="lessThan" aboveAverage="0" equalAverage="0" bottom="0" percent="0" rank="0" text="" dxfId="1274">
      <formula>0</formula>
    </cfRule>
  </conditionalFormatting>
  <conditionalFormatting sqref="R79:S79">
    <cfRule type="cellIs" priority="104" operator="lessThan" aboveAverage="0" equalAverage="0" bottom="0" percent="0" rank="0" text="" dxfId="1275">
      <formula>0</formula>
    </cfRule>
  </conditionalFormatting>
  <conditionalFormatting sqref="N83">
    <cfRule type="cellIs" priority="105" operator="lessThan" aboveAverage="0" equalAverage="0" bottom="0" percent="0" rank="0" text="" dxfId="1276">
      <formula>0</formula>
    </cfRule>
  </conditionalFormatting>
  <conditionalFormatting sqref="N89">
    <cfRule type="cellIs" priority="106" operator="lessThan" aboveAverage="0" equalAverage="0" bottom="0" percent="0" rank="0" text="" dxfId="1277">
      <formula>0</formula>
    </cfRule>
  </conditionalFormatting>
  <conditionalFormatting sqref="O91">
    <cfRule type="cellIs" priority="107" operator="lessThan" aboveAverage="0" equalAverage="0" bottom="0" percent="0" rank="0" text="" dxfId="1278">
      <formula>0</formula>
    </cfRule>
  </conditionalFormatting>
  <conditionalFormatting sqref="P92">
    <cfRule type="cellIs" priority="108" operator="notEqual" aboveAverage="0" equalAverage="0" bottom="0" percent="0" rank="0" text="" dxfId="1279">
      <formula>0</formula>
    </cfRule>
  </conditionalFormatting>
  <conditionalFormatting sqref="P93">
    <cfRule type="cellIs" priority="109" operator="notEqual" aboveAverage="0" equalAverage="0" bottom="0" percent="0" rank="0" text="" dxfId="1280">
      <formula>0</formula>
    </cfRule>
  </conditionalFormatting>
  <conditionalFormatting sqref="P94">
    <cfRule type="cellIs" priority="110" operator="notEqual" aboveAverage="0" equalAverage="0" bottom="0" percent="0" rank="0" text="" dxfId="1281">
      <formula>0</formula>
    </cfRule>
  </conditionalFormatting>
  <conditionalFormatting sqref="P81:P83">
    <cfRule type="cellIs" priority="111" operator="lessThan" aboveAverage="0" equalAverage="0" bottom="0" percent="0" rank="0" text="" dxfId="1282">
      <formula>0</formula>
    </cfRule>
  </conditionalFormatting>
  <conditionalFormatting sqref="P81:P83">
    <cfRule type="cellIs" priority="112" operator="lessThan" aboveAverage="0" equalAverage="0" bottom="0" percent="0" rank="0" text="" dxfId="1283">
      <formula>0</formula>
    </cfRule>
  </conditionalFormatting>
  <conditionalFormatting sqref="P81">
    <cfRule type="cellIs" priority="113" operator="notEqual" aboveAverage="0" equalAverage="0" bottom="0" percent="0" rank="0" text="" dxfId="1284">
      <formula>0</formula>
    </cfRule>
  </conditionalFormatting>
  <conditionalFormatting sqref="P82">
    <cfRule type="cellIs" priority="114" operator="notEqual" aboveAverage="0" equalAverage="0" bottom="0" percent="0" rank="0" text="" dxfId="1285">
      <formula>0</formula>
    </cfRule>
  </conditionalFormatting>
  <conditionalFormatting sqref="P83">
    <cfRule type="cellIs" priority="115" operator="notEqual" aboveAverage="0" equalAverage="0" bottom="0" percent="0" rank="0" text="" dxfId="1286">
      <formula>0</formula>
    </cfRule>
  </conditionalFormatting>
  <conditionalFormatting sqref="S90 S92:S95 S97">
    <cfRule type="cellIs" priority="116" operator="lessThan" aboveAverage="0" equalAverage="0" bottom="0" percent="0" rank="0" text="" dxfId="1287">
      <formula>0</formula>
    </cfRule>
  </conditionalFormatting>
  <conditionalFormatting sqref="S90 S92:S95 S97">
    <cfRule type="cellIs" priority="117" operator="lessThan" aboveAverage="0" equalAverage="0" bottom="0" percent="0" rank="0" text="" dxfId="1288">
      <formula>0</formula>
    </cfRule>
  </conditionalFormatting>
  <conditionalFormatting sqref="S80">
    <cfRule type="cellIs" priority="118" operator="equal" aboveAverage="0" equalAverage="0" bottom="0" percent="0" rank="0" text="" dxfId="1289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0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1">
      <formula>0</formula>
    </cfRule>
  </conditionalFormatting>
  <conditionalFormatting sqref="S93">
    <cfRule type="cellIs" priority="121" operator="notEqual" aboveAverage="0" equalAverage="0" bottom="0" percent="0" rank="0" text="" dxfId="1292">
      <formula>0</formula>
    </cfRule>
  </conditionalFormatting>
  <conditionalFormatting sqref="S94">
    <cfRule type="cellIs" priority="122" operator="notEqual" aboveAverage="0" equalAverage="0" bottom="0" percent="0" rank="0" text="" dxfId="1293">
      <formula>0</formula>
    </cfRule>
  </conditionalFormatting>
  <conditionalFormatting sqref="S81:S83">
    <cfRule type="cellIs" priority="123" operator="lessThan" aboveAverage="0" equalAverage="0" bottom="0" percent="0" rank="0" text="" dxfId="1294">
      <formula>0</formula>
    </cfRule>
  </conditionalFormatting>
  <conditionalFormatting sqref="S81:S83">
    <cfRule type="cellIs" priority="124" operator="lessThan" aboveAverage="0" equalAverage="0" bottom="0" percent="0" rank="0" text="" dxfId="1295">
      <formula>0</formula>
    </cfRule>
  </conditionalFormatting>
  <conditionalFormatting sqref="S81">
    <cfRule type="cellIs" priority="125" operator="notEqual" aboveAverage="0" equalAverage="0" bottom="0" percent="0" rank="0" text="" dxfId="1296">
      <formula>0</formula>
    </cfRule>
  </conditionalFormatting>
  <conditionalFormatting sqref="S82">
    <cfRule type="cellIs" priority="126" operator="notEqual" aboveAverage="0" equalAverage="0" bottom="0" percent="0" rank="0" text="" dxfId="1297">
      <formula>0</formula>
    </cfRule>
  </conditionalFormatting>
  <conditionalFormatting sqref="S83">
    <cfRule type="cellIs" priority="127" operator="notEqual" aboveAverage="0" equalAverage="0" bottom="0" percent="0" rank="0" text="" dxfId="1298">
      <formula>0</formula>
    </cfRule>
  </conditionalFormatting>
  <conditionalFormatting sqref="S15">
    <cfRule type="cellIs" priority="128" operator="lessThan" aboveAverage="0" equalAverage="0" bottom="0" percent="0" rank="0" text="" dxfId="1299">
      <formula>0</formula>
    </cfRule>
  </conditionalFormatting>
  <conditionalFormatting sqref="S16">
    <cfRule type="cellIs" priority="129" operator="lessThan" aboveAverage="0" equalAverage="0" bottom="0" percent="0" rank="0" text="" dxfId="1300">
      <formula>0</formula>
    </cfRule>
  </conditionalFormatting>
  <conditionalFormatting sqref="R80">
    <cfRule type="cellIs" priority="130" operator="lessThan" aboveAverage="0" equalAverage="0" bottom="0" percent="0" rank="0" text="" dxfId="1301">
      <formula>0</formula>
    </cfRule>
  </conditionalFormatting>
  <conditionalFormatting sqref="R91">
    <cfRule type="cellIs" priority="131" operator="lessThan" aboveAverage="0" equalAverage="0" bottom="0" percent="0" rank="0" text="" dxfId="1302">
      <formula>0</formula>
    </cfRule>
  </conditionalFormatting>
  <conditionalFormatting sqref="P69">
    <cfRule type="cellIs" priority="132" operator="equal" aboveAverage="0" equalAverage="0" bottom="0" percent="0" rank="0" text="" dxfId="1303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4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5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6">
      <formula>0</formula>
    </cfRule>
  </conditionalFormatting>
  <conditionalFormatting sqref="O85">
    <cfRule type="cellIs" priority="136" operator="equal" aboveAverage="0" equalAverage="0" bottom="0" percent="0" rank="0" text="" dxfId="1307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8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09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0">
      <formula>0</formula>
    </cfRule>
  </conditionalFormatting>
  <conditionalFormatting sqref="R82">
    <cfRule type="cellIs" priority="140" operator="equal" aboveAverage="0" equalAverage="0" bottom="0" percent="0" rank="0" text="" dxfId="1311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2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3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4">
      <formula>0</formula>
    </cfRule>
  </conditionalFormatting>
  <conditionalFormatting sqref="O44">
    <cfRule type="cellIs" priority="144" operator="lessThan" aboveAverage="0" equalAverage="0" bottom="0" percent="0" rank="0" text="" dxfId="1315">
      <formula>0</formula>
    </cfRule>
  </conditionalFormatting>
  <conditionalFormatting sqref="O43">
    <cfRule type="cellIs" priority="145" operator="lessThan" aboveAverage="0" equalAverage="0" bottom="0" percent="0" rank="0" text="" dxfId="1316">
      <formula>0</formula>
    </cfRule>
  </conditionalFormatting>
  <conditionalFormatting sqref="R43">
    <cfRule type="cellIs" priority="146" operator="lessThan" aboveAverage="0" equalAverage="0" bottom="0" percent="0" rank="0" text="" dxfId="1317">
      <formula>0</formula>
    </cfRule>
  </conditionalFormatting>
  <conditionalFormatting sqref="R44">
    <cfRule type="cellIs" priority="147" operator="lessThan" aboveAverage="0" equalAverage="0" bottom="0" percent="0" rank="0" text="" dxfId="1318">
      <formula>0</formula>
    </cfRule>
  </conditionalFormatting>
  <conditionalFormatting sqref="S43:S44">
    <cfRule type="cellIs" priority="148" operator="lessThan" aboveAverage="0" equalAverage="0" bottom="0" percent="0" rank="0" text="" dxfId="1319">
      <formula>0</formula>
    </cfRule>
  </conditionalFormatting>
  <conditionalFormatting sqref="O42">
    <cfRule type="cellIs" priority="149" operator="lessThan" aboveAverage="0" equalAverage="0" bottom="0" percent="0" rank="0" text="" dxfId="1320">
      <formula>0</formula>
    </cfRule>
  </conditionalFormatting>
  <conditionalFormatting sqref="R42">
    <cfRule type="cellIs" priority="150" operator="lessThan" aboveAverage="0" equalAverage="0" bottom="0" percent="0" rank="0" text="" dxfId="1321">
      <formula>0</formula>
    </cfRule>
  </conditionalFormatting>
  <conditionalFormatting sqref="R50">
    <cfRule type="cellIs" priority="151" operator="lessThan" aboveAverage="0" equalAverage="0" bottom="0" percent="0" rank="0" text="" dxfId="1322">
      <formula>0</formula>
    </cfRule>
  </conditionalFormatting>
  <conditionalFormatting sqref="O50">
    <cfRule type="cellIs" priority="152" operator="lessThan" aboveAverage="0" equalAverage="0" bottom="0" percent="0" rank="0" text="" dxfId="1323">
      <formula>0</formula>
    </cfRule>
  </conditionalFormatting>
  <conditionalFormatting sqref="O51">
    <cfRule type="cellIs" priority="153" operator="lessThan" aboveAverage="0" equalAverage="0" bottom="0" percent="0" rank="0" text="" dxfId="1324">
      <formula>0</formula>
    </cfRule>
  </conditionalFormatting>
  <conditionalFormatting sqref="R51">
    <cfRule type="cellIs" priority="154" operator="lessThan" aboveAverage="0" equalAverage="0" bottom="0" percent="0" rank="0" text="" dxfId="1325">
      <formula>0</formula>
    </cfRule>
  </conditionalFormatting>
  <conditionalFormatting sqref="P46:P47">
    <cfRule type="cellIs" priority="155" operator="lessThan" aboveAverage="0" equalAverage="0" bottom="0" percent="0" rank="0" text="" dxfId="1326">
      <formula>0</formula>
    </cfRule>
  </conditionalFormatting>
  <conditionalFormatting sqref="O47">
    <cfRule type="cellIs" priority="156" operator="lessThan" aboveAverage="0" equalAverage="0" bottom="0" percent="0" rank="0" text="" dxfId="1327">
      <formula>0</formula>
    </cfRule>
  </conditionalFormatting>
  <conditionalFormatting sqref="O46">
    <cfRule type="cellIs" priority="157" operator="lessThan" aboveAverage="0" equalAverage="0" bottom="0" percent="0" rank="0" text="" dxfId="1328">
      <formula>0</formula>
    </cfRule>
  </conditionalFormatting>
  <conditionalFormatting sqref="R46">
    <cfRule type="cellIs" priority="158" operator="lessThan" aboveAverage="0" equalAverage="0" bottom="0" percent="0" rank="0" text="" dxfId="1329">
      <formula>0</formula>
    </cfRule>
  </conditionalFormatting>
  <conditionalFormatting sqref="R47">
    <cfRule type="cellIs" priority="159" operator="lessThan" aboveAverage="0" equalAverage="0" bottom="0" percent="0" rank="0" text="" dxfId="1330">
      <formula>0</formula>
    </cfRule>
  </conditionalFormatting>
  <conditionalFormatting sqref="S46:S47">
    <cfRule type="cellIs" priority="160" operator="lessThan" aboveAverage="0" equalAverage="0" bottom="0" percent="0" rank="0" text="" dxfId="1331">
      <formula>0</formula>
    </cfRule>
  </conditionalFormatting>
  <conditionalFormatting sqref="E2:L2 C8">
    <cfRule type="cellIs" priority="161" operator="equal" aboveAverage="0" equalAverage="0" bottom="0" percent="0" rank="0" text="" dxfId="1332">
      <formula>0</formula>
    </cfRule>
  </conditionalFormatting>
  <conditionalFormatting sqref="O20:P20">
    <cfRule type="cellIs" priority="162" operator="lessThan" aboveAverage="0" equalAverage="0" bottom="0" percent="0" rank="0" text="" dxfId="1333">
      <formula>0</formula>
    </cfRule>
  </conditionalFormatting>
  <conditionalFormatting sqref="P20">
    <cfRule type="cellIs" priority="163" operator="notEqual" aboveAverage="0" equalAverage="0" bottom="0" percent="0" rank="0" text="" dxfId="1334">
      <formula>0</formula>
    </cfRule>
  </conditionalFormatting>
  <conditionalFormatting sqref="O20">
    <cfRule type="cellIs" priority="164" operator="notEqual" aboveAverage="0" equalAverage="0" bottom="0" percent="0" rank="0" text="" dxfId="1335">
      <formula>"O K"</formula>
    </cfRule>
  </conditionalFormatting>
  <conditionalFormatting sqref="R20:S20">
    <cfRule type="cellIs" priority="165" operator="lessThan" aboveAverage="0" equalAverage="0" bottom="0" percent="0" rank="0" text="" dxfId="1336">
      <formula>0</formula>
    </cfRule>
  </conditionalFormatting>
  <conditionalFormatting sqref="S20">
    <cfRule type="cellIs" priority="166" operator="notEqual" aboveAverage="0" equalAverage="0" bottom="0" percent="0" rank="0" text="" dxfId="1337">
      <formula>0</formula>
    </cfRule>
  </conditionalFormatting>
  <conditionalFormatting sqref="R20">
    <cfRule type="cellIs" priority="167" operator="notEqual" aboveAverage="0" equalAverage="0" bottom="0" percent="0" rank="0" text="" dxfId="1338">
      <formula>"O K"</formula>
    </cfRule>
  </conditionalFormatting>
  <conditionalFormatting sqref="P28">
    <cfRule type="cellIs" priority="168" operator="lessThan" aboveAverage="0" equalAverage="0" bottom="0" percent="0" rank="0" text="" dxfId="1339">
      <formula>0</formula>
    </cfRule>
  </conditionalFormatting>
  <conditionalFormatting sqref="P28">
    <cfRule type="cellIs" priority="169" operator="notEqual" aboveAverage="0" equalAverage="0" bottom="0" percent="0" rank="0" text="" dxfId="1340">
      <formula>"O K"</formula>
    </cfRule>
  </conditionalFormatting>
  <conditionalFormatting sqref="O28">
    <cfRule type="cellIs" priority="170" operator="lessThan" aboveAverage="0" equalAverage="0" bottom="0" percent="0" rank="0" text="" dxfId="1341">
      <formula>0</formula>
    </cfRule>
  </conditionalFormatting>
  <conditionalFormatting sqref="O28">
    <cfRule type="cellIs" priority="171" operator="notEqual" aboveAverage="0" equalAverage="0" bottom="0" percent="0" rank="0" text="" dxfId="1342">
      <formula>0</formula>
    </cfRule>
  </conditionalFormatting>
  <conditionalFormatting sqref="S28">
    <cfRule type="cellIs" priority="172" operator="lessThan" aboveAverage="0" equalAverage="0" bottom="0" percent="0" rank="0" text="" dxfId="1343">
      <formula>0</formula>
    </cfRule>
  </conditionalFormatting>
  <conditionalFormatting sqref="S28">
    <cfRule type="cellIs" priority="173" operator="notEqual" aboveAverage="0" equalAverage="0" bottom="0" percent="0" rank="0" text="" dxfId="1344">
      <formula>"O K"</formula>
    </cfRule>
  </conditionalFormatting>
  <conditionalFormatting sqref="R28">
    <cfRule type="cellIs" priority="174" operator="lessThan" aboveAverage="0" equalAverage="0" bottom="0" percent="0" rank="0" text="" dxfId="1345">
      <formula>0</formula>
    </cfRule>
  </conditionalFormatting>
  <conditionalFormatting sqref="R28">
    <cfRule type="cellIs" priority="175" operator="notEqual" aboveAverage="0" equalAverage="0" bottom="0" percent="0" rank="0" text="" dxfId="1346">
      <formula>0</formula>
    </cfRule>
  </conditionalFormatting>
  <conditionalFormatting sqref="P34">
    <cfRule type="cellIs" priority="176" operator="lessThan" aboveAverage="0" equalAverage="0" bottom="0" percent="0" rank="0" text="" dxfId="1347">
      <formula>0</formula>
    </cfRule>
  </conditionalFormatting>
  <conditionalFormatting sqref="O34">
    <cfRule type="cellIs" priority="177" operator="lessThan" aboveAverage="0" equalAverage="0" bottom="0" percent="0" rank="0" text="" dxfId="1348">
      <formula>0</formula>
    </cfRule>
  </conditionalFormatting>
  <conditionalFormatting sqref="O34">
    <cfRule type="cellIs" priority="178" operator="notEqual" aboveAverage="0" equalAverage="0" bottom="0" percent="0" rank="0" text="" dxfId="1349">
      <formula>0</formula>
    </cfRule>
  </conditionalFormatting>
  <conditionalFormatting sqref="P34">
    <cfRule type="cellIs" priority="179" operator="notEqual" aboveAverage="0" equalAverage="0" bottom="0" percent="0" rank="0" text="" dxfId="1350">
      <formula>"O K"</formula>
    </cfRule>
  </conditionalFormatting>
  <conditionalFormatting sqref="S34">
    <cfRule type="cellIs" priority="180" operator="lessThan" aboveAverage="0" equalAverage="0" bottom="0" percent="0" rank="0" text="" dxfId="1351">
      <formula>0</formula>
    </cfRule>
  </conditionalFormatting>
  <conditionalFormatting sqref="R34">
    <cfRule type="cellIs" priority="181" operator="lessThan" aboveAverage="0" equalAverage="0" bottom="0" percent="0" rank="0" text="" dxfId="1352">
      <formula>0</formula>
    </cfRule>
  </conditionalFormatting>
  <conditionalFormatting sqref="R34">
    <cfRule type="cellIs" priority="182" operator="notEqual" aboveAverage="0" equalAverage="0" bottom="0" percent="0" rank="0" text="" dxfId="1353">
      <formula>0</formula>
    </cfRule>
  </conditionalFormatting>
  <conditionalFormatting sqref="S34">
    <cfRule type="cellIs" priority="183" operator="notEqual" aboveAverage="0" equalAverage="0" bottom="0" percent="0" rank="0" text="" dxfId="1354">
      <formula>"O K"</formula>
    </cfRule>
  </conditionalFormatting>
  <conditionalFormatting sqref="P40">
    <cfRule type="cellIs" priority="184" operator="lessThan" aboveAverage="0" equalAverage="0" bottom="0" percent="0" rank="0" text="" dxfId="1355">
      <formula>0</formula>
    </cfRule>
  </conditionalFormatting>
  <conditionalFormatting sqref="O40">
    <cfRule type="cellIs" priority="185" operator="lessThan" aboveAverage="0" equalAverage="0" bottom="0" percent="0" rank="0" text="" dxfId="1356">
      <formula>0</formula>
    </cfRule>
  </conditionalFormatting>
  <conditionalFormatting sqref="O40">
    <cfRule type="cellIs" priority="186" operator="notEqual" aboveAverage="0" equalAverage="0" bottom="0" percent="0" rank="0" text="" dxfId="1357">
      <formula>"O K"</formula>
    </cfRule>
  </conditionalFormatting>
  <conditionalFormatting sqref="P40">
    <cfRule type="cellIs" priority="187" operator="notEqual" aboveAverage="0" equalAverage="0" bottom="0" percent="0" rank="0" text="" dxfId="1358">
      <formula>0</formula>
    </cfRule>
  </conditionalFormatting>
  <conditionalFormatting sqref="S40">
    <cfRule type="cellIs" priority="188" operator="lessThan" aboveAverage="0" equalAverage="0" bottom="0" percent="0" rank="0" text="" dxfId="1359">
      <formula>0</formula>
    </cfRule>
  </conditionalFormatting>
  <conditionalFormatting sqref="R40">
    <cfRule type="cellIs" priority="189" operator="lessThan" aboveAverage="0" equalAverage="0" bottom="0" percent="0" rank="0" text="" dxfId="1360">
      <formula>0</formula>
    </cfRule>
  </conditionalFormatting>
  <conditionalFormatting sqref="R40">
    <cfRule type="cellIs" priority="190" operator="notEqual" aboveAverage="0" equalAverage="0" bottom="0" percent="0" rank="0" text="" dxfId="1361">
      <formula>"O K"</formula>
    </cfRule>
  </conditionalFormatting>
  <conditionalFormatting sqref="S40">
    <cfRule type="cellIs" priority="191" operator="notEqual" aboveAverage="0" equalAverage="0" bottom="0" percent="0" rank="0" text="" dxfId="1362">
      <formula>0</formula>
    </cfRule>
  </conditionalFormatting>
  <conditionalFormatting sqref="P52">
    <cfRule type="cellIs" priority="192" operator="lessThan" aboveAverage="0" equalAverage="0" bottom="0" percent="0" rank="0" text="" dxfId="1363">
      <formula>0</formula>
    </cfRule>
  </conditionalFormatting>
  <conditionalFormatting sqref="O52">
    <cfRule type="cellIs" priority="193" operator="lessThan" aboveAverage="0" equalAverage="0" bottom="0" percent="0" rank="0" text="" dxfId="1364">
      <formula>0</formula>
    </cfRule>
  </conditionalFormatting>
  <conditionalFormatting sqref="O52">
    <cfRule type="cellIs" priority="194" operator="notEqual" aboveAverage="0" equalAverage="0" bottom="0" percent="0" rank="0" text="" dxfId="1365">
      <formula>0</formula>
    </cfRule>
  </conditionalFormatting>
  <conditionalFormatting sqref="P52">
    <cfRule type="cellIs" priority="195" operator="notEqual" aboveAverage="0" equalAverage="0" bottom="0" percent="0" rank="0" text="" dxfId="1366">
      <formula>"O K"</formula>
    </cfRule>
  </conditionalFormatting>
  <conditionalFormatting sqref="S52">
    <cfRule type="cellIs" priority="196" operator="lessThan" aboveAverage="0" equalAverage="0" bottom="0" percent="0" rank="0" text="" dxfId="1367">
      <formula>0</formula>
    </cfRule>
  </conditionalFormatting>
  <conditionalFormatting sqref="R52">
    <cfRule type="cellIs" priority="197" operator="lessThan" aboveAverage="0" equalAverage="0" bottom="0" percent="0" rank="0" text="" dxfId="1368">
      <formula>0</formula>
    </cfRule>
  </conditionalFormatting>
  <conditionalFormatting sqref="R52">
    <cfRule type="cellIs" priority="198" operator="notEqual" aboveAverage="0" equalAverage="0" bottom="0" percent="0" rank="0" text="" dxfId="1369">
      <formula>0</formula>
    </cfRule>
  </conditionalFormatting>
  <conditionalFormatting sqref="S52">
    <cfRule type="cellIs" priority="199" operator="notEqual" aboveAverage="0" equalAverage="0" bottom="0" percent="0" rank="0" text="" dxfId="1370">
      <formula>"O K"</formula>
    </cfRule>
  </conditionalFormatting>
  <conditionalFormatting sqref="P50">
    <cfRule type="cellIs" priority="200" operator="lessThan" aboveAverage="0" equalAverage="0" bottom="0" percent="0" rank="0" text="" dxfId="1371">
      <formula>0</formula>
    </cfRule>
  </conditionalFormatting>
  <conditionalFormatting sqref="P50">
    <cfRule type="cellIs" priority="201" operator="notEqual" aboveAverage="0" equalAverage="0" bottom="0" percent="0" rank="0" text="" dxfId="1372">
      <formula>0</formula>
    </cfRule>
  </conditionalFormatting>
  <conditionalFormatting sqref="P51">
    <cfRule type="cellIs" priority="202" operator="lessThan" aboveAverage="0" equalAverage="0" bottom="0" percent="0" rank="0" text="" dxfId="1373">
      <formula>0</formula>
    </cfRule>
  </conditionalFormatting>
  <conditionalFormatting sqref="P51">
    <cfRule type="cellIs" priority="203" operator="notEqual" aboveAverage="0" equalAverage="0" bottom="0" percent="0" rank="0" text="" dxfId="1374">
      <formula>0</formula>
    </cfRule>
  </conditionalFormatting>
  <conditionalFormatting sqref="S50">
    <cfRule type="cellIs" priority="204" operator="lessThan" aboveAverage="0" equalAverage="0" bottom="0" percent="0" rank="0" text="" dxfId="1375">
      <formula>0</formula>
    </cfRule>
  </conditionalFormatting>
  <conditionalFormatting sqref="S50">
    <cfRule type="cellIs" priority="205" operator="notEqual" aboveAverage="0" equalAverage="0" bottom="0" percent="0" rank="0" text="" dxfId="1376">
      <formula>0</formula>
    </cfRule>
  </conditionalFormatting>
  <conditionalFormatting sqref="S51">
    <cfRule type="cellIs" priority="206" operator="lessThan" aboveAverage="0" equalAverage="0" bottom="0" percent="0" rank="0" text="" dxfId="1377">
      <formula>0</formula>
    </cfRule>
  </conditionalFormatting>
  <conditionalFormatting sqref="S51">
    <cfRule type="cellIs" priority="207" operator="notEqual" aboveAverage="0" equalAverage="0" bottom="0" percent="0" rank="0" text="" dxfId="1378">
      <formula>0</formula>
    </cfRule>
  </conditionalFormatting>
  <conditionalFormatting sqref="P64">
    <cfRule type="cellIs" priority="208" operator="lessThan" aboveAverage="0" equalAverage="0" bottom="0" percent="0" rank="0" text="" dxfId="1379">
      <formula>0</formula>
    </cfRule>
  </conditionalFormatting>
  <conditionalFormatting sqref="O64">
    <cfRule type="cellIs" priority="209" operator="lessThan" aboveAverage="0" equalAverage="0" bottom="0" percent="0" rank="0" text="" dxfId="1380">
      <formula>0</formula>
    </cfRule>
  </conditionalFormatting>
  <conditionalFormatting sqref="O64">
    <cfRule type="cellIs" priority="210" operator="notEqual" aboveAverage="0" equalAverage="0" bottom="0" percent="0" rank="0" text="" dxfId="1381">
      <formula>"O K"</formula>
    </cfRule>
  </conditionalFormatting>
  <conditionalFormatting sqref="P64">
    <cfRule type="cellIs" priority="211" operator="notEqual" aboveAverage="0" equalAverage="0" bottom="0" percent="0" rank="0" text="" dxfId="1382">
      <formula>0</formula>
    </cfRule>
  </conditionalFormatting>
  <conditionalFormatting sqref="S64">
    <cfRule type="cellIs" priority="212" operator="lessThan" aboveAverage="0" equalAverage="0" bottom="0" percent="0" rank="0" text="" dxfId="1383">
      <formula>0</formula>
    </cfRule>
  </conditionalFormatting>
  <conditionalFormatting sqref="R64">
    <cfRule type="cellIs" priority="213" operator="lessThan" aboveAverage="0" equalAverage="0" bottom="0" percent="0" rank="0" text="" dxfId="1384">
      <formula>0</formula>
    </cfRule>
  </conditionalFormatting>
  <conditionalFormatting sqref="R64">
    <cfRule type="cellIs" priority="214" operator="notEqual" aboveAverage="0" equalAverage="0" bottom="0" percent="0" rank="0" text="" dxfId="1385">
      <formula>"O K"</formula>
    </cfRule>
  </conditionalFormatting>
  <conditionalFormatting sqref="S64">
    <cfRule type="cellIs" priority="215" operator="notEqual" aboveAverage="0" equalAverage="0" bottom="0" percent="0" rank="0" text="" dxfId="1386">
      <formula>0</formula>
    </cfRule>
  </conditionalFormatting>
  <conditionalFormatting sqref="Q67">
    <cfRule type="cellIs" priority="216" operator="lessThan" aboveAverage="0" equalAverage="0" bottom="0" percent="0" rank="0" text="" dxfId="1387">
      <formula>0</formula>
    </cfRule>
  </conditionalFormatting>
  <conditionalFormatting sqref="P67">
    <cfRule type="cellIs" priority="217" operator="lessThan" aboveAverage="0" equalAverage="0" bottom="0" percent="0" rank="0" text="" dxfId="1388">
      <formula>0</formula>
    </cfRule>
  </conditionalFormatting>
  <conditionalFormatting sqref="O67">
    <cfRule type="cellIs" priority="218" operator="lessThan" aboveAverage="0" equalAverage="0" bottom="0" percent="0" rank="0" text="" dxfId="1389">
      <formula>0</formula>
    </cfRule>
  </conditionalFormatting>
  <conditionalFormatting sqref="O67">
    <cfRule type="cellIs" priority="219" operator="notEqual" aboveAverage="0" equalAverage="0" bottom="0" percent="0" rank="0" text="" dxfId="1390">
      <formula>"O K"</formula>
    </cfRule>
  </conditionalFormatting>
  <conditionalFormatting sqref="P67">
    <cfRule type="cellIs" priority="220" operator="notEqual" aboveAverage="0" equalAverage="0" bottom="0" percent="0" rank="0" text="" dxfId="1391">
      <formula>0</formula>
    </cfRule>
  </conditionalFormatting>
  <conditionalFormatting sqref="S67">
    <cfRule type="cellIs" priority="221" operator="lessThan" aboveAverage="0" equalAverage="0" bottom="0" percent="0" rank="0" text="" dxfId="1392">
      <formula>0</formula>
    </cfRule>
  </conditionalFormatting>
  <conditionalFormatting sqref="R67">
    <cfRule type="cellIs" priority="222" operator="lessThan" aboveAverage="0" equalAverage="0" bottom="0" percent="0" rank="0" text="" dxfId="1393">
      <formula>0</formula>
    </cfRule>
  </conditionalFormatting>
  <conditionalFormatting sqref="R67">
    <cfRule type="cellIs" priority="223" operator="notEqual" aboveAverage="0" equalAverage="0" bottom="0" percent="0" rank="0" text="" dxfId="1394">
      <formula>"O K"</formula>
    </cfRule>
  </conditionalFormatting>
  <conditionalFormatting sqref="S67">
    <cfRule type="cellIs" priority="224" operator="notEqual" aboveAverage="0" equalAverage="0" bottom="0" percent="0" rank="0" text="" dxfId="1395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6">
      <formula>0</formula>
    </cfRule>
  </conditionalFormatting>
  <conditionalFormatting sqref="S146:S147">
    <cfRule type="cellIs" priority="226" operator="lessThan" aboveAverage="0" equalAverage="0" bottom="0" percent="0" rank="0" text="" dxfId="1397">
      <formula>0</formula>
    </cfRule>
  </conditionalFormatting>
  <conditionalFormatting sqref="S147">
    <cfRule type="cellIs" priority="227" operator="lessThan" aboveAverage="0" equalAverage="0" bottom="0" percent="0" rank="0" text="" dxfId="1398">
      <formula>0</formula>
    </cfRule>
  </conditionalFormatting>
  <conditionalFormatting sqref="O122:O123 R122:R123">
    <cfRule type="cellIs" priority="228" operator="lessThan" aboveAverage="0" equalAverage="0" bottom="0" percent="0" rank="0" text="" dxfId="1399">
      <formula>0</formula>
    </cfRule>
  </conditionalFormatting>
  <conditionalFormatting sqref="S129:S130">
    <cfRule type="cellIs" priority="229" operator="lessThan" aboveAverage="0" equalAverage="0" bottom="0" percent="0" rank="0" text="" dxfId="1400">
      <formula>0</formula>
    </cfRule>
  </conditionalFormatting>
  <conditionalFormatting sqref="R150:S150 O150:P150">
    <cfRule type="cellIs" priority="230" operator="lessThan" aboveAverage="0" equalAverage="0" bottom="0" percent="0" rank="0" text="" dxfId="1401">
      <formula>0</formula>
    </cfRule>
  </conditionalFormatting>
  <conditionalFormatting sqref="O160:P160 R160:S160">
    <cfRule type="cellIs" priority="231" operator="lessThan" aboveAverage="0" equalAverage="0" bottom="0" percent="0" rank="0" text="" dxfId="1402">
      <formula>0</formula>
    </cfRule>
  </conditionalFormatting>
  <conditionalFormatting sqref="O161:P161 R161:S161">
    <cfRule type="cellIs" priority="232" operator="lessThan" aboveAverage="0" equalAverage="0" bottom="0" percent="0" rank="0" text="" dxfId="1403">
      <formula>0</formula>
    </cfRule>
  </conditionalFormatting>
  <conditionalFormatting sqref="S146">
    <cfRule type="cellIs" priority="233" operator="lessThan" aboveAverage="0" equalAverage="0" bottom="0" percent="0" rank="0" text="" dxfId="1404">
      <formula>0</formula>
    </cfRule>
  </conditionalFormatting>
  <conditionalFormatting sqref="S129">
    <cfRule type="cellIs" priority="234" operator="lessThan" aboveAverage="0" equalAverage="0" bottom="0" percent="0" rank="0" text="" dxfId="1405">
      <formula>0</formula>
    </cfRule>
  </conditionalFormatting>
  <conditionalFormatting sqref="R151:S151 O151:P151">
    <cfRule type="cellIs" priority="235" operator="lessThan" aboveAverage="0" equalAverage="0" bottom="0" percent="0" rank="0" text="" dxfId="1406">
      <formula>0</formula>
    </cfRule>
  </conditionalFormatting>
  <conditionalFormatting sqref="S148">
    <cfRule type="cellIs" priority="236" operator="lessThan" aboveAverage="0" equalAverage="0" bottom="0" percent="0" rank="0" text="" dxfId="1407">
      <formula>0</formula>
    </cfRule>
  </conditionalFormatting>
  <conditionalFormatting sqref="D4">
    <cfRule type="cellIs" priority="237" operator="equal" aboveAverage="0" equalAverage="0" bottom="0" percent="0" rank="0" text="" dxfId="1408">
      <formula>0</formula>
    </cfRule>
  </conditionalFormatting>
  <conditionalFormatting sqref="A3:C5">
    <cfRule type="cellIs" priority="238" operator="equal" aboveAverage="0" equalAverage="0" bottom="0" percent="0" rank="0" text="" dxfId="1409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0">
      <formula>0</formula>
    </cfRule>
  </conditionalFormatting>
  <conditionalFormatting sqref="R74">
    <cfRule type="cellIs" priority="240" operator="equal" aboveAverage="0" equalAverage="0" bottom="0" percent="0" rank="0" text="" dxfId="1411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2">
      <formula>0</formula>
    </cfRule>
  </conditionalFormatting>
  <conditionalFormatting sqref="O74">
    <cfRule type="cellIs" priority="242" operator="equal" aboveAverage="0" equalAverage="0" bottom="0" percent="0" rank="0" text="" dxfId="1413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4">
      <formula>0</formula>
    </cfRule>
  </conditionalFormatting>
  <conditionalFormatting sqref="V100">
    <cfRule type="cellIs" priority="244" operator="equal" aboveAverage="0" equalAverage="0" bottom="0" percent="0" rank="0" text="" dxfId="1415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6">
      <formula>0</formula>
    </cfRule>
  </conditionalFormatting>
  <conditionalFormatting sqref="U107">
    <cfRule type="cellIs" priority="246" operator="equal" aboveAverage="0" equalAverage="0" bottom="0" percent="0" rank="0" text="" dxfId="1417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8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19">
      <formula>0</formula>
    </cfRule>
  </conditionalFormatting>
  <conditionalFormatting sqref="U76:V76">
    <cfRule type="cellIs" priority="249" operator="lessThan" aboveAverage="0" equalAverage="0" bottom="0" percent="0" rank="0" text="" dxfId="1420">
      <formula>0</formula>
    </cfRule>
  </conditionalFormatting>
  <conditionalFormatting sqref="U68">
    <cfRule type="cellIs" priority="250" operator="equal" aboveAverage="0" equalAverage="0" bottom="0" percent="0" rank="0" text="" dxfId="1421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2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3">
      <formula>0</formula>
    </cfRule>
  </conditionalFormatting>
  <conditionalFormatting sqref="V80">
    <cfRule type="cellIs" priority="253" operator="equal" aboveAverage="0" equalAverage="0" bottom="0" percent="0" rank="0" text="" dxfId="1424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5">
      <formula>0</formula>
    </cfRule>
  </conditionalFormatting>
  <conditionalFormatting sqref="U73:V73">
    <cfRule type="cellIs" priority="255" operator="lessThan" aboveAverage="0" equalAverage="0" bottom="0" percent="0" rank="0" text="" dxfId="1426">
      <formula>0</formula>
    </cfRule>
  </conditionalFormatting>
  <conditionalFormatting sqref="U71">
    <cfRule type="cellIs" priority="256" operator="equal" aboveAverage="0" equalAverage="0" bottom="0" percent="0" rank="0" text="" dxfId="1427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8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29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0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1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2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3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4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5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6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7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8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39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0">
      <formula>0</formula>
    </cfRule>
  </conditionalFormatting>
  <conditionalFormatting sqref="V103">
    <cfRule type="cellIs" priority="270" operator="lessThan" aboveAverage="0" equalAverage="0" bottom="0" percent="0" rank="0" text="" dxfId="1441">
      <formula>0</formula>
    </cfRule>
  </conditionalFormatting>
  <conditionalFormatting sqref="V106">
    <cfRule type="cellIs" priority="271" operator="lessThan" aboveAverage="0" equalAverage="0" bottom="0" percent="0" rank="0" text="" dxfId="1442">
      <formula>0</formula>
    </cfRule>
  </conditionalFormatting>
  <conditionalFormatting sqref="U107">
    <cfRule type="cellIs" priority="272" operator="lessThan" aboveAverage="0" equalAverage="0" bottom="0" percent="0" rank="0" text="" dxfId="1443">
      <formula>0</formula>
    </cfRule>
  </conditionalFormatting>
  <conditionalFormatting sqref="V100">
    <cfRule type="cellIs" priority="273" operator="lessThan" aboveAverage="0" equalAverage="0" bottom="0" percent="0" rank="0" text="" dxfId="1444">
      <formula>0</formula>
    </cfRule>
  </conditionalFormatting>
  <conditionalFormatting sqref="U98">
    <cfRule type="cellIs" priority="274" operator="equal" aboveAverage="0" equalAverage="0" bottom="0" percent="0" rank="0" text="" dxfId="1445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6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7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8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49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1">
      <formula>0</formula>
    </cfRule>
  </conditionalFormatting>
  <conditionalFormatting sqref="U107">
    <cfRule type="cellIs" priority="281" operator="lessThan" aboveAverage="0" equalAverage="0" bottom="0" percent="0" rank="0" text="" dxfId="1452">
      <formula>0</formula>
    </cfRule>
  </conditionalFormatting>
  <conditionalFormatting sqref="U108">
    <cfRule type="cellIs" priority="282" operator="lessThan" aboveAverage="0" equalAverage="0" bottom="0" percent="0" rank="0" text="" dxfId="1453">
      <formula>0</formula>
    </cfRule>
  </conditionalFormatting>
  <conditionalFormatting sqref="U101">
    <cfRule type="cellIs" priority="283" operator="lessThan" aboveAverage="0" equalAverage="0" bottom="0" percent="0" rank="0" text="" dxfId="1454">
      <formula>0</formula>
    </cfRule>
  </conditionalFormatting>
  <conditionalFormatting sqref="U99">
    <cfRule type="cellIs" priority="284" operator="equal" aboveAverage="0" equalAverage="0" bottom="0" percent="0" rank="0" text="" dxfId="1455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6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7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8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59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0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1">
      <formula>0</formula>
    </cfRule>
  </conditionalFormatting>
  <conditionalFormatting sqref="U107">
    <cfRule type="cellIs" priority="291" operator="lessThan" aboveAverage="0" equalAverage="0" bottom="0" percent="0" rank="0" text="" dxfId="1462">
      <formula>0</formula>
    </cfRule>
  </conditionalFormatting>
  <conditionalFormatting sqref="U108">
    <cfRule type="cellIs" priority="292" operator="lessThan" aboveAverage="0" equalAverage="0" bottom="0" percent="0" rank="0" text="" dxfId="1463">
      <formula>0</formula>
    </cfRule>
  </conditionalFormatting>
  <conditionalFormatting sqref="U101">
    <cfRule type="cellIs" priority="293" operator="lessThan" aboveAverage="0" equalAverage="0" bottom="0" percent="0" rank="0" text="" dxfId="1464">
      <formula>0</formula>
    </cfRule>
  </conditionalFormatting>
  <conditionalFormatting sqref="U99">
    <cfRule type="cellIs" priority="294" operator="equal" aboveAverage="0" equalAverage="0" bottom="0" percent="0" rank="0" text="" dxfId="1465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6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7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8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69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0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2">
      <formula>0</formula>
    </cfRule>
  </conditionalFormatting>
  <conditionalFormatting sqref="U108">
    <cfRule type="cellIs" priority="302" operator="lessThan" aboveAverage="0" equalAverage="0" bottom="0" percent="0" rank="0" text="" dxfId="1473">
      <formula>0</formula>
    </cfRule>
  </conditionalFormatting>
  <conditionalFormatting sqref="V109">
    <cfRule type="cellIs" priority="303" operator="equal" aboveAverage="0" equalAverage="0" bottom="0" percent="0" rank="0" text="" dxfId="1474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5">
      <formula>0</formula>
    </cfRule>
  </conditionalFormatting>
  <conditionalFormatting sqref="U102">
    <cfRule type="cellIs" priority="305" operator="lessThan" aboveAverage="0" equalAverage="0" bottom="0" percent="0" rank="0" text="" dxfId="1476">
      <formula>0</formula>
    </cfRule>
  </conditionalFormatting>
  <conditionalFormatting sqref="U101">
    <cfRule type="cellIs" priority="306" operator="equal" aboveAverage="0" equalAverage="0" bottom="0" percent="0" rank="0" text="" dxfId="1477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8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79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1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2">
      <formula>0</formula>
    </cfRule>
  </conditionalFormatting>
  <conditionalFormatting sqref="U104">
    <cfRule type="cellIs" priority="312" operator="lessThan" aboveAverage="0" equalAverage="0" bottom="0" percent="0" rank="0" text="" dxfId="1483">
      <formula>0</formula>
    </cfRule>
  </conditionalFormatting>
  <conditionalFormatting sqref="U107">
    <cfRule type="cellIs" priority="313" operator="lessThan" aboveAverage="0" equalAverage="0" bottom="0" percent="0" rank="0" text="" dxfId="1484">
      <formula>0</formula>
    </cfRule>
  </conditionalFormatting>
  <conditionalFormatting sqref="U108">
    <cfRule type="cellIs" priority="314" operator="lessThan" aboveAverage="0" equalAverage="0" bottom="0" percent="0" rank="0" text="" dxfId="1485">
      <formula>0</formula>
    </cfRule>
  </conditionalFormatting>
  <conditionalFormatting sqref="U101">
    <cfRule type="cellIs" priority="315" operator="lessThan" aboveAverage="0" equalAverage="0" bottom="0" percent="0" rank="0" text="" dxfId="1486">
      <formula>0</formula>
    </cfRule>
  </conditionalFormatting>
  <conditionalFormatting sqref="U99">
    <cfRule type="cellIs" priority="316" operator="equal" aboveAverage="0" equalAverage="0" bottom="0" percent="0" rank="0" text="" dxfId="1487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8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89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0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1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2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4">
      <formula>0</formula>
    </cfRule>
  </conditionalFormatting>
  <conditionalFormatting sqref="U108">
    <cfRule type="cellIs" priority="324" operator="lessThan" aboveAverage="0" equalAverage="0" bottom="0" percent="0" rank="0" text="" dxfId="1495">
      <formula>0</formula>
    </cfRule>
  </conditionalFormatting>
  <conditionalFormatting sqref="V109">
    <cfRule type="cellIs" priority="325" operator="equal" aboveAverage="0" equalAverage="0" bottom="0" percent="0" rank="0" text="" dxfId="1496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7">
      <formula>0</formula>
    </cfRule>
  </conditionalFormatting>
  <conditionalFormatting sqref="U102">
    <cfRule type="cellIs" priority="327" operator="lessThan" aboveAverage="0" equalAverage="0" bottom="0" percent="0" rank="0" text="" dxfId="1498">
      <formula>0</formula>
    </cfRule>
  </conditionalFormatting>
  <conditionalFormatting sqref="V100">
    <cfRule type="cellIs" priority="328" operator="equal" aboveAverage="0" equalAverage="0" bottom="0" percent="0" rank="0" text="" dxfId="1499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0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1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2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3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4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5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6">
      <formula>0</formula>
    </cfRule>
  </conditionalFormatting>
  <conditionalFormatting sqref="U105">
    <cfRule type="cellIs" priority="336" operator="lessThan" aboveAverage="0" equalAverage="0" bottom="0" percent="0" rank="0" text="" dxfId="1507">
      <formula>0</formula>
    </cfRule>
  </conditionalFormatting>
  <conditionalFormatting sqref="U98">
    <cfRule type="cellIs" priority="337" operator="equal" aboveAverage="0" equalAverage="0" bottom="0" percent="0" rank="0" text="" dxfId="1508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09">
      <formula>0</formula>
    </cfRule>
  </conditionalFormatting>
  <conditionalFormatting sqref="V109">
    <cfRule type="cellIs" priority="339" operator="equal" aboveAverage="0" equalAverage="0" bottom="0" percent="0" rank="0" text="" dxfId="1510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1">
      <formula>0</formula>
    </cfRule>
  </conditionalFormatting>
  <conditionalFormatting sqref="U102">
    <cfRule type="cellIs" priority="341" operator="lessThan" aboveAverage="0" equalAverage="0" bottom="0" percent="0" rank="0" text="" dxfId="1512">
      <formula>0</formula>
    </cfRule>
  </conditionalFormatting>
  <conditionalFormatting sqref="V100">
    <cfRule type="cellIs" priority="342" operator="equal" aboveAverage="0" equalAverage="0" bottom="0" percent="0" rank="0" text="" dxfId="1513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4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5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6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7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8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0">
      <formula>0</formula>
    </cfRule>
  </conditionalFormatting>
  <conditionalFormatting sqref="U98">
    <cfRule type="cellIs" priority="350" operator="equal" aboveAverage="0" equalAverage="0" bottom="0" percent="0" rank="0" text="" dxfId="1521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2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3">
      <formula>0</formula>
    </cfRule>
  </conditionalFormatting>
  <conditionalFormatting sqref="V103">
    <cfRule type="cellIs" priority="353" operator="lessThan" aboveAverage="0" equalAverage="0" bottom="0" percent="0" rank="0" text="" dxfId="1524">
      <formula>0</formula>
    </cfRule>
  </conditionalFormatting>
  <conditionalFormatting sqref="U101">
    <cfRule type="cellIs" priority="354" operator="equal" aboveAverage="0" equalAverage="0" bottom="0" percent="0" rank="0" text="" dxfId="1525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6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7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8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29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0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1">
      <formula>0</formula>
    </cfRule>
  </conditionalFormatting>
  <conditionalFormatting sqref="V92">
    <cfRule type="cellIs" priority="361" operator="lessThan" aboveAverage="0" equalAverage="0" bottom="0" percent="0" rank="0" text="" dxfId="1532">
      <formula>0</formula>
    </cfRule>
  </conditionalFormatting>
  <conditionalFormatting sqref="V92">
    <cfRule type="cellIs" priority="362" operator="notEqual" aboveAverage="0" equalAverage="0" bottom="0" percent="0" rank="0" text="" dxfId="1533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4">
      <formula>0</formula>
    </cfRule>
  </conditionalFormatting>
  <conditionalFormatting sqref="P176:P177 P185">
    <cfRule type="cellIs" priority="364" operator="lessThan" aboveAverage="0" equalAverage="0" bottom="0" percent="0" rank="0" text="" dxfId="1535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6">
      <formula>"O K"</formula>
    </cfRule>
  </conditionalFormatting>
  <conditionalFormatting sqref="P186">
    <cfRule type="cellIs" priority="366" operator="equal" aboveAverage="0" equalAverage="0" bottom="0" percent="0" rank="0" text="" dxfId="1537">
      <formula>"O K"</formula>
    </cfRule>
    <cfRule type="cellIs" priority="367" operator="lessThan" aboveAverage="0" equalAverage="0" bottom="0" percent="0" rank="0" text="" dxfId="1538">
      <formula>0</formula>
    </cfRule>
  </conditionalFormatting>
  <conditionalFormatting sqref="P188">
    <cfRule type="cellIs" priority="368" operator="lessThan" aboveAverage="0" equalAverage="0" bottom="0" percent="0" rank="0" text="" dxfId="1539">
      <formula>0</formula>
    </cfRule>
  </conditionalFormatting>
  <conditionalFormatting sqref="P189">
    <cfRule type="cellIs" priority="369" operator="lessThan" aboveAverage="0" equalAverage="0" bottom="0" percent="0" rank="0" text="" dxfId="1540">
      <formula>0</formula>
    </cfRule>
  </conditionalFormatting>
  <conditionalFormatting sqref="O194:O198 O186:O190">
    <cfRule type="cellIs" priority="370" operator="lessThan" aboveAverage="0" equalAverage="0" bottom="0" percent="0" rank="0" text="" dxfId="1541">
      <formula>0</formula>
    </cfRule>
  </conditionalFormatting>
  <conditionalFormatting sqref="O176:O177 O185">
    <cfRule type="cellIs" priority="371" operator="lessThan" aboveAverage="0" equalAverage="0" bottom="0" percent="0" rank="0" text="" dxfId="1542">
      <formula>0</formula>
    </cfRule>
  </conditionalFormatting>
  <conditionalFormatting sqref="O176:O177 O194:O198 O185:O190">
    <cfRule type="cellIs" priority="372" operator="equal" aboveAverage="0" equalAverage="0" bottom="0" percent="0" rank="0" text="" dxfId="1543">
      <formula>"O K"</formula>
    </cfRule>
  </conditionalFormatting>
  <conditionalFormatting sqref="O186">
    <cfRule type="cellIs" priority="373" operator="equal" aboveAverage="0" equalAverage="0" bottom="0" percent="0" rank="0" text="" dxfId="1544">
      <formula>"O K"</formula>
    </cfRule>
    <cfRule type="cellIs" priority="374" operator="lessThan" aboveAverage="0" equalAverage="0" bottom="0" percent="0" rank="0" text="" dxfId="1545">
      <formula>0</formula>
    </cfRule>
  </conditionalFormatting>
  <conditionalFormatting sqref="O188">
    <cfRule type="cellIs" priority="375" operator="lessThan" aboveAverage="0" equalAverage="0" bottom="0" percent="0" rank="0" text="" dxfId="1546">
      <formula>0</formula>
    </cfRule>
  </conditionalFormatting>
  <conditionalFormatting sqref="O189:O190 O194:O198">
    <cfRule type="cellIs" priority="376" operator="lessThan" aboveAverage="0" equalAverage="0" bottom="0" percent="0" rank="0" text="" dxfId="1547">
      <formula>0</formula>
    </cfRule>
  </conditionalFormatting>
  <conditionalFormatting sqref="S188:S190 S193:S196">
    <cfRule type="cellIs" priority="377" operator="lessThan" aboveAverage="0" equalAverage="0" bottom="0" percent="0" rank="0" text="" dxfId="1548">
      <formula>0</formula>
    </cfRule>
  </conditionalFormatting>
  <conditionalFormatting sqref="S176:S177 S185">
    <cfRule type="cellIs" priority="378" operator="lessThan" aboveAverage="0" equalAverage="0" bottom="0" percent="0" rank="0" text="" dxfId="1549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0">
      <formula>"O K"</formula>
    </cfRule>
  </conditionalFormatting>
  <conditionalFormatting sqref="S188">
    <cfRule type="cellIs" priority="380" operator="lessThan" aboveAverage="0" equalAverage="0" bottom="0" percent="0" rank="0" text="" dxfId="1551">
      <formula>0</formula>
    </cfRule>
  </conditionalFormatting>
  <conditionalFormatting sqref="S189 S193 S195">
    <cfRule type="cellIs" priority="381" operator="lessThan" aboveAverage="0" equalAverage="0" bottom="0" percent="0" rank="0" text="" dxfId="1552">
      <formula>0</formula>
    </cfRule>
  </conditionalFormatting>
  <conditionalFormatting sqref="R188:R190 R194:R198">
    <cfRule type="cellIs" priority="382" operator="lessThan" aboveAverage="0" equalAverage="0" bottom="0" percent="0" rank="0" text="" dxfId="1553">
      <formula>0</formula>
    </cfRule>
  </conditionalFormatting>
  <conditionalFormatting sqref="R176:R177 R185">
    <cfRule type="cellIs" priority="383" operator="lessThan" aboveAverage="0" equalAverage="0" bottom="0" percent="0" rank="0" text="" dxfId="1554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5">
      <formula>"O K"</formula>
    </cfRule>
  </conditionalFormatting>
  <conditionalFormatting sqref="R188">
    <cfRule type="cellIs" priority="385" operator="lessThan" aboveAverage="0" equalAverage="0" bottom="0" percent="0" rank="0" text="" dxfId="1556">
      <formula>0</formula>
    </cfRule>
  </conditionalFormatting>
  <conditionalFormatting sqref="R189:R190 R194:R198">
    <cfRule type="cellIs" priority="386" operator="lessThan" aboveAverage="0" equalAverage="0" bottom="0" percent="0" rank="0" text="" dxfId="1557">
      <formula>0</formula>
    </cfRule>
  </conditionalFormatting>
  <conditionalFormatting sqref="S186">
    <cfRule type="cellIs" priority="387" operator="lessThan" aboveAverage="0" equalAverage="0" bottom="0" percent="0" rank="0" text="" dxfId="1558">
      <formula>0</formula>
    </cfRule>
  </conditionalFormatting>
  <conditionalFormatting sqref="S186">
    <cfRule type="cellIs" priority="388" operator="equal" aboveAverage="0" equalAverage="0" bottom="0" percent="0" rank="0" text="" dxfId="1559">
      <formula>"O K"</formula>
    </cfRule>
  </conditionalFormatting>
  <conditionalFormatting sqref="S186">
    <cfRule type="cellIs" priority="389" operator="equal" aboveAverage="0" equalAverage="0" bottom="0" percent="0" rank="0" text="" dxfId="1560">
      <formula>"O K"</formula>
    </cfRule>
    <cfRule type="cellIs" priority="390" operator="lessThan" aboveAverage="0" equalAverage="0" bottom="0" percent="0" rank="0" text="" dxfId="1561">
      <formula>0</formula>
    </cfRule>
  </conditionalFormatting>
  <conditionalFormatting sqref="R186">
    <cfRule type="cellIs" priority="391" operator="lessThan" aboveAverage="0" equalAverage="0" bottom="0" percent="0" rank="0" text="" dxfId="1562">
      <formula>0</formula>
    </cfRule>
  </conditionalFormatting>
  <conditionalFormatting sqref="R186">
    <cfRule type="cellIs" priority="392" operator="equal" aboveAverage="0" equalAverage="0" bottom="0" percent="0" rank="0" text="" dxfId="1563">
      <formula>"O K"</formula>
    </cfRule>
  </conditionalFormatting>
  <conditionalFormatting sqref="R186">
    <cfRule type="cellIs" priority="393" operator="equal" aboveAverage="0" equalAverage="0" bottom="0" percent="0" rank="0" text="" dxfId="1564">
      <formula>"O K"</formula>
    </cfRule>
    <cfRule type="cellIs" priority="394" operator="lessThan" aboveAverage="0" equalAverage="0" bottom="0" percent="0" rank="0" text="" dxfId="1565">
      <formula>0</formula>
    </cfRule>
  </conditionalFormatting>
  <conditionalFormatting sqref="O195 O193">
    <cfRule type="cellIs" priority="395" operator="lessThan" aboveAverage="0" equalAverage="0" bottom="0" percent="0" rank="0" text="" dxfId="1566">
      <formula>0</formula>
    </cfRule>
  </conditionalFormatting>
  <conditionalFormatting sqref="S194:S198">
    <cfRule type="cellIs" priority="396" operator="lessThan" aboveAverage="0" equalAverage="0" bottom="0" percent="0" rank="0" text="" dxfId="1567">
      <formula>0</formula>
    </cfRule>
  </conditionalFormatting>
  <conditionalFormatting sqref="R195 R193">
    <cfRule type="cellIs" priority="397" operator="lessThan" aboveAverage="0" equalAverage="0" bottom="0" percent="0" rank="0" text="" dxfId="1568">
      <formula>0</formula>
    </cfRule>
  </conditionalFormatting>
  <conditionalFormatting sqref="P187">
    <cfRule type="cellIs" priority="398" operator="lessThan" aboveAverage="0" equalAverage="0" bottom="0" percent="0" rank="0" text="" dxfId="1569">
      <formula>0</formula>
    </cfRule>
  </conditionalFormatting>
  <conditionalFormatting sqref="P187">
    <cfRule type="cellIs" priority="399" operator="equal" aboveAverage="0" equalAverage="0" bottom="0" percent="0" rank="0" text="" dxfId="1570">
      <formula>"O K"</formula>
    </cfRule>
  </conditionalFormatting>
  <conditionalFormatting sqref="P187">
    <cfRule type="cellIs" priority="400" operator="lessThan" aboveAverage="0" equalAverage="0" bottom="0" percent="0" rank="0" text="" dxfId="1571">
      <formula>0</formula>
    </cfRule>
  </conditionalFormatting>
  <conditionalFormatting sqref="O187">
    <cfRule type="cellIs" priority="401" operator="lessThan" aboveAverage="0" equalAverage="0" bottom="0" percent="0" rank="0" text="" dxfId="1572">
      <formula>0</formula>
    </cfRule>
  </conditionalFormatting>
  <conditionalFormatting sqref="O187">
    <cfRule type="cellIs" priority="402" operator="equal" aboveAverage="0" equalAverage="0" bottom="0" percent="0" rank="0" text="" dxfId="1573">
      <formula>"O K"</formula>
    </cfRule>
  </conditionalFormatting>
  <conditionalFormatting sqref="O187">
    <cfRule type="cellIs" priority="403" operator="lessThan" aboveAverage="0" equalAverage="0" bottom="0" percent="0" rank="0" text="" dxfId="1574">
      <formula>0</formula>
    </cfRule>
  </conditionalFormatting>
  <conditionalFormatting sqref="S187">
    <cfRule type="cellIs" priority="404" operator="lessThan" aboveAverage="0" equalAverage="0" bottom="0" percent="0" rank="0" text="" dxfId="1575">
      <formula>0</formula>
    </cfRule>
  </conditionalFormatting>
  <conditionalFormatting sqref="S187">
    <cfRule type="cellIs" priority="405" operator="equal" aboveAverage="0" equalAverage="0" bottom="0" percent="0" rank="0" text="" dxfId="1576">
      <formula>"O K"</formula>
    </cfRule>
  </conditionalFormatting>
  <conditionalFormatting sqref="S187">
    <cfRule type="cellIs" priority="406" operator="lessThan" aboveAverage="0" equalAverage="0" bottom="0" percent="0" rank="0" text="" dxfId="1577">
      <formula>0</formula>
    </cfRule>
  </conditionalFormatting>
  <conditionalFormatting sqref="R187">
    <cfRule type="cellIs" priority="407" operator="lessThan" aboveAverage="0" equalAverage="0" bottom="0" percent="0" rank="0" text="" dxfId="1578">
      <formula>0</formula>
    </cfRule>
  </conditionalFormatting>
  <conditionalFormatting sqref="R187">
    <cfRule type="cellIs" priority="408" operator="equal" aboveAverage="0" equalAverage="0" bottom="0" percent="0" rank="0" text="" dxfId="1579">
      <formula>"O K"</formula>
    </cfRule>
  </conditionalFormatting>
  <conditionalFormatting sqref="R187">
    <cfRule type="cellIs" priority="409" operator="lessThan" aboveAverage="0" equalAverage="0" bottom="0" percent="0" rank="0" text="" dxfId="1580">
      <formula>0</formula>
    </cfRule>
  </conditionalFormatting>
  <conditionalFormatting sqref="P190">
    <cfRule type="cellIs" priority="410" operator="lessThan" aboveAverage="0" equalAverage="0" bottom="0" percent="0" rank="0" text="" dxfId="1581">
      <formula>0</formula>
    </cfRule>
  </conditionalFormatting>
  <conditionalFormatting sqref="P178:P179">
    <cfRule type="cellIs" priority="411" operator="lessThan" aboveAverage="0" equalAverage="0" bottom="0" percent="0" rank="0" text="" dxfId="1582">
      <formula>0</formula>
    </cfRule>
  </conditionalFormatting>
  <conditionalFormatting sqref="R178:R179">
    <cfRule type="cellIs" priority="412" operator="lessThan" aboveAverage="0" equalAverage="0" bottom="0" percent="0" rank="0" text="" dxfId="1583">
      <formula>0</formula>
    </cfRule>
  </conditionalFormatting>
  <conditionalFormatting sqref="O186">
    <cfRule type="cellIs" priority="413" operator="lessThan" aboveAverage="0" equalAverage="0" bottom="0" percent="0" rank="0" text="" dxfId="1584">
      <formula>0</formula>
    </cfRule>
  </conditionalFormatting>
  <conditionalFormatting sqref="P189">
    <cfRule type="cellIs" priority="414" operator="lessThan" aboveAverage="0" equalAverage="0" bottom="0" percent="0" rank="0" text="" dxfId="1585">
      <formula>0</formula>
    </cfRule>
  </conditionalFormatting>
  <conditionalFormatting sqref="R192:S192 O192:P192">
    <cfRule type="cellIs" priority="415" operator="lessThan" aboveAverage="0" equalAverage="0" bottom="0" percent="0" rank="0" text="" dxfId="1586">
      <formula>0</formula>
    </cfRule>
  </conditionalFormatting>
  <conditionalFormatting sqref="P192">
    <cfRule type="cellIs" priority="416" operator="equal" aboveAverage="0" equalAverage="0" bottom="0" percent="0" rank="0" text="" dxfId="1587">
      <formula>"O K"</formula>
    </cfRule>
  </conditionalFormatting>
  <conditionalFormatting sqref="S192">
    <cfRule type="cellIs" priority="417" operator="lessThan" aboveAverage="0" equalAverage="0" bottom="0" percent="0" rank="0" text="" dxfId="1588">
      <formula>0</formula>
    </cfRule>
  </conditionalFormatting>
  <conditionalFormatting sqref="S192">
    <cfRule type="cellIs" priority="418" operator="equal" aboveAverage="0" equalAverage="0" bottom="0" percent="0" rank="0" text="" dxfId="1589">
      <formula>"O K"</formula>
    </cfRule>
  </conditionalFormatting>
  <conditionalFormatting sqref="S192">
    <cfRule type="cellIs" priority="419" operator="lessThan" aboveAverage="0" equalAverage="0" bottom="0" percent="0" rank="0" text="" dxfId="1590">
      <formula>0</formula>
    </cfRule>
  </conditionalFormatting>
  <conditionalFormatting sqref="O192">
    <cfRule type="cellIs" priority="420" operator="lessThan" aboveAverage="0" equalAverage="0" bottom="0" percent="0" rank="0" text="" dxfId="1591">
      <formula>0</formula>
    </cfRule>
  </conditionalFormatting>
  <conditionalFormatting sqref="R192">
    <cfRule type="cellIs" priority="421" operator="lessThan" aboveAverage="0" equalAverage="0" bottom="0" percent="0" rank="0" text="" dxfId="1592">
      <formula>0</formula>
    </cfRule>
  </conditionalFormatting>
  <conditionalFormatting sqref="O178:P179 R178:S179">
    <cfRule type="cellIs" priority="422" operator="lessThan" aboveAverage="0" equalAverage="0" bottom="0" percent="0" rank="0" text="" dxfId="1593">
      <formula>0</formula>
    </cfRule>
  </conditionalFormatting>
  <conditionalFormatting sqref="S189">
    <cfRule type="cellIs" priority="423" operator="lessThan" aboveAverage="0" equalAverage="0" bottom="0" percent="0" rank="0" text="" dxfId="1594">
      <formula>0</formula>
    </cfRule>
  </conditionalFormatting>
  <conditionalFormatting sqref="P178:P179">
    <cfRule type="cellIs" priority="424" operator="equal" aboveAverage="0" equalAverage="0" bottom="0" percent="0" rank="0" text="" dxfId="1595">
      <formula>"O K"</formula>
    </cfRule>
  </conditionalFormatting>
  <conditionalFormatting sqref="O178:O179">
    <cfRule type="cellIs" priority="425" operator="lessThan" aboveAverage="0" equalAverage="0" bottom="0" percent="0" rank="0" text="" dxfId="1596">
      <formula>0</formula>
    </cfRule>
  </conditionalFormatting>
  <conditionalFormatting sqref="O178:O179">
    <cfRule type="cellIs" priority="426" operator="equal" aboveAverage="0" equalAverage="0" bottom="0" percent="0" rank="0" text="" dxfId="1597">
      <formula>"O K"</formula>
    </cfRule>
  </conditionalFormatting>
  <conditionalFormatting sqref="S178:S179">
    <cfRule type="cellIs" priority="427" operator="lessThan" aboveAverage="0" equalAverage="0" bottom="0" percent="0" rank="0" text="" dxfId="1598">
      <formula>0</formula>
    </cfRule>
  </conditionalFormatting>
  <conditionalFormatting sqref="S178:S179">
    <cfRule type="cellIs" priority="428" operator="equal" aboveAverage="0" equalAverage="0" bottom="0" percent="0" rank="0" text="" dxfId="1599">
      <formula>"O K"</formula>
    </cfRule>
  </conditionalFormatting>
  <conditionalFormatting sqref="R178:R179">
    <cfRule type="cellIs" priority="429" operator="equal" aboveAverage="0" equalAverage="0" bottom="0" percent="0" rank="0" text="" dxfId="1600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1">
      <formula>0</formula>
    </cfRule>
  </conditionalFormatting>
  <conditionalFormatting sqref="O189">
    <cfRule type="cellIs" priority="431" operator="lessThan" aboveAverage="0" equalAverage="0" bottom="0" percent="0" rank="0" text="" dxfId="1602">
      <formula>0</formula>
    </cfRule>
  </conditionalFormatting>
  <conditionalFormatting sqref="P186">
    <cfRule type="cellIs" priority="432" operator="lessThan" aboveAverage="0" equalAverage="0" bottom="0" percent="0" rank="0" text="" dxfId="1603">
      <formula>0</formula>
    </cfRule>
  </conditionalFormatting>
  <conditionalFormatting sqref="R186">
    <cfRule type="cellIs" priority="433" operator="lessThan" aboveAverage="0" equalAverage="0" bottom="0" percent="0" rank="0" text="" dxfId="1604">
      <formula>0</formula>
    </cfRule>
  </conditionalFormatting>
  <conditionalFormatting sqref="S187">
    <cfRule type="cellIs" priority="434" operator="lessThan" aboveAverage="0" equalAverage="0" bottom="0" percent="0" rank="0" text="" dxfId="1605">
      <formula>0</formula>
    </cfRule>
  </conditionalFormatting>
  <conditionalFormatting sqref="S186">
    <cfRule type="cellIs" priority="435" operator="lessThan" aboveAverage="0" equalAverage="0" bottom="0" percent="0" rank="0" text="" dxfId="1606">
      <formula>0</formula>
    </cfRule>
  </conditionalFormatting>
  <conditionalFormatting sqref="S190 S194 S196">
    <cfRule type="cellIs" priority="436" operator="lessThan" aboveAverage="0" equalAverage="0" bottom="0" percent="0" rank="0" text="" dxfId="1607">
      <formula>0</formula>
    </cfRule>
  </conditionalFormatting>
  <conditionalFormatting sqref="P180">
    <cfRule type="cellIs" priority="437" operator="lessThan" aboveAverage="0" equalAverage="0" bottom="0" percent="0" rank="0" text="" dxfId="1608">
      <formula>0</formula>
    </cfRule>
  </conditionalFormatting>
  <conditionalFormatting sqref="R189">
    <cfRule type="cellIs" priority="438" operator="lessThan" aboveAverage="0" equalAverage="0" bottom="0" percent="0" rank="0" text="" dxfId="1609">
      <formula>0</formula>
    </cfRule>
  </conditionalFormatting>
  <conditionalFormatting sqref="P187">
    <cfRule type="cellIs" priority="439" operator="equal" aboveAverage="0" equalAverage="0" bottom="0" percent="0" rank="0" text="" dxfId="1610">
      <formula>"O K"</formula>
    </cfRule>
    <cfRule type="cellIs" priority="440" operator="lessThan" aboveAverage="0" equalAverage="0" bottom="0" percent="0" rank="0" text="" dxfId="1611">
      <formula>0</formula>
    </cfRule>
  </conditionalFormatting>
  <conditionalFormatting sqref="R187">
    <cfRule type="cellIs" priority="441" operator="lessThan" aboveAverage="0" equalAverage="0" bottom="0" percent="0" rank="0" text="" dxfId="1612">
      <formula>0</formula>
    </cfRule>
  </conditionalFormatting>
  <conditionalFormatting sqref="O187">
    <cfRule type="cellIs" priority="442" operator="equal" aboveAverage="0" equalAverage="0" bottom="0" percent="0" rank="0" text="" dxfId="1613">
      <formula>"O K"</formula>
    </cfRule>
    <cfRule type="cellIs" priority="443" operator="lessThan" aboveAverage="0" equalAverage="0" bottom="0" percent="0" rank="0" text="" dxfId="1614">
      <formula>0</formula>
    </cfRule>
  </conditionalFormatting>
  <conditionalFormatting sqref="R196 R194">
    <cfRule type="cellIs" priority="444" operator="lessThan" aboveAverage="0" equalAverage="0" bottom="0" percent="0" rank="0" text="" dxfId="1615">
      <formula>0</formula>
    </cfRule>
  </conditionalFormatting>
  <conditionalFormatting sqref="O196 O194">
    <cfRule type="cellIs" priority="445" operator="lessThan" aboveAverage="0" equalAverage="0" bottom="0" percent="0" rank="0" text="" dxfId="1616">
      <formula>0</formula>
    </cfRule>
  </conditionalFormatting>
  <conditionalFormatting sqref="S187">
    <cfRule type="cellIs" priority="446" operator="equal" aboveAverage="0" equalAverage="0" bottom="0" percent="0" rank="0" text="" dxfId="1617">
      <formula>"O K"</formula>
    </cfRule>
  </conditionalFormatting>
  <conditionalFormatting sqref="S187">
    <cfRule type="cellIs" priority="447" operator="equal" aboveAverage="0" equalAverage="0" bottom="0" percent="0" rank="0" text="" dxfId="1618">
      <formula>"O K"</formula>
    </cfRule>
    <cfRule type="cellIs" priority="448" operator="lessThan" aboveAverage="0" equalAverage="0" bottom="0" percent="0" rank="0" text="" dxfId="1619">
      <formula>0</formula>
    </cfRule>
  </conditionalFormatting>
  <conditionalFormatting sqref="R187">
    <cfRule type="cellIs" priority="449" operator="equal" aboveAverage="0" equalAverage="0" bottom="0" percent="0" rank="0" text="" dxfId="1620">
      <formula>"O K"</formula>
    </cfRule>
  </conditionalFormatting>
  <conditionalFormatting sqref="R187">
    <cfRule type="cellIs" priority="450" operator="equal" aboveAverage="0" equalAverage="0" bottom="0" percent="0" rank="0" text="" dxfId="1621">
      <formula>"O K"</formula>
    </cfRule>
    <cfRule type="cellIs" priority="451" operator="lessThan" aboveAverage="0" equalAverage="0" bottom="0" percent="0" rank="0" text="" dxfId="1622">
      <formula>0</formula>
    </cfRule>
  </conditionalFormatting>
  <conditionalFormatting sqref="P188">
    <cfRule type="cellIs" priority="452" operator="lessThan" aboveAverage="0" equalAverage="0" bottom="0" percent="0" rank="0" text="" dxfId="1623">
      <formula>0</formula>
    </cfRule>
  </conditionalFormatting>
  <conditionalFormatting sqref="P188">
    <cfRule type="cellIs" priority="453" operator="equal" aboveAverage="0" equalAverage="0" bottom="0" percent="0" rank="0" text="" dxfId="1624">
      <formula>"O K"</formula>
    </cfRule>
  </conditionalFormatting>
  <conditionalFormatting sqref="P188">
    <cfRule type="cellIs" priority="454" operator="lessThan" aboveAverage="0" equalAverage="0" bottom="0" percent="0" rank="0" text="" dxfId="1625">
      <formula>0</formula>
    </cfRule>
  </conditionalFormatting>
  <conditionalFormatting sqref="O188">
    <cfRule type="cellIs" priority="455" operator="lessThan" aboveAverage="0" equalAverage="0" bottom="0" percent="0" rank="0" text="" dxfId="1626">
      <formula>0</formula>
    </cfRule>
  </conditionalFormatting>
  <conditionalFormatting sqref="O188">
    <cfRule type="cellIs" priority="456" operator="equal" aboveAverage="0" equalAverage="0" bottom="0" percent="0" rank="0" text="" dxfId="1627">
      <formula>"O K"</formula>
    </cfRule>
  </conditionalFormatting>
  <conditionalFormatting sqref="O188">
    <cfRule type="cellIs" priority="457" operator="lessThan" aboveAverage="0" equalAverage="0" bottom="0" percent="0" rank="0" text="" dxfId="1628">
      <formula>0</formula>
    </cfRule>
  </conditionalFormatting>
  <conditionalFormatting sqref="S188">
    <cfRule type="cellIs" priority="458" operator="lessThan" aboveAverage="0" equalAverage="0" bottom="0" percent="0" rank="0" text="" dxfId="1629">
      <formula>0</formula>
    </cfRule>
  </conditionalFormatting>
  <conditionalFormatting sqref="S188">
    <cfRule type="cellIs" priority="459" operator="equal" aboveAverage="0" equalAverage="0" bottom="0" percent="0" rank="0" text="" dxfId="1630">
      <formula>"O K"</formula>
    </cfRule>
  </conditionalFormatting>
  <conditionalFormatting sqref="S188">
    <cfRule type="cellIs" priority="460" operator="lessThan" aboveAverage="0" equalAverage="0" bottom="0" percent="0" rank="0" text="" dxfId="1631">
      <formula>0</formula>
    </cfRule>
  </conditionalFormatting>
  <conditionalFormatting sqref="R188">
    <cfRule type="cellIs" priority="461" operator="lessThan" aboveAverage="0" equalAverage="0" bottom="0" percent="0" rank="0" text="" dxfId="1632">
      <formula>0</formula>
    </cfRule>
  </conditionalFormatting>
  <conditionalFormatting sqref="R188">
    <cfRule type="cellIs" priority="462" operator="equal" aboveAverage="0" equalAverage="0" bottom="0" percent="0" rank="0" text="" dxfId="1633">
      <formula>"O K"</formula>
    </cfRule>
  </conditionalFormatting>
  <conditionalFormatting sqref="R193:S193 O193:P193">
    <cfRule type="cellIs" priority="463" operator="lessThan" aboveAverage="0" equalAverage="0" bottom="0" percent="0" rank="0" text="" dxfId="1634">
      <formula>0</formula>
    </cfRule>
  </conditionalFormatting>
  <conditionalFormatting sqref="P193">
    <cfRule type="cellIs" priority="464" operator="equal" aboveAverage="0" equalAverage="0" bottom="0" percent="0" rank="0" text="" dxfId="1635">
      <formula>"O K"</formula>
    </cfRule>
  </conditionalFormatting>
  <conditionalFormatting sqref="S193">
    <cfRule type="cellIs" priority="465" operator="lessThan" aboveAverage="0" equalAverage="0" bottom="0" percent="0" rank="0" text="" dxfId="1636">
      <formula>0</formula>
    </cfRule>
  </conditionalFormatting>
  <conditionalFormatting sqref="S193">
    <cfRule type="cellIs" priority="466" operator="equal" aboveAverage="0" equalAverage="0" bottom="0" percent="0" rank="0" text="" dxfId="1637">
      <formula>"O K"</formula>
    </cfRule>
  </conditionalFormatting>
  <conditionalFormatting sqref="S193">
    <cfRule type="cellIs" priority="467" operator="lessThan" aboveAverage="0" equalAverage="0" bottom="0" percent="0" rank="0" text="" dxfId="1638">
      <formula>0</formula>
    </cfRule>
  </conditionalFormatting>
  <conditionalFormatting sqref="O193">
    <cfRule type="cellIs" priority="468" operator="lessThan" aboveAverage="0" equalAverage="0" bottom="0" percent="0" rank="0" text="" dxfId="1639">
      <formula>0</formula>
    </cfRule>
  </conditionalFormatting>
  <conditionalFormatting sqref="R193">
    <cfRule type="cellIs" priority="469" operator="lessThan" aboveAverage="0" equalAverage="0" bottom="0" percent="0" rank="0" text="" dxfId="1640">
      <formula>0</formula>
    </cfRule>
  </conditionalFormatting>
  <conditionalFormatting sqref="O185:P185 R185:S185">
    <cfRule type="cellIs" priority="470" operator="lessThan" aboveAverage="0" equalAverage="0" bottom="0" percent="0" rank="0" text="" dxfId="1641">
      <formula>0</formula>
    </cfRule>
  </conditionalFormatting>
  <conditionalFormatting sqref="P185">
    <cfRule type="cellIs" priority="471" operator="lessThan" aboveAverage="0" equalAverage="0" bottom="0" percent="0" rank="0" text="" dxfId="1642">
      <formula>0</formula>
    </cfRule>
  </conditionalFormatting>
  <conditionalFormatting sqref="P185">
    <cfRule type="cellIs" priority="472" operator="equal" aboveAverage="0" equalAverage="0" bottom="0" percent="0" rank="0" text="" dxfId="1643">
      <formula>"O K"</formula>
    </cfRule>
  </conditionalFormatting>
  <conditionalFormatting sqref="O185">
    <cfRule type="cellIs" priority="473" operator="lessThan" aboveAverage="0" equalAverage="0" bottom="0" percent="0" rank="0" text="" dxfId="1644">
      <formula>0</formula>
    </cfRule>
  </conditionalFormatting>
  <conditionalFormatting sqref="O185">
    <cfRule type="cellIs" priority="474" operator="equal" aboveAverage="0" equalAverage="0" bottom="0" percent="0" rank="0" text="" dxfId="1645">
      <formula>"O K"</formula>
    </cfRule>
  </conditionalFormatting>
  <conditionalFormatting sqref="S185">
    <cfRule type="cellIs" priority="475" operator="lessThan" aboveAverage="0" equalAverage="0" bottom="0" percent="0" rank="0" text="" dxfId="1646">
      <formula>0</formula>
    </cfRule>
  </conditionalFormatting>
  <conditionalFormatting sqref="S185">
    <cfRule type="cellIs" priority="476" operator="equal" aboveAverage="0" equalAverage="0" bottom="0" percent="0" rank="0" text="" dxfId="1647">
      <formula>"O K"</formula>
    </cfRule>
  </conditionalFormatting>
  <conditionalFormatting sqref="R185">
    <cfRule type="cellIs" priority="477" operator="equal" aboveAverage="0" equalAverage="0" bottom="0" percent="0" rank="0" text="" dxfId="1648">
      <formula>"O K"</formula>
    </cfRule>
  </conditionalFormatting>
  <conditionalFormatting sqref="O180:P180 R180:S180">
    <cfRule type="cellIs" priority="478" operator="lessThan" aboveAverage="0" equalAverage="0" bottom="0" percent="0" rank="0" text="" dxfId="1649">
      <formula>0</formula>
    </cfRule>
  </conditionalFormatting>
  <conditionalFormatting sqref="O180">
    <cfRule type="cellIs" priority="479" operator="lessThan" aboveAverage="0" equalAverage="0" bottom="0" percent="0" rank="0" text="" dxfId="1650">
      <formula>0</formula>
    </cfRule>
  </conditionalFormatting>
  <conditionalFormatting sqref="P182">
    <cfRule type="cellIs" priority="480" operator="lessThan" aboveAverage="0" equalAverage="0" bottom="0" percent="0" rank="0" text="" dxfId="1651">
      <formula>0</formula>
    </cfRule>
  </conditionalFormatting>
  <conditionalFormatting sqref="O182">
    <cfRule type="cellIs" priority="481" operator="lessThan" aboveAverage="0" equalAverage="0" bottom="0" percent="0" rank="0" text="" dxfId="1652">
      <formula>0</formula>
    </cfRule>
  </conditionalFormatting>
  <conditionalFormatting sqref="S182">
    <cfRule type="cellIs" priority="482" operator="lessThan" aboveAverage="0" equalAverage="0" bottom="0" percent="0" rank="0" text="" dxfId="1653">
      <formula>0</formula>
    </cfRule>
  </conditionalFormatting>
  <conditionalFormatting sqref="S180">
    <cfRule type="cellIs" priority="483" operator="lessThan" aboveAverage="0" equalAverage="0" bottom="0" percent="0" rank="0" text="" dxfId="1654">
      <formula>0</formula>
    </cfRule>
  </conditionalFormatting>
  <conditionalFormatting sqref="R180">
    <cfRule type="cellIs" priority="484" operator="lessThan" aboveAverage="0" equalAverage="0" bottom="0" percent="0" rank="0" text="" dxfId="1655">
      <formula>0</formula>
    </cfRule>
  </conditionalFormatting>
  <conditionalFormatting sqref="O182:P182 R182:S182">
    <cfRule type="cellIs" priority="485" operator="lessThan" aboveAverage="0" equalAverage="0" bottom="0" percent="0" rank="0" text="" dxfId="1656">
      <formula>0</formula>
    </cfRule>
  </conditionalFormatting>
  <conditionalFormatting sqref="P181">
    <cfRule type="cellIs" priority="486" operator="lessThan" aboveAverage="0" equalAverage="0" bottom="0" percent="0" rank="0" text="" dxfId="1657">
      <formula>0</formula>
    </cfRule>
  </conditionalFormatting>
  <conditionalFormatting sqref="P180">
    <cfRule type="cellIs" priority="487" operator="equal" aboveAverage="0" equalAverage="0" bottom="0" percent="0" rank="0" text="" dxfId="1658">
      <formula>"O K"</formula>
    </cfRule>
  </conditionalFormatting>
  <conditionalFormatting sqref="O181:P181 R181:S181">
    <cfRule type="cellIs" priority="488" operator="lessThan" aboveAverage="0" equalAverage="0" bottom="0" percent="0" rank="0" text="" dxfId="1659">
      <formula>0</formula>
    </cfRule>
  </conditionalFormatting>
  <conditionalFormatting sqref="O180">
    <cfRule type="cellIs" priority="489" operator="equal" aboveAverage="0" equalAverage="0" bottom="0" percent="0" rank="0" text="" dxfId="1660">
      <formula>"O K"</formula>
    </cfRule>
  </conditionalFormatting>
  <conditionalFormatting sqref="O181">
    <cfRule type="cellIs" priority="490" operator="lessThan" aboveAverage="0" equalAverage="0" bottom="0" percent="0" rank="0" text="" dxfId="1661">
      <formula>0</formula>
    </cfRule>
  </conditionalFormatting>
  <conditionalFormatting sqref="S180">
    <cfRule type="cellIs" priority="491" operator="equal" aboveAverage="0" equalAverage="0" bottom="0" percent="0" rank="0" text="" dxfId="1662">
      <formula>"O K"</formula>
    </cfRule>
  </conditionalFormatting>
  <conditionalFormatting sqref="R180">
    <cfRule type="cellIs" priority="492" operator="equal" aboveAverage="0" equalAverage="0" bottom="0" percent="0" rank="0" text="" dxfId="1663">
      <formula>"O K"</formula>
    </cfRule>
  </conditionalFormatting>
  <conditionalFormatting sqref="P182">
    <cfRule type="cellIs" priority="493" operator="equal" aboveAverage="0" equalAverage="0" bottom="0" percent="0" rank="0" text="" dxfId="1664">
      <formula>"O K"</formula>
    </cfRule>
  </conditionalFormatting>
  <conditionalFormatting sqref="O182">
    <cfRule type="cellIs" priority="494" operator="equal" aboveAverage="0" equalAverage="0" bottom="0" percent="0" rank="0" text="" dxfId="1665">
      <formula>"O K"</formula>
    </cfRule>
  </conditionalFormatting>
  <conditionalFormatting sqref="S182">
    <cfRule type="cellIs" priority="495" operator="equal" aboveAverage="0" equalAverage="0" bottom="0" percent="0" rank="0" text="" dxfId="1666">
      <formula>"O K"</formula>
    </cfRule>
  </conditionalFormatting>
  <conditionalFormatting sqref="R182">
    <cfRule type="cellIs" priority="496" operator="equal" aboveAverage="0" equalAverage="0" bottom="0" percent="0" rank="0" text="" dxfId="1667">
      <formula>"O K"</formula>
    </cfRule>
  </conditionalFormatting>
  <conditionalFormatting sqref="S181">
    <cfRule type="cellIs" priority="497" operator="lessThan" aboveAverage="0" equalAverage="0" bottom="0" percent="0" rank="0" text="" dxfId="1668">
      <formula>0</formula>
    </cfRule>
  </conditionalFormatting>
  <conditionalFormatting sqref="R181">
    <cfRule type="cellIs" priority="498" operator="lessThan" aboveAverage="0" equalAverage="0" bottom="0" percent="0" rank="0" text="" dxfId="1669">
      <formula>0</formula>
    </cfRule>
  </conditionalFormatting>
  <conditionalFormatting sqref="P181">
    <cfRule type="cellIs" priority="499" operator="equal" aboveAverage="0" equalAverage="0" bottom="0" percent="0" rank="0" text="" dxfId="1670">
      <formula>"O K"</formula>
    </cfRule>
  </conditionalFormatting>
  <conditionalFormatting sqref="O181">
    <cfRule type="cellIs" priority="500" operator="equal" aboveAverage="0" equalAverage="0" bottom="0" percent="0" rank="0" text="" dxfId="1671">
      <formula>"O K"</formula>
    </cfRule>
  </conditionalFormatting>
  <conditionalFormatting sqref="S181">
    <cfRule type="cellIs" priority="501" operator="equal" aboveAverage="0" equalAverage="0" bottom="0" percent="0" rank="0" text="" dxfId="1672">
      <formula>"O K"</formula>
    </cfRule>
  </conditionalFormatting>
  <conditionalFormatting sqref="R181">
    <cfRule type="cellIs" priority="502" operator="equal" aboveAverage="0" equalAverage="0" bottom="0" percent="0" rank="0" text="" dxfId="1673">
      <formula>"O K"</formula>
    </cfRule>
  </conditionalFormatting>
  <conditionalFormatting sqref="P183">
    <cfRule type="cellIs" priority="503" operator="lessThan" aboveAverage="0" equalAverage="0" bottom="0" percent="0" rank="0" text="" dxfId="1674">
      <formula>0</formula>
    </cfRule>
  </conditionalFormatting>
  <conditionalFormatting sqref="R183">
    <cfRule type="cellIs" priority="504" operator="lessThan" aboveAverage="0" equalAverage="0" bottom="0" percent="0" rank="0" text="" dxfId="1675">
      <formula>0</formula>
    </cfRule>
  </conditionalFormatting>
  <conditionalFormatting sqref="O183:P183 R183:S183">
    <cfRule type="cellIs" priority="505" operator="lessThan" aboveAverage="0" equalAverage="0" bottom="0" percent="0" rank="0" text="" dxfId="1676">
      <formula>0</formula>
    </cfRule>
  </conditionalFormatting>
  <conditionalFormatting sqref="P183">
    <cfRule type="cellIs" priority="506" operator="equal" aboveAverage="0" equalAverage="0" bottom="0" percent="0" rank="0" text="" dxfId="1677">
      <formula>"O K"</formula>
    </cfRule>
  </conditionalFormatting>
  <conditionalFormatting sqref="O183">
    <cfRule type="cellIs" priority="507" operator="lessThan" aboveAverage="0" equalAverage="0" bottom="0" percent="0" rank="0" text="" dxfId="1678">
      <formula>0</formula>
    </cfRule>
  </conditionalFormatting>
  <conditionalFormatting sqref="O183">
    <cfRule type="cellIs" priority="508" operator="equal" aboveAverage="0" equalAverage="0" bottom="0" percent="0" rank="0" text="" dxfId="1679">
      <formula>"O K"</formula>
    </cfRule>
  </conditionalFormatting>
  <conditionalFormatting sqref="S183">
    <cfRule type="cellIs" priority="509" operator="equal" aboveAverage="0" equalAverage="0" bottom="0" percent="0" rank="0" text="" dxfId="1680">
      <formula>"O K"</formula>
    </cfRule>
  </conditionalFormatting>
  <conditionalFormatting sqref="R183">
    <cfRule type="cellIs" priority="510" operator="equal" aboveAverage="0" equalAverage="0" bottom="0" percent="0" rank="0" text="" dxfId="1681">
      <formula>"O K"</formula>
    </cfRule>
  </conditionalFormatting>
  <conditionalFormatting sqref="O184">
    <cfRule type="cellIs" priority="511" operator="lessThan" aboveAverage="0" equalAverage="0" bottom="0" percent="0" rank="0" text="" dxfId="1682">
      <formula>0</formula>
    </cfRule>
  </conditionalFormatting>
  <conditionalFormatting sqref="R184">
    <cfRule type="cellIs" priority="512" operator="lessThan" aboveAverage="0" equalAverage="0" bottom="0" percent="0" rank="0" text="" dxfId="1683">
      <formula>0</formula>
    </cfRule>
  </conditionalFormatting>
  <conditionalFormatting sqref="O184:P184 R184:S184">
    <cfRule type="cellIs" priority="513" operator="lessThan" aboveAverage="0" equalAverage="0" bottom="0" percent="0" rank="0" text="" dxfId="1684">
      <formula>0</formula>
    </cfRule>
  </conditionalFormatting>
  <conditionalFormatting sqref="P184">
    <cfRule type="cellIs" priority="514" operator="equal" aboveAverage="0" equalAverage="0" bottom="0" percent="0" rank="0" text="" dxfId="1685">
      <formula>"O K"</formula>
    </cfRule>
  </conditionalFormatting>
  <conditionalFormatting sqref="O184">
    <cfRule type="cellIs" priority="515" operator="equal" aboveAverage="0" equalAverage="0" bottom="0" percent="0" rank="0" text="" dxfId="1686">
      <formula>"O K"</formula>
    </cfRule>
  </conditionalFormatting>
  <conditionalFormatting sqref="S184">
    <cfRule type="cellIs" priority="516" operator="lessThan" aboveAverage="0" equalAverage="0" bottom="0" percent="0" rank="0" text="" dxfId="1687">
      <formula>0</formula>
    </cfRule>
  </conditionalFormatting>
  <conditionalFormatting sqref="S184">
    <cfRule type="cellIs" priority="517" operator="equal" aboveAverage="0" equalAverage="0" bottom="0" percent="0" rank="0" text="" dxfId="1688">
      <formula>"O K"</formula>
    </cfRule>
  </conditionalFormatting>
  <conditionalFormatting sqref="R184">
    <cfRule type="cellIs" priority="518" operator="equal" aboveAverage="0" equalAverage="0" bottom="0" percent="0" rank="0" text="" dxfId="1689">
      <formula>"O K"</formula>
    </cfRule>
  </conditionalFormatting>
  <conditionalFormatting sqref="B96">
    <cfRule type="cellIs" priority="519" operator="equal" aboveAverage="0" equalAverage="0" bottom="0" percent="0" rank="0" text="" dxfId="1690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3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4">
      <formula>0</formula>
    </cfRule>
  </conditionalFormatting>
  <conditionalFormatting sqref="N118">
    <cfRule type="cellIs" priority="524" operator="lessThan" aboveAverage="0" equalAverage="0" bottom="0" percent="0" rank="0" text="" dxfId="1695">
      <formula>0</formula>
    </cfRule>
  </conditionalFormatting>
  <conditionalFormatting sqref="N101">
    <cfRule type="cellIs" priority="525" operator="lessThan" aboveAverage="0" equalAverage="0" bottom="0" percent="0" rank="0" text="" dxfId="1696">
      <formula>0</formula>
    </cfRule>
  </conditionalFormatting>
  <conditionalFormatting sqref="N107">
    <cfRule type="cellIs" priority="526" operator="lessThan" aboveAverage="0" equalAverage="0" bottom="0" percent="0" rank="0" text="" dxfId="1697">
      <formula>0</formula>
    </cfRule>
  </conditionalFormatting>
  <conditionalFormatting sqref="N112">
    <cfRule type="cellIs" priority="527" operator="lessThan" aboveAverage="0" equalAverage="0" bottom="0" percent="0" rank="0" text="" dxfId="1698">
      <formula>0</formula>
    </cfRule>
  </conditionalFormatting>
  <conditionalFormatting sqref="N99">
    <cfRule type="cellIs" priority="528" operator="lessThan" aboveAverage="0" equalAverage="0" bottom="0" percent="0" rank="0" text="" dxfId="1699">
      <formula>0</formula>
    </cfRule>
  </conditionalFormatting>
  <conditionalFormatting sqref="N102">
    <cfRule type="cellIs" priority="529" operator="lessThan" aboveAverage="0" equalAverage="0" bottom="0" percent="0" rank="0" text="" dxfId="1700">
      <formula>0</formula>
    </cfRule>
  </conditionalFormatting>
  <conditionalFormatting sqref="N108">
    <cfRule type="cellIs" priority="530" operator="lessThan" aboveAverage="0" equalAverage="0" bottom="0" percent="0" rank="0" text="" dxfId="1701">
      <formula>0</formula>
    </cfRule>
  </conditionalFormatting>
  <conditionalFormatting sqref="N113">
    <cfRule type="cellIs" priority="531" operator="lessThan" aboveAverage="0" equalAverage="0" bottom="0" percent="0" rank="0" text="" dxfId="1702">
      <formula>0</formula>
    </cfRule>
  </conditionalFormatting>
  <conditionalFormatting sqref="N119">
    <cfRule type="cellIs" priority="532" operator="lessThan" aboveAverage="0" equalAverage="0" bottom="0" percent="0" rank="0" text="" dxfId="1703">
      <formula>0</formula>
    </cfRule>
  </conditionalFormatting>
  <conditionalFormatting sqref="N115">
    <cfRule type="cellIs" priority="533" operator="lessThan" aboveAverage="0" equalAverage="0" bottom="0" percent="0" rank="0" text="" dxfId="1704">
      <formula>0</formula>
    </cfRule>
  </conditionalFormatting>
  <conditionalFormatting sqref="N116">
    <cfRule type="cellIs" priority="534" operator="lessThan" aboveAverage="0" equalAverage="0" bottom="0" percent="0" rank="0" text="" dxfId="1705">
      <formula>0</formula>
    </cfRule>
  </conditionalFormatting>
  <conditionalFormatting sqref="N104">
    <cfRule type="cellIs" priority="535" operator="lessThan" aboveAverage="0" equalAverage="0" bottom="0" percent="0" rank="0" text="" dxfId="1706">
      <formula>0</formula>
    </cfRule>
  </conditionalFormatting>
  <conditionalFormatting sqref="V93">
    <cfRule type="cellIs" priority="536" operator="lessThan" aboveAverage="0" equalAverage="0" bottom="0" percent="0" rank="0" text="" dxfId="1707">
      <formula>0</formula>
    </cfRule>
  </conditionalFormatting>
  <conditionalFormatting sqref="V93">
    <cfRule type="cellIs" priority="537" operator="lessThan" aboveAverage="0" equalAverage="0" bottom="0" percent="0" rank="0" text="" dxfId="1708">
      <formula>0</formula>
    </cfRule>
  </conditionalFormatting>
  <conditionalFormatting sqref="V93">
    <cfRule type="cellIs" priority="538" operator="notEqual" aboveAverage="0" equalAverage="0" bottom="0" percent="0" rank="0" text="" dxfId="1709">
      <formula>0</formula>
    </cfRule>
  </conditionalFormatting>
  <conditionalFormatting sqref="V94:V95">
    <cfRule type="cellIs" priority="539" operator="lessThan" aboveAverage="0" equalAverage="0" bottom="0" percent="0" rank="0" text="" dxfId="1710">
      <formula>0</formula>
    </cfRule>
  </conditionalFormatting>
  <conditionalFormatting sqref="V94:V95">
    <cfRule type="cellIs" priority="540" operator="lessThan" aboveAverage="0" equalAverage="0" bottom="0" percent="0" rank="0" text="" dxfId="1711">
      <formula>0</formula>
    </cfRule>
  </conditionalFormatting>
  <conditionalFormatting sqref="V94:V95">
    <cfRule type="cellIs" priority="541" operator="notEqual" aboveAverage="0" equalAverage="0" bottom="0" percent="0" rank="0" text="" dxfId="1712">
      <formula>0</formula>
    </cfRule>
  </conditionalFormatting>
  <conditionalFormatting sqref="V81:V83">
    <cfRule type="cellIs" priority="542" operator="lessThan" aboveAverage="0" equalAverage="0" bottom="0" percent="0" rank="0" text="" dxfId="1713">
      <formula>0</formula>
    </cfRule>
  </conditionalFormatting>
  <conditionalFormatting sqref="V81:V83">
    <cfRule type="cellIs" priority="543" operator="lessThan" aboveAverage="0" equalAverage="0" bottom="0" percent="0" rank="0" text="" dxfId="1714">
      <formula>0</formula>
    </cfRule>
  </conditionalFormatting>
  <conditionalFormatting sqref="V81">
    <cfRule type="cellIs" priority="544" operator="notEqual" aboveAverage="0" equalAverage="0" bottom="0" percent="0" rank="0" text="" dxfId="1715">
      <formula>0</formula>
    </cfRule>
  </conditionalFormatting>
  <conditionalFormatting sqref="V82">
    <cfRule type="cellIs" priority="545" operator="notEqual" aboveAverage="0" equalAverage="0" bottom="0" percent="0" rank="0" text="" dxfId="1716">
      <formula>0</formula>
    </cfRule>
  </conditionalFormatting>
  <conditionalFormatting sqref="V83">
    <cfRule type="cellIs" priority="546" operator="notEqual" aboveAverage="0" equalAverage="0" bottom="0" percent="0" rank="0" text="" dxfId="1717">
      <formula>0</formula>
    </cfRule>
  </conditionalFormatting>
  <conditionalFormatting sqref="P122:P124">
    <cfRule type="cellIs" priority="547" operator="lessThan" aboveAverage="0" equalAverage="0" bottom="0" percent="0" rank="0" text="" dxfId="1718">
      <formula>0</formula>
    </cfRule>
  </conditionalFormatting>
  <conditionalFormatting sqref="P122">
    <cfRule type="cellIs" priority="548" operator="notEqual" aboveAverage="0" equalAverage="0" bottom="0" percent="0" rank="0" text="" dxfId="1719">
      <formula>0</formula>
    </cfRule>
  </conditionalFormatting>
  <conditionalFormatting sqref="P123">
    <cfRule type="cellIs" priority="549" operator="notEqual" aboveAverage="0" equalAverage="0" bottom="0" percent="0" rank="0" text="" dxfId="1720">
      <formula>0</formula>
    </cfRule>
  </conditionalFormatting>
  <conditionalFormatting sqref="P124">
    <cfRule type="cellIs" priority="550" operator="notEqual" aboveAverage="0" equalAverage="0" bottom="0" percent="0" rank="0" text="" dxfId="1721">
      <formula>0</formula>
    </cfRule>
  </conditionalFormatting>
  <conditionalFormatting sqref="S122:S127">
    <cfRule type="cellIs" priority="551" operator="lessThan" aboveAverage="0" equalAverage="0" bottom="0" percent="0" rank="0" text="" dxfId="1722">
      <formula>0</formula>
    </cfRule>
  </conditionalFormatting>
  <conditionalFormatting sqref="S122:S127">
    <cfRule type="cellIs" priority="552" operator="lessThan" aboveAverage="0" equalAverage="0" bottom="0" percent="0" rank="0" text="" dxfId="1723">
      <formula>0</formula>
    </cfRule>
  </conditionalFormatting>
  <conditionalFormatting sqref="S122">
    <cfRule type="cellIs" priority="553" operator="notEqual" aboveAverage="0" equalAverage="0" bottom="0" percent="0" rank="0" text="" dxfId="1724">
      <formula>0</formula>
    </cfRule>
  </conditionalFormatting>
  <conditionalFormatting sqref="S123">
    <cfRule type="cellIs" priority="554" operator="notEqual" aboveAverage="0" equalAverage="0" bottom="0" percent="0" rank="0" text="" dxfId="1725">
      <formula>0</formula>
    </cfRule>
  </conditionalFormatting>
  <conditionalFormatting sqref="S124:S127">
    <cfRule type="cellIs" priority="555" operator="notEqual" aboveAverage="0" equalAverage="0" bottom="0" percent="0" rank="0" text="" dxfId="1726">
      <formula>0</formula>
    </cfRule>
  </conditionalFormatting>
  <conditionalFormatting sqref="V122">
    <cfRule type="cellIs" priority="556" operator="lessThan" aboveAverage="0" equalAverage="0" bottom="0" percent="0" rank="0" text="" dxfId="1727">
      <formula>0</formula>
    </cfRule>
  </conditionalFormatting>
  <conditionalFormatting sqref="V122">
    <cfRule type="cellIs" priority="557" operator="lessThan" aboveAverage="0" equalAverage="0" bottom="0" percent="0" rank="0" text="" dxfId="1728">
      <formula>0</formula>
    </cfRule>
  </conditionalFormatting>
  <conditionalFormatting sqref="V122">
    <cfRule type="cellIs" priority="558" operator="notEqual" aboveAverage="0" equalAverage="0" bottom="0" percent="0" rank="0" text="" dxfId="1729">
      <formula>0</formula>
    </cfRule>
  </conditionalFormatting>
  <conditionalFormatting sqref="V123">
    <cfRule type="cellIs" priority="559" operator="lessThan" aboveAverage="0" equalAverage="0" bottom="0" percent="0" rank="0" text="" dxfId="1730">
      <formula>0</formula>
    </cfRule>
  </conditionalFormatting>
  <conditionalFormatting sqref="V123">
    <cfRule type="cellIs" priority="560" operator="lessThan" aboveAverage="0" equalAverage="0" bottom="0" percent="0" rank="0" text="" dxfId="1731">
      <formula>0</formula>
    </cfRule>
  </conditionalFormatting>
  <conditionalFormatting sqref="V123">
    <cfRule type="cellIs" priority="561" operator="notEqual" aboveAverage="0" equalAverage="0" bottom="0" percent="0" rank="0" text="" dxfId="1732">
      <formula>0</formula>
    </cfRule>
  </conditionalFormatting>
  <conditionalFormatting sqref="V124">
    <cfRule type="cellIs" priority="562" operator="lessThan" aboveAverage="0" equalAverage="0" bottom="0" percent="0" rank="0" text="" dxfId="1733">
      <formula>0</formula>
    </cfRule>
  </conditionalFormatting>
  <conditionalFormatting sqref="V124">
    <cfRule type="cellIs" priority="563" operator="lessThan" aboveAverage="0" equalAverage="0" bottom="0" percent="0" rank="0" text="" dxfId="1734">
      <formula>0</formula>
    </cfRule>
  </conditionalFormatting>
  <conditionalFormatting sqref="V124">
    <cfRule type="cellIs" priority="564" operator="notEqual" aboveAverage="0" equalAverage="0" bottom="0" percent="0" rank="0" text="" dxfId="1735">
      <formula>0</formula>
    </cfRule>
  </conditionalFormatting>
  <conditionalFormatting sqref="U103">
    <cfRule type="cellIs" priority="565" operator="equal" aboveAverage="0" equalAverage="0" bottom="0" percent="0" rank="0" text="" dxfId="1736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7">
      <formula>0</formula>
    </cfRule>
  </conditionalFormatting>
  <conditionalFormatting sqref="P56">
    <cfRule type="cellIs" priority="567" operator="lessThan" aboveAverage="0" equalAverage="0" bottom="0" percent="0" rank="0" text="" dxfId="1738">
      <formula>0</formula>
    </cfRule>
  </conditionalFormatting>
  <conditionalFormatting sqref="O55:O56">
    <cfRule type="cellIs" priority="568" operator="lessThan" aboveAverage="0" equalAverage="0" bottom="0" percent="0" rank="0" text="" dxfId="1739">
      <formula>0</formula>
    </cfRule>
  </conditionalFormatting>
  <conditionalFormatting sqref="R55:R56">
    <cfRule type="cellIs" priority="569" operator="lessThan" aboveAverage="0" equalAverage="0" bottom="0" percent="0" rank="0" text="" dxfId="1740">
      <formula>0</formula>
    </cfRule>
  </conditionalFormatting>
  <conditionalFormatting sqref="S55">
    <cfRule type="cellIs" priority="570" operator="lessThan" aboveAverage="0" equalAverage="0" bottom="0" percent="0" rank="0" text="" dxfId="1741">
      <formula>0</formula>
    </cfRule>
  </conditionalFormatting>
  <conditionalFormatting sqref="S56">
    <cfRule type="cellIs" priority="571" operator="lessThan" aboveAverage="0" equalAverage="0" bottom="0" percent="0" rank="0" text="" dxfId="1742">
      <formula>0</formula>
    </cfRule>
  </conditionalFormatting>
  <conditionalFormatting sqref="P58">
    <cfRule type="cellIs" priority="572" operator="lessThan" aboveAverage="0" equalAverage="0" bottom="0" percent="0" rank="0" text="" dxfId="1743">
      <formula>0</formula>
    </cfRule>
  </conditionalFormatting>
  <conditionalFormatting sqref="P59">
    <cfRule type="cellIs" priority="573" operator="lessThan" aboveAverage="0" equalAverage="0" bottom="0" percent="0" rank="0" text="" dxfId="1744">
      <formula>0</formula>
    </cfRule>
  </conditionalFormatting>
  <conditionalFormatting sqref="O58:O59">
    <cfRule type="cellIs" priority="574" operator="lessThan" aboveAverage="0" equalAverage="0" bottom="0" percent="0" rank="0" text="" dxfId="1745">
      <formula>0</formula>
    </cfRule>
  </conditionalFormatting>
  <conditionalFormatting sqref="R58:R59">
    <cfRule type="cellIs" priority="575" operator="lessThan" aboveAverage="0" equalAverage="0" bottom="0" percent="0" rank="0" text="" dxfId="1746">
      <formula>0</formula>
    </cfRule>
  </conditionalFormatting>
  <conditionalFormatting sqref="S58">
    <cfRule type="cellIs" priority="576" operator="lessThan" aboveAverage="0" equalAverage="0" bottom="0" percent="0" rank="0" text="" dxfId="1747">
      <formula>0</formula>
    </cfRule>
  </conditionalFormatting>
  <conditionalFormatting sqref="S59">
    <cfRule type="cellIs" priority="577" operator="lessThan" aboveAverage="0" equalAverage="0" bottom="0" percent="0" rank="0" text="" dxfId="1748">
      <formula>0</formula>
    </cfRule>
  </conditionalFormatting>
  <conditionalFormatting sqref="P63">
    <cfRule type="cellIs" priority="578" operator="lessThan" aboveAverage="0" equalAverage="0" bottom="0" percent="0" rank="0" text="" dxfId="1749">
      <formula>0</formula>
    </cfRule>
  </conditionalFormatting>
  <conditionalFormatting sqref="S63">
    <cfRule type="cellIs" priority="579" operator="lessThan" aboveAverage="0" equalAverage="0" bottom="0" percent="0" rank="0" text="" dxfId="1750">
      <formula>0</formula>
    </cfRule>
  </conditionalFormatting>
  <conditionalFormatting sqref="P62">
    <cfRule type="cellIs" priority="580" operator="lessThan" aboveAverage="0" equalAverage="0" bottom="0" percent="0" rank="0" text="" dxfId="1751">
      <formula>0</formula>
    </cfRule>
  </conditionalFormatting>
  <conditionalFormatting sqref="S62">
    <cfRule type="cellIs" priority="581" operator="lessThan" aboveAverage="0" equalAverage="0" bottom="0" percent="0" rank="0" text="" dxfId="1752">
      <formula>0</formula>
    </cfRule>
  </conditionalFormatting>
  <conditionalFormatting sqref="O62:O63">
    <cfRule type="cellIs" priority="582" operator="lessThan" aboveAverage="0" equalAverage="0" bottom="0" percent="0" rank="0" text="" dxfId="1753">
      <formula>0</formula>
    </cfRule>
  </conditionalFormatting>
  <conditionalFormatting sqref="P54">
    <cfRule type="cellIs" priority="583" operator="lessThan" aboveAverage="0" equalAverage="0" bottom="0" percent="0" rank="0" text="" dxfId="1754">
      <formula>0</formula>
    </cfRule>
  </conditionalFormatting>
  <conditionalFormatting sqref="P57">
    <cfRule type="cellIs" priority="584" operator="lessThan" aboveAverage="0" equalAverage="0" bottom="0" percent="0" rank="0" text="" dxfId="1755">
      <formula>0</formula>
    </cfRule>
  </conditionalFormatting>
  <conditionalFormatting sqref="R62:R63">
    <cfRule type="cellIs" priority="585" operator="lessThan" aboveAverage="0" equalAverage="0" bottom="0" percent="0" rank="0" text="" dxfId="1756">
      <formula>0</formula>
    </cfRule>
  </conditionalFormatting>
  <conditionalFormatting sqref="O200:P200 R200:S200">
    <cfRule type="cellIs" priority="586" operator="lessThan" aboveAverage="0" equalAverage="0" bottom="0" percent="0" rank="0" text="" dxfId="1757">
      <formula>0</formula>
    </cfRule>
  </conditionalFormatting>
  <conditionalFormatting sqref="O163:P163 R163:S163">
    <cfRule type="cellIs" priority="587" operator="lessThan" aboveAverage="0" equalAverage="0" bottom="0" percent="0" rank="0" text="" dxfId="1758">
      <formula>0</formula>
    </cfRule>
  </conditionalFormatting>
  <conditionalFormatting sqref="S54">
    <cfRule type="cellIs" priority="588" operator="lessThan" aboveAverage="0" equalAverage="0" bottom="0" percent="0" rank="0" text="" dxfId="1759">
      <formula>0</formula>
    </cfRule>
  </conditionalFormatting>
  <conditionalFormatting sqref="O164:P165 R164:S165">
    <cfRule type="cellIs" priority="589" operator="lessThan" aboveAverage="0" equalAverage="0" bottom="0" percent="0" rank="0" text="" dxfId="1760">
      <formula>0</formula>
    </cfRule>
  </conditionalFormatting>
  <conditionalFormatting sqref="O168:P168 R168:S168">
    <cfRule type="cellIs" priority="590" operator="lessThan" aboveAverage="0" equalAverage="0" bottom="0" percent="0" rank="0" text="" dxfId="1761">
      <formula>0</formula>
    </cfRule>
  </conditionalFormatting>
  <conditionalFormatting sqref="S57">
    <cfRule type="cellIs" priority="591" operator="lessThan" aboveAverage="0" equalAverage="0" bottom="0" percent="0" rank="0" text="" dxfId="1762">
      <formula>0</formula>
    </cfRule>
  </conditionalFormatting>
  <conditionalFormatting sqref="R200:S200 O200:P200">
    <cfRule type="cellIs" priority="592" operator="lessThan" aboveAverage="0" equalAverage="0" bottom="0" percent="0" rank="0" text="" dxfId="1763">
      <formula>0</formula>
    </cfRule>
  </conditionalFormatting>
  <conditionalFormatting sqref="R162:S163 O162:P163">
    <cfRule type="cellIs" priority="593" operator="lessThan" aboveAverage="0" equalAverage="0" bottom="0" percent="0" rank="0" text="" dxfId="1764">
      <formula>0</formula>
    </cfRule>
  </conditionalFormatting>
  <conditionalFormatting sqref="O164:P165 R164:S165">
    <cfRule type="cellIs" priority="594" operator="lessThan" aboveAverage="0" equalAverage="0" bottom="0" percent="0" rank="0" text="" dxfId="1765">
      <formula>0</formula>
    </cfRule>
  </conditionalFormatting>
  <conditionalFormatting sqref="O168:P168 R168:S168">
    <cfRule type="cellIs" priority="595" operator="lessThan" aboveAverage="0" equalAverage="0" bottom="0" percent="0" rank="0" text="" dxfId="1766">
      <formula>0</formula>
    </cfRule>
  </conditionalFormatting>
  <conditionalFormatting sqref="O166:P166 R166:S166">
    <cfRule type="cellIs" priority="596" operator="lessThan" aboveAverage="0" equalAverage="0" bottom="0" percent="0" rank="0" text="" dxfId="1767">
      <formula>0</formula>
    </cfRule>
  </conditionalFormatting>
  <conditionalFormatting sqref="O166:P166 R166:S166">
    <cfRule type="cellIs" priority="597" operator="lessThan" aboveAverage="0" equalAverage="0" bottom="0" percent="0" rank="0" text="" dxfId="1768">
      <formula>0</formula>
    </cfRule>
  </conditionalFormatting>
  <conditionalFormatting sqref="N105">
    <cfRule type="cellIs" priority="598" operator="lessThan" aboveAverage="0" equalAverage="0" bottom="0" percent="0" rank="0" text="" dxfId="1769">
      <formula>0</formula>
    </cfRule>
  </conditionalFormatting>
  <conditionalFormatting sqref="U118">
    <cfRule type="cellIs" priority="599" operator="lessThan" aboveAverage="0" equalAverage="0" bottom="0" percent="0" rank="0" text="" dxfId="1770">
      <formula>0</formula>
    </cfRule>
  </conditionalFormatting>
  <conditionalFormatting sqref="U119">
    <cfRule type="cellIs" priority="600" operator="lessThan" aboveAverage="0" equalAverage="0" bottom="0" percent="0" rank="0" text="" dxfId="1771">
      <formula>0</formula>
    </cfRule>
  </conditionalFormatting>
  <conditionalFormatting sqref="U118">
    <cfRule type="cellIs" priority="601" operator="equal" aboveAverage="0" equalAverage="0" bottom="0" percent="0" rank="0" text="" dxfId="1772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3">
      <formula>0</formula>
    </cfRule>
  </conditionalFormatting>
  <conditionalFormatting sqref="U118">
    <cfRule type="cellIs" priority="603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5">
      <formula>0</formula>
    </cfRule>
  </conditionalFormatting>
  <conditionalFormatting sqref="U118">
    <cfRule type="cellIs" priority="605" operator="equal" aboveAverage="0" equalAverage="0" bottom="0" percent="0" rank="0" text="" dxfId="1776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8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2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6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7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8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89">
      <formula>0</formula>
    </cfRule>
  </conditionalFormatting>
  <conditionalFormatting sqref="R128:R149">
    <cfRule type="cellIs" priority="619" operator="lessThan" aboveAverage="0" equalAverage="0" bottom="0" percent="0" rank="0" text="" dxfId="1790">
      <formula>0</formula>
    </cfRule>
  </conditionalFormatting>
  <conditionalFormatting sqref="O98">
    <cfRule type="cellIs" priority="620" operator="equal" aboveAverage="0" equalAverage="0" bottom="0" percent="0" rank="0" text="" dxfId="1791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2">
      <formula>0</formula>
    </cfRule>
  </conditionalFormatting>
  <conditionalFormatting sqref="P110">
    <cfRule type="cellIs" priority="622" operator="equal" aboveAverage="0" equalAverage="0" bottom="0" percent="0" rank="0" text="" dxfId="1793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4">
      <formula>0</formula>
    </cfRule>
  </conditionalFormatting>
  <conditionalFormatting sqref="P120">
    <cfRule type="cellIs" priority="624" operator="lessThan" aboveAverage="0" equalAverage="0" bottom="0" percent="0" rank="0" text="" dxfId="1795">
      <formula>0</formula>
    </cfRule>
  </conditionalFormatting>
  <conditionalFormatting sqref="O106:P106">
    <cfRule type="cellIs" priority="625" operator="lessThan" aboveAverage="0" equalAverage="0" bottom="0" percent="0" rank="0" text="" dxfId="1796">
      <formula>0</formula>
    </cfRule>
  </conditionalFormatting>
  <conditionalFormatting sqref="O101">
    <cfRule type="cellIs" priority="626" operator="equal" aboveAverage="0" equalAverage="0" bottom="0" percent="0" rank="0" text="" dxfId="1797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8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99">
      <formula>0</formula>
    </cfRule>
  </conditionalFormatting>
  <conditionalFormatting sqref="O121">
    <cfRule type="cellIs" priority="629" operator="lessThan" aboveAverage="0" equalAverage="0" bottom="0" percent="0" rank="0" text="" dxfId="1800">
      <formula>0</formula>
    </cfRule>
  </conditionalFormatting>
  <conditionalFormatting sqref="P111:P113">
    <cfRule type="cellIs" priority="630" operator="lessThan" aboveAverage="0" equalAverage="0" bottom="0" percent="0" rank="0" text="" dxfId="1801">
      <formula>0</formula>
    </cfRule>
  </conditionalFormatting>
  <conditionalFormatting sqref="P111:P113">
    <cfRule type="cellIs" priority="631" operator="lessThan" aboveAverage="0" equalAverage="0" bottom="0" percent="0" rank="0" text="" dxfId="1802">
      <formula>0</formula>
    </cfRule>
  </conditionalFormatting>
  <conditionalFormatting sqref="P111">
    <cfRule type="cellIs" priority="632" operator="notEqual" aboveAverage="0" equalAverage="0" bottom="0" percent="0" rank="0" text="" dxfId="1803">
      <formula>0</formula>
    </cfRule>
  </conditionalFormatting>
  <conditionalFormatting sqref="P112">
    <cfRule type="cellIs" priority="633" operator="notEqual" aboveAverage="0" equalAverage="0" bottom="0" percent="0" rank="0" text="" dxfId="1804">
      <formula>0</formula>
    </cfRule>
  </conditionalFormatting>
  <conditionalFormatting sqref="P113">
    <cfRule type="cellIs" priority="634" operator="notEqual" aboveAverage="0" equalAverage="0" bottom="0" percent="0" rank="0" text="" dxfId="1805">
      <formula>0</formula>
    </cfRule>
  </conditionalFormatting>
  <conditionalFormatting sqref="P99">
    <cfRule type="cellIs" priority="635" operator="equal" aboveAverage="0" equalAverage="0" bottom="0" percent="0" rank="0" text="" dxfId="1806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7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8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09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0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1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2">
      <formula>0</formula>
    </cfRule>
  </conditionalFormatting>
  <conditionalFormatting sqref="O104">
    <cfRule type="cellIs" priority="642" operator="equal" aboveAverage="0" equalAverage="0" bottom="0" percent="0" rank="0" text="" dxfId="1813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4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5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6">
      <formula>0</formula>
    </cfRule>
  </conditionalFormatting>
  <conditionalFormatting sqref="R110">
    <cfRule type="cellIs" priority="646" operator="lessThan" aboveAverage="0" equalAverage="0" bottom="0" percent="0" rank="0" text="" dxfId="1817">
      <formula>0</formula>
    </cfRule>
  </conditionalFormatting>
  <conditionalFormatting sqref="S106">
    <cfRule type="cellIs" priority="647" operator="lessThan" aboveAverage="0" equalAverage="0" bottom="0" percent="0" rank="0" text="" dxfId="1818">
      <formula>0</formula>
    </cfRule>
  </conditionalFormatting>
  <conditionalFormatting sqref="S99">
    <cfRule type="cellIs" priority="648" operator="equal" aboveAverage="0" equalAverage="0" bottom="0" percent="0" rank="0" text="" dxfId="1819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0">
      <formula>0</formula>
    </cfRule>
  </conditionalFormatting>
  <conditionalFormatting sqref="S110">
    <cfRule type="cellIs" priority="650" operator="equal" aboveAverage="0" equalAverage="0" bottom="0" percent="0" rank="0" text="" dxfId="1821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2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3">
      <formula>0</formula>
    </cfRule>
  </conditionalFormatting>
  <conditionalFormatting sqref="R121">
    <cfRule type="cellIs" priority="653" operator="lessThan" aboveAverage="0" equalAverage="0" bottom="0" percent="0" rank="0" text="" dxfId="1824">
      <formula>0</formula>
    </cfRule>
  </conditionalFormatting>
  <conditionalFormatting sqref="S111:S113">
    <cfRule type="cellIs" priority="654" operator="lessThan" aboveAverage="0" equalAverage="0" bottom="0" percent="0" rank="0" text="" dxfId="1825">
      <formula>0</formula>
    </cfRule>
  </conditionalFormatting>
  <conditionalFormatting sqref="S111:S113">
    <cfRule type="cellIs" priority="655" operator="lessThan" aboveAverage="0" equalAverage="0" bottom="0" percent="0" rank="0" text="" dxfId="1826">
      <formula>0</formula>
    </cfRule>
  </conditionalFormatting>
  <conditionalFormatting sqref="S111">
    <cfRule type="cellIs" priority="656" operator="notEqual" aboveAverage="0" equalAverage="0" bottom="0" percent="0" rank="0" text="" dxfId="1827">
      <formula>0</formula>
    </cfRule>
  </conditionalFormatting>
  <conditionalFormatting sqref="S112">
    <cfRule type="cellIs" priority="657" operator="notEqual" aboveAverage="0" equalAverage="0" bottom="0" percent="0" rank="0" text="" dxfId="1828">
      <formula>0</formula>
    </cfRule>
  </conditionalFormatting>
  <conditionalFormatting sqref="S113">
    <cfRule type="cellIs" priority="658" operator="notEqual" aboveAverage="0" equalAverage="0" bottom="0" percent="0" rank="0" text="" dxfId="1829">
      <formula>0</formula>
    </cfRule>
  </conditionalFormatting>
  <conditionalFormatting sqref="S108">
    <cfRule type="cellIs" priority="659" operator="equal" aboveAverage="0" equalAverage="0" bottom="0" percent="0" rank="0" text="" dxfId="1830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1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2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3">
      <formula>0</formula>
    </cfRule>
  </conditionalFormatting>
  <conditionalFormatting sqref="U103">
    <cfRule type="cellIs" priority="663" operator="equal" aboveAverage="0" equalAverage="0" bottom="0" percent="0" rank="0" text="" dxfId="1834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5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6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7">
      <formula>0</formula>
    </cfRule>
  </conditionalFormatting>
  <conditionalFormatting sqref="U106">
    <cfRule type="cellIs" priority="667" operator="lessThan" aboveAverage="0" equalAverage="0" bottom="0" percent="0" rank="0" text="" dxfId="1838">
      <formula>0</formula>
    </cfRule>
  </conditionalFormatting>
  <conditionalFormatting sqref="U100">
    <cfRule type="cellIs" priority="668" operator="lessThan" aboveAverage="0" equalAverage="0" bottom="0" percent="0" rank="0" text="" dxfId="1839">
      <formula>0</formula>
    </cfRule>
  </conditionalFormatting>
  <conditionalFormatting sqref="U103">
    <cfRule type="cellIs" priority="669" operator="equal" aboveAverage="0" equalAverage="0" bottom="0" percent="0" rank="0" text="" dxfId="1840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1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2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5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6">
      <formula>0</formula>
    </cfRule>
  </conditionalFormatting>
  <conditionalFormatting sqref="U103">
    <cfRule type="cellIs" priority="676" operator="equal" aboveAverage="0" equalAverage="0" bottom="0" percent="0" rank="0" text="" dxfId="1847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8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49">
      <formula>0</formula>
    </cfRule>
  </conditionalFormatting>
  <conditionalFormatting sqref="U100">
    <cfRule type="cellIs" priority="679" operator="equal" aboveAverage="0" equalAverage="0" bottom="0" percent="0" rank="0" text="" dxfId="1850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1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2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3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4">
      <formula>0</formula>
    </cfRule>
  </conditionalFormatting>
  <conditionalFormatting sqref="U100">
    <cfRule type="cellIs" priority="684" operator="equal" aboveAverage="0" equalAverage="0" bottom="0" percent="0" rank="0" text="" dxfId="1855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6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7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8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59">
      <formula>0</formula>
    </cfRule>
  </conditionalFormatting>
  <conditionalFormatting sqref="U109">
    <cfRule type="cellIs" priority="689" operator="lessThan" aboveAverage="0" equalAverage="0" bottom="0" percent="0" rank="0" text="" dxfId="1860">
      <formula>0</formula>
    </cfRule>
  </conditionalFormatting>
  <conditionalFormatting sqref="U100">
    <cfRule type="cellIs" priority="690" operator="equal" aboveAverage="0" equalAverage="0" bottom="0" percent="0" rank="0" text="" dxfId="1861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2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3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4">
      <formula>0</formula>
    </cfRule>
  </conditionalFormatting>
  <conditionalFormatting sqref="U106">
    <cfRule type="cellIs" priority="694" operator="lessThan" aboveAverage="0" equalAverage="0" bottom="0" percent="0" rank="0" text="" dxfId="1865">
      <formula>0</formula>
    </cfRule>
  </conditionalFormatting>
  <conditionalFormatting sqref="U109">
    <cfRule type="cellIs" priority="695" operator="lessThan" aboveAverage="0" equalAverage="0" bottom="0" percent="0" rank="0" text="" dxfId="1866">
      <formula>0</formula>
    </cfRule>
  </conditionalFormatting>
  <conditionalFormatting sqref="U103">
    <cfRule type="cellIs" priority="696" operator="lessThan" aboveAverage="0" equalAverage="0" bottom="0" percent="0" rank="0" text="" dxfId="1867">
      <formula>0</formula>
    </cfRule>
  </conditionalFormatting>
  <conditionalFormatting sqref="U114">
    <cfRule type="cellIs" priority="697" operator="equal" aboveAverage="0" equalAverage="0" bottom="0" percent="0" rank="0" text="" dxfId="1868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69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7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8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4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89">
      <formula>0</formula>
    </cfRule>
  </conditionalFormatting>
  <conditionalFormatting sqref="U117">
    <cfRule type="cellIs" priority="719" operator="equal" aboveAverage="0" equalAverage="0" bottom="0" percent="0" rank="0" text="" dxfId="1890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1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2">
      <formula>0</formula>
    </cfRule>
  </conditionalFormatting>
  <conditionalFormatting sqref="V121">
    <cfRule type="cellIs" priority="722" operator="equal" aboveAverage="0" equalAverage="0" bottom="0" percent="0" rank="0" text="" dxfId="1893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4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5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6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99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0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1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2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3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4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6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7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8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09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0">
      <formula>0</formula>
    </cfRule>
  </conditionalFormatting>
  <conditionalFormatting sqref="O170:P170 R170:S170">
    <cfRule type="cellIs" priority="740" operator="lessThan" aboveAverage="0" equalAverage="0" bottom="0" percent="0" rank="0" text="" dxfId="1911">
      <formula>0</formula>
    </cfRule>
  </conditionalFormatting>
  <conditionalFormatting sqref="O167:P167 R167:S167">
    <cfRule type="cellIs" priority="741" operator="lessThan" aboveAverage="0" equalAverage="0" bottom="0" percent="0" rank="0" text="" dxfId="1912">
      <formula>0</formula>
    </cfRule>
  </conditionalFormatting>
  <conditionalFormatting sqref="O167:P167 R167:S167">
    <cfRule type="cellIs" priority="742" operator="lessThan" aboveAverage="0" equalAverage="0" bottom="0" percent="0" rank="0" text="" dxfId="1913">
      <formula>0</formula>
    </cfRule>
  </conditionalFormatting>
  <conditionalFormatting sqref="O169:P169 R169:S169">
    <cfRule type="cellIs" priority="743" operator="lessThan" aboveAverage="0" equalAverage="0" bottom="0" percent="0" rank="0" text="" dxfId="1914">
      <formula>0</formula>
    </cfRule>
  </conditionalFormatting>
  <conditionalFormatting sqref="O169:P169 R169:S169">
    <cfRule type="cellIs" priority="744" operator="lessThan" aboveAverage="0" equalAverage="0" bottom="0" percent="0" rank="0" text="" dxfId="1915">
      <formula>0</formula>
    </cfRule>
  </conditionalFormatting>
  <conditionalFormatting sqref="V111:V113">
    <cfRule type="cellIs" priority="745" operator="lessThan" aboveAverage="0" equalAverage="0" bottom="0" percent="0" rank="0" text="" dxfId="1916">
      <formula>0</formula>
    </cfRule>
  </conditionalFormatting>
  <conditionalFormatting sqref="V111:V113">
    <cfRule type="cellIs" priority="746" operator="lessThan" aboveAverage="0" equalAverage="0" bottom="0" percent="0" rank="0" text="" dxfId="1917">
      <formula>0</formula>
    </cfRule>
  </conditionalFormatting>
  <conditionalFormatting sqref="V111">
    <cfRule type="cellIs" priority="747" operator="notEqual" aboveAverage="0" equalAverage="0" bottom="0" percent="0" rank="0" text="" dxfId="1918">
      <formula>0</formula>
    </cfRule>
  </conditionalFormatting>
  <conditionalFormatting sqref="V112">
    <cfRule type="cellIs" priority="748" operator="notEqual" aboveAverage="0" equalAverage="0" bottom="0" percent="0" rank="0" text="" dxfId="1919">
      <formula>0</formula>
    </cfRule>
  </conditionalFormatting>
  <conditionalFormatting sqref="V113">
    <cfRule type="cellIs" priority="749" operator="notEqual" aboveAverage="0" equalAverage="0" bottom="0" percent="0" rank="0" text="" dxfId="1920">
      <formula>0</formula>
    </cfRule>
  </conditionalFormatting>
  <conditionalFormatting sqref="R106">
    <cfRule type="cellIs" priority="750" operator="lessThan" aboveAverage="0" equalAverage="0" bottom="0" percent="0" rank="0" text="" dxfId="1921">
      <formula>0</formula>
    </cfRule>
  </conditionalFormatting>
  <conditionalFormatting sqref="R98">
    <cfRule type="cellIs" priority="751" operator="equal" aboveAverage="0" equalAverage="0" bottom="0" percent="0" rank="0" text="" dxfId="1922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3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5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6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7">
      <formula>0</formula>
    </cfRule>
  </conditionalFormatting>
  <conditionalFormatting sqref="R104">
    <cfRule type="cellIs" priority="757" operator="equal" aboveAverage="0" equalAverage="0" bottom="0" percent="0" rank="0" text="" dxfId="1928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0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1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2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3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4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5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6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8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39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1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2">
      <formula>0</formula>
    </cfRule>
  </conditionalFormatting>
  <conditionalFormatting sqref="U115">
    <cfRule type="cellIs" priority="772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4">
      <formula>0</formula>
    </cfRule>
  </conditionalFormatting>
  <conditionalFormatting sqref="U112">
    <cfRule type="cellIs" priority="774" operator="equal" aboveAverage="0" equalAverage="0" bottom="0" percent="0" rank="0" text="" dxfId="1945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6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7">
      <formula>0</formula>
    </cfRule>
  </conditionalFormatting>
  <conditionalFormatting sqref="U127">
    <cfRule type="cellIs" priority="777" operator="lessThan" aboveAverage="0" equalAverage="0" bottom="0" percent="0" rank="0" text="" dxfId="1948">
      <formula>0</formula>
    </cfRule>
  </conditionalFormatting>
  <conditionalFormatting sqref="U127">
    <cfRule type="cellIs" priority="778" operator="lessThan" aboveAverage="0" equalAverage="0" bottom="0" percent="0" rank="0" text="" dxfId="1949">
      <formula>0</formula>
    </cfRule>
  </conditionalFormatting>
  <conditionalFormatting sqref="U127">
    <cfRule type="cellIs" priority="779" operator="notEqual" aboveAverage="0" equalAverage="0" bottom="0" percent="0" rank="0" text="" dxfId="1950">
      <formula>0</formula>
    </cfRule>
  </conditionalFormatting>
  <conditionalFormatting sqref="U125">
    <cfRule type="cellIs" priority="780" operator="lessThan" aboveAverage="0" equalAverage="0" bottom="0" percent="0" rank="0" text="" dxfId="1951">
      <formula>0</formula>
    </cfRule>
  </conditionalFormatting>
  <conditionalFormatting sqref="U125">
    <cfRule type="cellIs" priority="781" operator="lessThan" aboveAverage="0" equalAverage="0" bottom="0" percent="0" rank="0" text="" dxfId="1952">
      <formula>0</formula>
    </cfRule>
  </conditionalFormatting>
  <conditionalFormatting sqref="U125">
    <cfRule type="cellIs" priority="782" operator="notEqual" aboveAverage="0" equalAverage="0" bottom="0" percent="0" rank="0" text="" dxfId="1953">
      <formula>0</formula>
    </cfRule>
  </conditionalFormatting>
  <conditionalFormatting sqref="T123">
    <cfRule type="cellIs" priority="783" operator="equal" aboveAverage="0" equalAverage="0" bottom="0" percent="0" rank="0" text="" dxfId="1954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7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8">
      <formula>0</formula>
    </cfRule>
  </conditionalFormatting>
  <conditionalFormatting sqref="V114">
    <cfRule type="cellIs" priority="788" operator="equal" aboveAverage="0" equalAverage="0" bottom="0" percent="0" rank="0" text="" dxfId="1959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2">
      <formula>0</formula>
    </cfRule>
  </conditionalFormatting>
  <conditionalFormatting sqref="V114">
    <cfRule type="cellIs" priority="792" operator="equal" aboveAverage="0" equalAverage="0" bottom="0" percent="0" rank="0" text="" dxfId="1963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7">
      <formula>0</formula>
    </cfRule>
  </conditionalFormatting>
  <conditionalFormatting sqref="V117">
    <cfRule type="cellIs" priority="797" operator="equal" aboveAverage="0" equalAverage="0" bottom="0" percent="0" rank="0" text="" dxfId="1968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69">
      <formula>0</formula>
    </cfRule>
  </conditionalFormatting>
  <conditionalFormatting sqref="R126:R127 O126:P127">
    <cfRule type="cellIs" priority="799" operator="lessThan" aboveAverage="0" equalAverage="0" bottom="0" percent="0" rank="0" text="" dxfId="1970">
      <formula>0</formula>
    </cfRule>
  </conditionalFormatting>
  <conditionalFormatting sqref="R126:R127">
    <cfRule type="cellIs" priority="800" operator="lessThan" aboveAverage="0" equalAverage="0" bottom="0" percent="0" rank="0" text="" dxfId="1971">
      <formula>0</formula>
    </cfRule>
  </conditionalFormatting>
  <conditionalFormatting sqref="N127">
    <cfRule type="cellIs" priority="801" operator="lessThan" aboveAverage="0" equalAverage="0" bottom="0" percent="0" rank="0" text="" dxfId="1972">
      <formula>0</formula>
    </cfRule>
  </conditionalFormatting>
  <conditionalFormatting sqref="N126">
    <cfRule type="cellIs" priority="802" operator="lessThan" aboveAverage="0" equalAverage="0" bottom="0" percent="0" rank="0" text="" dxfId="1973">
      <formula>0</formula>
    </cfRule>
  </conditionalFormatting>
  <conditionalFormatting sqref="O128:P128">
    <cfRule type="cellIs" priority="803" operator="lessThan" aboveAverage="0" equalAverage="0" bottom="0" percent="0" rank="0" text="" dxfId="1974">
      <formula>0</formula>
    </cfRule>
  </conditionalFormatting>
  <conditionalFormatting sqref="N128">
    <cfRule type="cellIs" priority="804" operator="lessThan" aboveAverage="0" equalAverage="0" bottom="0" percent="0" rank="0" text="" dxfId="1975">
      <formula>0</formula>
    </cfRule>
  </conditionalFormatting>
  <conditionalFormatting sqref="C110:K110">
    <cfRule type="cellIs" priority="805" operator="equal" aboveAverage="0" equalAverage="0" bottom="0" percent="0" rank="0" text="" dxfId="1976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7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8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V452" activeCellId="0" sqref="V45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16" min="15" style="127" width="23.7"/>
    <col collapsed="false" customWidth="true" hidden="false" outlineLevel="0" max="17" min="17" style="125" width="0.99"/>
    <col collapsed="false" customWidth="true" hidden="false" outlineLevel="0" max="19" min="18" style="127" width="23.7"/>
    <col collapsed="false" customWidth="true" hidden="false" outlineLevel="0" max="20" min="20" style="125" width="0.99"/>
    <col collapsed="false" customWidth="true" hidden="false" outlineLevel="0" max="22" min="21" style="127" width="23.7"/>
    <col collapsed="false" customWidth="true" hidden="false" outlineLevel="0" max="23" min="23" style="125" width="4.28"/>
    <col collapsed="false" customWidth="true" hidden="false" outlineLevel="0" max="25" min="24" style="127" width="23.7"/>
    <col collapsed="false" customWidth="true" hidden="false" outlineLevel="0" max="26" min="26" style="124" width="3.99"/>
    <col collapsed="false" customWidth="true" hidden="false" outlineLevel="0" max="27" min="27" style="127" width="23.7"/>
    <col collapsed="false" customWidth="true" hidden="false" outlineLevel="0" max="28" min="28" style="124" width="2.28"/>
    <col collapsed="false" customWidth="false" hidden="false" outlineLevel="0" max="31" min="29" style="124" width="9.14"/>
    <col collapsed="false" customWidth="true" hidden="false" outlineLevel="0" max="32" min="32" style="124" width="2.28"/>
    <col collapsed="false" customWidth="false" hidden="false" outlineLevel="0" max="257" min="3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КРИВОДОЛ</v>
      </c>
      <c r="F2" s="1011"/>
      <c r="G2" s="1011"/>
      <c r="H2" s="1011"/>
      <c r="I2" s="1011"/>
      <c r="J2" s="1011"/>
      <c r="K2" s="1011"/>
      <c r="L2" s="1011"/>
      <c r="M2" s="139"/>
      <c r="N2" s="171"/>
      <c r="O2" s="1387" t="str">
        <f aca="false">+IF(+ROUND(P470=0,2),"O K","НЕРАВНЕНИЕ!")</f>
        <v>O K</v>
      </c>
      <c r="P2" s="1388" t="s">
        <v>1648</v>
      </c>
      <c r="Q2" s="139"/>
      <c r="R2" s="1389" t="str">
        <f aca="false">+IF(+ROUND(S470=0,2),"O K","НЕРАВНЕНИЕ!")</f>
        <v>O K</v>
      </c>
      <c r="S2" s="1390" t="s">
        <v>1649</v>
      </c>
      <c r="T2" s="139"/>
      <c r="U2" s="1391" t="str">
        <f aca="false">+IF(+ROUND(V470=0,2),"O K","НЕРАВНЕНИЕ!")</f>
        <v>O K</v>
      </c>
      <c r="V2" s="1392" t="s">
        <v>1650</v>
      </c>
      <c r="W2" s="139"/>
      <c r="X2" s="1393" t="str">
        <f aca="false">+IF(+ROUND(Y470=0,2),"O K","НЕРАВНЕНИЕ!")</f>
        <v>O K</v>
      </c>
      <c r="Y2" s="1394" t="s">
        <v>1651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32"/>
      <c r="P3" s="132"/>
      <c r="Q3" s="130"/>
      <c r="R3" s="1395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6</v>
      </c>
      <c r="G4" s="741" t="str">
        <f aca="false">+'TRIAL-BALANCE'!G4:L4</f>
        <v>Криводол, ул.Освобождение №13</v>
      </c>
      <c r="H4" s="741"/>
      <c r="I4" s="741"/>
      <c r="J4" s="741"/>
      <c r="K4" s="741"/>
      <c r="L4" s="741"/>
      <c r="M4" s="167"/>
      <c r="N4" s="171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7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7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7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2</v>
      </c>
      <c r="B6" s="734"/>
      <c r="C6" s="743" t="n">
        <f aca="false">+'TRIAL-BALANCE'!C6:E6</f>
        <v>193282</v>
      </c>
      <c r="D6" s="743"/>
      <c r="E6" s="743"/>
      <c r="F6" s="744" t="s">
        <v>1357</v>
      </c>
      <c r="G6" s="745" t="str">
        <f aca="false">+'TRIAL-BALANCE'!G6:L6</f>
        <v>krivodol@dir.bg</v>
      </c>
      <c r="H6" s="745"/>
      <c r="I6" s="745"/>
      <c r="J6" s="745"/>
      <c r="K6" s="745"/>
      <c r="L6" s="745"/>
      <c r="M6" s="176"/>
      <c r="N6" s="171"/>
      <c r="O6" s="1400" t="s">
        <v>1652</v>
      </c>
      <c r="P6" s="1401"/>
      <c r="Q6" s="176"/>
      <c r="R6" s="1402" t="s">
        <v>1652</v>
      </c>
      <c r="S6" s="1403"/>
      <c r="T6" s="176"/>
      <c r="U6" s="1404" t="str">
        <f aca="false">+R6</f>
        <v>   ПРЕДХОДНА ГОДИНА - САЛДА ПО СМЕТКИ</v>
      </c>
      <c r="V6" s="1405"/>
      <c r="W6" s="176"/>
      <c r="X6" s="1406" t="s">
        <v>1653</v>
      </c>
      <c r="Y6" s="1407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8"/>
      <c r="P7" s="1409"/>
      <c r="Q7" s="184"/>
      <c r="R7" s="1410"/>
      <c r="S7" s="1411"/>
      <c r="T7" s="130"/>
      <c r="U7" s="1412"/>
      <c r="V7" s="1413"/>
      <c r="W7" s="130"/>
      <c r="X7" s="1414"/>
      <c r="Y7" s="1415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5606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9117/2404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197" t="s">
        <v>294</v>
      </c>
      <c r="O8" s="1416" t="s">
        <v>1654</v>
      </c>
      <c r="P8" s="1023" t="n">
        <f aca="false">+$I12</f>
        <v>2018</v>
      </c>
      <c r="Q8" s="176"/>
      <c r="R8" s="1417" t="s">
        <v>1655</v>
      </c>
      <c r="S8" s="1418" t="n">
        <f aca="false">+$I12</f>
        <v>2018</v>
      </c>
      <c r="T8" s="176"/>
      <c r="U8" s="1419" t="s">
        <v>1656</v>
      </c>
      <c r="V8" s="1420" t="n">
        <f aca="false">+$I12</f>
        <v>2018</v>
      </c>
      <c r="W8" s="176"/>
      <c r="X8" s="213" t="s">
        <v>1657</v>
      </c>
      <c r="Y8" s="217"/>
      <c r="Z8" s="134"/>
      <c r="AA8" s="1421" t="s">
        <v>1658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22"/>
      <c r="Y9" s="1423"/>
      <c r="Z9" s="134"/>
      <c r="AA9" s="1424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5" t="s">
        <v>300</v>
      </c>
      <c r="B10" s="249"/>
      <c r="C10" s="752" t="str">
        <f aca="false">+'TRIAL-BALANCE'!C10</f>
        <v>/с б о р е н/</v>
      </c>
      <c r="D10" s="1026" t="s">
        <v>1360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1027" t="n">
        <f aca="false">+'TRIAL-BALANCE'!K10:L10</f>
        <v>43579</v>
      </c>
      <c r="L10" s="1027"/>
      <c r="M10" s="176"/>
      <c r="N10" s="1425" t="n">
        <f aca="false">+$C8</f>
        <v>5606</v>
      </c>
      <c r="O10" s="1029" t="s">
        <v>1659</v>
      </c>
      <c r="P10" s="248"/>
      <c r="Q10" s="249"/>
      <c r="R10" s="1029" t="s">
        <v>1659</v>
      </c>
      <c r="S10" s="248"/>
      <c r="T10" s="249"/>
      <c r="U10" s="1029" t="s">
        <v>1659</v>
      </c>
      <c r="V10" s="248"/>
      <c r="W10" s="176"/>
      <c r="X10" s="1426" t="s">
        <v>1660</v>
      </c>
      <c r="Y10" s="1427"/>
      <c r="Z10" s="134"/>
      <c r="AA10" s="1428" t="s">
        <v>1661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30"/>
      <c r="P11" s="267"/>
      <c r="Q11" s="130"/>
      <c r="R11" s="1030"/>
      <c r="S11" s="267"/>
      <c r="T11" s="130"/>
      <c r="U11" s="1429"/>
      <c r="V11" s="272"/>
      <c r="W11" s="130"/>
      <c r="X11" s="1430"/>
      <c r="Y11" s="1431"/>
      <c r="Z11" s="134"/>
      <c r="AA11" s="1432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33" t="s">
        <v>1662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18</v>
      </c>
      <c r="J12" s="1437"/>
      <c r="K12" s="1437"/>
      <c r="L12" s="1439" t="str">
        <f aca="false">+'TRIAL-BALANCE'!L12</f>
        <v> (в левове)</v>
      </c>
      <c r="M12" s="286"/>
      <c r="N12" s="287" t="s">
        <v>312</v>
      </c>
      <c r="O12" s="288" t="s">
        <v>313</v>
      </c>
      <c r="P12" s="293" t="s">
        <v>314</v>
      </c>
      <c r="Q12" s="286"/>
      <c r="R12" s="288" t="s">
        <v>313</v>
      </c>
      <c r="S12" s="293" t="s">
        <v>314</v>
      </c>
      <c r="T12" s="286"/>
      <c r="U12" s="288" t="s">
        <v>313</v>
      </c>
      <c r="V12" s="293" t="s">
        <v>314</v>
      </c>
      <c r="W12" s="286"/>
      <c r="X12" s="1440" t="s">
        <v>313</v>
      </c>
      <c r="Y12" s="1441" t="s">
        <v>314</v>
      </c>
      <c r="Z12" s="134"/>
      <c r="AA12" s="1442" t="s">
        <v>319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.5" hidden="false" customHeight="false" outlineLevel="0" collapsed="false">
      <c r="A13" s="1443" t="s">
        <v>1663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9"/>
      <c r="N13" s="1447" t="s">
        <v>1664</v>
      </c>
      <c r="O13" s="1448"/>
      <c r="P13" s="1449"/>
      <c r="Q13" s="308"/>
      <c r="R13" s="1448"/>
      <c r="S13" s="1449"/>
      <c r="T13" s="308"/>
      <c r="U13" s="1448"/>
      <c r="V13" s="1449"/>
      <c r="W13" s="249"/>
      <c r="X13" s="1450"/>
      <c r="Y13" s="1451"/>
      <c r="Z13" s="134"/>
      <c r="AA13" s="1452" t="s">
        <v>1665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75" hidden="false" customHeight="false" outlineLevel="0" collapsed="false">
      <c r="A14" s="325" t="n">
        <v>1001</v>
      </c>
      <c r="B14" s="326" t="s">
        <v>322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53" t="n">
        <v>4402618.74</v>
      </c>
      <c r="Q14" s="329"/>
      <c r="R14" s="331"/>
      <c r="S14" s="1453"/>
      <c r="T14" s="329"/>
      <c r="U14" s="331"/>
      <c r="V14" s="1453"/>
      <c r="W14" s="329"/>
      <c r="X14" s="1454" t="n">
        <f aca="false">+ROUND(+O14+R14+U14,2)</f>
        <v>0</v>
      </c>
      <c r="Y14" s="1455" t="n">
        <f aca="false">+ROUND(+P14+S14+V14,2)</f>
        <v>4402618.74</v>
      </c>
      <c r="Z14" s="134"/>
      <c r="AA14" s="1456" t="n">
        <f aca="false">+ROUND(+SUM(X14-Y14)-SUM(O14-P14)-SUM(R14-S14)-SUM(U14-V14),2)</f>
        <v>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7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53" t="n">
        <v>8040189.7</v>
      </c>
      <c r="Q15" s="329"/>
      <c r="R15" s="331" t="n">
        <v>26146.61</v>
      </c>
      <c r="S15" s="1453"/>
      <c r="T15" s="329"/>
      <c r="U15" s="331"/>
      <c r="V15" s="1453" t="n">
        <v>30633060.92</v>
      </c>
      <c r="W15" s="329"/>
      <c r="X15" s="1454" t="n">
        <f aca="false">+ROUND(+O15+R15+U15,2)</f>
        <v>26146.61</v>
      </c>
      <c r="Y15" s="1455" t="n">
        <f aca="false">+ROUND(+P15+S15+V15,2)</f>
        <v>38673250.62</v>
      </c>
      <c r="Z15" s="134"/>
      <c r="AA15" s="1456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75" hidden="false" customHeight="false" outlineLevel="0" collapsed="false">
      <c r="A16" s="1457" t="s">
        <v>1666</v>
      </c>
      <c r="B16" s="1458"/>
      <c r="C16" s="279"/>
      <c r="D16" s="279"/>
      <c r="E16" s="279"/>
      <c r="F16" s="279"/>
      <c r="G16" s="279"/>
      <c r="H16" s="279"/>
      <c r="I16" s="279"/>
      <c r="J16" s="279"/>
      <c r="K16" s="279"/>
      <c r="L16" s="1459"/>
      <c r="M16" s="329" t="s">
        <v>336</v>
      </c>
      <c r="N16" s="1460" t="n">
        <v>6</v>
      </c>
      <c r="O16" s="1461"/>
      <c r="P16" s="1462"/>
      <c r="Q16" s="329"/>
      <c r="R16" s="1461"/>
      <c r="S16" s="1462"/>
      <c r="T16" s="329"/>
      <c r="U16" s="1461"/>
      <c r="V16" s="1462"/>
      <c r="W16" s="329"/>
      <c r="X16" s="420"/>
      <c r="Y16" s="423"/>
      <c r="Z16" s="134"/>
      <c r="AA16" s="1463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75" hidden="false" customHeight="false" outlineLevel="0" collapsed="false">
      <c r="A17" s="1464" t="n">
        <v>6010</v>
      </c>
      <c r="B17" s="1465" t="s">
        <v>704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9" t="s">
        <v>336</v>
      </c>
      <c r="N17" s="330" t="n">
        <f aca="false">+A17</f>
        <v>6010</v>
      </c>
      <c r="O17" s="331" t="n">
        <v>365238.24</v>
      </c>
      <c r="P17" s="1453"/>
      <c r="Q17" s="329"/>
      <c r="R17" s="331" t="n">
        <v>4321.49</v>
      </c>
      <c r="S17" s="1453"/>
      <c r="T17" s="329"/>
      <c r="U17" s="331"/>
      <c r="V17" s="1453"/>
      <c r="W17" s="329"/>
      <c r="X17" s="1454" t="n">
        <f aca="false">+ROUND(+O17+R17+U17,2)</f>
        <v>369559.73</v>
      </c>
      <c r="Y17" s="1455" t="n">
        <f aca="false">+ROUND(+P17+S17+V17,2)</f>
        <v>0</v>
      </c>
      <c r="Z17" s="134"/>
      <c r="AA17" s="1456" t="n">
        <f aca="false">+ROUND(+SUM(X17-Y17)-SUM(O17-P17)-SUM(R17-S17)-SUM(U17-V17),2)</f>
        <v>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75" hidden="false" customHeight="false" outlineLevel="0" collapsed="false">
      <c r="A18" s="351" t="n">
        <v>6011</v>
      </c>
      <c r="B18" s="461" t="s">
        <v>705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6</v>
      </c>
      <c r="N18" s="355" t="n">
        <f aca="false">+A18</f>
        <v>6011</v>
      </c>
      <c r="O18" s="331" t="n">
        <v>24528.45</v>
      </c>
      <c r="P18" s="1453"/>
      <c r="Q18" s="329"/>
      <c r="R18" s="356" t="n">
        <v>408</v>
      </c>
      <c r="S18" s="1467"/>
      <c r="T18" s="329"/>
      <c r="U18" s="356"/>
      <c r="V18" s="1467"/>
      <c r="W18" s="329"/>
      <c r="X18" s="1454" t="n">
        <f aca="false">+ROUND(+O18+R18+U18,2)</f>
        <v>24936.45</v>
      </c>
      <c r="Y18" s="1455" t="n">
        <f aca="false">+ROUND(+P18+S18+V18,2)</f>
        <v>0</v>
      </c>
      <c r="Z18" s="134"/>
      <c r="AA18" s="1456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75" hidden="false" customHeight="false" outlineLevel="0" collapsed="false">
      <c r="A19" s="351" t="n">
        <v>6012</v>
      </c>
      <c r="B19" s="461" t="s">
        <v>706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6</v>
      </c>
      <c r="N19" s="355" t="n">
        <f aca="false">+A19</f>
        <v>6012</v>
      </c>
      <c r="O19" s="331" t="n">
        <v>169863.86</v>
      </c>
      <c r="P19" s="1453"/>
      <c r="Q19" s="329"/>
      <c r="R19" s="356" t="n">
        <v>95724.31</v>
      </c>
      <c r="S19" s="1467"/>
      <c r="T19" s="329"/>
      <c r="U19" s="356"/>
      <c r="V19" s="1467"/>
      <c r="W19" s="329"/>
      <c r="X19" s="1454" t="n">
        <f aca="false">+ROUND(+O19+R19+U19,2)</f>
        <v>265588.17</v>
      </c>
      <c r="Y19" s="1455" t="n">
        <f aca="false">+ROUND(+P19+S19+V19,2)</f>
        <v>0</v>
      </c>
      <c r="Z19" s="134"/>
      <c r="AA19" s="1456" t="n">
        <f aca="false">+ROUND(+SUM(X19-Y19)-SUM(O19-P19)-SUM(R19-S19)-SUM(U19-V19),2)</f>
        <v>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75" hidden="false" customHeight="false" outlineLevel="0" collapsed="false">
      <c r="A20" s="351" t="n">
        <v>6013</v>
      </c>
      <c r="B20" s="461" t="s">
        <v>707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6</v>
      </c>
      <c r="N20" s="355" t="n">
        <f aca="false">+A20</f>
        <v>6013</v>
      </c>
      <c r="O20" s="331" t="n">
        <v>1588.11</v>
      </c>
      <c r="P20" s="1453"/>
      <c r="Q20" s="329"/>
      <c r="R20" s="356"/>
      <c r="S20" s="1467"/>
      <c r="T20" s="329"/>
      <c r="U20" s="356"/>
      <c r="V20" s="1467"/>
      <c r="W20" s="329"/>
      <c r="X20" s="1454" t="n">
        <f aca="false">+ROUND(+O20+R20+U20,2)</f>
        <v>1588.11</v>
      </c>
      <c r="Y20" s="1455" t="n">
        <f aca="false">+ROUND(+P20+S20+V20,2)</f>
        <v>0</v>
      </c>
      <c r="Z20" s="134"/>
      <c r="AA20" s="1456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75" hidden="false" customHeight="false" outlineLevel="0" collapsed="false">
      <c r="A21" s="351" t="n">
        <v>6014</v>
      </c>
      <c r="B21" s="461" t="s">
        <v>708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6</v>
      </c>
      <c r="N21" s="355" t="n">
        <f aca="false">+A21</f>
        <v>6014</v>
      </c>
      <c r="O21" s="331" t="n">
        <v>46677.72</v>
      </c>
      <c r="P21" s="1453"/>
      <c r="Q21" s="329"/>
      <c r="R21" s="356" t="n">
        <v>1015.1</v>
      </c>
      <c r="S21" s="1467"/>
      <c r="T21" s="329"/>
      <c r="U21" s="356"/>
      <c r="V21" s="1467"/>
      <c r="W21" s="329"/>
      <c r="X21" s="1454" t="n">
        <f aca="false">+ROUND(+O21+R21+U21,2)</f>
        <v>47692.82</v>
      </c>
      <c r="Y21" s="1455" t="n">
        <f aca="false">+ROUND(+P21+S21+V21,2)</f>
        <v>0</v>
      </c>
      <c r="Z21" s="134"/>
      <c r="AA21" s="1456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75" hidden="false" customHeight="false" outlineLevel="0" collapsed="false">
      <c r="A22" s="351" t="n">
        <v>6015</v>
      </c>
      <c r="B22" s="461" t="s">
        <v>709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6</v>
      </c>
      <c r="N22" s="355" t="n">
        <f aca="false">+A22</f>
        <v>6015</v>
      </c>
      <c r="O22" s="331" t="n">
        <v>5543.49</v>
      </c>
      <c r="P22" s="1453"/>
      <c r="Q22" s="329"/>
      <c r="R22" s="356"/>
      <c r="S22" s="1467"/>
      <c r="T22" s="329"/>
      <c r="U22" s="356"/>
      <c r="V22" s="1467"/>
      <c r="W22" s="329"/>
      <c r="X22" s="1454" t="n">
        <f aca="false">+ROUND(+O22+R22+U22,2)</f>
        <v>5543.49</v>
      </c>
      <c r="Y22" s="1455" t="n">
        <f aca="false">+ROUND(+P22+S22+V22,2)</f>
        <v>0</v>
      </c>
      <c r="Z22" s="134"/>
      <c r="AA22" s="1456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75" hidden="false" customHeight="false" outlineLevel="0" collapsed="false">
      <c r="A23" s="351" t="n">
        <v>6016</v>
      </c>
      <c r="B23" s="461" t="s">
        <v>710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6</v>
      </c>
      <c r="N23" s="355" t="n">
        <f aca="false">+A23</f>
        <v>6016</v>
      </c>
      <c r="O23" s="331" t="n">
        <v>20487.6</v>
      </c>
      <c r="P23" s="1453"/>
      <c r="Q23" s="329"/>
      <c r="R23" s="356"/>
      <c r="S23" s="1467"/>
      <c r="T23" s="329"/>
      <c r="U23" s="356"/>
      <c r="V23" s="1467"/>
      <c r="W23" s="329"/>
      <c r="X23" s="1454" t="n">
        <f aca="false">+ROUND(+O23+R23+U23,2)</f>
        <v>20487.6</v>
      </c>
      <c r="Y23" s="1455" t="n">
        <f aca="false">+ROUND(+P23+S23+V23,2)</f>
        <v>0</v>
      </c>
      <c r="Z23" s="134"/>
      <c r="AA23" s="1456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75" hidden="false" customHeight="false" outlineLevel="0" collapsed="false">
      <c r="A24" s="351" t="n">
        <v>6017</v>
      </c>
      <c r="B24" s="461" t="s">
        <v>71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6</v>
      </c>
      <c r="N24" s="355" t="n">
        <f aca="false">+A24</f>
        <v>6017</v>
      </c>
      <c r="O24" s="331" t="n">
        <v>4901.62</v>
      </c>
      <c r="P24" s="1453"/>
      <c r="Q24" s="329"/>
      <c r="R24" s="356" t="n">
        <v>869.54</v>
      </c>
      <c r="S24" s="1467"/>
      <c r="T24" s="329"/>
      <c r="U24" s="356"/>
      <c r="V24" s="1467"/>
      <c r="W24" s="329"/>
      <c r="X24" s="1454" t="n">
        <f aca="false">+ROUND(+O24+R24+U24,2)</f>
        <v>5771.16</v>
      </c>
      <c r="Y24" s="1455" t="n">
        <f aca="false">+ROUND(+P24+S24+V24,2)</f>
        <v>0</v>
      </c>
      <c r="Z24" s="134"/>
      <c r="AA24" s="1456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75" hidden="false" customHeight="false" outlineLevel="0" collapsed="false">
      <c r="A25" s="351" t="n">
        <v>6018</v>
      </c>
      <c r="B25" s="461" t="s">
        <v>71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6</v>
      </c>
      <c r="N25" s="355" t="n">
        <f aca="false">+A25</f>
        <v>6018</v>
      </c>
      <c r="O25" s="331" t="n">
        <v>8.4</v>
      </c>
      <c r="P25" s="1453"/>
      <c r="Q25" s="329"/>
      <c r="R25" s="356"/>
      <c r="S25" s="1467"/>
      <c r="T25" s="329"/>
      <c r="U25" s="356"/>
      <c r="V25" s="1467"/>
      <c r="W25" s="329"/>
      <c r="X25" s="1454" t="n">
        <f aca="false">+ROUND(+O25+R25+U25,2)</f>
        <v>8.4</v>
      </c>
      <c r="Y25" s="1455" t="n">
        <f aca="false">+ROUND(+P25+S25+V25,2)</f>
        <v>0</v>
      </c>
      <c r="Z25" s="134"/>
      <c r="AA25" s="1456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75" hidden="false" customHeight="false" outlineLevel="0" collapsed="false">
      <c r="A26" s="351" t="n">
        <v>6019</v>
      </c>
      <c r="B26" s="461" t="s">
        <v>713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6</v>
      </c>
      <c r="N26" s="355" t="n">
        <f aca="false">+A26</f>
        <v>6019</v>
      </c>
      <c r="O26" s="331" t="n">
        <v>113458.59</v>
      </c>
      <c r="P26" s="1453"/>
      <c r="Q26" s="329"/>
      <c r="R26" s="356" t="n">
        <v>9891.28</v>
      </c>
      <c r="S26" s="1467"/>
      <c r="T26" s="329"/>
      <c r="U26" s="356"/>
      <c r="V26" s="1467"/>
      <c r="W26" s="329"/>
      <c r="X26" s="1454" t="n">
        <f aca="false">+ROUND(+O26+R26+U26,2)</f>
        <v>123349.87</v>
      </c>
      <c r="Y26" s="1455" t="n">
        <f aca="false">+ROUND(+P26+S26+V26,2)</f>
        <v>0</v>
      </c>
      <c r="Z26" s="134"/>
      <c r="AA26" s="1456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75" hidden="false" customHeight="false" outlineLevel="0" collapsed="false">
      <c r="A27" s="351" t="n">
        <v>6021</v>
      </c>
      <c r="B27" s="461" t="s">
        <v>71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6</v>
      </c>
      <c r="N27" s="355" t="n">
        <f aca="false">+A27</f>
        <v>6021</v>
      </c>
      <c r="O27" s="331" t="n">
        <v>81778.71</v>
      </c>
      <c r="P27" s="1453"/>
      <c r="Q27" s="329"/>
      <c r="R27" s="356"/>
      <c r="S27" s="1467"/>
      <c r="T27" s="329"/>
      <c r="U27" s="356"/>
      <c r="V27" s="1467"/>
      <c r="W27" s="329"/>
      <c r="X27" s="1454" t="n">
        <f aca="false">+ROUND(+O27+R27+U27,2)</f>
        <v>81778.71</v>
      </c>
      <c r="Y27" s="1455" t="n">
        <f aca="false">+ROUND(+P27+S27+V27,2)</f>
        <v>0</v>
      </c>
      <c r="Z27" s="134"/>
      <c r="AA27" s="1456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75" hidden="false" customHeight="false" outlineLevel="0" collapsed="false">
      <c r="A28" s="351" t="n">
        <v>6022</v>
      </c>
      <c r="B28" s="461" t="s">
        <v>71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6</v>
      </c>
      <c r="N28" s="355" t="n">
        <f aca="false">+A28</f>
        <v>6022</v>
      </c>
      <c r="O28" s="331" t="n">
        <v>24581.28</v>
      </c>
      <c r="P28" s="1453"/>
      <c r="Q28" s="329"/>
      <c r="R28" s="356"/>
      <c r="S28" s="1467"/>
      <c r="T28" s="329"/>
      <c r="U28" s="356"/>
      <c r="V28" s="1467"/>
      <c r="W28" s="329"/>
      <c r="X28" s="1454" t="n">
        <f aca="false">+ROUND(+O28+R28+U28,2)</f>
        <v>24581.28</v>
      </c>
      <c r="Y28" s="1455" t="n">
        <f aca="false">+ROUND(+P28+S28+V28,2)</f>
        <v>0</v>
      </c>
      <c r="Z28" s="134"/>
      <c r="AA28" s="1456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75" hidden="false" customHeight="false" outlineLevel="0" collapsed="false">
      <c r="A29" s="351" t="n">
        <v>6023</v>
      </c>
      <c r="B29" s="461" t="s">
        <v>716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6</v>
      </c>
      <c r="N29" s="355" t="n">
        <f aca="false">+A29</f>
        <v>6023</v>
      </c>
      <c r="O29" s="331" t="n">
        <v>55432.47</v>
      </c>
      <c r="P29" s="1453"/>
      <c r="Q29" s="329"/>
      <c r="R29" s="356"/>
      <c r="S29" s="1467"/>
      <c r="T29" s="329"/>
      <c r="U29" s="356"/>
      <c r="V29" s="1467"/>
      <c r="W29" s="329"/>
      <c r="X29" s="1454" t="n">
        <f aca="false">+ROUND(+O29+R29+U29,2)</f>
        <v>55432.47</v>
      </c>
      <c r="Y29" s="1455" t="n">
        <f aca="false">+ROUND(+P29+S29+V29,2)</f>
        <v>0</v>
      </c>
      <c r="Z29" s="134"/>
      <c r="AA29" s="1456" t="n">
        <f aca="false">+ROUND(+SUM(X29-Y29)-SUM(O29-P29)-SUM(R29-S29)-SUM(U29-V29),2)</f>
        <v>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75" hidden="false" customHeight="false" outlineLevel="0" collapsed="false">
      <c r="A30" s="351" t="n">
        <v>6025</v>
      </c>
      <c r="B30" s="461" t="s">
        <v>717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6</v>
      </c>
      <c r="N30" s="355" t="n">
        <f aca="false">+A30</f>
        <v>6025</v>
      </c>
      <c r="O30" s="331" t="n">
        <v>15022.8</v>
      </c>
      <c r="P30" s="1453"/>
      <c r="Q30" s="329"/>
      <c r="R30" s="356"/>
      <c r="S30" s="1467"/>
      <c r="T30" s="329"/>
      <c r="U30" s="356"/>
      <c r="V30" s="1467"/>
      <c r="W30" s="329"/>
      <c r="X30" s="1454" t="n">
        <f aca="false">+ROUND(+O30+R30+U30,2)</f>
        <v>15022.8</v>
      </c>
      <c r="Y30" s="1455" t="n">
        <f aca="false">+ROUND(+P30+S30+V30,2)</f>
        <v>0</v>
      </c>
      <c r="Z30" s="134"/>
      <c r="AA30" s="1456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75" hidden="false" customHeight="false" outlineLevel="0" collapsed="false">
      <c r="A31" s="351" t="n">
        <v>6026</v>
      </c>
      <c r="B31" s="461" t="s">
        <v>718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6</v>
      </c>
      <c r="N31" s="355" t="n">
        <f aca="false">+A31</f>
        <v>6026</v>
      </c>
      <c r="O31" s="331" t="n">
        <v>5061.2</v>
      </c>
      <c r="P31" s="1453"/>
      <c r="Q31" s="329"/>
      <c r="R31" s="356"/>
      <c r="S31" s="1467"/>
      <c r="T31" s="329"/>
      <c r="U31" s="356"/>
      <c r="V31" s="1467"/>
      <c r="W31" s="329"/>
      <c r="X31" s="1454" t="n">
        <f aca="false">+ROUND(+O31+R31+U31,2)</f>
        <v>5061.2</v>
      </c>
      <c r="Y31" s="1455" t="n">
        <f aca="false">+ROUND(+P31+S31+V31,2)</f>
        <v>0</v>
      </c>
      <c r="Z31" s="134"/>
      <c r="AA31" s="1456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75" hidden="false" customHeight="false" outlineLevel="0" collapsed="false">
      <c r="A32" s="351" t="n">
        <v>6027</v>
      </c>
      <c r="B32" s="461" t="s">
        <v>719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6</v>
      </c>
      <c r="N32" s="355" t="n">
        <f aca="false">+A32</f>
        <v>6027</v>
      </c>
      <c r="O32" s="331" t="n">
        <v>1458.09</v>
      </c>
      <c r="P32" s="1453"/>
      <c r="Q32" s="329"/>
      <c r="R32" s="356"/>
      <c r="S32" s="1467"/>
      <c r="T32" s="329"/>
      <c r="U32" s="356"/>
      <c r="V32" s="1467"/>
      <c r="W32" s="329"/>
      <c r="X32" s="1454" t="n">
        <f aca="false">+ROUND(+O32+R32+U32,2)</f>
        <v>1458.09</v>
      </c>
      <c r="Y32" s="1455" t="n">
        <f aca="false">+ROUND(+P32+S32+V32,2)</f>
        <v>0</v>
      </c>
      <c r="Z32" s="134"/>
      <c r="AA32" s="1456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75" hidden="false" customHeight="false" outlineLevel="0" collapsed="false">
      <c r="A33" s="351" t="n">
        <v>6028</v>
      </c>
      <c r="B33" s="461" t="s">
        <v>720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6</v>
      </c>
      <c r="N33" s="355" t="n">
        <f aca="false">+A33</f>
        <v>6028</v>
      </c>
      <c r="O33" s="331"/>
      <c r="P33" s="1453"/>
      <c r="Q33" s="329"/>
      <c r="R33" s="356"/>
      <c r="S33" s="1467"/>
      <c r="T33" s="329"/>
      <c r="U33" s="356"/>
      <c r="V33" s="1467"/>
      <c r="W33" s="329"/>
      <c r="X33" s="1454" t="n">
        <f aca="false">+ROUND(+O33+R33+U33,2)</f>
        <v>0</v>
      </c>
      <c r="Y33" s="1455" t="n">
        <f aca="false">+ROUND(+P33+S33+V33,2)</f>
        <v>0</v>
      </c>
      <c r="Z33" s="134"/>
      <c r="AA33" s="1456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75" hidden="false" customHeight="false" outlineLevel="0" collapsed="false">
      <c r="A34" s="351" t="n">
        <v>6029</v>
      </c>
      <c r="B34" s="461" t="s">
        <v>721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6</v>
      </c>
      <c r="N34" s="355" t="n">
        <f aca="false">+A34</f>
        <v>6029</v>
      </c>
      <c r="O34" s="331" t="n">
        <v>349972.65</v>
      </c>
      <c r="P34" s="1453"/>
      <c r="Q34" s="329"/>
      <c r="R34" s="356" t="n">
        <v>2813.13</v>
      </c>
      <c r="S34" s="1467"/>
      <c r="T34" s="329"/>
      <c r="U34" s="356"/>
      <c r="V34" s="1467"/>
      <c r="W34" s="329"/>
      <c r="X34" s="1454" t="n">
        <f aca="false">+ROUND(+O34+R34+U34,2)</f>
        <v>352785.78</v>
      </c>
      <c r="Y34" s="1455" t="n">
        <f aca="false">+ROUND(+P34+S34+V34,2)</f>
        <v>0</v>
      </c>
      <c r="Z34" s="134"/>
      <c r="AA34" s="1456" t="n">
        <f aca="false">+ROUND(+SUM(X34-Y34)-SUM(O34-P34)-SUM(R34-S34)-SUM(U34-V34),2)</f>
        <v>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75" hidden="false" customHeight="false" outlineLevel="0" collapsed="false">
      <c r="A35" s="351" t="n">
        <v>6030</v>
      </c>
      <c r="B35" s="352" t="s">
        <v>722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6</v>
      </c>
      <c r="N35" s="355" t="n">
        <f aca="false">+A35</f>
        <v>6030</v>
      </c>
      <c r="O35" s="331" t="n">
        <v>2940.46</v>
      </c>
      <c r="P35" s="1453"/>
      <c r="Q35" s="329"/>
      <c r="R35" s="510" t="n">
        <v>0</v>
      </c>
      <c r="S35" s="1059" t="n">
        <v>0</v>
      </c>
      <c r="T35" s="329"/>
      <c r="U35" s="510" t="n">
        <v>0</v>
      </c>
      <c r="V35" s="1059" t="n">
        <v>0</v>
      </c>
      <c r="W35" s="329"/>
      <c r="X35" s="1468" t="n">
        <f aca="false">+ROUND(+O35+R35+U35,2)</f>
        <v>2940.46</v>
      </c>
      <c r="Y35" s="1469" t="n">
        <f aca="false">+ROUND(+P35+S35+V35,2)</f>
        <v>0</v>
      </c>
      <c r="Z35" s="134"/>
      <c r="AA35" s="1456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75" hidden="false" customHeight="false" outlineLevel="0" collapsed="false">
      <c r="A36" s="351" t="n">
        <v>6032</v>
      </c>
      <c r="B36" s="352" t="s">
        <v>723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6</v>
      </c>
      <c r="N36" s="355" t="n">
        <f aca="false">+A36</f>
        <v>6032</v>
      </c>
      <c r="O36" s="331"/>
      <c r="P36" s="1453"/>
      <c r="Q36" s="329"/>
      <c r="R36" s="510" t="n">
        <v>0</v>
      </c>
      <c r="S36" s="1059" t="n">
        <v>0</v>
      </c>
      <c r="T36" s="329"/>
      <c r="U36" s="510" t="n">
        <v>0</v>
      </c>
      <c r="V36" s="1059" t="n">
        <v>0</v>
      </c>
      <c r="W36" s="329"/>
      <c r="X36" s="1468" t="n">
        <f aca="false">+ROUND(+O36+R36+U36,2)</f>
        <v>0</v>
      </c>
      <c r="Y36" s="1469" t="n">
        <f aca="false">+ROUND(+P36+S36+V36,2)</f>
        <v>0</v>
      </c>
      <c r="Z36" s="134"/>
      <c r="AA36" s="1456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75" hidden="false" customHeight="false" outlineLevel="0" collapsed="false">
      <c r="A37" s="351" t="n">
        <v>6033</v>
      </c>
      <c r="B37" s="352" t="s">
        <v>724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6</v>
      </c>
      <c r="N37" s="355" t="n">
        <f aca="false">+A37</f>
        <v>6033</v>
      </c>
      <c r="O37" s="331" t="n">
        <v>116709.96</v>
      </c>
      <c r="P37" s="1453"/>
      <c r="Q37" s="329"/>
      <c r="R37" s="510" t="n">
        <v>0</v>
      </c>
      <c r="S37" s="1059" t="n">
        <v>0</v>
      </c>
      <c r="T37" s="329"/>
      <c r="U37" s="510" t="n">
        <v>0</v>
      </c>
      <c r="V37" s="1059" t="n">
        <v>0</v>
      </c>
      <c r="W37" s="329"/>
      <c r="X37" s="1468" t="n">
        <f aca="false">+ROUND(+O37+R37+U37,2)</f>
        <v>116709.96</v>
      </c>
      <c r="Y37" s="1469" t="n">
        <f aca="false">+ROUND(+P37+S37+V37,2)</f>
        <v>0</v>
      </c>
      <c r="Z37" s="134"/>
      <c r="AA37" s="1456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75" hidden="false" customHeight="false" outlineLevel="0" collapsed="false">
      <c r="A38" s="351" t="n">
        <v>6034</v>
      </c>
      <c r="B38" s="352" t="s">
        <v>725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6</v>
      </c>
      <c r="N38" s="355" t="n">
        <f aca="false">+A38</f>
        <v>6034</v>
      </c>
      <c r="O38" s="331" t="n">
        <v>63667.25</v>
      </c>
      <c r="P38" s="1453"/>
      <c r="Q38" s="329"/>
      <c r="R38" s="510" t="n">
        <v>0</v>
      </c>
      <c r="S38" s="1059" t="n">
        <v>0</v>
      </c>
      <c r="T38" s="329"/>
      <c r="U38" s="510" t="n">
        <v>0</v>
      </c>
      <c r="V38" s="1059" t="n">
        <v>0</v>
      </c>
      <c r="W38" s="329"/>
      <c r="X38" s="1468" t="n">
        <f aca="false">+ROUND(+O38+R38+U38,2)</f>
        <v>63667.25</v>
      </c>
      <c r="Y38" s="1469" t="n">
        <f aca="false">+ROUND(+P38+S38+V38,2)</f>
        <v>0</v>
      </c>
      <c r="Z38" s="134"/>
      <c r="AA38" s="1456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75" hidden="false" customHeight="false" outlineLevel="0" collapsed="false">
      <c r="A39" s="351" t="n">
        <v>6035</v>
      </c>
      <c r="B39" s="352" t="s">
        <v>726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6</v>
      </c>
      <c r="N39" s="355" t="n">
        <f aca="false">+A39</f>
        <v>6035</v>
      </c>
      <c r="O39" s="331" t="n">
        <v>245325.61</v>
      </c>
      <c r="P39" s="1453"/>
      <c r="Q39" s="329"/>
      <c r="R39" s="510" t="n">
        <v>0</v>
      </c>
      <c r="S39" s="1059" t="n">
        <v>0</v>
      </c>
      <c r="T39" s="329"/>
      <c r="U39" s="510" t="n">
        <v>0</v>
      </c>
      <c r="V39" s="1059" t="n">
        <v>0</v>
      </c>
      <c r="W39" s="329"/>
      <c r="X39" s="1468" t="n">
        <f aca="false">+ROUND(+O39+R39+U39,2)</f>
        <v>245325.61</v>
      </c>
      <c r="Y39" s="1469" t="n">
        <f aca="false">+ROUND(+P39+S39+V39,2)</f>
        <v>0</v>
      </c>
      <c r="Z39" s="134"/>
      <c r="AA39" s="1456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75" hidden="false" customHeight="false" outlineLevel="0" collapsed="false">
      <c r="A40" s="351" t="n">
        <v>6036</v>
      </c>
      <c r="B40" s="352" t="s">
        <v>727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6</v>
      </c>
      <c r="N40" s="355" t="n">
        <f aca="false">+A40</f>
        <v>6036</v>
      </c>
      <c r="O40" s="331" t="n">
        <v>39741.5</v>
      </c>
      <c r="P40" s="1453"/>
      <c r="Q40" s="329"/>
      <c r="R40" s="510" t="n">
        <v>0</v>
      </c>
      <c r="S40" s="1059" t="n">
        <v>0</v>
      </c>
      <c r="T40" s="329"/>
      <c r="U40" s="510" t="n">
        <v>0</v>
      </c>
      <c r="V40" s="1059" t="n">
        <v>0</v>
      </c>
      <c r="W40" s="329"/>
      <c r="X40" s="1468" t="n">
        <f aca="false">+ROUND(+O40+R40+U40,2)</f>
        <v>39741.5</v>
      </c>
      <c r="Y40" s="1469" t="n">
        <f aca="false">+ROUND(+P40+S40+V40,2)</f>
        <v>0</v>
      </c>
      <c r="Z40" s="134"/>
      <c r="AA40" s="1456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75" hidden="false" customHeight="false" outlineLevel="0" collapsed="false">
      <c r="A41" s="351" t="n">
        <v>6037</v>
      </c>
      <c r="B41" s="353" t="s">
        <v>728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6</v>
      </c>
      <c r="N41" s="355" t="n">
        <f aca="false">+A41</f>
        <v>6037</v>
      </c>
      <c r="O41" s="510" t="n">
        <v>0</v>
      </c>
      <c r="P41" s="1059" t="n">
        <v>0</v>
      </c>
      <c r="Q41" s="329"/>
      <c r="R41" s="510" t="n">
        <v>0</v>
      </c>
      <c r="S41" s="1059" t="n">
        <v>0</v>
      </c>
      <c r="T41" s="329"/>
      <c r="U41" s="356" t="n">
        <v>855168.06</v>
      </c>
      <c r="V41" s="1467"/>
      <c r="W41" s="329"/>
      <c r="X41" s="1468" t="n">
        <f aca="false">+ROUND(+O41+R41+U41,2)</f>
        <v>855168.06</v>
      </c>
      <c r="Y41" s="1469" t="n">
        <f aca="false">+ROUND(+P41+S41+V41,2)</f>
        <v>0</v>
      </c>
      <c r="Z41" s="134"/>
      <c r="AA41" s="1456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75" hidden="false" customHeight="false" outlineLevel="0" collapsed="false">
      <c r="A42" s="351" t="n">
        <v>6039</v>
      </c>
      <c r="B42" s="352" t="s">
        <v>729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6</v>
      </c>
      <c r="N42" s="355" t="n">
        <f aca="false">+A42</f>
        <v>6039</v>
      </c>
      <c r="O42" s="331" t="n">
        <v>965.64</v>
      </c>
      <c r="P42" s="1453"/>
      <c r="Q42" s="329"/>
      <c r="R42" s="510" t="n">
        <v>0</v>
      </c>
      <c r="S42" s="1059" t="n">
        <v>0</v>
      </c>
      <c r="T42" s="329"/>
      <c r="U42" s="356"/>
      <c r="V42" s="1467"/>
      <c r="W42" s="329"/>
      <c r="X42" s="1468" t="n">
        <f aca="false">+ROUND(+O42+R42+U42,2)</f>
        <v>965.64</v>
      </c>
      <c r="Y42" s="1469" t="n">
        <f aca="false">+ROUND(+P42+S42+V42,2)</f>
        <v>0</v>
      </c>
      <c r="Z42" s="134"/>
      <c r="AA42" s="1456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75" hidden="false" customHeight="false" outlineLevel="0" collapsed="false">
      <c r="A43" s="351" t="n">
        <v>6041</v>
      </c>
      <c r="B43" s="353" t="s">
        <v>730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6</v>
      </c>
      <c r="N43" s="355" t="n">
        <f aca="false">+A43</f>
        <v>6041</v>
      </c>
      <c r="O43" s="331" t="n">
        <v>162233.9</v>
      </c>
      <c r="P43" s="1453"/>
      <c r="Q43" s="329"/>
      <c r="R43" s="356"/>
      <c r="S43" s="1467"/>
      <c r="T43" s="329"/>
      <c r="U43" s="356"/>
      <c r="V43" s="1467"/>
      <c r="W43" s="329"/>
      <c r="X43" s="1454" t="n">
        <f aca="false">+ROUND(+O43+R43+U43,2)</f>
        <v>162233.9</v>
      </c>
      <c r="Y43" s="1455" t="n">
        <f aca="false">+ROUND(+P43+S43+V43,2)</f>
        <v>0</v>
      </c>
      <c r="Z43" s="134"/>
      <c r="AA43" s="1456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75" hidden="false" customHeight="false" outlineLevel="0" collapsed="false">
      <c r="A44" s="351" t="n">
        <v>6042</v>
      </c>
      <c r="B44" s="353" t="s">
        <v>731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6</v>
      </c>
      <c r="N44" s="355" t="n">
        <f aca="false">+A44</f>
        <v>6042</v>
      </c>
      <c r="O44" s="331" t="n">
        <v>2547242.89</v>
      </c>
      <c r="P44" s="1453"/>
      <c r="Q44" s="329"/>
      <c r="R44" s="356" t="n">
        <v>47097.47</v>
      </c>
      <c r="S44" s="1467"/>
      <c r="T44" s="329"/>
      <c r="U44" s="356"/>
      <c r="V44" s="1467"/>
      <c r="W44" s="329"/>
      <c r="X44" s="1454" t="n">
        <f aca="false">+ROUND(+O44+R44+U44,2)</f>
        <v>2594340.36</v>
      </c>
      <c r="Y44" s="1455" t="n">
        <f aca="false">+ROUND(+P44+S44+V44,2)</f>
        <v>0</v>
      </c>
      <c r="Z44" s="134"/>
      <c r="AA44" s="1456" t="n">
        <f aca="false">+ROUND(+SUM(X44-Y44)-SUM(O44-P44)-SUM(R44-S44)-SUM(U44-V44),2)</f>
        <v>-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75" hidden="false" customHeight="false" outlineLevel="0" collapsed="false">
      <c r="A45" s="351" t="n">
        <v>6043</v>
      </c>
      <c r="B45" s="353" t="s">
        <v>732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6</v>
      </c>
      <c r="N45" s="355" t="n">
        <f aca="false">+A45</f>
        <v>6043</v>
      </c>
      <c r="O45" s="331" t="n">
        <v>280032.79</v>
      </c>
      <c r="P45" s="1453"/>
      <c r="Q45" s="329"/>
      <c r="R45" s="356" t="n">
        <v>198395.86</v>
      </c>
      <c r="S45" s="1467"/>
      <c r="T45" s="329"/>
      <c r="U45" s="356"/>
      <c r="V45" s="1467"/>
      <c r="W45" s="329"/>
      <c r="X45" s="1454" t="n">
        <f aca="false">+ROUND(+O45+R45+U45,2)</f>
        <v>478428.65</v>
      </c>
      <c r="Y45" s="1455" t="n">
        <f aca="false">+ROUND(+P45+S45+V45,2)</f>
        <v>0</v>
      </c>
      <c r="Z45" s="134"/>
      <c r="AA45" s="1456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75" hidden="false" customHeight="false" outlineLevel="0" collapsed="false">
      <c r="A46" s="351" t="n">
        <v>6044</v>
      </c>
      <c r="B46" s="353" t="s">
        <v>733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6</v>
      </c>
      <c r="N46" s="355" t="n">
        <f aca="false">+A46</f>
        <v>6044</v>
      </c>
      <c r="O46" s="331" t="n">
        <v>98998.05</v>
      </c>
      <c r="P46" s="1453"/>
      <c r="Q46" s="329"/>
      <c r="R46" s="356" t="n">
        <v>78695.63</v>
      </c>
      <c r="S46" s="1467"/>
      <c r="T46" s="329"/>
      <c r="U46" s="356"/>
      <c r="V46" s="1467"/>
      <c r="W46" s="329"/>
      <c r="X46" s="1454" t="n">
        <f aca="false">+ROUND(+O46+R46+U46,2)</f>
        <v>177693.68</v>
      </c>
      <c r="Y46" s="1455" t="n">
        <f aca="false">+ROUND(+P46+S46+V46,2)</f>
        <v>0</v>
      </c>
      <c r="Z46" s="134"/>
      <c r="AA46" s="1456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75" hidden="false" customHeight="false" outlineLevel="0" collapsed="false">
      <c r="A47" s="351" t="n">
        <v>6046</v>
      </c>
      <c r="B47" s="353" t="s">
        <v>734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6</v>
      </c>
      <c r="N47" s="355" t="n">
        <f aca="false">+A47</f>
        <v>6046</v>
      </c>
      <c r="O47" s="331"/>
      <c r="P47" s="1453"/>
      <c r="Q47" s="329"/>
      <c r="R47" s="356"/>
      <c r="S47" s="1467"/>
      <c r="T47" s="329"/>
      <c r="U47" s="356"/>
      <c r="V47" s="1467"/>
      <c r="W47" s="329"/>
      <c r="X47" s="1454" t="n">
        <f aca="false">+ROUND(+O47+R47+U47,2)</f>
        <v>0</v>
      </c>
      <c r="Y47" s="1455" t="n">
        <f aca="false">+ROUND(+P47+S47+V47,2)</f>
        <v>0</v>
      </c>
      <c r="Z47" s="134"/>
      <c r="AA47" s="1456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75" hidden="false" customHeight="false" outlineLevel="0" collapsed="false">
      <c r="A48" s="351" t="n">
        <v>6047</v>
      </c>
      <c r="B48" s="461" t="s">
        <v>735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6</v>
      </c>
      <c r="N48" s="355" t="n">
        <f aca="false">+A48</f>
        <v>6047</v>
      </c>
      <c r="O48" s="356" t="n">
        <v>108260.32</v>
      </c>
      <c r="P48" s="1470" t="n">
        <v>0</v>
      </c>
      <c r="Q48" s="329"/>
      <c r="R48" s="392"/>
      <c r="S48" s="1471" t="n">
        <v>0</v>
      </c>
      <c r="T48" s="329"/>
      <c r="U48" s="356"/>
      <c r="V48" s="1472" t="n">
        <v>0</v>
      </c>
      <c r="W48" s="329"/>
      <c r="X48" s="1454" t="n">
        <f aca="false">+ROUND(+O48+R48+U48,2)</f>
        <v>108260.32</v>
      </c>
      <c r="Y48" s="487" t="n">
        <v>0</v>
      </c>
      <c r="Z48" s="134"/>
      <c r="AA48" s="1456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75" hidden="false" customHeight="false" outlineLevel="0" collapsed="false">
      <c r="A49" s="351" t="n">
        <v>6048</v>
      </c>
      <c r="B49" s="461" t="s">
        <v>736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6</v>
      </c>
      <c r="N49" s="355" t="n">
        <f aca="false">+A49</f>
        <v>6048</v>
      </c>
      <c r="O49" s="1473" t="n">
        <v>0</v>
      </c>
      <c r="P49" s="1467" t="n">
        <v>77044.77</v>
      </c>
      <c r="Q49" s="329"/>
      <c r="R49" s="1474" t="n">
        <v>0</v>
      </c>
      <c r="S49" s="1190"/>
      <c r="T49" s="329"/>
      <c r="U49" s="1475" t="n">
        <v>0</v>
      </c>
      <c r="V49" s="1467"/>
      <c r="W49" s="329"/>
      <c r="X49" s="530" t="n">
        <v>0</v>
      </c>
      <c r="Y49" s="1455" t="n">
        <f aca="false">+ROUND(+P49+S49+V49,2)</f>
        <v>77044.77</v>
      </c>
      <c r="Z49" s="134"/>
      <c r="AA49" s="1456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75" hidden="false" customHeight="false" outlineLevel="0" collapsed="false">
      <c r="A50" s="351" t="n">
        <v>6049</v>
      </c>
      <c r="B50" s="516" t="s">
        <v>737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6</v>
      </c>
      <c r="N50" s="355" t="n">
        <f aca="false">+A50</f>
        <v>6049</v>
      </c>
      <c r="O50" s="356" t="n">
        <v>42423.35</v>
      </c>
      <c r="P50" s="1467"/>
      <c r="Q50" s="329"/>
      <c r="R50" s="356"/>
      <c r="S50" s="1467"/>
      <c r="T50" s="329"/>
      <c r="U50" s="356"/>
      <c r="V50" s="1467"/>
      <c r="W50" s="329"/>
      <c r="X50" s="1454" t="n">
        <f aca="false">+ROUND(+O50+R50+U50,2)</f>
        <v>42423.35</v>
      </c>
      <c r="Y50" s="1455" t="n">
        <f aca="false">+ROUND(+P50+S50+V50,2)</f>
        <v>0</v>
      </c>
      <c r="Z50" s="134"/>
      <c r="AA50" s="1456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75" hidden="false" customHeight="false" outlineLevel="0" collapsed="false">
      <c r="A51" s="351" t="n">
        <v>6051</v>
      </c>
      <c r="B51" s="353" t="s">
        <v>738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6</v>
      </c>
      <c r="N51" s="355" t="n">
        <f aca="false">+A51</f>
        <v>6051</v>
      </c>
      <c r="O51" s="356" t="n">
        <v>423768.75</v>
      </c>
      <c r="P51" s="1467"/>
      <c r="Q51" s="329"/>
      <c r="R51" s="356" t="n">
        <v>35815.46</v>
      </c>
      <c r="S51" s="1467"/>
      <c r="T51" s="329"/>
      <c r="U51" s="356"/>
      <c r="V51" s="1467"/>
      <c r="W51" s="329"/>
      <c r="X51" s="1454" t="n">
        <f aca="false">+ROUND(+O51+R51+U51,2)</f>
        <v>459584.21</v>
      </c>
      <c r="Y51" s="1455" t="n">
        <f aca="false">+ROUND(+P51+S51+V51,2)</f>
        <v>0</v>
      </c>
      <c r="Z51" s="134"/>
      <c r="AA51" s="1456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75" hidden="false" customHeight="false" outlineLevel="0" collapsed="false">
      <c r="A52" s="351" t="n">
        <v>6052</v>
      </c>
      <c r="B52" s="353" t="s">
        <v>739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6</v>
      </c>
      <c r="N52" s="355" t="n">
        <f aca="false">+A52</f>
        <v>6052</v>
      </c>
      <c r="O52" s="356" t="n">
        <v>153528.36</v>
      </c>
      <c r="P52" s="1467"/>
      <c r="Q52" s="329"/>
      <c r="R52" s="356" t="n">
        <v>14368.82</v>
      </c>
      <c r="S52" s="1467"/>
      <c r="T52" s="329"/>
      <c r="U52" s="356"/>
      <c r="V52" s="1467"/>
      <c r="W52" s="329"/>
      <c r="X52" s="1454" t="n">
        <f aca="false">+ROUND(+O52+R52+U52,2)</f>
        <v>167897.18</v>
      </c>
      <c r="Y52" s="1455" t="n">
        <f aca="false">+ROUND(+P52+S52+V52,2)</f>
        <v>0</v>
      </c>
      <c r="Z52" s="134"/>
      <c r="AA52" s="1456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75" hidden="false" customHeight="false" outlineLevel="0" collapsed="false">
      <c r="A53" s="351" t="n">
        <v>6054</v>
      </c>
      <c r="B53" s="353" t="s">
        <v>740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6</v>
      </c>
      <c r="N53" s="355" t="n">
        <f aca="false">+A53</f>
        <v>6054</v>
      </c>
      <c r="O53" s="356"/>
      <c r="P53" s="1467"/>
      <c r="Q53" s="329"/>
      <c r="R53" s="356"/>
      <c r="S53" s="1467"/>
      <c r="T53" s="329"/>
      <c r="U53" s="356"/>
      <c r="V53" s="1467"/>
      <c r="W53" s="329"/>
      <c r="X53" s="1454" t="n">
        <f aca="false">+ROUND(+O53+R53+U53,2)</f>
        <v>0</v>
      </c>
      <c r="Y53" s="1455" t="n">
        <f aca="false">+ROUND(+P53+S53+V53,2)</f>
        <v>0</v>
      </c>
      <c r="Z53" s="134"/>
      <c r="AA53" s="1456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75" hidden="false" customHeight="false" outlineLevel="0" collapsed="false">
      <c r="A54" s="351" t="n">
        <v>6055</v>
      </c>
      <c r="B54" s="353" t="s">
        <v>741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6</v>
      </c>
      <c r="N54" s="355" t="n">
        <f aca="false">+A54</f>
        <v>6055</v>
      </c>
      <c r="O54" s="356" t="n">
        <v>71278.99</v>
      </c>
      <c r="P54" s="1467"/>
      <c r="Q54" s="329"/>
      <c r="R54" s="356" t="n">
        <v>6277.36</v>
      </c>
      <c r="S54" s="1467"/>
      <c r="T54" s="329"/>
      <c r="U54" s="356"/>
      <c r="V54" s="1467"/>
      <c r="W54" s="329"/>
      <c r="X54" s="1454" t="n">
        <f aca="false">+ROUND(+O54+R54+U54,2)</f>
        <v>77556.35</v>
      </c>
      <c r="Y54" s="1455" t="n">
        <f aca="false">+ROUND(+P54+S54+V54,2)</f>
        <v>0</v>
      </c>
      <c r="Z54" s="134"/>
      <c r="AA54" s="1456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75" hidden="false" customHeight="false" outlineLevel="0" collapsed="false">
      <c r="A55" s="351" t="n">
        <v>6056</v>
      </c>
      <c r="B55" s="353" t="s">
        <v>742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6</v>
      </c>
      <c r="N55" s="355" t="n">
        <f aca="false">+A55</f>
        <v>6056</v>
      </c>
      <c r="O55" s="356"/>
      <c r="P55" s="1467"/>
      <c r="Q55" s="329"/>
      <c r="R55" s="356"/>
      <c r="S55" s="1467"/>
      <c r="T55" s="329"/>
      <c r="U55" s="356"/>
      <c r="V55" s="1467"/>
      <c r="W55" s="329"/>
      <c r="X55" s="1454" t="n">
        <f aca="false">+ROUND(+O55+R55+U55,2)</f>
        <v>0</v>
      </c>
      <c r="Y55" s="1455" t="n">
        <f aca="false">+ROUND(+P55+S55+V55,2)</f>
        <v>0</v>
      </c>
      <c r="Z55" s="134"/>
      <c r="AA55" s="1456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75" hidden="false" customHeight="false" outlineLevel="0" collapsed="false">
      <c r="A56" s="351" t="n">
        <v>6058</v>
      </c>
      <c r="B56" s="353" t="s">
        <v>743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6</v>
      </c>
      <c r="N56" s="355" t="n">
        <f aca="false">+A56</f>
        <v>6058</v>
      </c>
      <c r="O56" s="356"/>
      <c r="P56" s="1467"/>
      <c r="Q56" s="329"/>
      <c r="R56" s="356"/>
      <c r="S56" s="1467"/>
      <c r="T56" s="329"/>
      <c r="U56" s="356"/>
      <c r="V56" s="1467"/>
      <c r="W56" s="329"/>
      <c r="X56" s="1454" t="n">
        <f aca="false">+ROUND(+O56+R56+U56,2)</f>
        <v>0</v>
      </c>
      <c r="Y56" s="1455" t="n">
        <f aca="false">+ROUND(+P56+S56+V56,2)</f>
        <v>0</v>
      </c>
      <c r="Z56" s="134"/>
      <c r="AA56" s="1456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75" hidden="false" customHeight="false" outlineLevel="0" collapsed="false">
      <c r="A57" s="351" t="n">
        <v>6059</v>
      </c>
      <c r="B57" s="353" t="s">
        <v>744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6</v>
      </c>
      <c r="N57" s="355" t="n">
        <f aca="false">+A57</f>
        <v>6059</v>
      </c>
      <c r="O57" s="356"/>
      <c r="P57" s="1467"/>
      <c r="Q57" s="329"/>
      <c r="R57" s="356"/>
      <c r="S57" s="1467"/>
      <c r="T57" s="329"/>
      <c r="U57" s="356"/>
      <c r="V57" s="1467"/>
      <c r="W57" s="329"/>
      <c r="X57" s="1454" t="n">
        <f aca="false">+ROUND(+O57+R57+U57,2)</f>
        <v>0</v>
      </c>
      <c r="Y57" s="1455" t="n">
        <f aca="false">+ROUND(+P57+S57+V57,2)</f>
        <v>0</v>
      </c>
      <c r="Z57" s="134"/>
      <c r="AA57" s="1456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75" hidden="false" customHeight="false" outlineLevel="0" collapsed="false">
      <c r="A58" s="351" t="n">
        <v>6061</v>
      </c>
      <c r="B58" s="461" t="s">
        <v>745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6</v>
      </c>
      <c r="N58" s="355" t="n">
        <f aca="false">+A58</f>
        <v>6061</v>
      </c>
      <c r="O58" s="356" t="n">
        <v>8113.66</v>
      </c>
      <c r="P58" s="1467"/>
      <c r="Q58" s="329"/>
      <c r="R58" s="356"/>
      <c r="S58" s="1467"/>
      <c r="T58" s="329"/>
      <c r="U58" s="356"/>
      <c r="V58" s="1467"/>
      <c r="W58" s="329"/>
      <c r="X58" s="1454" t="n">
        <f aca="false">+ROUND(+O58+R58+U58,2)</f>
        <v>8113.66</v>
      </c>
      <c r="Y58" s="1455" t="n">
        <f aca="false">+ROUND(+P58+S58+V58,2)</f>
        <v>0</v>
      </c>
      <c r="Z58" s="134"/>
      <c r="AA58" s="1456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75" hidden="false" customHeight="false" outlineLevel="0" collapsed="false">
      <c r="A59" s="351" t="n">
        <v>6062</v>
      </c>
      <c r="B59" s="461" t="s">
        <v>746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6</v>
      </c>
      <c r="N59" s="355" t="n">
        <f aca="false">+A59</f>
        <v>6062</v>
      </c>
      <c r="O59" s="356" t="n">
        <v>232.99</v>
      </c>
      <c r="P59" s="1467"/>
      <c r="Q59" s="329"/>
      <c r="R59" s="356"/>
      <c r="S59" s="1467"/>
      <c r="T59" s="329"/>
      <c r="U59" s="356"/>
      <c r="V59" s="1467"/>
      <c r="W59" s="329"/>
      <c r="X59" s="1454" t="n">
        <f aca="false">+ROUND(+O59+R59+U59,2)</f>
        <v>232.99</v>
      </c>
      <c r="Y59" s="1455" t="n">
        <f aca="false">+ROUND(+P59+S59+V59,2)</f>
        <v>0</v>
      </c>
      <c r="Z59" s="134"/>
      <c r="AA59" s="1456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75" hidden="false" customHeight="false" outlineLevel="0" collapsed="false">
      <c r="A60" s="351" t="n">
        <v>6063</v>
      </c>
      <c r="B60" s="461" t="s">
        <v>747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6</v>
      </c>
      <c r="N60" s="355" t="n">
        <f aca="false">+A60</f>
        <v>6063</v>
      </c>
      <c r="O60" s="356"/>
      <c r="P60" s="1467"/>
      <c r="Q60" s="329"/>
      <c r="R60" s="356"/>
      <c r="S60" s="1467"/>
      <c r="T60" s="329"/>
      <c r="U60" s="356"/>
      <c r="V60" s="1467"/>
      <c r="W60" s="329"/>
      <c r="X60" s="1454" t="n">
        <f aca="false">+ROUND(+O60+R60+U60,2)</f>
        <v>0</v>
      </c>
      <c r="Y60" s="1455" t="n">
        <f aca="false">+ROUND(+P60+S60+V60,2)</f>
        <v>0</v>
      </c>
      <c r="Z60" s="134"/>
      <c r="AA60" s="1456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75" hidden="false" customHeight="false" outlineLevel="0" collapsed="false">
      <c r="A61" s="351" t="n">
        <v>6064</v>
      </c>
      <c r="B61" s="461" t="s">
        <v>748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6</v>
      </c>
      <c r="N61" s="355" t="n">
        <f aca="false">+A61</f>
        <v>6064</v>
      </c>
      <c r="O61" s="356"/>
      <c r="P61" s="1467"/>
      <c r="Q61" s="329"/>
      <c r="R61" s="356"/>
      <c r="S61" s="1467"/>
      <c r="T61" s="329"/>
      <c r="U61" s="356"/>
      <c r="V61" s="1467"/>
      <c r="W61" s="329"/>
      <c r="X61" s="1454" t="n">
        <f aca="false">+ROUND(+O61+R61+U61,2)</f>
        <v>0</v>
      </c>
      <c r="Y61" s="1455" t="n">
        <f aca="false">+ROUND(+P61+S61+V61,2)</f>
        <v>0</v>
      </c>
      <c r="Z61" s="134"/>
      <c r="AA61" s="1456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75" hidden="false" customHeight="false" outlineLevel="0" collapsed="false">
      <c r="A62" s="351" t="n">
        <v>6065</v>
      </c>
      <c r="B62" s="461" t="s">
        <v>749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6</v>
      </c>
      <c r="N62" s="355" t="n">
        <f aca="false">+A62</f>
        <v>6065</v>
      </c>
      <c r="O62" s="356" t="n">
        <v>1409.17</v>
      </c>
      <c r="P62" s="1467"/>
      <c r="Q62" s="329"/>
      <c r="R62" s="356"/>
      <c r="S62" s="1467"/>
      <c r="T62" s="329"/>
      <c r="U62" s="356"/>
      <c r="V62" s="1467"/>
      <c r="W62" s="329"/>
      <c r="X62" s="1454" t="n">
        <f aca="false">+ROUND(+O62+R62+U62,2)</f>
        <v>1409.17</v>
      </c>
      <c r="Y62" s="1455" t="n">
        <f aca="false">+ROUND(+P62+S62+V62,2)</f>
        <v>0</v>
      </c>
      <c r="Z62" s="134"/>
      <c r="AA62" s="1456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75" hidden="false" customHeight="false" outlineLevel="0" collapsed="false">
      <c r="A63" s="351" t="n">
        <v>6067</v>
      </c>
      <c r="B63" s="461" t="s">
        <v>750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6</v>
      </c>
      <c r="N63" s="355" t="n">
        <f aca="false">+A63</f>
        <v>6067</v>
      </c>
      <c r="O63" s="356"/>
      <c r="P63" s="1467"/>
      <c r="Q63" s="329"/>
      <c r="R63" s="356"/>
      <c r="S63" s="1467"/>
      <c r="T63" s="329"/>
      <c r="U63" s="356"/>
      <c r="V63" s="1467"/>
      <c r="W63" s="329"/>
      <c r="X63" s="1454" t="n">
        <f aca="false">+ROUND(+O63+R63+U63,2)</f>
        <v>0</v>
      </c>
      <c r="Y63" s="1455" t="n">
        <f aca="false">+ROUND(+P63+S63+V63,2)</f>
        <v>0</v>
      </c>
      <c r="Z63" s="134"/>
      <c r="AA63" s="1456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75" hidden="false" customHeight="false" outlineLevel="0" collapsed="false">
      <c r="A64" s="351" t="n">
        <v>6068</v>
      </c>
      <c r="B64" s="461" t="s">
        <v>751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6</v>
      </c>
      <c r="N64" s="355" t="n">
        <f aca="false">+A64</f>
        <v>6068</v>
      </c>
      <c r="O64" s="356"/>
      <c r="P64" s="1467"/>
      <c r="Q64" s="329"/>
      <c r="R64" s="356"/>
      <c r="S64" s="1467"/>
      <c r="T64" s="329"/>
      <c r="U64" s="356"/>
      <c r="V64" s="1467"/>
      <c r="W64" s="329"/>
      <c r="X64" s="1454" t="n">
        <f aca="false">+ROUND(+O64+R64+U64,2)</f>
        <v>0</v>
      </c>
      <c r="Y64" s="1455" t="n">
        <f aca="false">+ROUND(+P64+S64+V64,2)</f>
        <v>0</v>
      </c>
      <c r="Z64" s="134"/>
      <c r="AA64" s="1456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75" hidden="false" customHeight="false" outlineLevel="0" collapsed="false">
      <c r="A65" s="351" t="n">
        <v>6069</v>
      </c>
      <c r="B65" s="461" t="s">
        <v>752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6</v>
      </c>
      <c r="N65" s="355" t="n">
        <f aca="false">+A65</f>
        <v>6069</v>
      </c>
      <c r="O65" s="356"/>
      <c r="P65" s="1467"/>
      <c r="Q65" s="329"/>
      <c r="R65" s="356"/>
      <c r="S65" s="1467"/>
      <c r="T65" s="329"/>
      <c r="U65" s="356"/>
      <c r="V65" s="1467"/>
      <c r="W65" s="329"/>
      <c r="X65" s="1454" t="n">
        <f aca="false">+ROUND(+O65+R65+U65,2)</f>
        <v>0</v>
      </c>
      <c r="Y65" s="1455" t="n">
        <f aca="false">+ROUND(+P65+S65+V65,2)</f>
        <v>0</v>
      </c>
      <c r="Z65" s="134"/>
      <c r="AA65" s="1456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75" hidden="false" customHeight="false" outlineLevel="0" collapsed="false">
      <c r="A66" s="351" t="n">
        <v>6071</v>
      </c>
      <c r="B66" s="461" t="s">
        <v>753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6</v>
      </c>
      <c r="N66" s="355" t="n">
        <f aca="false">+A66</f>
        <v>6071</v>
      </c>
      <c r="O66" s="356" t="n">
        <v>2940</v>
      </c>
      <c r="P66" s="1467"/>
      <c r="Q66" s="329"/>
      <c r="R66" s="356"/>
      <c r="S66" s="1467"/>
      <c r="T66" s="329"/>
      <c r="U66" s="356"/>
      <c r="V66" s="1467"/>
      <c r="W66" s="329"/>
      <c r="X66" s="1454" t="n">
        <f aca="false">+ROUND(+O66+R66+U66,2)</f>
        <v>2940</v>
      </c>
      <c r="Y66" s="1455" t="n">
        <f aca="false">+ROUND(+P66+S66+V66,2)</f>
        <v>0</v>
      </c>
      <c r="Z66" s="134"/>
      <c r="AA66" s="1456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75" hidden="false" customHeight="false" outlineLevel="0" collapsed="false">
      <c r="A67" s="351" t="n">
        <v>6072</v>
      </c>
      <c r="B67" s="461" t="s">
        <v>754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6</v>
      </c>
      <c r="N67" s="355" t="n">
        <f aca="false">+A67</f>
        <v>6072</v>
      </c>
      <c r="O67" s="356"/>
      <c r="P67" s="1467"/>
      <c r="Q67" s="329"/>
      <c r="R67" s="356"/>
      <c r="S67" s="1467"/>
      <c r="T67" s="329"/>
      <c r="U67" s="356"/>
      <c r="V67" s="1467"/>
      <c r="W67" s="329"/>
      <c r="X67" s="1454" t="n">
        <f aca="false">+ROUND(+O67+R67+U67,2)</f>
        <v>0</v>
      </c>
      <c r="Y67" s="1455" t="n">
        <f aca="false">+ROUND(+P67+S67+V67,2)</f>
        <v>0</v>
      </c>
      <c r="Z67" s="134"/>
      <c r="AA67" s="1456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75" hidden="false" customHeight="false" outlineLevel="0" collapsed="false">
      <c r="A68" s="351" t="n">
        <v>6073</v>
      </c>
      <c r="B68" s="461" t="s">
        <v>755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6</v>
      </c>
      <c r="N68" s="355" t="n">
        <f aca="false">+A68</f>
        <v>6073</v>
      </c>
      <c r="O68" s="356"/>
      <c r="P68" s="1467"/>
      <c r="Q68" s="329"/>
      <c r="R68" s="356"/>
      <c r="S68" s="1467"/>
      <c r="T68" s="329"/>
      <c r="U68" s="356"/>
      <c r="V68" s="1467"/>
      <c r="W68" s="329"/>
      <c r="X68" s="1454" t="n">
        <f aca="false">+ROUND(+O68+R68+U68,2)</f>
        <v>0</v>
      </c>
      <c r="Y68" s="1455" t="n">
        <f aca="false">+ROUND(+P68+S68+V68,2)</f>
        <v>0</v>
      </c>
      <c r="Z68" s="134"/>
      <c r="AA68" s="1456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75" hidden="false" customHeight="false" outlineLevel="0" collapsed="false">
      <c r="A69" s="351" t="n">
        <v>6074</v>
      </c>
      <c r="B69" s="461" t="s">
        <v>756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6</v>
      </c>
      <c r="N69" s="355" t="n">
        <f aca="false">+A69</f>
        <v>6074</v>
      </c>
      <c r="O69" s="356"/>
      <c r="P69" s="1467"/>
      <c r="Q69" s="329"/>
      <c r="R69" s="356"/>
      <c r="S69" s="1467"/>
      <c r="T69" s="329"/>
      <c r="U69" s="356"/>
      <c r="V69" s="1467"/>
      <c r="W69" s="329"/>
      <c r="X69" s="1454" t="n">
        <f aca="false">+ROUND(+O69+R69+U69,2)</f>
        <v>0</v>
      </c>
      <c r="Y69" s="1455" t="n">
        <f aca="false">+ROUND(+P69+S69+V69,2)</f>
        <v>0</v>
      </c>
      <c r="Z69" s="134"/>
      <c r="AA69" s="1456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75" hidden="false" customHeight="false" outlineLevel="0" collapsed="false">
      <c r="A70" s="351" t="n">
        <v>6075</v>
      </c>
      <c r="B70" s="461" t="s">
        <v>757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6</v>
      </c>
      <c r="N70" s="355" t="n">
        <f aca="false">+A70</f>
        <v>6075</v>
      </c>
      <c r="O70" s="356"/>
      <c r="P70" s="1467"/>
      <c r="Q70" s="329"/>
      <c r="R70" s="356"/>
      <c r="S70" s="1467"/>
      <c r="T70" s="329"/>
      <c r="U70" s="1475" t="n">
        <v>0</v>
      </c>
      <c r="V70" s="1472" t="n">
        <v>0</v>
      </c>
      <c r="W70" s="329"/>
      <c r="X70" s="1454" t="n">
        <f aca="false">+ROUND(+O70+R70+U70,2)</f>
        <v>0</v>
      </c>
      <c r="Y70" s="1455" t="n">
        <f aca="false">+ROUND(+P70+S70+V70,2)</f>
        <v>0</v>
      </c>
      <c r="Z70" s="134"/>
      <c r="AA70" s="1456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75" hidden="false" customHeight="false" outlineLevel="0" collapsed="false">
      <c r="A71" s="351" t="n">
        <v>6076</v>
      </c>
      <c r="B71" s="461" t="s">
        <v>758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6</v>
      </c>
      <c r="N71" s="355" t="n">
        <f aca="false">+A71</f>
        <v>6076</v>
      </c>
      <c r="O71" s="356" t="n">
        <v>44939.9</v>
      </c>
      <c r="P71" s="1467"/>
      <c r="Q71" s="329"/>
      <c r="R71" s="356"/>
      <c r="S71" s="1467"/>
      <c r="T71" s="329"/>
      <c r="U71" s="1475" t="n">
        <v>0</v>
      </c>
      <c r="V71" s="1472" t="n">
        <v>0</v>
      </c>
      <c r="W71" s="329"/>
      <c r="X71" s="1454" t="n">
        <f aca="false">+ROUND(+O71+R71+U71,2)</f>
        <v>44939.9</v>
      </c>
      <c r="Y71" s="1455" t="n">
        <f aca="false">+ROUND(+P71+S71+V71,2)</f>
        <v>0</v>
      </c>
      <c r="Z71" s="134"/>
      <c r="AA71" s="1456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75" hidden="false" customHeight="false" outlineLevel="0" collapsed="false">
      <c r="A72" s="351" t="n">
        <v>6077</v>
      </c>
      <c r="B72" s="461" t="s">
        <v>759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6</v>
      </c>
      <c r="N72" s="355" t="n">
        <f aca="false">+A72</f>
        <v>6077</v>
      </c>
      <c r="O72" s="356"/>
      <c r="P72" s="1467"/>
      <c r="Q72" s="329"/>
      <c r="R72" s="356"/>
      <c r="S72" s="1467"/>
      <c r="T72" s="329"/>
      <c r="U72" s="1475" t="n">
        <v>0</v>
      </c>
      <c r="V72" s="1472" t="n">
        <v>0</v>
      </c>
      <c r="W72" s="329"/>
      <c r="X72" s="1454" t="n">
        <f aca="false">+ROUND(+O72+R72+U72,2)</f>
        <v>0</v>
      </c>
      <c r="Y72" s="1455" t="n">
        <f aca="false">+ROUND(+P72+S72+V72,2)</f>
        <v>0</v>
      </c>
      <c r="Z72" s="134"/>
      <c r="AA72" s="1456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75" hidden="false" customHeight="false" outlineLevel="0" collapsed="false">
      <c r="A73" s="351" t="n">
        <v>6078</v>
      </c>
      <c r="B73" s="461" t="s">
        <v>760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6</v>
      </c>
      <c r="N73" s="355" t="n">
        <f aca="false">+A73</f>
        <v>6078</v>
      </c>
      <c r="O73" s="356"/>
      <c r="P73" s="1467"/>
      <c r="Q73" s="329"/>
      <c r="R73" s="356"/>
      <c r="S73" s="1467"/>
      <c r="T73" s="329"/>
      <c r="U73" s="1475" t="n">
        <v>0</v>
      </c>
      <c r="V73" s="1472" t="n">
        <v>0</v>
      </c>
      <c r="W73" s="329"/>
      <c r="X73" s="1454" t="n">
        <f aca="false">+ROUND(+O73+R73+U73,2)</f>
        <v>0</v>
      </c>
      <c r="Y73" s="1455" t="n">
        <f aca="false">+ROUND(+P73+S73+V73,2)</f>
        <v>0</v>
      </c>
      <c r="Z73" s="134"/>
      <c r="AA73" s="1456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75" hidden="false" customHeight="false" outlineLevel="0" collapsed="false">
      <c r="A74" s="351" t="n">
        <v>6079</v>
      </c>
      <c r="B74" s="461" t="s">
        <v>761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6</v>
      </c>
      <c r="N74" s="355" t="n">
        <f aca="false">+A74</f>
        <v>6079</v>
      </c>
      <c r="O74" s="356"/>
      <c r="P74" s="1467"/>
      <c r="Q74" s="329"/>
      <c r="R74" s="356"/>
      <c r="S74" s="1467"/>
      <c r="T74" s="329"/>
      <c r="U74" s="1475" t="n">
        <v>0</v>
      </c>
      <c r="V74" s="1472" t="n">
        <v>0</v>
      </c>
      <c r="W74" s="329"/>
      <c r="X74" s="1454" t="n">
        <f aca="false">+ROUND(+O74+R74+U74,2)</f>
        <v>0</v>
      </c>
      <c r="Y74" s="1455" t="n">
        <f aca="false">+ROUND(+P74+S74+V74,2)</f>
        <v>0</v>
      </c>
      <c r="Z74" s="134"/>
      <c r="AA74" s="1456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75" hidden="false" customHeight="false" outlineLevel="0" collapsed="false">
      <c r="A75" s="351" t="n">
        <v>6080</v>
      </c>
      <c r="B75" s="461" t="s">
        <v>762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6</v>
      </c>
      <c r="N75" s="355" t="n">
        <f aca="false">+A75</f>
        <v>6080</v>
      </c>
      <c r="O75" s="356"/>
      <c r="P75" s="1467"/>
      <c r="Q75" s="329"/>
      <c r="R75" s="356"/>
      <c r="S75" s="1467"/>
      <c r="T75" s="329"/>
      <c r="U75" s="356"/>
      <c r="V75" s="1467"/>
      <c r="W75" s="329"/>
      <c r="X75" s="1454" t="n">
        <f aca="false">+ROUND(+O75+R75+U75,2)</f>
        <v>0</v>
      </c>
      <c r="Y75" s="1455" t="n">
        <f aca="false">+ROUND(+P75+S75+V75,2)</f>
        <v>0</v>
      </c>
      <c r="Z75" s="134"/>
      <c r="AA75" s="1456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75" hidden="false" customHeight="false" outlineLevel="0" collapsed="false">
      <c r="A76" s="351" t="n">
        <v>6081</v>
      </c>
      <c r="B76" s="461" t="s">
        <v>763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6</v>
      </c>
      <c r="N76" s="355" t="n">
        <f aca="false">+A76</f>
        <v>6081</v>
      </c>
      <c r="O76" s="356"/>
      <c r="P76" s="1467"/>
      <c r="Q76" s="329"/>
      <c r="R76" s="356"/>
      <c r="S76" s="1467"/>
      <c r="T76" s="329"/>
      <c r="U76" s="356"/>
      <c r="V76" s="1467"/>
      <c r="W76" s="329"/>
      <c r="X76" s="1454" t="n">
        <f aca="false">+ROUND(+O76+R76+U76,2)</f>
        <v>0</v>
      </c>
      <c r="Y76" s="1455" t="n">
        <f aca="false">+ROUND(+P76+S76+V76,2)</f>
        <v>0</v>
      </c>
      <c r="Z76" s="134"/>
      <c r="AA76" s="1456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75" hidden="false" customHeight="false" outlineLevel="0" collapsed="false">
      <c r="A77" s="351" t="n">
        <v>6082</v>
      </c>
      <c r="B77" s="353" t="s">
        <v>764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6</v>
      </c>
      <c r="N77" s="355" t="n">
        <f aca="false">+A77</f>
        <v>6082</v>
      </c>
      <c r="O77" s="356"/>
      <c r="P77" s="1467"/>
      <c r="Q77" s="329"/>
      <c r="R77" s="356"/>
      <c r="S77" s="1467"/>
      <c r="T77" s="329"/>
      <c r="U77" s="356"/>
      <c r="V77" s="1467"/>
      <c r="W77" s="329"/>
      <c r="X77" s="1454" t="n">
        <f aca="false">+ROUND(+O77+R77+U77,2)</f>
        <v>0</v>
      </c>
      <c r="Y77" s="1455" t="n">
        <f aca="false">+ROUND(+P77+S77+V77,2)</f>
        <v>0</v>
      </c>
      <c r="Z77" s="134"/>
      <c r="AA77" s="1456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75" hidden="false" customHeight="false" outlineLevel="0" collapsed="false">
      <c r="A78" s="351" t="n">
        <v>6087</v>
      </c>
      <c r="B78" s="353" t="s">
        <v>765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6</v>
      </c>
      <c r="N78" s="355" t="n">
        <f aca="false">+A78</f>
        <v>6087</v>
      </c>
      <c r="O78" s="356"/>
      <c r="P78" s="1467"/>
      <c r="Q78" s="329"/>
      <c r="R78" s="356"/>
      <c r="S78" s="1467"/>
      <c r="T78" s="329"/>
      <c r="U78" s="356"/>
      <c r="V78" s="1467"/>
      <c r="W78" s="329"/>
      <c r="X78" s="1454" t="n">
        <f aca="false">+ROUND(+O78+R78+U78,2)</f>
        <v>0</v>
      </c>
      <c r="Y78" s="1455" t="n">
        <f aca="false">+ROUND(+P78+S78+V78,2)</f>
        <v>0</v>
      </c>
      <c r="Z78" s="134"/>
      <c r="AA78" s="1456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75" hidden="false" customHeight="false" outlineLevel="0" collapsed="false">
      <c r="A79" s="351" t="n">
        <v>6089</v>
      </c>
      <c r="B79" s="353" t="s">
        <v>766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6</v>
      </c>
      <c r="N79" s="355" t="n">
        <f aca="false">+A79</f>
        <v>6089</v>
      </c>
      <c r="O79" s="356"/>
      <c r="P79" s="1467"/>
      <c r="Q79" s="329"/>
      <c r="R79" s="356"/>
      <c r="S79" s="1467"/>
      <c r="T79" s="329"/>
      <c r="U79" s="356"/>
      <c r="V79" s="1467"/>
      <c r="W79" s="329"/>
      <c r="X79" s="1454" t="n">
        <f aca="false">+ROUND(+O79+R79+U79,2)</f>
        <v>0</v>
      </c>
      <c r="Y79" s="1455" t="n">
        <f aca="false">+ROUND(+P79+S79+V79,2)</f>
        <v>0</v>
      </c>
      <c r="Z79" s="134"/>
      <c r="AA79" s="1456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75" hidden="false" customHeight="false" outlineLevel="0" collapsed="false">
      <c r="A80" s="351" t="n">
        <v>6090</v>
      </c>
      <c r="B80" s="461" t="s">
        <v>767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6</v>
      </c>
      <c r="N80" s="355" t="n">
        <f aca="false">+A80</f>
        <v>6090</v>
      </c>
      <c r="O80" s="356"/>
      <c r="P80" s="1467"/>
      <c r="Q80" s="329"/>
      <c r="R80" s="356"/>
      <c r="S80" s="1467"/>
      <c r="T80" s="329"/>
      <c r="U80" s="356"/>
      <c r="V80" s="1467"/>
      <c r="W80" s="329"/>
      <c r="X80" s="1454" t="n">
        <f aca="false">+ROUND(+O80+R80+U80,2)</f>
        <v>0</v>
      </c>
      <c r="Y80" s="1455" t="n">
        <f aca="false">+ROUND(+P80+S80+V80,2)</f>
        <v>0</v>
      </c>
      <c r="Z80" s="134"/>
      <c r="AA80" s="1456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75" hidden="false" customHeight="false" outlineLevel="0" collapsed="false">
      <c r="A81" s="351" t="n">
        <v>6091</v>
      </c>
      <c r="B81" s="353" t="s">
        <v>768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6</v>
      </c>
      <c r="N81" s="355" t="n">
        <f aca="false">+A81</f>
        <v>6091</v>
      </c>
      <c r="O81" s="356"/>
      <c r="P81" s="1467"/>
      <c r="Q81" s="329"/>
      <c r="R81" s="356"/>
      <c r="S81" s="1467"/>
      <c r="T81" s="329"/>
      <c r="U81" s="356"/>
      <c r="V81" s="1467"/>
      <c r="W81" s="329"/>
      <c r="X81" s="1454" t="n">
        <f aca="false">+ROUND(+O81+R81+U81,2)</f>
        <v>0</v>
      </c>
      <c r="Y81" s="1455" t="n">
        <f aca="false">+ROUND(+P81+S81+V81,2)</f>
        <v>0</v>
      </c>
      <c r="Z81" s="134"/>
      <c r="AA81" s="1456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75" hidden="false" customHeight="false" outlineLevel="0" collapsed="false">
      <c r="A82" s="351" t="n">
        <v>6092</v>
      </c>
      <c r="B82" s="461" t="s">
        <v>769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6</v>
      </c>
      <c r="N82" s="355" t="n">
        <f aca="false">+A82</f>
        <v>6092</v>
      </c>
      <c r="O82" s="356"/>
      <c r="P82" s="1467"/>
      <c r="Q82" s="329"/>
      <c r="R82" s="356"/>
      <c r="S82" s="1467"/>
      <c r="T82" s="329"/>
      <c r="U82" s="356"/>
      <c r="V82" s="1467"/>
      <c r="W82" s="329"/>
      <c r="X82" s="1454" t="n">
        <f aca="false">+ROUND(+O82+R82+U82,2)</f>
        <v>0</v>
      </c>
      <c r="Y82" s="1455" t="n">
        <f aca="false">+ROUND(+P82+S82+V82,2)</f>
        <v>0</v>
      </c>
      <c r="Z82" s="134"/>
      <c r="AA82" s="1456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75" hidden="false" customHeight="false" outlineLevel="0" collapsed="false">
      <c r="A83" s="351" t="n">
        <v>6093</v>
      </c>
      <c r="B83" s="352" t="s">
        <v>770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6</v>
      </c>
      <c r="N83" s="355" t="n">
        <f aca="false">+A83</f>
        <v>6093</v>
      </c>
      <c r="O83" s="356" t="n">
        <v>8546.47</v>
      </c>
      <c r="P83" s="1467"/>
      <c r="Q83" s="329"/>
      <c r="R83" s="356"/>
      <c r="S83" s="1467"/>
      <c r="T83" s="329"/>
      <c r="U83" s="356"/>
      <c r="V83" s="1467"/>
      <c r="W83" s="329"/>
      <c r="X83" s="1454" t="n">
        <f aca="false">+ROUND(+O83+R83+U83,2)</f>
        <v>8546.47</v>
      </c>
      <c r="Y83" s="1455" t="n">
        <f aca="false">+ROUND(+P83+S83+V83,2)</f>
        <v>0</v>
      </c>
      <c r="Z83" s="134"/>
      <c r="AA83" s="1456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75" hidden="false" customHeight="false" outlineLevel="0" collapsed="false">
      <c r="A84" s="351" t="n">
        <v>6094</v>
      </c>
      <c r="B84" s="352" t="s">
        <v>771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6</v>
      </c>
      <c r="N84" s="355" t="n">
        <f aca="false">+A84</f>
        <v>6094</v>
      </c>
      <c r="O84" s="356" t="n">
        <v>1884.7</v>
      </c>
      <c r="P84" s="1467"/>
      <c r="Q84" s="329"/>
      <c r="R84" s="356"/>
      <c r="S84" s="1467"/>
      <c r="T84" s="329"/>
      <c r="U84" s="356"/>
      <c r="V84" s="1467"/>
      <c r="W84" s="329"/>
      <c r="X84" s="1454" t="n">
        <f aca="false">+ROUND(+O84+R84+U84,2)</f>
        <v>1884.7</v>
      </c>
      <c r="Y84" s="1455" t="n">
        <f aca="false">+ROUND(+P84+S84+V84,2)</f>
        <v>0</v>
      </c>
      <c r="Z84" s="134"/>
      <c r="AA84" s="1456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75" hidden="false" customHeight="false" outlineLevel="0" collapsed="false">
      <c r="A85" s="351" t="n">
        <v>6095</v>
      </c>
      <c r="B85" s="352" t="s">
        <v>772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6</v>
      </c>
      <c r="N85" s="355" t="n">
        <f aca="false">+A85</f>
        <v>6095</v>
      </c>
      <c r="O85" s="356" t="n">
        <v>8211.75</v>
      </c>
      <c r="P85" s="1467"/>
      <c r="Q85" s="329"/>
      <c r="R85" s="356"/>
      <c r="S85" s="1467"/>
      <c r="T85" s="329"/>
      <c r="U85" s="356"/>
      <c r="V85" s="1467"/>
      <c r="W85" s="329"/>
      <c r="X85" s="1454" t="n">
        <f aca="false">+ROUND(+O85+R85+U85,2)</f>
        <v>8211.75</v>
      </c>
      <c r="Y85" s="1455" t="n">
        <f aca="false">+ROUND(+P85+S85+V85,2)</f>
        <v>0</v>
      </c>
      <c r="Z85" s="134"/>
      <c r="AA85" s="1456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75" hidden="false" customHeight="false" outlineLevel="0" collapsed="false">
      <c r="A86" s="351" t="n">
        <v>6096</v>
      </c>
      <c r="B86" s="352" t="s">
        <v>773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6</v>
      </c>
      <c r="N86" s="355" t="n">
        <f aca="false">+A86</f>
        <v>6096</v>
      </c>
      <c r="O86" s="356"/>
      <c r="P86" s="1467"/>
      <c r="Q86" s="329"/>
      <c r="R86" s="356"/>
      <c r="S86" s="1467"/>
      <c r="T86" s="329"/>
      <c r="U86" s="356"/>
      <c r="V86" s="1467"/>
      <c r="W86" s="329"/>
      <c r="X86" s="1454" t="n">
        <f aca="false">+ROUND(+O86+R86+U86,2)</f>
        <v>0</v>
      </c>
      <c r="Y86" s="1455" t="n">
        <f aca="false">+ROUND(+P86+S86+V86,2)</f>
        <v>0</v>
      </c>
      <c r="Z86" s="134"/>
      <c r="AA86" s="1456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75" hidden="false" customHeight="false" outlineLevel="0" collapsed="false">
      <c r="A87" s="351" t="n">
        <v>6098</v>
      </c>
      <c r="B87" s="352" t="s">
        <v>774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6</v>
      </c>
      <c r="N87" s="355" t="n">
        <f aca="false">+A87</f>
        <v>6098</v>
      </c>
      <c r="O87" s="356" t="n">
        <v>4655.55</v>
      </c>
      <c r="P87" s="1467"/>
      <c r="Q87" s="329"/>
      <c r="R87" s="356"/>
      <c r="S87" s="1467"/>
      <c r="T87" s="329"/>
      <c r="U87" s="356"/>
      <c r="V87" s="1467"/>
      <c r="W87" s="329"/>
      <c r="X87" s="1454" t="n">
        <f aca="false">+ROUND(+O87+R87+U87,2)</f>
        <v>4655.55</v>
      </c>
      <c r="Y87" s="1455" t="n">
        <f aca="false">+ROUND(+P87+S87+V87,2)</f>
        <v>0</v>
      </c>
      <c r="Z87" s="134"/>
      <c r="AA87" s="1456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75" hidden="false" customHeight="false" outlineLevel="0" collapsed="false">
      <c r="A88" s="351" t="n">
        <v>6099</v>
      </c>
      <c r="B88" s="352" t="s">
        <v>775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6</v>
      </c>
      <c r="N88" s="355" t="n">
        <f aca="false">+A88</f>
        <v>6099</v>
      </c>
      <c r="O88" s="356"/>
      <c r="P88" s="1467"/>
      <c r="Q88" s="329"/>
      <c r="R88" s="356"/>
      <c r="S88" s="1467"/>
      <c r="T88" s="329"/>
      <c r="U88" s="356"/>
      <c r="V88" s="1467"/>
      <c r="W88" s="329"/>
      <c r="X88" s="1454" t="n">
        <f aca="false">+ROUND(+O88+R88+U88,2)</f>
        <v>0</v>
      </c>
      <c r="Y88" s="1455" t="n">
        <f aca="false">+ROUND(+P88+S88+V88,2)</f>
        <v>0</v>
      </c>
      <c r="Z88" s="134"/>
      <c r="AA88" s="1456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75" hidden="false" customHeight="false" outlineLevel="0" collapsed="false">
      <c r="A89" s="351" t="n">
        <v>6111</v>
      </c>
      <c r="B89" s="521" t="s">
        <v>776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6</v>
      </c>
      <c r="N89" s="355" t="n">
        <f aca="false">+A89</f>
        <v>6111</v>
      </c>
      <c r="O89" s="356"/>
      <c r="P89" s="1467"/>
      <c r="Q89" s="329"/>
      <c r="R89" s="356"/>
      <c r="S89" s="1467"/>
      <c r="T89" s="329"/>
      <c r="U89" s="356"/>
      <c r="V89" s="1467"/>
      <c r="W89" s="329"/>
      <c r="X89" s="1454" t="n">
        <f aca="false">+ROUND(+O89+R89+U89,2)</f>
        <v>0</v>
      </c>
      <c r="Y89" s="1455" t="n">
        <f aca="false">+ROUND(+P89+S89+V89,2)</f>
        <v>0</v>
      </c>
      <c r="Z89" s="134"/>
      <c r="AA89" s="1456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75" hidden="false" customHeight="false" outlineLevel="0" collapsed="false">
      <c r="A90" s="351" t="n">
        <v>6112</v>
      </c>
      <c r="B90" s="476" t="s">
        <v>777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6</v>
      </c>
      <c r="N90" s="355" t="n">
        <f aca="false">+A90</f>
        <v>6112</v>
      </c>
      <c r="O90" s="356" t="n">
        <v>8288</v>
      </c>
      <c r="P90" s="1467"/>
      <c r="Q90" s="329"/>
      <c r="R90" s="356"/>
      <c r="S90" s="1467"/>
      <c r="T90" s="329"/>
      <c r="U90" s="356"/>
      <c r="V90" s="1467"/>
      <c r="W90" s="329"/>
      <c r="X90" s="1454" t="n">
        <f aca="false">+ROUND(+O90+R90+U90,2)</f>
        <v>8288</v>
      </c>
      <c r="Y90" s="1455" t="n">
        <f aca="false">+ROUND(+P90+S90+V90,2)</f>
        <v>0</v>
      </c>
      <c r="Z90" s="134"/>
      <c r="AA90" s="1456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75" hidden="false" customHeight="false" outlineLevel="0" collapsed="false">
      <c r="A91" s="351" t="n">
        <v>6113</v>
      </c>
      <c r="B91" s="476" t="s">
        <v>778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6</v>
      </c>
      <c r="N91" s="355" t="n">
        <f aca="false">+A91</f>
        <v>6113</v>
      </c>
      <c r="O91" s="356"/>
      <c r="P91" s="1467"/>
      <c r="Q91" s="329"/>
      <c r="R91" s="356"/>
      <c r="S91" s="1467"/>
      <c r="T91" s="329"/>
      <c r="U91" s="356"/>
      <c r="V91" s="1467"/>
      <c r="W91" s="329"/>
      <c r="X91" s="1454" t="n">
        <f aca="false">+ROUND(+O91+R91+U91,2)</f>
        <v>0</v>
      </c>
      <c r="Y91" s="1455" t="n">
        <f aca="false">+ROUND(+P91+S91+V91,2)</f>
        <v>0</v>
      </c>
      <c r="Z91" s="134"/>
      <c r="AA91" s="1456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75" hidden="false" customHeight="false" outlineLevel="0" collapsed="false">
      <c r="A92" s="351" t="n">
        <v>6114</v>
      </c>
      <c r="B92" s="476" t="s">
        <v>779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6</v>
      </c>
      <c r="N92" s="355" t="n">
        <f aca="false">+A92</f>
        <v>6114</v>
      </c>
      <c r="O92" s="356"/>
      <c r="P92" s="1467"/>
      <c r="Q92" s="329"/>
      <c r="R92" s="356"/>
      <c r="S92" s="1467"/>
      <c r="T92" s="329"/>
      <c r="U92" s="356"/>
      <c r="V92" s="1467"/>
      <c r="W92" s="329"/>
      <c r="X92" s="1454" t="n">
        <f aca="false">+ROUND(+O92+R92+U92,2)</f>
        <v>0</v>
      </c>
      <c r="Y92" s="1455" t="n">
        <f aca="false">+ROUND(+P92+S92+V92,2)</f>
        <v>0</v>
      </c>
      <c r="Z92" s="134"/>
      <c r="AA92" s="1456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75" hidden="false" customHeight="false" outlineLevel="0" collapsed="false">
      <c r="A93" s="351" t="n">
        <v>6115</v>
      </c>
      <c r="B93" s="476" t="s">
        <v>780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6</v>
      </c>
      <c r="N93" s="355" t="n">
        <f aca="false">+A93</f>
        <v>6115</v>
      </c>
      <c r="O93" s="356"/>
      <c r="P93" s="1467"/>
      <c r="Q93" s="329"/>
      <c r="R93" s="356"/>
      <c r="S93" s="1467"/>
      <c r="T93" s="329"/>
      <c r="U93" s="356"/>
      <c r="V93" s="1467"/>
      <c r="W93" s="329"/>
      <c r="X93" s="1454" t="n">
        <f aca="false">+ROUND(+O93+R93+U93,2)</f>
        <v>0</v>
      </c>
      <c r="Y93" s="1455" t="n">
        <f aca="false">+ROUND(+P93+S93+V93,2)</f>
        <v>0</v>
      </c>
      <c r="Z93" s="134"/>
      <c r="AA93" s="1456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75" hidden="false" customHeight="false" outlineLevel="0" collapsed="false">
      <c r="A94" s="351" t="n">
        <v>6131</v>
      </c>
      <c r="B94" s="476" t="s">
        <v>781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6</v>
      </c>
      <c r="N94" s="355" t="n">
        <f aca="false">+A94</f>
        <v>6131</v>
      </c>
      <c r="O94" s="356"/>
      <c r="P94" s="1467"/>
      <c r="Q94" s="329"/>
      <c r="R94" s="356"/>
      <c r="S94" s="1467"/>
      <c r="T94" s="329"/>
      <c r="U94" s="356"/>
      <c r="V94" s="1467"/>
      <c r="W94" s="329"/>
      <c r="X94" s="1454" t="n">
        <f aca="false">+ROUND(+O94+R94+U94,2)</f>
        <v>0</v>
      </c>
      <c r="Y94" s="1455" t="n">
        <f aca="false">+ROUND(+P94+S94+V94,2)</f>
        <v>0</v>
      </c>
      <c r="Z94" s="134"/>
      <c r="AA94" s="1456" t="n">
        <f aca="false">+ROUND(+SUM(X94-Y94)-SUM(O94-P94)-SUM(R94-S94)-SUM(U94-V94),2)</f>
        <v>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75" hidden="false" customHeight="false" outlineLevel="0" collapsed="false">
      <c r="A95" s="351" t="n">
        <v>6132</v>
      </c>
      <c r="B95" s="476" t="s">
        <v>782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6</v>
      </c>
      <c r="N95" s="355" t="n">
        <f aca="false">+A95</f>
        <v>6132</v>
      </c>
      <c r="O95" s="356"/>
      <c r="P95" s="1467"/>
      <c r="Q95" s="329"/>
      <c r="R95" s="356"/>
      <c r="S95" s="1467"/>
      <c r="T95" s="329"/>
      <c r="U95" s="356"/>
      <c r="V95" s="1467"/>
      <c r="W95" s="329"/>
      <c r="X95" s="1454" t="n">
        <f aca="false">+ROUND(+O95+R95+U95,2)</f>
        <v>0</v>
      </c>
      <c r="Y95" s="1455" t="n">
        <f aca="false">+ROUND(+P95+S95+V95,2)</f>
        <v>0</v>
      </c>
      <c r="Z95" s="134"/>
      <c r="AA95" s="1456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75" hidden="false" customHeight="false" outlineLevel="0" collapsed="false">
      <c r="A96" s="351" t="n">
        <v>6133</v>
      </c>
      <c r="B96" s="523" t="s">
        <v>783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6</v>
      </c>
      <c r="N96" s="355" t="n">
        <f aca="false">+A96</f>
        <v>6133</v>
      </c>
      <c r="O96" s="356"/>
      <c r="P96" s="1467"/>
      <c r="Q96" s="329"/>
      <c r="R96" s="356"/>
      <c r="S96" s="1467"/>
      <c r="T96" s="329"/>
      <c r="U96" s="356"/>
      <c r="V96" s="1467"/>
      <c r="W96" s="329"/>
      <c r="X96" s="1454" t="n">
        <f aca="false">+ROUND(+O96+R96+U96,2)</f>
        <v>0</v>
      </c>
      <c r="Y96" s="1455" t="n">
        <f aca="false">+ROUND(+P96+S96+V96,2)</f>
        <v>0</v>
      </c>
      <c r="Z96" s="134"/>
      <c r="AA96" s="1456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75" hidden="false" customHeight="false" outlineLevel="0" collapsed="false">
      <c r="A97" s="351" t="n">
        <v>6140</v>
      </c>
      <c r="B97" s="476" t="s">
        <v>784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6</v>
      </c>
      <c r="N97" s="355" t="n">
        <f aca="false">+A97</f>
        <v>6140</v>
      </c>
      <c r="O97" s="356"/>
      <c r="P97" s="1467"/>
      <c r="Q97" s="329"/>
      <c r="R97" s="356"/>
      <c r="S97" s="1467"/>
      <c r="T97" s="329"/>
      <c r="U97" s="356"/>
      <c r="V97" s="1467"/>
      <c r="W97" s="329"/>
      <c r="X97" s="1454" t="n">
        <f aca="false">+ROUND(+O97+R97+U97,2)</f>
        <v>0</v>
      </c>
      <c r="Y97" s="1455" t="n">
        <f aca="false">+ROUND(+P97+S97+V97,2)</f>
        <v>0</v>
      </c>
      <c r="Z97" s="134"/>
      <c r="AA97" s="1456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75" hidden="false" customHeight="false" outlineLevel="0" collapsed="false">
      <c r="A98" s="351" t="n">
        <v>6141</v>
      </c>
      <c r="B98" s="476" t="s">
        <v>785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6</v>
      </c>
      <c r="N98" s="355" t="n">
        <f aca="false">+A98</f>
        <v>6141</v>
      </c>
      <c r="O98" s="356"/>
      <c r="P98" s="1467"/>
      <c r="Q98" s="329"/>
      <c r="R98" s="356"/>
      <c r="S98" s="1467"/>
      <c r="T98" s="329"/>
      <c r="U98" s="356"/>
      <c r="V98" s="1467"/>
      <c r="W98" s="329"/>
      <c r="X98" s="1454" t="n">
        <f aca="false">+ROUND(+O98+R98+U98,2)</f>
        <v>0</v>
      </c>
      <c r="Y98" s="1455" t="n">
        <f aca="false">+ROUND(+P98+S98+V98,2)</f>
        <v>0</v>
      </c>
      <c r="Z98" s="134"/>
      <c r="AA98" s="1456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75" hidden="false" customHeight="false" outlineLevel="0" collapsed="false">
      <c r="A99" s="351" t="n">
        <v>6142</v>
      </c>
      <c r="B99" s="476" t="s">
        <v>786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6</v>
      </c>
      <c r="N99" s="355" t="n">
        <f aca="false">+A99</f>
        <v>6142</v>
      </c>
      <c r="O99" s="356"/>
      <c r="P99" s="1467"/>
      <c r="Q99" s="329"/>
      <c r="R99" s="356"/>
      <c r="S99" s="1467"/>
      <c r="T99" s="329"/>
      <c r="U99" s="356"/>
      <c r="V99" s="1467"/>
      <c r="W99" s="329"/>
      <c r="X99" s="1454" t="n">
        <f aca="false">+ROUND(+O99+R99+U99,2)</f>
        <v>0</v>
      </c>
      <c r="Y99" s="1455" t="n">
        <f aca="false">+ROUND(+P99+S99+V99,2)</f>
        <v>0</v>
      </c>
      <c r="Z99" s="134"/>
      <c r="AA99" s="1456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75" hidden="false" customHeight="false" outlineLevel="0" collapsed="false">
      <c r="A100" s="351" t="n">
        <v>6143</v>
      </c>
      <c r="B100" s="476" t="s">
        <v>787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6</v>
      </c>
      <c r="N100" s="355" t="n">
        <f aca="false">+A100</f>
        <v>6143</v>
      </c>
      <c r="O100" s="356"/>
      <c r="P100" s="1467"/>
      <c r="Q100" s="329"/>
      <c r="R100" s="356"/>
      <c r="S100" s="1467"/>
      <c r="T100" s="329"/>
      <c r="U100" s="356"/>
      <c r="V100" s="1467"/>
      <c r="W100" s="329"/>
      <c r="X100" s="1454" t="n">
        <f aca="false">+ROUND(+O100+R100+U100,2)</f>
        <v>0</v>
      </c>
      <c r="Y100" s="1455" t="n">
        <f aca="false">+ROUND(+P100+S100+V100,2)</f>
        <v>0</v>
      </c>
      <c r="Z100" s="134"/>
      <c r="AA100" s="1456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75" hidden="false" customHeight="false" outlineLevel="0" collapsed="false">
      <c r="A101" s="351" t="n">
        <v>6144</v>
      </c>
      <c r="B101" s="476" t="s">
        <v>788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6</v>
      </c>
      <c r="N101" s="355" t="n">
        <f aca="false">+A101</f>
        <v>6144</v>
      </c>
      <c r="O101" s="356"/>
      <c r="P101" s="1467"/>
      <c r="Q101" s="329"/>
      <c r="R101" s="356"/>
      <c r="S101" s="1467"/>
      <c r="T101" s="329"/>
      <c r="U101" s="356"/>
      <c r="V101" s="1467"/>
      <c r="W101" s="329"/>
      <c r="X101" s="1454" t="n">
        <f aca="false">+ROUND(+O101+R101+U101,2)</f>
        <v>0</v>
      </c>
      <c r="Y101" s="1455" t="n">
        <f aca="false">+ROUND(+P101+S101+V101,2)</f>
        <v>0</v>
      </c>
      <c r="Z101" s="134"/>
      <c r="AA101" s="1456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75" hidden="false" customHeight="false" outlineLevel="0" collapsed="false">
      <c r="A102" s="351" t="n">
        <v>6145</v>
      </c>
      <c r="B102" s="476" t="s">
        <v>789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6</v>
      </c>
      <c r="N102" s="355" t="n">
        <f aca="false">+A102</f>
        <v>6145</v>
      </c>
      <c r="O102" s="356"/>
      <c r="P102" s="1467"/>
      <c r="Q102" s="329"/>
      <c r="R102" s="356"/>
      <c r="S102" s="1467"/>
      <c r="T102" s="329"/>
      <c r="U102" s="356"/>
      <c r="V102" s="1467"/>
      <c r="W102" s="329"/>
      <c r="X102" s="1454" t="n">
        <f aca="false">+ROUND(+O102+R102+U102,2)</f>
        <v>0</v>
      </c>
      <c r="Y102" s="1455" t="n">
        <f aca="false">+ROUND(+P102+S102+V102,2)</f>
        <v>0</v>
      </c>
      <c r="Z102" s="134"/>
      <c r="AA102" s="1456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75" hidden="false" customHeight="false" outlineLevel="0" collapsed="false">
      <c r="A103" s="351" t="n">
        <v>6146</v>
      </c>
      <c r="B103" s="476" t="s">
        <v>790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6</v>
      </c>
      <c r="N103" s="355" t="n">
        <f aca="false">+A103</f>
        <v>6146</v>
      </c>
      <c r="O103" s="356"/>
      <c r="P103" s="1467"/>
      <c r="Q103" s="329"/>
      <c r="R103" s="356"/>
      <c r="S103" s="1467"/>
      <c r="T103" s="329"/>
      <c r="U103" s="356"/>
      <c r="V103" s="1467"/>
      <c r="W103" s="329"/>
      <c r="X103" s="1454" t="n">
        <f aca="false">+ROUND(+O103+R103+U103,2)</f>
        <v>0</v>
      </c>
      <c r="Y103" s="1455" t="n">
        <f aca="false">+ROUND(+P103+S103+V103,2)</f>
        <v>0</v>
      </c>
      <c r="Z103" s="134"/>
      <c r="AA103" s="1456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75" hidden="false" customHeight="false" outlineLevel="0" collapsed="false">
      <c r="A104" s="351" t="n">
        <v>6147</v>
      </c>
      <c r="B104" s="476" t="s">
        <v>791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6</v>
      </c>
      <c r="N104" s="355" t="n">
        <f aca="false">+A104</f>
        <v>6147</v>
      </c>
      <c r="O104" s="356"/>
      <c r="P104" s="1467"/>
      <c r="Q104" s="329"/>
      <c r="R104" s="356"/>
      <c r="S104" s="1467"/>
      <c r="T104" s="329"/>
      <c r="U104" s="356"/>
      <c r="V104" s="1467"/>
      <c r="W104" s="329"/>
      <c r="X104" s="1454" t="n">
        <f aca="false">+ROUND(+O104+R104+U104,2)</f>
        <v>0</v>
      </c>
      <c r="Y104" s="1455" t="n">
        <f aca="false">+ROUND(+P104+S104+V104,2)</f>
        <v>0</v>
      </c>
      <c r="Z104" s="134"/>
      <c r="AA104" s="1456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75" hidden="false" customHeight="false" outlineLevel="0" collapsed="false">
      <c r="A105" s="351" t="n">
        <v>6149</v>
      </c>
      <c r="B105" s="476" t="s">
        <v>792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6</v>
      </c>
      <c r="N105" s="355" t="n">
        <f aca="false">+A105</f>
        <v>6149</v>
      </c>
      <c r="O105" s="356"/>
      <c r="P105" s="1467"/>
      <c r="Q105" s="329"/>
      <c r="R105" s="356"/>
      <c r="S105" s="1467"/>
      <c r="T105" s="329"/>
      <c r="U105" s="356"/>
      <c r="V105" s="1467"/>
      <c r="W105" s="329"/>
      <c r="X105" s="1454" t="n">
        <f aca="false">+ROUND(+O105+R105+U105,2)</f>
        <v>0</v>
      </c>
      <c r="Y105" s="1455" t="n">
        <f aca="false">+ROUND(+P105+S105+V105,2)</f>
        <v>0</v>
      </c>
      <c r="Z105" s="134"/>
      <c r="AA105" s="1456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75" hidden="false" customHeight="false" outlineLevel="0" collapsed="false">
      <c r="A106" s="351" t="n">
        <v>6151</v>
      </c>
      <c r="B106" s="476" t="s">
        <v>793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6</v>
      </c>
      <c r="N106" s="355" t="n">
        <f aca="false">+A106</f>
        <v>6151</v>
      </c>
      <c r="O106" s="356"/>
      <c r="P106" s="1467"/>
      <c r="Q106" s="329"/>
      <c r="R106" s="356"/>
      <c r="S106" s="1467"/>
      <c r="T106" s="329"/>
      <c r="U106" s="356"/>
      <c r="V106" s="1467"/>
      <c r="W106" s="329"/>
      <c r="X106" s="1454" t="n">
        <f aca="false">+ROUND(+O106+R106+U106,2)</f>
        <v>0</v>
      </c>
      <c r="Y106" s="1455" t="n">
        <f aca="false">+ROUND(+P106+S106+V106,2)</f>
        <v>0</v>
      </c>
      <c r="Z106" s="134"/>
      <c r="AA106" s="1456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75" hidden="false" customHeight="false" outlineLevel="0" collapsed="false">
      <c r="A107" s="351" t="n">
        <v>6159</v>
      </c>
      <c r="B107" s="476" t="s">
        <v>794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6</v>
      </c>
      <c r="N107" s="355" t="n">
        <f aca="false">+A107</f>
        <v>6159</v>
      </c>
      <c r="O107" s="356"/>
      <c r="P107" s="1467"/>
      <c r="Q107" s="329"/>
      <c r="R107" s="356"/>
      <c r="S107" s="1467"/>
      <c r="T107" s="329"/>
      <c r="U107" s="356"/>
      <c r="V107" s="1467"/>
      <c r="W107" s="329"/>
      <c r="X107" s="1454" t="n">
        <f aca="false">+ROUND(+O107+R107+U107,2)</f>
        <v>0</v>
      </c>
      <c r="Y107" s="1455" t="n">
        <f aca="false">+ROUND(+P107+S107+V107,2)</f>
        <v>0</v>
      </c>
      <c r="Z107" s="134"/>
      <c r="AA107" s="1456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75" hidden="false" customHeight="false" outlineLevel="0" collapsed="false">
      <c r="A108" s="351" t="n">
        <v>6161</v>
      </c>
      <c r="B108" s="476" t="s">
        <v>795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6</v>
      </c>
      <c r="N108" s="355" t="n">
        <f aca="false">+A108</f>
        <v>6161</v>
      </c>
      <c r="O108" s="356"/>
      <c r="P108" s="1467"/>
      <c r="Q108" s="329"/>
      <c r="R108" s="356"/>
      <c r="S108" s="1467"/>
      <c r="T108" s="329"/>
      <c r="U108" s="356"/>
      <c r="V108" s="1467"/>
      <c r="W108" s="329"/>
      <c r="X108" s="1454" t="n">
        <f aca="false">+ROUND(+O108+R108+U108,2)</f>
        <v>0</v>
      </c>
      <c r="Y108" s="1455" t="n">
        <f aca="false">+ROUND(+P108+S108+V108,2)</f>
        <v>0</v>
      </c>
      <c r="Z108" s="134"/>
      <c r="AA108" s="1456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75" hidden="false" customHeight="false" outlineLevel="0" collapsed="false">
      <c r="A109" s="351" t="n">
        <v>6162</v>
      </c>
      <c r="B109" s="476" t="s">
        <v>796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6</v>
      </c>
      <c r="N109" s="355" t="n">
        <f aca="false">+A109</f>
        <v>6162</v>
      </c>
      <c r="O109" s="356"/>
      <c r="P109" s="1467"/>
      <c r="Q109" s="329"/>
      <c r="R109" s="356"/>
      <c r="S109" s="1467"/>
      <c r="T109" s="329"/>
      <c r="U109" s="356"/>
      <c r="V109" s="1467"/>
      <c r="W109" s="329"/>
      <c r="X109" s="1454" t="n">
        <f aca="false">+ROUND(+O109+R109+U109,2)</f>
        <v>0</v>
      </c>
      <c r="Y109" s="1455" t="n">
        <f aca="false">+ROUND(+P109+S109+V109,2)</f>
        <v>0</v>
      </c>
      <c r="Z109" s="134"/>
      <c r="AA109" s="1456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75" hidden="false" customHeight="false" outlineLevel="0" collapsed="false">
      <c r="A110" s="351" t="n">
        <v>6163</v>
      </c>
      <c r="B110" s="476" t="s">
        <v>797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6</v>
      </c>
      <c r="N110" s="355" t="n">
        <f aca="false">+A110</f>
        <v>6163</v>
      </c>
      <c r="O110" s="356"/>
      <c r="P110" s="1467"/>
      <c r="Q110" s="329"/>
      <c r="R110" s="356"/>
      <c r="S110" s="1467"/>
      <c r="T110" s="329"/>
      <c r="U110" s="356"/>
      <c r="V110" s="1467"/>
      <c r="W110" s="329"/>
      <c r="X110" s="1454" t="n">
        <f aca="false">+ROUND(+O110+R110+U110,2)</f>
        <v>0</v>
      </c>
      <c r="Y110" s="1455" t="n">
        <f aca="false">+ROUND(+P110+S110+V110,2)</f>
        <v>0</v>
      </c>
      <c r="Z110" s="134"/>
      <c r="AA110" s="1456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75" hidden="false" customHeight="false" outlineLevel="0" collapsed="false">
      <c r="A111" s="351" t="n">
        <v>6201</v>
      </c>
      <c r="B111" s="353" t="s">
        <v>798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6</v>
      </c>
      <c r="N111" s="355" t="n">
        <f aca="false">+A111</f>
        <v>6201</v>
      </c>
      <c r="O111" s="356"/>
      <c r="P111" s="1467"/>
      <c r="Q111" s="329"/>
      <c r="R111" s="356"/>
      <c r="S111" s="1467"/>
      <c r="T111" s="329"/>
      <c r="U111" s="356"/>
      <c r="V111" s="1467"/>
      <c r="W111" s="329"/>
      <c r="X111" s="1454" t="n">
        <f aca="false">+ROUND(+O111+R111+U111,2)</f>
        <v>0</v>
      </c>
      <c r="Y111" s="1455" t="n">
        <f aca="false">+ROUND(+P111+S111+V111,2)</f>
        <v>0</v>
      </c>
      <c r="Z111" s="134"/>
      <c r="AA111" s="1456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75" hidden="false" customHeight="false" outlineLevel="0" collapsed="false">
      <c r="A112" s="351" t="n">
        <v>6202</v>
      </c>
      <c r="B112" s="353" t="s">
        <v>799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6</v>
      </c>
      <c r="N112" s="355" t="n">
        <f aca="false">+A112</f>
        <v>6202</v>
      </c>
      <c r="O112" s="356"/>
      <c r="P112" s="1467"/>
      <c r="Q112" s="329"/>
      <c r="R112" s="356"/>
      <c r="S112" s="1467"/>
      <c r="T112" s="329"/>
      <c r="U112" s="356"/>
      <c r="V112" s="1467"/>
      <c r="W112" s="329"/>
      <c r="X112" s="1454" t="n">
        <f aca="false">+ROUND(+O112+R112+U112,2)</f>
        <v>0</v>
      </c>
      <c r="Y112" s="1455" t="n">
        <f aca="false">+ROUND(+P112+S112+V112,2)</f>
        <v>0</v>
      </c>
      <c r="Z112" s="134"/>
      <c r="AA112" s="1456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75" hidden="false" customHeight="false" outlineLevel="0" collapsed="false">
      <c r="A113" s="351" t="n">
        <v>6203</v>
      </c>
      <c r="B113" s="353" t="s">
        <v>800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6</v>
      </c>
      <c r="N113" s="355" t="n">
        <f aca="false">+A113</f>
        <v>6203</v>
      </c>
      <c r="O113" s="356" t="n">
        <v>12208.23</v>
      </c>
      <c r="P113" s="1467"/>
      <c r="Q113" s="329"/>
      <c r="R113" s="356"/>
      <c r="S113" s="1467"/>
      <c r="T113" s="329"/>
      <c r="U113" s="356"/>
      <c r="V113" s="1467"/>
      <c r="W113" s="329"/>
      <c r="X113" s="1454" t="n">
        <f aca="false">+ROUND(+O113+R113+U113,2)</f>
        <v>12208.23</v>
      </c>
      <c r="Y113" s="1455" t="n">
        <f aca="false">+ROUND(+P113+S113+V113,2)</f>
        <v>0</v>
      </c>
      <c r="Z113" s="134"/>
      <c r="AA113" s="1456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75" hidden="false" customHeight="false" outlineLevel="0" collapsed="false">
      <c r="A114" s="351" t="n">
        <v>6209</v>
      </c>
      <c r="B114" s="353" t="s">
        <v>801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6</v>
      </c>
      <c r="N114" s="355" t="n">
        <f aca="false">+A114</f>
        <v>6209</v>
      </c>
      <c r="O114" s="356"/>
      <c r="P114" s="1467"/>
      <c r="Q114" s="329"/>
      <c r="R114" s="356"/>
      <c r="S114" s="1467"/>
      <c r="T114" s="329"/>
      <c r="U114" s="356"/>
      <c r="V114" s="1467"/>
      <c r="W114" s="329"/>
      <c r="X114" s="1454" t="n">
        <f aca="false">+ROUND(+O114+R114+U114,2)</f>
        <v>0</v>
      </c>
      <c r="Y114" s="1455" t="n">
        <f aca="false">+ROUND(+P114+S114+V114,2)</f>
        <v>0</v>
      </c>
      <c r="Z114" s="134"/>
      <c r="AA114" s="1456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75" hidden="false" customHeight="false" outlineLevel="0" collapsed="false">
      <c r="A115" s="351" t="n">
        <v>6211</v>
      </c>
      <c r="B115" s="353" t="s">
        <v>802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6</v>
      </c>
      <c r="N115" s="355" t="n">
        <f aca="false">+A115</f>
        <v>6211</v>
      </c>
      <c r="O115" s="356"/>
      <c r="P115" s="1467"/>
      <c r="Q115" s="329"/>
      <c r="R115" s="356"/>
      <c r="S115" s="1467"/>
      <c r="T115" s="329"/>
      <c r="U115" s="356"/>
      <c r="V115" s="1467"/>
      <c r="W115" s="329"/>
      <c r="X115" s="1454" t="n">
        <f aca="false">+ROUND(+O115+R115+U115,2)</f>
        <v>0</v>
      </c>
      <c r="Y115" s="1455" t="n">
        <f aca="false">+ROUND(+P115+S115+V115,2)</f>
        <v>0</v>
      </c>
      <c r="Z115" s="134"/>
      <c r="AA115" s="1456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75" hidden="false" customHeight="false" outlineLevel="0" collapsed="false">
      <c r="A116" s="351" t="n">
        <v>6218</v>
      </c>
      <c r="B116" s="353" t="s">
        <v>803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6</v>
      </c>
      <c r="N116" s="355" t="n">
        <f aca="false">+A116</f>
        <v>6218</v>
      </c>
      <c r="O116" s="356"/>
      <c r="P116" s="1467"/>
      <c r="Q116" s="329"/>
      <c r="R116" s="356"/>
      <c r="S116" s="1467"/>
      <c r="T116" s="329"/>
      <c r="U116" s="356"/>
      <c r="V116" s="1467"/>
      <c r="W116" s="329"/>
      <c r="X116" s="1454" t="n">
        <f aca="false">+ROUND(+O116+R116+U116,2)</f>
        <v>0</v>
      </c>
      <c r="Y116" s="1455" t="n">
        <f aca="false">+ROUND(+P116+S116+V116,2)</f>
        <v>0</v>
      </c>
      <c r="Z116" s="134"/>
      <c r="AA116" s="1456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75" hidden="false" customHeight="false" outlineLevel="0" collapsed="false">
      <c r="A117" s="351" t="n">
        <v>6221</v>
      </c>
      <c r="B117" s="353" t="s">
        <v>804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6</v>
      </c>
      <c r="N117" s="355" t="n">
        <f aca="false">+A117</f>
        <v>6221</v>
      </c>
      <c r="O117" s="356" t="n">
        <v>83184.66</v>
      </c>
      <c r="P117" s="1467"/>
      <c r="Q117" s="329"/>
      <c r="R117" s="356"/>
      <c r="S117" s="1467"/>
      <c r="T117" s="329"/>
      <c r="U117" s="356"/>
      <c r="V117" s="1467"/>
      <c r="W117" s="329"/>
      <c r="X117" s="1468" t="n">
        <f aca="false">+ROUND(+O117+R117+U117,2)</f>
        <v>83184.66</v>
      </c>
      <c r="Y117" s="1469" t="n">
        <f aca="false">+ROUND(+P117+S117+V117,2)</f>
        <v>0</v>
      </c>
      <c r="Z117" s="134"/>
      <c r="AA117" s="1456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75" hidden="false" customHeight="false" outlineLevel="0" collapsed="false">
      <c r="A118" s="351" t="n">
        <v>6224</v>
      </c>
      <c r="B118" s="353" t="s">
        <v>805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6</v>
      </c>
      <c r="N118" s="355" t="n">
        <f aca="false">+A118</f>
        <v>6224</v>
      </c>
      <c r="O118" s="356"/>
      <c r="P118" s="1467"/>
      <c r="Q118" s="329"/>
      <c r="R118" s="356"/>
      <c r="S118" s="1467"/>
      <c r="T118" s="329"/>
      <c r="U118" s="356"/>
      <c r="V118" s="1467"/>
      <c r="W118" s="329"/>
      <c r="X118" s="1468" t="n">
        <f aca="false">+ROUND(+O118+R118+U118,2)</f>
        <v>0</v>
      </c>
      <c r="Y118" s="1469" t="n">
        <f aca="false">+ROUND(+P118+S118+V118,2)</f>
        <v>0</v>
      </c>
      <c r="Z118" s="134"/>
      <c r="AA118" s="1456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75" hidden="false" customHeight="false" outlineLevel="0" collapsed="false">
      <c r="A119" s="351" t="n">
        <v>6225</v>
      </c>
      <c r="B119" s="353" t="s">
        <v>806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6</v>
      </c>
      <c r="N119" s="355" t="n">
        <f aca="false">+A119</f>
        <v>6225</v>
      </c>
      <c r="O119" s="356"/>
      <c r="P119" s="1467"/>
      <c r="Q119" s="329"/>
      <c r="R119" s="356"/>
      <c r="S119" s="1467"/>
      <c r="T119" s="329"/>
      <c r="U119" s="356"/>
      <c r="V119" s="1467"/>
      <c r="W119" s="329"/>
      <c r="X119" s="1468" t="n">
        <f aca="false">+ROUND(+O119+R119+U119,2)</f>
        <v>0</v>
      </c>
      <c r="Y119" s="1469" t="n">
        <f aca="false">+ROUND(+P119+S119+V119,2)</f>
        <v>0</v>
      </c>
      <c r="Z119" s="134"/>
      <c r="AA119" s="1456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75" hidden="false" customHeight="false" outlineLevel="0" collapsed="false">
      <c r="A120" s="351" t="n">
        <v>6226</v>
      </c>
      <c r="B120" s="353" t="s">
        <v>807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6</v>
      </c>
      <c r="N120" s="355" t="n">
        <f aca="false">+A120</f>
        <v>6226</v>
      </c>
      <c r="O120" s="356"/>
      <c r="P120" s="1467"/>
      <c r="Q120" s="329"/>
      <c r="R120" s="356"/>
      <c r="S120" s="1467"/>
      <c r="T120" s="329"/>
      <c r="U120" s="356"/>
      <c r="V120" s="1467"/>
      <c r="W120" s="329"/>
      <c r="X120" s="1468" t="n">
        <f aca="false">+ROUND(+O120+R120+U120,2)</f>
        <v>0</v>
      </c>
      <c r="Y120" s="1469" t="n">
        <f aca="false">+ROUND(+P120+S120+V120,2)</f>
        <v>0</v>
      </c>
      <c r="Z120" s="134"/>
      <c r="AA120" s="1456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75" hidden="false" customHeight="false" outlineLevel="0" collapsed="false">
      <c r="A121" s="351" t="n">
        <v>6227</v>
      </c>
      <c r="B121" s="353" t="s">
        <v>808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6</v>
      </c>
      <c r="N121" s="355" t="n">
        <f aca="false">+A121</f>
        <v>6227</v>
      </c>
      <c r="O121" s="356"/>
      <c r="P121" s="1467"/>
      <c r="Q121" s="329"/>
      <c r="R121" s="356"/>
      <c r="S121" s="1467"/>
      <c r="T121" s="329"/>
      <c r="U121" s="356"/>
      <c r="V121" s="1467"/>
      <c r="W121" s="329"/>
      <c r="X121" s="1468" t="n">
        <f aca="false">+ROUND(+O121+R121+U121,2)</f>
        <v>0</v>
      </c>
      <c r="Y121" s="1469" t="n">
        <f aca="false">+ROUND(+P121+S121+V121,2)</f>
        <v>0</v>
      </c>
      <c r="Z121" s="134"/>
      <c r="AA121" s="1456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75" hidden="false" customHeight="false" outlineLevel="0" collapsed="false">
      <c r="A122" s="351" t="n">
        <v>6229</v>
      </c>
      <c r="B122" s="353" t="s">
        <v>809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6</v>
      </c>
      <c r="N122" s="355" t="n">
        <f aca="false">+A122</f>
        <v>6229</v>
      </c>
      <c r="O122" s="356"/>
      <c r="P122" s="1467"/>
      <c r="Q122" s="329"/>
      <c r="R122" s="356"/>
      <c r="S122" s="1467"/>
      <c r="T122" s="329"/>
      <c r="U122" s="356"/>
      <c r="V122" s="1467"/>
      <c r="W122" s="329"/>
      <c r="X122" s="1468" t="n">
        <f aca="false">+ROUND(+O122+R122+U122,2)</f>
        <v>0</v>
      </c>
      <c r="Y122" s="1469" t="n">
        <f aca="false">+ROUND(+P122+S122+V122,2)</f>
        <v>0</v>
      </c>
      <c r="Z122" s="134"/>
      <c r="AA122" s="1456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75" hidden="false" customHeight="false" outlineLevel="0" collapsed="false">
      <c r="A123" s="351" t="n">
        <v>6231</v>
      </c>
      <c r="B123" s="353" t="s">
        <v>810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6</v>
      </c>
      <c r="N123" s="355" t="n">
        <f aca="false">+A123</f>
        <v>6231</v>
      </c>
      <c r="O123" s="356"/>
      <c r="P123" s="1467"/>
      <c r="Q123" s="329"/>
      <c r="R123" s="356"/>
      <c r="S123" s="1467"/>
      <c r="T123" s="329"/>
      <c r="U123" s="356"/>
      <c r="V123" s="1467"/>
      <c r="W123" s="329"/>
      <c r="X123" s="1468" t="n">
        <f aca="false">+ROUND(+O123+R123+U123,2)</f>
        <v>0</v>
      </c>
      <c r="Y123" s="1469" t="n">
        <f aca="false">+ROUND(+P123+S123+V123,2)</f>
        <v>0</v>
      </c>
      <c r="Z123" s="134"/>
      <c r="AA123" s="1456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75" hidden="false" customHeight="false" outlineLevel="0" collapsed="false">
      <c r="A124" s="351" t="n">
        <v>6232</v>
      </c>
      <c r="B124" s="353" t="s">
        <v>811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6</v>
      </c>
      <c r="N124" s="355" t="n">
        <f aca="false">+A124</f>
        <v>6232</v>
      </c>
      <c r="O124" s="356"/>
      <c r="P124" s="1467"/>
      <c r="Q124" s="329"/>
      <c r="R124" s="356"/>
      <c r="S124" s="1467"/>
      <c r="T124" s="329"/>
      <c r="U124" s="356"/>
      <c r="V124" s="1467"/>
      <c r="W124" s="329"/>
      <c r="X124" s="1468" t="n">
        <f aca="false">+ROUND(+O124+R124+U124,2)</f>
        <v>0</v>
      </c>
      <c r="Y124" s="1469" t="n">
        <f aca="false">+ROUND(+P124+S124+V124,2)</f>
        <v>0</v>
      </c>
      <c r="Z124" s="134"/>
      <c r="AA124" s="1456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75" hidden="false" customHeight="false" outlineLevel="0" collapsed="false">
      <c r="A125" s="351" t="n">
        <v>6241</v>
      </c>
      <c r="B125" s="353" t="s">
        <v>812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6</v>
      </c>
      <c r="N125" s="355" t="n">
        <f aca="false">+A125</f>
        <v>6241</v>
      </c>
      <c r="O125" s="356"/>
      <c r="P125" s="1467"/>
      <c r="Q125" s="329"/>
      <c r="R125" s="356"/>
      <c r="S125" s="1467"/>
      <c r="T125" s="329"/>
      <c r="U125" s="356"/>
      <c r="V125" s="1467"/>
      <c r="W125" s="329"/>
      <c r="X125" s="1468" t="n">
        <f aca="false">+ROUND(+O125+R125+U125,2)</f>
        <v>0</v>
      </c>
      <c r="Y125" s="1469" t="n">
        <f aca="false">+ROUND(+P125+S125+V125,2)</f>
        <v>0</v>
      </c>
      <c r="Z125" s="134"/>
      <c r="AA125" s="1456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75" hidden="false" customHeight="false" outlineLevel="0" collapsed="false">
      <c r="A126" s="351" t="n">
        <v>6242</v>
      </c>
      <c r="B126" s="353" t="s">
        <v>813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6</v>
      </c>
      <c r="N126" s="355" t="n">
        <f aca="false">+A126</f>
        <v>6242</v>
      </c>
      <c r="O126" s="356"/>
      <c r="P126" s="1467"/>
      <c r="Q126" s="329"/>
      <c r="R126" s="356"/>
      <c r="S126" s="1467"/>
      <c r="T126" s="329"/>
      <c r="U126" s="356"/>
      <c r="V126" s="1467"/>
      <c r="W126" s="329"/>
      <c r="X126" s="1468" t="n">
        <f aca="false">+ROUND(+O126+R126+U126,2)</f>
        <v>0</v>
      </c>
      <c r="Y126" s="1469" t="n">
        <f aca="false">+ROUND(+P126+S126+V126,2)</f>
        <v>0</v>
      </c>
      <c r="Z126" s="134"/>
      <c r="AA126" s="1456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75" hidden="false" customHeight="false" outlineLevel="0" collapsed="false">
      <c r="A127" s="351" t="n">
        <v>6270</v>
      </c>
      <c r="B127" s="353" t="s">
        <v>814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6</v>
      </c>
      <c r="N127" s="355" t="n">
        <f aca="false">+A127</f>
        <v>6270</v>
      </c>
      <c r="O127" s="356"/>
      <c r="P127" s="1467"/>
      <c r="Q127" s="329"/>
      <c r="R127" s="356"/>
      <c r="S127" s="1467"/>
      <c r="T127" s="329"/>
      <c r="U127" s="356"/>
      <c r="V127" s="1467"/>
      <c r="W127" s="329"/>
      <c r="X127" s="1468" t="n">
        <f aca="false">+ROUND(+O127+R127+U127,2)</f>
        <v>0</v>
      </c>
      <c r="Y127" s="1469" t="n">
        <f aca="false">+ROUND(+P127+S127+V127,2)</f>
        <v>0</v>
      </c>
      <c r="Z127" s="134"/>
      <c r="AA127" s="1456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75" hidden="false" customHeight="false" outlineLevel="0" collapsed="false">
      <c r="A128" s="351" t="n">
        <v>6271</v>
      </c>
      <c r="B128" s="353" t="s">
        <v>815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6</v>
      </c>
      <c r="N128" s="355" t="n">
        <f aca="false">+A128</f>
        <v>6271</v>
      </c>
      <c r="O128" s="356"/>
      <c r="P128" s="1467"/>
      <c r="Q128" s="329"/>
      <c r="R128" s="356"/>
      <c r="S128" s="1467"/>
      <c r="T128" s="329"/>
      <c r="U128" s="356"/>
      <c r="V128" s="1467"/>
      <c r="W128" s="329"/>
      <c r="X128" s="1468" t="n">
        <f aca="false">+ROUND(+O128+R128+U128,2)</f>
        <v>0</v>
      </c>
      <c r="Y128" s="1469" t="n">
        <f aca="false">+ROUND(+P128+S128+V128,2)</f>
        <v>0</v>
      </c>
      <c r="Z128" s="134"/>
      <c r="AA128" s="1456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75" hidden="false" customHeight="false" outlineLevel="0" collapsed="false">
      <c r="A129" s="351" t="n">
        <v>6272</v>
      </c>
      <c r="B129" s="353" t="s">
        <v>816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6</v>
      </c>
      <c r="N129" s="355" t="n">
        <f aca="false">+A129</f>
        <v>6272</v>
      </c>
      <c r="O129" s="356"/>
      <c r="P129" s="1467"/>
      <c r="Q129" s="329"/>
      <c r="R129" s="356"/>
      <c r="S129" s="1467"/>
      <c r="T129" s="329"/>
      <c r="U129" s="356"/>
      <c r="V129" s="1467"/>
      <c r="W129" s="329"/>
      <c r="X129" s="1468" t="n">
        <f aca="false">+ROUND(+O129+R129+U129,2)</f>
        <v>0</v>
      </c>
      <c r="Y129" s="1469" t="n">
        <f aca="false">+ROUND(+P129+S129+V129,2)</f>
        <v>0</v>
      </c>
      <c r="Z129" s="134"/>
      <c r="AA129" s="1456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75" hidden="false" customHeight="false" outlineLevel="0" collapsed="false">
      <c r="A130" s="351" t="n">
        <v>6273</v>
      </c>
      <c r="B130" s="353" t="s">
        <v>817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6</v>
      </c>
      <c r="N130" s="355" t="n">
        <f aca="false">+A130</f>
        <v>6273</v>
      </c>
      <c r="O130" s="356"/>
      <c r="P130" s="1467"/>
      <c r="Q130" s="329"/>
      <c r="R130" s="356"/>
      <c r="S130" s="1467"/>
      <c r="T130" s="329"/>
      <c r="U130" s="356"/>
      <c r="V130" s="1467"/>
      <c r="W130" s="329"/>
      <c r="X130" s="1468" t="n">
        <f aca="false">+ROUND(+O130+R130+U130,2)</f>
        <v>0</v>
      </c>
      <c r="Y130" s="1469" t="n">
        <f aca="false">+ROUND(+P130+S130+V130,2)</f>
        <v>0</v>
      </c>
      <c r="Z130" s="134"/>
      <c r="AA130" s="1456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75" hidden="false" customHeight="false" outlineLevel="0" collapsed="false">
      <c r="A131" s="351" t="n">
        <v>6274</v>
      </c>
      <c r="B131" s="353" t="s">
        <v>818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6</v>
      </c>
      <c r="N131" s="355" t="n">
        <f aca="false">+A131</f>
        <v>6274</v>
      </c>
      <c r="O131" s="356"/>
      <c r="P131" s="1467"/>
      <c r="Q131" s="329"/>
      <c r="R131" s="356"/>
      <c r="S131" s="1467"/>
      <c r="T131" s="329"/>
      <c r="U131" s="356"/>
      <c r="V131" s="1467"/>
      <c r="W131" s="329"/>
      <c r="X131" s="1468" t="n">
        <f aca="false">+ROUND(+O131+R131+U131,2)</f>
        <v>0</v>
      </c>
      <c r="Y131" s="1469" t="n">
        <f aca="false">+ROUND(+P131+S131+V131,2)</f>
        <v>0</v>
      </c>
      <c r="Z131" s="134"/>
      <c r="AA131" s="1456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75" hidden="false" customHeight="false" outlineLevel="0" collapsed="false">
      <c r="A132" s="351" t="n">
        <v>6275</v>
      </c>
      <c r="B132" s="353" t="s">
        <v>819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6</v>
      </c>
      <c r="N132" s="355" t="n">
        <f aca="false">+A132</f>
        <v>6275</v>
      </c>
      <c r="O132" s="356"/>
      <c r="P132" s="1467"/>
      <c r="Q132" s="329"/>
      <c r="R132" s="356"/>
      <c r="S132" s="1467"/>
      <c r="T132" s="329"/>
      <c r="U132" s="356"/>
      <c r="V132" s="1467"/>
      <c r="W132" s="329"/>
      <c r="X132" s="1468" t="n">
        <f aca="false">+ROUND(+O132+R132+U132,2)</f>
        <v>0</v>
      </c>
      <c r="Y132" s="1469" t="n">
        <f aca="false">+ROUND(+P132+S132+V132,2)</f>
        <v>0</v>
      </c>
      <c r="Z132" s="134"/>
      <c r="AA132" s="1456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75" hidden="false" customHeight="false" outlineLevel="0" collapsed="false">
      <c r="A133" s="351" t="n">
        <v>6276</v>
      </c>
      <c r="B133" s="353" t="s">
        <v>820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6</v>
      </c>
      <c r="N133" s="355" t="n">
        <f aca="false">+A133</f>
        <v>6276</v>
      </c>
      <c r="O133" s="356"/>
      <c r="P133" s="1467"/>
      <c r="Q133" s="329"/>
      <c r="R133" s="356"/>
      <c r="S133" s="1467"/>
      <c r="T133" s="329"/>
      <c r="U133" s="356"/>
      <c r="V133" s="1467"/>
      <c r="W133" s="329"/>
      <c r="X133" s="1468" t="n">
        <f aca="false">+ROUND(+O133+R133+U133,2)</f>
        <v>0</v>
      </c>
      <c r="Y133" s="1469" t="n">
        <f aca="false">+ROUND(+P133+S133+V133,2)</f>
        <v>0</v>
      </c>
      <c r="Z133" s="134"/>
      <c r="AA133" s="1456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75" hidden="false" customHeight="false" outlineLevel="0" collapsed="false">
      <c r="A134" s="351" t="n">
        <v>6277</v>
      </c>
      <c r="B134" s="353" t="s">
        <v>821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6</v>
      </c>
      <c r="N134" s="355" t="n">
        <f aca="false">+A134</f>
        <v>6277</v>
      </c>
      <c r="O134" s="356"/>
      <c r="P134" s="1467"/>
      <c r="Q134" s="329"/>
      <c r="R134" s="356"/>
      <c r="S134" s="1467"/>
      <c r="T134" s="329"/>
      <c r="U134" s="356"/>
      <c r="V134" s="1467"/>
      <c r="W134" s="329"/>
      <c r="X134" s="1468" t="n">
        <f aca="false">+ROUND(+O134+R134+U134,2)</f>
        <v>0</v>
      </c>
      <c r="Y134" s="1469" t="n">
        <f aca="false">+ROUND(+P134+S134+V134,2)</f>
        <v>0</v>
      </c>
      <c r="Z134" s="134"/>
      <c r="AA134" s="1456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75" hidden="false" customHeight="false" outlineLevel="0" collapsed="false">
      <c r="A135" s="351" t="n">
        <v>6278</v>
      </c>
      <c r="B135" s="353" t="s">
        <v>822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6</v>
      </c>
      <c r="N135" s="355" t="n">
        <f aca="false">+A135</f>
        <v>6278</v>
      </c>
      <c r="O135" s="356"/>
      <c r="P135" s="1467"/>
      <c r="Q135" s="329"/>
      <c r="R135" s="356"/>
      <c r="S135" s="1467"/>
      <c r="T135" s="329"/>
      <c r="U135" s="356"/>
      <c r="V135" s="1467"/>
      <c r="W135" s="329"/>
      <c r="X135" s="1468" t="n">
        <f aca="false">+ROUND(+O135+R135+U135,2)</f>
        <v>0</v>
      </c>
      <c r="Y135" s="1469" t="n">
        <f aca="false">+ROUND(+P135+S135+V135,2)</f>
        <v>0</v>
      </c>
      <c r="Z135" s="134"/>
      <c r="AA135" s="1456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75" hidden="false" customHeight="false" outlineLevel="0" collapsed="false">
      <c r="A136" s="351" t="n">
        <v>6279</v>
      </c>
      <c r="B136" s="353" t="s">
        <v>823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6</v>
      </c>
      <c r="N136" s="355" t="n">
        <f aca="false">+A136</f>
        <v>6279</v>
      </c>
      <c r="O136" s="356"/>
      <c r="P136" s="1467"/>
      <c r="Q136" s="329"/>
      <c r="R136" s="356"/>
      <c r="S136" s="1467"/>
      <c r="T136" s="329"/>
      <c r="U136" s="356"/>
      <c r="V136" s="1467"/>
      <c r="W136" s="329"/>
      <c r="X136" s="1468" t="n">
        <f aca="false">+ROUND(+O136+R136+U136,2)</f>
        <v>0</v>
      </c>
      <c r="Y136" s="1469" t="n">
        <f aca="false">+ROUND(+P136+S136+V136,2)</f>
        <v>0</v>
      </c>
      <c r="Z136" s="134"/>
      <c r="AA136" s="1456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75" hidden="false" customHeight="false" outlineLevel="0" collapsed="false">
      <c r="A137" s="351" t="n">
        <v>6281</v>
      </c>
      <c r="B137" s="353" t="s">
        <v>824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6</v>
      </c>
      <c r="N137" s="355" t="n">
        <f aca="false">+A137</f>
        <v>6281</v>
      </c>
      <c r="O137" s="356"/>
      <c r="P137" s="1467"/>
      <c r="Q137" s="329"/>
      <c r="R137" s="356"/>
      <c r="S137" s="1467"/>
      <c r="T137" s="329"/>
      <c r="U137" s="356"/>
      <c r="V137" s="1467"/>
      <c r="W137" s="329"/>
      <c r="X137" s="1468" t="n">
        <f aca="false">+ROUND(+O137+R137+U137,2)</f>
        <v>0</v>
      </c>
      <c r="Y137" s="1469" t="n">
        <f aca="false">+ROUND(+P137+S137+V137,2)</f>
        <v>0</v>
      </c>
      <c r="Z137" s="134"/>
      <c r="AA137" s="1456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75" hidden="false" customHeight="false" outlineLevel="0" collapsed="false">
      <c r="A138" s="351" t="n">
        <v>6282</v>
      </c>
      <c r="B138" s="353" t="s">
        <v>825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6</v>
      </c>
      <c r="N138" s="355" t="n">
        <f aca="false">+A138</f>
        <v>6282</v>
      </c>
      <c r="O138" s="356"/>
      <c r="P138" s="1467"/>
      <c r="Q138" s="329"/>
      <c r="R138" s="356"/>
      <c r="S138" s="1467"/>
      <c r="T138" s="329"/>
      <c r="U138" s="356"/>
      <c r="V138" s="1467"/>
      <c r="W138" s="329"/>
      <c r="X138" s="1468" t="n">
        <f aca="false">+ROUND(+O138+R138+U138,2)</f>
        <v>0</v>
      </c>
      <c r="Y138" s="1469" t="n">
        <f aca="false">+ROUND(+P138+S138+V138,2)</f>
        <v>0</v>
      </c>
      <c r="Z138" s="134"/>
      <c r="AA138" s="1456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75" hidden="false" customHeight="false" outlineLevel="0" collapsed="false">
      <c r="A139" s="351" t="n">
        <v>6291</v>
      </c>
      <c r="B139" s="353" t="s">
        <v>826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6</v>
      </c>
      <c r="N139" s="355" t="n">
        <f aca="false">+A139</f>
        <v>6291</v>
      </c>
      <c r="O139" s="356"/>
      <c r="P139" s="1467"/>
      <c r="Q139" s="329"/>
      <c r="R139" s="356"/>
      <c r="S139" s="1467"/>
      <c r="T139" s="329"/>
      <c r="U139" s="356"/>
      <c r="V139" s="1467"/>
      <c r="W139" s="329"/>
      <c r="X139" s="1468" t="n">
        <f aca="false">+ROUND(+O139+R139+U139,2)</f>
        <v>0</v>
      </c>
      <c r="Y139" s="1469" t="n">
        <f aca="false">+ROUND(+P139+S139+V139,2)</f>
        <v>0</v>
      </c>
      <c r="Z139" s="134"/>
      <c r="AA139" s="1456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75" hidden="false" customHeight="false" outlineLevel="0" collapsed="false">
      <c r="A140" s="351" t="n">
        <v>6292</v>
      </c>
      <c r="B140" s="353" t="s">
        <v>827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6</v>
      </c>
      <c r="N140" s="355" t="n">
        <f aca="false">+A140</f>
        <v>6292</v>
      </c>
      <c r="O140" s="356"/>
      <c r="P140" s="1467"/>
      <c r="Q140" s="329"/>
      <c r="R140" s="356"/>
      <c r="S140" s="1467"/>
      <c r="T140" s="329"/>
      <c r="U140" s="356"/>
      <c r="V140" s="1467"/>
      <c r="W140" s="329"/>
      <c r="X140" s="1468" t="n">
        <f aca="false">+ROUND(+O140+R140+U140,2)</f>
        <v>0</v>
      </c>
      <c r="Y140" s="1469" t="n">
        <f aca="false">+ROUND(+P140+S140+V140,2)</f>
        <v>0</v>
      </c>
      <c r="Z140" s="134"/>
      <c r="AA140" s="1456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75" hidden="false" customHeight="false" outlineLevel="0" collapsed="false">
      <c r="A141" s="351" t="n">
        <v>6298</v>
      </c>
      <c r="B141" s="353" t="s">
        <v>828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6</v>
      </c>
      <c r="N141" s="355" t="n">
        <f aca="false">+A141</f>
        <v>6298</v>
      </c>
      <c r="O141" s="356"/>
      <c r="P141" s="1467"/>
      <c r="Q141" s="329"/>
      <c r="R141" s="356"/>
      <c r="S141" s="1467"/>
      <c r="T141" s="329"/>
      <c r="U141" s="356"/>
      <c r="V141" s="1467"/>
      <c r="W141" s="329"/>
      <c r="X141" s="1468" t="n">
        <f aca="false">+ROUND(+O141+R141+U141,2)</f>
        <v>0</v>
      </c>
      <c r="Y141" s="1469" t="n">
        <f aca="false">+ROUND(+P141+S141+V141,2)</f>
        <v>0</v>
      </c>
      <c r="Z141" s="134"/>
      <c r="AA141" s="1456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75" hidden="false" customHeight="false" outlineLevel="0" collapsed="false">
      <c r="A142" s="351" t="n">
        <v>6401</v>
      </c>
      <c r="B142" s="353" t="s">
        <v>829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6</v>
      </c>
      <c r="N142" s="355" t="n">
        <f aca="false">+A142</f>
        <v>6401</v>
      </c>
      <c r="O142" s="356"/>
      <c r="P142" s="1467"/>
      <c r="Q142" s="329"/>
      <c r="R142" s="356"/>
      <c r="S142" s="1467"/>
      <c r="T142" s="329"/>
      <c r="U142" s="356"/>
      <c r="V142" s="1467"/>
      <c r="W142" s="329"/>
      <c r="X142" s="1468" t="n">
        <f aca="false">+ROUND(+O142+R142+U142,2)</f>
        <v>0</v>
      </c>
      <c r="Y142" s="1469" t="n">
        <f aca="false">+ROUND(+P142+S142+V142,2)</f>
        <v>0</v>
      </c>
      <c r="Z142" s="134"/>
      <c r="AA142" s="1456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75" hidden="false" customHeight="false" outlineLevel="0" collapsed="false">
      <c r="A143" s="351" t="n">
        <v>6402</v>
      </c>
      <c r="B143" s="353" t="s">
        <v>830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6</v>
      </c>
      <c r="N143" s="355" t="n">
        <f aca="false">+A143</f>
        <v>6402</v>
      </c>
      <c r="O143" s="356"/>
      <c r="P143" s="1467"/>
      <c r="Q143" s="329"/>
      <c r="R143" s="356"/>
      <c r="S143" s="1467"/>
      <c r="T143" s="329"/>
      <c r="U143" s="356"/>
      <c r="V143" s="1467"/>
      <c r="W143" s="329"/>
      <c r="X143" s="1468" t="n">
        <f aca="false">+ROUND(+O143+R143+U143,2)</f>
        <v>0</v>
      </c>
      <c r="Y143" s="1469" t="n">
        <f aca="false">+ROUND(+P143+S143+V143,2)</f>
        <v>0</v>
      </c>
      <c r="Z143" s="134"/>
      <c r="AA143" s="1456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75" hidden="false" customHeight="false" outlineLevel="0" collapsed="false">
      <c r="A144" s="351" t="n">
        <v>6411</v>
      </c>
      <c r="B144" s="353" t="s">
        <v>831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6</v>
      </c>
      <c r="N144" s="355" t="n">
        <f aca="false">+A144</f>
        <v>6411</v>
      </c>
      <c r="O144" s="356" t="n">
        <v>11358</v>
      </c>
      <c r="P144" s="1467"/>
      <c r="Q144" s="329"/>
      <c r="R144" s="356" t="n">
        <v>6000</v>
      </c>
      <c r="S144" s="1467"/>
      <c r="T144" s="329"/>
      <c r="U144" s="356"/>
      <c r="V144" s="1467"/>
      <c r="W144" s="329"/>
      <c r="X144" s="1468" t="n">
        <f aca="false">+ROUND(+O144+R144+U144,2)</f>
        <v>17358</v>
      </c>
      <c r="Y144" s="1469" t="n">
        <f aca="false">+ROUND(+P144+S144+V144,2)</f>
        <v>0</v>
      </c>
      <c r="Z144" s="134"/>
      <c r="AA144" s="1456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75" hidden="false" customHeight="false" outlineLevel="0" collapsed="false">
      <c r="A145" s="351" t="n">
        <v>6412</v>
      </c>
      <c r="B145" s="353" t="s">
        <v>832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6</v>
      </c>
      <c r="N145" s="355" t="n">
        <f aca="false">+A145</f>
        <v>6412</v>
      </c>
      <c r="O145" s="356"/>
      <c r="P145" s="1467"/>
      <c r="Q145" s="329"/>
      <c r="R145" s="356"/>
      <c r="S145" s="1467"/>
      <c r="T145" s="329"/>
      <c r="U145" s="356"/>
      <c r="V145" s="1467"/>
      <c r="W145" s="329"/>
      <c r="X145" s="1468" t="n">
        <f aca="false">+ROUND(+O145+R145+U145,2)</f>
        <v>0</v>
      </c>
      <c r="Y145" s="1469" t="n">
        <f aca="false">+ROUND(+P145+S145+V145,2)</f>
        <v>0</v>
      </c>
      <c r="Z145" s="134"/>
      <c r="AA145" s="1456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75" hidden="false" customHeight="false" outlineLevel="0" collapsed="false">
      <c r="A146" s="351" t="n">
        <v>6421</v>
      </c>
      <c r="B146" s="352" t="s">
        <v>833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6</v>
      </c>
      <c r="N146" s="355" t="n">
        <f aca="false">+A146</f>
        <v>6421</v>
      </c>
      <c r="O146" s="356" t="n">
        <v>15030</v>
      </c>
      <c r="P146" s="1467"/>
      <c r="Q146" s="329"/>
      <c r="R146" s="356" t="n">
        <v>26839.27</v>
      </c>
      <c r="S146" s="1467"/>
      <c r="T146" s="329"/>
      <c r="U146" s="356"/>
      <c r="V146" s="1467"/>
      <c r="W146" s="329"/>
      <c r="X146" s="1468" t="n">
        <f aca="false">+ROUND(+O146+R146+U146,2)</f>
        <v>41869.27</v>
      </c>
      <c r="Y146" s="1469" t="n">
        <f aca="false">+ROUND(+P146+S146+V146,2)</f>
        <v>0</v>
      </c>
      <c r="Z146" s="134"/>
      <c r="AA146" s="1456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75" hidden="false" customHeight="false" outlineLevel="0" collapsed="false">
      <c r="A147" s="351" t="n">
        <v>6422</v>
      </c>
      <c r="B147" s="352" t="s">
        <v>834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6</v>
      </c>
      <c r="N147" s="355" t="n">
        <f aca="false">+A147</f>
        <v>6422</v>
      </c>
      <c r="O147" s="356"/>
      <c r="P147" s="1467"/>
      <c r="Q147" s="329"/>
      <c r="R147" s="356"/>
      <c r="S147" s="1467"/>
      <c r="T147" s="329"/>
      <c r="U147" s="356"/>
      <c r="V147" s="1467"/>
      <c r="W147" s="329"/>
      <c r="X147" s="1468" t="n">
        <f aca="false">+ROUND(+O147+R147+U147,2)</f>
        <v>0</v>
      </c>
      <c r="Y147" s="1469" t="n">
        <f aca="false">+ROUND(+P147+S147+V147,2)</f>
        <v>0</v>
      </c>
      <c r="Z147" s="134"/>
      <c r="AA147" s="1456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75" hidden="false" customHeight="false" outlineLevel="0" collapsed="false">
      <c r="A148" s="351" t="n">
        <v>6423</v>
      </c>
      <c r="B148" s="352" t="s">
        <v>835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6</v>
      </c>
      <c r="N148" s="355" t="n">
        <f aca="false">+A148</f>
        <v>6423</v>
      </c>
      <c r="O148" s="356"/>
      <c r="P148" s="1467"/>
      <c r="Q148" s="329"/>
      <c r="R148" s="356"/>
      <c r="S148" s="1467"/>
      <c r="T148" s="329"/>
      <c r="U148" s="356"/>
      <c r="V148" s="1467"/>
      <c r="W148" s="329"/>
      <c r="X148" s="1468" t="n">
        <f aca="false">+ROUND(+O148+R148+U148,2)</f>
        <v>0</v>
      </c>
      <c r="Y148" s="1469" t="n">
        <f aca="false">+ROUND(+P148+S148+V148,2)</f>
        <v>0</v>
      </c>
      <c r="Z148" s="134"/>
      <c r="AA148" s="1456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75" hidden="false" customHeight="false" outlineLevel="0" collapsed="false">
      <c r="A149" s="351" t="n">
        <v>6424</v>
      </c>
      <c r="B149" s="352" t="s">
        <v>836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6</v>
      </c>
      <c r="N149" s="355" t="n">
        <f aca="false">+A149</f>
        <v>6424</v>
      </c>
      <c r="O149" s="356"/>
      <c r="P149" s="1467"/>
      <c r="Q149" s="329"/>
      <c r="R149" s="356"/>
      <c r="S149" s="1467"/>
      <c r="T149" s="329"/>
      <c r="U149" s="356"/>
      <c r="V149" s="1467"/>
      <c r="W149" s="329"/>
      <c r="X149" s="1468" t="n">
        <f aca="false">+ROUND(+O149+R149+U149,2)</f>
        <v>0</v>
      </c>
      <c r="Y149" s="1469" t="n">
        <f aca="false">+ROUND(+P149+S149+V149,2)</f>
        <v>0</v>
      </c>
      <c r="Z149" s="134"/>
      <c r="AA149" s="1456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75" hidden="false" customHeight="false" outlineLevel="0" collapsed="false">
      <c r="A150" s="351" t="n">
        <v>6425</v>
      </c>
      <c r="B150" s="352" t="s">
        <v>837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6</v>
      </c>
      <c r="N150" s="355" t="n">
        <f aca="false">+A150</f>
        <v>6425</v>
      </c>
      <c r="O150" s="356"/>
      <c r="P150" s="1467"/>
      <c r="Q150" s="329"/>
      <c r="R150" s="356"/>
      <c r="S150" s="1467"/>
      <c r="T150" s="329"/>
      <c r="U150" s="356"/>
      <c r="V150" s="1467"/>
      <c r="W150" s="329"/>
      <c r="X150" s="1468" t="n">
        <f aca="false">+ROUND(+O150+R150+U150,2)</f>
        <v>0</v>
      </c>
      <c r="Y150" s="1469" t="n">
        <f aca="false">+ROUND(+P150+S150+V150,2)</f>
        <v>0</v>
      </c>
      <c r="Z150" s="134"/>
      <c r="AA150" s="1456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75" hidden="false" customHeight="false" outlineLevel="0" collapsed="false">
      <c r="A151" s="351" t="n">
        <v>6426</v>
      </c>
      <c r="B151" s="352" t="s">
        <v>838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6</v>
      </c>
      <c r="N151" s="355" t="n">
        <f aca="false">+A151</f>
        <v>6426</v>
      </c>
      <c r="O151" s="356"/>
      <c r="P151" s="1467"/>
      <c r="Q151" s="329"/>
      <c r="R151" s="356"/>
      <c r="S151" s="1467"/>
      <c r="T151" s="329"/>
      <c r="U151" s="356"/>
      <c r="V151" s="1467"/>
      <c r="W151" s="329"/>
      <c r="X151" s="1468" t="n">
        <f aca="false">+ROUND(+O151+R151+U151,2)</f>
        <v>0</v>
      </c>
      <c r="Y151" s="1469" t="n">
        <f aca="false">+ROUND(+P151+S151+V151,2)</f>
        <v>0</v>
      </c>
      <c r="Z151" s="134"/>
      <c r="AA151" s="1456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75" hidden="false" customHeight="false" outlineLevel="0" collapsed="false">
      <c r="A152" s="351" t="n">
        <v>6427</v>
      </c>
      <c r="B152" s="352" t="s">
        <v>839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6</v>
      </c>
      <c r="N152" s="355" t="n">
        <f aca="false">+A152</f>
        <v>6427</v>
      </c>
      <c r="O152" s="356"/>
      <c r="P152" s="1467"/>
      <c r="Q152" s="329"/>
      <c r="R152" s="356"/>
      <c r="S152" s="1467"/>
      <c r="T152" s="329"/>
      <c r="U152" s="356"/>
      <c r="V152" s="1467"/>
      <c r="W152" s="329"/>
      <c r="X152" s="1468" t="n">
        <f aca="false">+ROUND(+O152+R152+U152,2)</f>
        <v>0</v>
      </c>
      <c r="Y152" s="1469" t="n">
        <f aca="false">+ROUND(+P152+S152+V152,2)</f>
        <v>0</v>
      </c>
      <c r="Z152" s="134"/>
      <c r="AA152" s="1456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75" hidden="false" customHeight="false" outlineLevel="0" collapsed="false">
      <c r="A153" s="351" t="n">
        <v>6428</v>
      </c>
      <c r="B153" s="352" t="s">
        <v>840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6</v>
      </c>
      <c r="N153" s="355" t="n">
        <f aca="false">+A153</f>
        <v>6428</v>
      </c>
      <c r="O153" s="356"/>
      <c r="P153" s="1467"/>
      <c r="Q153" s="329"/>
      <c r="R153" s="356"/>
      <c r="S153" s="1467"/>
      <c r="T153" s="329"/>
      <c r="U153" s="356"/>
      <c r="V153" s="1467"/>
      <c r="W153" s="329"/>
      <c r="X153" s="1468" t="n">
        <f aca="false">+ROUND(+O153+R153+U153,2)</f>
        <v>0</v>
      </c>
      <c r="Y153" s="1469" t="n">
        <f aca="false">+ROUND(+P153+S153+V153,2)</f>
        <v>0</v>
      </c>
      <c r="Z153" s="134"/>
      <c r="AA153" s="1456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75" hidden="false" customHeight="false" outlineLevel="0" collapsed="false">
      <c r="A154" s="351" t="n">
        <v>6430</v>
      </c>
      <c r="B154" s="353" t="s">
        <v>841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6</v>
      </c>
      <c r="N154" s="355" t="n">
        <f aca="false">+A154</f>
        <v>6430</v>
      </c>
      <c r="O154" s="356"/>
      <c r="P154" s="1467"/>
      <c r="Q154" s="329"/>
      <c r="R154" s="356"/>
      <c r="S154" s="1467"/>
      <c r="T154" s="329"/>
      <c r="U154" s="356"/>
      <c r="V154" s="1467"/>
      <c r="W154" s="329"/>
      <c r="X154" s="1468" t="n">
        <f aca="false">+ROUND(+O154+R154+U154,2)</f>
        <v>0</v>
      </c>
      <c r="Y154" s="1469" t="n">
        <f aca="false">+ROUND(+P154+S154+V154,2)</f>
        <v>0</v>
      </c>
      <c r="Z154" s="134"/>
      <c r="AA154" s="1456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75" hidden="false" customHeight="false" outlineLevel="0" collapsed="false">
      <c r="A155" s="351" t="n">
        <v>6437</v>
      </c>
      <c r="B155" s="353" t="s">
        <v>842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6</v>
      </c>
      <c r="N155" s="355" t="n">
        <f aca="false">+A155</f>
        <v>6437</v>
      </c>
      <c r="O155" s="356"/>
      <c r="P155" s="1467"/>
      <c r="Q155" s="329"/>
      <c r="R155" s="356"/>
      <c r="S155" s="1467"/>
      <c r="T155" s="329"/>
      <c r="U155" s="356"/>
      <c r="V155" s="1467"/>
      <c r="W155" s="329"/>
      <c r="X155" s="1468" t="n">
        <f aca="false">+ROUND(+O155+R155+U155,2)</f>
        <v>0</v>
      </c>
      <c r="Y155" s="1469" t="n">
        <f aca="false">+ROUND(+P155+S155+V155,2)</f>
        <v>0</v>
      </c>
      <c r="Z155" s="134"/>
      <c r="AA155" s="1456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75" hidden="false" customHeight="false" outlineLevel="0" collapsed="false">
      <c r="A156" s="351" t="n">
        <v>6438</v>
      </c>
      <c r="B156" s="353" t="s">
        <v>843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6</v>
      </c>
      <c r="N156" s="355" t="n">
        <f aca="false">+A156</f>
        <v>6438</v>
      </c>
      <c r="O156" s="356"/>
      <c r="P156" s="1467"/>
      <c r="Q156" s="329"/>
      <c r="R156" s="356"/>
      <c r="S156" s="1467"/>
      <c r="T156" s="329"/>
      <c r="U156" s="356"/>
      <c r="V156" s="1467"/>
      <c r="W156" s="329"/>
      <c r="X156" s="1468" t="n">
        <f aca="false">+ROUND(+O156+R156+U156,2)</f>
        <v>0</v>
      </c>
      <c r="Y156" s="1469" t="n">
        <f aca="false">+ROUND(+P156+S156+V156,2)</f>
        <v>0</v>
      </c>
      <c r="Z156" s="134"/>
      <c r="AA156" s="1456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75" hidden="false" customHeight="false" outlineLevel="0" collapsed="false">
      <c r="A157" s="351" t="n">
        <v>6440</v>
      </c>
      <c r="B157" s="353" t="s">
        <v>844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6</v>
      </c>
      <c r="N157" s="355" t="n">
        <f aca="false">+A157</f>
        <v>6440</v>
      </c>
      <c r="O157" s="356"/>
      <c r="P157" s="1467"/>
      <c r="Q157" s="329"/>
      <c r="R157" s="356"/>
      <c r="S157" s="1467"/>
      <c r="T157" s="329"/>
      <c r="U157" s="356"/>
      <c r="V157" s="1467"/>
      <c r="W157" s="329"/>
      <c r="X157" s="1468" t="n">
        <f aca="false">+ROUND(+O157+R157+U157,2)</f>
        <v>0</v>
      </c>
      <c r="Y157" s="1469" t="n">
        <f aca="false">+ROUND(+P157+S157+V157,2)</f>
        <v>0</v>
      </c>
      <c r="Z157" s="134"/>
      <c r="AA157" s="1456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75" hidden="false" customHeight="false" outlineLevel="0" collapsed="false">
      <c r="A158" s="525" t="n">
        <v>6441</v>
      </c>
      <c r="B158" s="352" t="s">
        <v>845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6</v>
      </c>
      <c r="N158" s="355" t="n">
        <f aca="false">+A158</f>
        <v>6441</v>
      </c>
      <c r="O158" s="356" t="n">
        <v>58500</v>
      </c>
      <c r="P158" s="1467"/>
      <c r="Q158" s="329"/>
      <c r="R158" s="356"/>
      <c r="S158" s="1467"/>
      <c r="T158" s="329"/>
      <c r="U158" s="356"/>
      <c r="V158" s="1467"/>
      <c r="W158" s="329"/>
      <c r="X158" s="1468" t="n">
        <f aca="false">+ROUND(+O158+R158+U158,2)</f>
        <v>58500</v>
      </c>
      <c r="Y158" s="1469" t="n">
        <f aca="false">+ROUND(+P158+S158+V158,2)</f>
        <v>0</v>
      </c>
      <c r="Z158" s="134"/>
      <c r="AA158" s="1456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75" hidden="false" customHeight="false" outlineLevel="0" collapsed="false">
      <c r="A159" s="525" t="n">
        <v>6442</v>
      </c>
      <c r="B159" s="352" t="s">
        <v>846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6</v>
      </c>
      <c r="N159" s="355" t="n">
        <f aca="false">+A159</f>
        <v>6442</v>
      </c>
      <c r="O159" s="356"/>
      <c r="P159" s="1467"/>
      <c r="Q159" s="329"/>
      <c r="R159" s="356"/>
      <c r="S159" s="1467"/>
      <c r="T159" s="329"/>
      <c r="U159" s="356"/>
      <c r="V159" s="1467"/>
      <c r="W159" s="329"/>
      <c r="X159" s="1468" t="n">
        <f aca="false">+ROUND(+O159+R159+U159,2)</f>
        <v>0</v>
      </c>
      <c r="Y159" s="1469" t="n">
        <f aca="false">+ROUND(+P159+S159+V159,2)</f>
        <v>0</v>
      </c>
      <c r="Z159" s="134"/>
      <c r="AA159" s="1456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75" hidden="false" customHeight="false" outlineLevel="0" collapsed="false">
      <c r="A160" s="525" t="n">
        <v>6443</v>
      </c>
      <c r="B160" s="352" t="s">
        <v>847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6</v>
      </c>
      <c r="N160" s="355" t="n">
        <f aca="false">+A160</f>
        <v>6443</v>
      </c>
      <c r="O160" s="356"/>
      <c r="P160" s="1467"/>
      <c r="Q160" s="329"/>
      <c r="R160" s="356"/>
      <c r="S160" s="1467"/>
      <c r="T160" s="329"/>
      <c r="U160" s="356"/>
      <c r="V160" s="1467"/>
      <c r="W160" s="329"/>
      <c r="X160" s="1468" t="n">
        <f aca="false">+ROUND(+O160+R160+U160,2)</f>
        <v>0</v>
      </c>
      <c r="Y160" s="1469" t="n">
        <f aca="false">+ROUND(+P160+S160+V160,2)</f>
        <v>0</v>
      </c>
      <c r="Z160" s="134"/>
      <c r="AA160" s="1456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75" hidden="false" customHeight="false" outlineLevel="0" collapsed="false">
      <c r="A161" s="525" t="n">
        <v>6444</v>
      </c>
      <c r="B161" s="352" t="s">
        <v>848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6</v>
      </c>
      <c r="N161" s="355" t="n">
        <f aca="false">+A161</f>
        <v>6444</v>
      </c>
      <c r="O161" s="356"/>
      <c r="P161" s="1467"/>
      <c r="Q161" s="329"/>
      <c r="R161" s="356"/>
      <c r="S161" s="1467"/>
      <c r="T161" s="329"/>
      <c r="U161" s="356"/>
      <c r="V161" s="1467"/>
      <c r="W161" s="329"/>
      <c r="X161" s="1468" t="n">
        <f aca="false">+ROUND(+O161+R161+U161,2)</f>
        <v>0</v>
      </c>
      <c r="Y161" s="1469" t="n">
        <f aca="false">+ROUND(+P161+S161+V161,2)</f>
        <v>0</v>
      </c>
      <c r="Z161" s="134"/>
      <c r="AA161" s="1456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75" hidden="false" customHeight="false" outlineLevel="0" collapsed="false">
      <c r="A162" s="525" t="n">
        <v>6445</v>
      </c>
      <c r="B162" s="352" t="s">
        <v>849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6</v>
      </c>
      <c r="N162" s="355" t="n">
        <f aca="false">+A162</f>
        <v>6445</v>
      </c>
      <c r="O162" s="356"/>
      <c r="P162" s="1467"/>
      <c r="Q162" s="329"/>
      <c r="R162" s="356"/>
      <c r="S162" s="1467"/>
      <c r="T162" s="329"/>
      <c r="U162" s="356"/>
      <c r="V162" s="1467"/>
      <c r="W162" s="329"/>
      <c r="X162" s="1468" t="n">
        <f aca="false">+ROUND(+O162+R162+U162,2)</f>
        <v>0</v>
      </c>
      <c r="Y162" s="1469" t="n">
        <f aca="false">+ROUND(+P162+S162+V162,2)</f>
        <v>0</v>
      </c>
      <c r="Z162" s="134"/>
      <c r="AA162" s="1456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75" hidden="false" customHeight="false" outlineLevel="0" collapsed="false">
      <c r="A163" s="525" t="n">
        <v>6446</v>
      </c>
      <c r="B163" s="352" t="s">
        <v>850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6</v>
      </c>
      <c r="N163" s="355" t="n">
        <f aca="false">+A163</f>
        <v>6446</v>
      </c>
      <c r="O163" s="356"/>
      <c r="P163" s="1467"/>
      <c r="Q163" s="329"/>
      <c r="R163" s="356"/>
      <c r="S163" s="1467"/>
      <c r="T163" s="329"/>
      <c r="U163" s="356"/>
      <c r="V163" s="1467"/>
      <c r="W163" s="329"/>
      <c r="X163" s="1468" t="n">
        <f aca="false">+ROUND(+O163+R163+U163,2)</f>
        <v>0</v>
      </c>
      <c r="Y163" s="1469" t="n">
        <f aca="false">+ROUND(+P163+S163+V163,2)</f>
        <v>0</v>
      </c>
      <c r="Z163" s="134"/>
      <c r="AA163" s="1456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75" hidden="false" customHeight="false" outlineLevel="0" collapsed="false">
      <c r="A164" s="525" t="n">
        <v>6447</v>
      </c>
      <c r="B164" s="352" t="s">
        <v>851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6</v>
      </c>
      <c r="N164" s="355" t="n">
        <f aca="false">+A164</f>
        <v>6447</v>
      </c>
      <c r="O164" s="356"/>
      <c r="P164" s="1467"/>
      <c r="Q164" s="329"/>
      <c r="R164" s="356"/>
      <c r="S164" s="1467"/>
      <c r="T164" s="329"/>
      <c r="U164" s="356"/>
      <c r="V164" s="1467"/>
      <c r="W164" s="329"/>
      <c r="X164" s="1468" t="n">
        <f aca="false">+ROUND(+O164+R164+U164,2)</f>
        <v>0</v>
      </c>
      <c r="Y164" s="1469" t="n">
        <f aca="false">+ROUND(+P164+S164+V164,2)</f>
        <v>0</v>
      </c>
      <c r="Z164" s="134"/>
      <c r="AA164" s="1456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75" hidden="false" customHeight="false" outlineLevel="0" collapsed="false">
      <c r="A165" s="525" t="n">
        <v>6448</v>
      </c>
      <c r="B165" s="352" t="s">
        <v>852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6</v>
      </c>
      <c r="N165" s="355" t="n">
        <f aca="false">+A165</f>
        <v>6448</v>
      </c>
      <c r="O165" s="356"/>
      <c r="P165" s="1467"/>
      <c r="Q165" s="329"/>
      <c r="R165" s="356"/>
      <c r="S165" s="1467"/>
      <c r="T165" s="329"/>
      <c r="U165" s="356"/>
      <c r="V165" s="1467"/>
      <c r="W165" s="329"/>
      <c r="X165" s="1468" t="n">
        <f aca="false">+ROUND(+O165+R165+U165,2)</f>
        <v>0</v>
      </c>
      <c r="Y165" s="1469" t="n">
        <f aca="false">+ROUND(+P165+S165+V165,2)</f>
        <v>0</v>
      </c>
      <c r="Z165" s="134"/>
      <c r="AA165" s="1456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75" hidden="false" customHeight="false" outlineLevel="0" collapsed="false">
      <c r="A166" s="525" t="n">
        <v>6449</v>
      </c>
      <c r="B166" s="352" t="s">
        <v>853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6</v>
      </c>
      <c r="N166" s="355" t="n">
        <f aca="false">+A166</f>
        <v>6449</v>
      </c>
      <c r="O166" s="356"/>
      <c r="P166" s="1467"/>
      <c r="Q166" s="329"/>
      <c r="R166" s="356"/>
      <c r="S166" s="1467"/>
      <c r="T166" s="329"/>
      <c r="U166" s="356"/>
      <c r="V166" s="1467"/>
      <c r="W166" s="329"/>
      <c r="X166" s="1468" t="n">
        <f aca="false">+ROUND(+O166+R166+U166,2)</f>
        <v>0</v>
      </c>
      <c r="Y166" s="1469" t="n">
        <f aca="false">+ROUND(+P166+S166+V166,2)</f>
        <v>0</v>
      </c>
      <c r="Z166" s="134"/>
      <c r="AA166" s="1456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75" hidden="false" customHeight="false" outlineLevel="0" collapsed="false">
      <c r="A167" s="351" t="n">
        <v>6451</v>
      </c>
      <c r="B167" s="352" t="s">
        <v>854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6</v>
      </c>
      <c r="N167" s="355" t="n">
        <f aca="false">+A167</f>
        <v>6451</v>
      </c>
      <c r="O167" s="356" t="n">
        <v>191530</v>
      </c>
      <c r="P167" s="1467"/>
      <c r="Q167" s="329"/>
      <c r="R167" s="356"/>
      <c r="S167" s="1467"/>
      <c r="T167" s="329"/>
      <c r="U167" s="356"/>
      <c r="V167" s="1467"/>
      <c r="W167" s="329"/>
      <c r="X167" s="1468" t="n">
        <f aca="false">+ROUND(+O167+R167+U167,2)</f>
        <v>191530</v>
      </c>
      <c r="Y167" s="1469" t="n">
        <f aca="false">+ROUND(+P167+S167+V167,2)</f>
        <v>0</v>
      </c>
      <c r="Z167" s="134"/>
      <c r="AA167" s="1456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75" hidden="false" customHeight="false" outlineLevel="0" collapsed="false">
      <c r="A168" s="351" t="n">
        <v>6453</v>
      </c>
      <c r="B168" s="461" t="s">
        <v>855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6</v>
      </c>
      <c r="N168" s="355" t="n">
        <f aca="false">+A168</f>
        <v>6453</v>
      </c>
      <c r="O168" s="356"/>
      <c r="P168" s="1467"/>
      <c r="Q168" s="329"/>
      <c r="R168" s="356"/>
      <c r="S168" s="1467"/>
      <c r="T168" s="329"/>
      <c r="U168" s="356"/>
      <c r="V168" s="1467"/>
      <c r="W168" s="329"/>
      <c r="X168" s="1468" t="n">
        <f aca="false">+ROUND(+O168+R168+U168,2)</f>
        <v>0</v>
      </c>
      <c r="Y168" s="1469" t="n">
        <f aca="false">+ROUND(+P168+S168+V168,2)</f>
        <v>0</v>
      </c>
      <c r="Z168" s="134"/>
      <c r="AA168" s="1456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75" hidden="false" customHeight="false" outlineLevel="0" collapsed="false">
      <c r="A169" s="351" t="n">
        <v>6454</v>
      </c>
      <c r="B169" s="461" t="s">
        <v>856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6</v>
      </c>
      <c r="N169" s="355" t="n">
        <f aca="false">+A169</f>
        <v>6454</v>
      </c>
      <c r="O169" s="356"/>
      <c r="P169" s="1467"/>
      <c r="Q169" s="329"/>
      <c r="R169" s="356"/>
      <c r="S169" s="1467"/>
      <c r="T169" s="329"/>
      <c r="U169" s="356"/>
      <c r="V169" s="1467"/>
      <c r="W169" s="329"/>
      <c r="X169" s="1468" t="n">
        <f aca="false">+ROUND(+O169+R169+U169,2)</f>
        <v>0</v>
      </c>
      <c r="Y169" s="1469" t="n">
        <f aca="false">+ROUND(+P169+S169+V169,2)</f>
        <v>0</v>
      </c>
      <c r="Z169" s="134"/>
      <c r="AA169" s="1456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75" hidden="false" customHeight="false" outlineLevel="0" collapsed="false">
      <c r="A170" s="351" t="n">
        <v>6455</v>
      </c>
      <c r="B170" s="461" t="s">
        <v>857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6</v>
      </c>
      <c r="N170" s="355" t="n">
        <f aca="false">+A170</f>
        <v>6455</v>
      </c>
      <c r="O170" s="356"/>
      <c r="P170" s="1467"/>
      <c r="Q170" s="329"/>
      <c r="R170" s="356"/>
      <c r="S170" s="1467"/>
      <c r="T170" s="329"/>
      <c r="U170" s="356"/>
      <c r="V170" s="1467"/>
      <c r="W170" s="329"/>
      <c r="X170" s="1468" t="n">
        <f aca="false">+ROUND(+O170+R170+U170,2)</f>
        <v>0</v>
      </c>
      <c r="Y170" s="1469" t="n">
        <f aca="false">+ROUND(+P170+S170+V170,2)</f>
        <v>0</v>
      </c>
      <c r="Z170" s="134"/>
      <c r="AA170" s="1456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75" hidden="false" customHeight="false" outlineLevel="0" collapsed="false">
      <c r="A171" s="351" t="n">
        <v>6457</v>
      </c>
      <c r="B171" s="461" t="s">
        <v>858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6</v>
      </c>
      <c r="N171" s="355" t="n">
        <f aca="false">+A171</f>
        <v>6457</v>
      </c>
      <c r="O171" s="356"/>
      <c r="P171" s="1467"/>
      <c r="Q171" s="329"/>
      <c r="R171" s="356"/>
      <c r="S171" s="1467"/>
      <c r="T171" s="329"/>
      <c r="U171" s="356"/>
      <c r="V171" s="1467"/>
      <c r="W171" s="329"/>
      <c r="X171" s="1468" t="n">
        <f aca="false">+ROUND(+O171+R171+U171,2)</f>
        <v>0</v>
      </c>
      <c r="Y171" s="1469" t="n">
        <f aca="false">+ROUND(+P171+S171+V171,2)</f>
        <v>0</v>
      </c>
      <c r="Z171" s="134"/>
      <c r="AA171" s="1456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75" hidden="false" customHeight="false" outlineLevel="0" collapsed="false">
      <c r="A172" s="351" t="n">
        <v>6458</v>
      </c>
      <c r="B172" s="461" t="s">
        <v>859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6</v>
      </c>
      <c r="N172" s="355" t="n">
        <f aca="false">+A172</f>
        <v>6458</v>
      </c>
      <c r="O172" s="356"/>
      <c r="P172" s="1467"/>
      <c r="Q172" s="329"/>
      <c r="R172" s="356"/>
      <c r="S172" s="1467"/>
      <c r="T172" s="329"/>
      <c r="U172" s="356"/>
      <c r="V172" s="1467"/>
      <c r="W172" s="329"/>
      <c r="X172" s="1468" t="n">
        <f aca="false">+ROUND(+O172+R172+U172,2)</f>
        <v>0</v>
      </c>
      <c r="Y172" s="1469" t="n">
        <f aca="false">+ROUND(+P172+S172+V172,2)</f>
        <v>0</v>
      </c>
      <c r="Z172" s="134"/>
      <c r="AA172" s="1456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75" hidden="false" customHeight="false" outlineLevel="0" collapsed="false">
      <c r="A173" s="351" t="n">
        <v>6460</v>
      </c>
      <c r="B173" s="461" t="s">
        <v>860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6</v>
      </c>
      <c r="N173" s="355" t="n">
        <f aca="false">+A173</f>
        <v>6460</v>
      </c>
      <c r="O173" s="356"/>
      <c r="P173" s="1467"/>
      <c r="Q173" s="329"/>
      <c r="R173" s="356"/>
      <c r="S173" s="1467"/>
      <c r="T173" s="329"/>
      <c r="U173" s="356"/>
      <c r="V173" s="1467"/>
      <c r="W173" s="329"/>
      <c r="X173" s="1468" t="n">
        <f aca="false">+ROUND(+O173+R173+U173,2)</f>
        <v>0</v>
      </c>
      <c r="Y173" s="1469" t="n">
        <f aca="false">+ROUND(+P173+S173+V173,2)</f>
        <v>0</v>
      </c>
      <c r="Z173" s="134"/>
      <c r="AA173" s="1456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75" hidden="false" customHeight="false" outlineLevel="0" collapsed="false">
      <c r="A174" s="351" t="n">
        <v>6461</v>
      </c>
      <c r="B174" s="461" t="s">
        <v>861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6</v>
      </c>
      <c r="N174" s="355" t="n">
        <f aca="false">+A174</f>
        <v>6461</v>
      </c>
      <c r="O174" s="356"/>
      <c r="P174" s="1467"/>
      <c r="Q174" s="329"/>
      <c r="R174" s="356"/>
      <c r="S174" s="1467"/>
      <c r="T174" s="329"/>
      <c r="U174" s="356"/>
      <c r="V174" s="1467"/>
      <c r="W174" s="329"/>
      <c r="X174" s="1468" t="n">
        <f aca="false">+ROUND(+O174+R174+U174,2)</f>
        <v>0</v>
      </c>
      <c r="Y174" s="1469" t="n">
        <f aca="false">+ROUND(+P174+S174+V174,2)</f>
        <v>0</v>
      </c>
      <c r="Z174" s="134"/>
      <c r="AA174" s="1456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75" hidden="false" customHeight="false" outlineLevel="0" collapsed="false">
      <c r="A175" s="351" t="n">
        <v>6462</v>
      </c>
      <c r="B175" s="461" t="s">
        <v>862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6</v>
      </c>
      <c r="N175" s="355" t="n">
        <f aca="false">+A175</f>
        <v>6462</v>
      </c>
      <c r="O175" s="356"/>
      <c r="P175" s="1467"/>
      <c r="Q175" s="329"/>
      <c r="R175" s="356"/>
      <c r="S175" s="1467"/>
      <c r="T175" s="329"/>
      <c r="U175" s="356"/>
      <c r="V175" s="1467"/>
      <c r="W175" s="329"/>
      <c r="X175" s="1468" t="n">
        <f aca="false">+ROUND(+O175+R175+U175,2)</f>
        <v>0</v>
      </c>
      <c r="Y175" s="1469" t="n">
        <f aca="false">+ROUND(+P175+S175+V175,2)</f>
        <v>0</v>
      </c>
      <c r="Z175" s="134"/>
      <c r="AA175" s="1456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75" hidden="false" customHeight="false" outlineLevel="0" collapsed="false">
      <c r="A176" s="351" t="n">
        <v>6463</v>
      </c>
      <c r="B176" s="461" t="s">
        <v>863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6</v>
      </c>
      <c r="N176" s="355" t="n">
        <f aca="false">+A176</f>
        <v>6463</v>
      </c>
      <c r="O176" s="356"/>
      <c r="P176" s="1467"/>
      <c r="Q176" s="329"/>
      <c r="R176" s="356"/>
      <c r="S176" s="1467"/>
      <c r="T176" s="329"/>
      <c r="U176" s="356"/>
      <c r="V176" s="1467"/>
      <c r="W176" s="329"/>
      <c r="X176" s="1468" t="n">
        <f aca="false">+ROUND(+O176+R176+U176,2)</f>
        <v>0</v>
      </c>
      <c r="Y176" s="1469" t="n">
        <f aca="false">+ROUND(+P176+S176+V176,2)</f>
        <v>0</v>
      </c>
      <c r="Z176" s="134"/>
      <c r="AA176" s="1456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75" hidden="false" customHeight="false" outlineLevel="0" collapsed="false">
      <c r="A177" s="351" t="n">
        <v>6464</v>
      </c>
      <c r="B177" s="461" t="s">
        <v>864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6</v>
      </c>
      <c r="N177" s="355" t="n">
        <f aca="false">+A177</f>
        <v>6464</v>
      </c>
      <c r="O177" s="356"/>
      <c r="P177" s="1467"/>
      <c r="Q177" s="329"/>
      <c r="R177" s="356"/>
      <c r="S177" s="1467"/>
      <c r="T177" s="329"/>
      <c r="U177" s="356"/>
      <c r="V177" s="1467"/>
      <c r="W177" s="329"/>
      <c r="X177" s="1468" t="n">
        <f aca="false">+ROUND(+O177+R177+U177,2)</f>
        <v>0</v>
      </c>
      <c r="Y177" s="1469" t="n">
        <f aca="false">+ROUND(+P177+S177+V177,2)</f>
        <v>0</v>
      </c>
      <c r="Z177" s="134"/>
      <c r="AA177" s="1456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75" hidden="false" customHeight="false" outlineLevel="0" collapsed="false">
      <c r="A178" s="351" t="n">
        <v>6465</v>
      </c>
      <c r="B178" s="461" t="s">
        <v>865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6</v>
      </c>
      <c r="N178" s="355" t="n">
        <f aca="false">+A178</f>
        <v>6465</v>
      </c>
      <c r="O178" s="356"/>
      <c r="P178" s="1467"/>
      <c r="Q178" s="329"/>
      <c r="R178" s="356"/>
      <c r="S178" s="1467"/>
      <c r="T178" s="329"/>
      <c r="U178" s="356"/>
      <c r="V178" s="1467"/>
      <c r="W178" s="329"/>
      <c r="X178" s="1468" t="n">
        <f aca="false">+ROUND(+O178+R178+U178,2)</f>
        <v>0</v>
      </c>
      <c r="Y178" s="1469" t="n">
        <f aca="false">+ROUND(+P178+S178+V178,2)</f>
        <v>0</v>
      </c>
      <c r="Z178" s="134"/>
      <c r="AA178" s="1456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75" hidden="false" customHeight="false" outlineLevel="0" collapsed="false">
      <c r="A179" s="351" t="n">
        <v>6466</v>
      </c>
      <c r="B179" s="461" t="s">
        <v>866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6</v>
      </c>
      <c r="N179" s="355" t="n">
        <f aca="false">+A179</f>
        <v>6466</v>
      </c>
      <c r="O179" s="356"/>
      <c r="P179" s="1467"/>
      <c r="Q179" s="329"/>
      <c r="R179" s="356"/>
      <c r="S179" s="1467"/>
      <c r="T179" s="329"/>
      <c r="U179" s="356"/>
      <c r="V179" s="1467"/>
      <c r="W179" s="329"/>
      <c r="X179" s="1468" t="n">
        <f aca="false">+ROUND(+O179+R179+U179,2)</f>
        <v>0</v>
      </c>
      <c r="Y179" s="1469" t="n">
        <f aca="false">+ROUND(+P179+S179+V179,2)</f>
        <v>0</v>
      </c>
      <c r="Z179" s="134"/>
      <c r="AA179" s="1456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75" hidden="false" customHeight="false" outlineLevel="0" collapsed="false">
      <c r="A180" s="351" t="n">
        <v>6467</v>
      </c>
      <c r="B180" s="461" t="s">
        <v>867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6</v>
      </c>
      <c r="N180" s="355" t="n">
        <f aca="false">+A180</f>
        <v>6467</v>
      </c>
      <c r="O180" s="356"/>
      <c r="P180" s="1467"/>
      <c r="Q180" s="329"/>
      <c r="R180" s="356"/>
      <c r="S180" s="1467"/>
      <c r="T180" s="329"/>
      <c r="U180" s="356"/>
      <c r="V180" s="1467"/>
      <c r="W180" s="329"/>
      <c r="X180" s="1468" t="n">
        <f aca="false">+ROUND(+O180+R180+U180,2)</f>
        <v>0</v>
      </c>
      <c r="Y180" s="1469" t="n">
        <f aca="false">+ROUND(+P180+S180+V180,2)</f>
        <v>0</v>
      </c>
      <c r="Z180" s="134"/>
      <c r="AA180" s="1456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75" hidden="false" customHeight="false" outlineLevel="0" collapsed="false">
      <c r="A181" s="351" t="n">
        <v>6468</v>
      </c>
      <c r="B181" s="461" t="s">
        <v>868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6</v>
      </c>
      <c r="N181" s="355" t="n">
        <f aca="false">+A181</f>
        <v>6468</v>
      </c>
      <c r="O181" s="356"/>
      <c r="P181" s="1467"/>
      <c r="Q181" s="329"/>
      <c r="R181" s="356"/>
      <c r="S181" s="1467"/>
      <c r="T181" s="329"/>
      <c r="U181" s="356"/>
      <c r="V181" s="1467"/>
      <c r="W181" s="329"/>
      <c r="X181" s="1468" t="n">
        <f aca="false">+ROUND(+O181+R181+U181,2)</f>
        <v>0</v>
      </c>
      <c r="Y181" s="1469" t="n">
        <f aca="false">+ROUND(+P181+S181+V181,2)</f>
        <v>0</v>
      </c>
      <c r="Z181" s="134"/>
      <c r="AA181" s="1456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75" hidden="false" customHeight="false" outlineLevel="0" collapsed="false">
      <c r="A182" s="351" t="n">
        <v>6469</v>
      </c>
      <c r="B182" s="461" t="s">
        <v>869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6</v>
      </c>
      <c r="N182" s="355" t="n">
        <f aca="false">+A182</f>
        <v>6469</v>
      </c>
      <c r="O182" s="356"/>
      <c r="P182" s="1467"/>
      <c r="Q182" s="329"/>
      <c r="R182" s="356"/>
      <c r="S182" s="1467"/>
      <c r="T182" s="329"/>
      <c r="U182" s="356"/>
      <c r="V182" s="1467"/>
      <c r="W182" s="329"/>
      <c r="X182" s="1468" t="n">
        <f aca="false">+ROUND(+O182+R182+U182,2)</f>
        <v>0</v>
      </c>
      <c r="Y182" s="1469" t="n">
        <f aca="false">+ROUND(+P182+S182+V182,2)</f>
        <v>0</v>
      </c>
      <c r="Z182" s="134"/>
      <c r="AA182" s="1456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75" hidden="false" customHeight="false" outlineLevel="0" collapsed="false">
      <c r="A183" s="351" t="n">
        <v>6471</v>
      </c>
      <c r="B183" s="353" t="s">
        <v>870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6</v>
      </c>
      <c r="N183" s="355" t="n">
        <f aca="false">+A183</f>
        <v>6471</v>
      </c>
      <c r="O183" s="356"/>
      <c r="P183" s="1467"/>
      <c r="Q183" s="329"/>
      <c r="R183" s="356"/>
      <c r="S183" s="1467"/>
      <c r="T183" s="329"/>
      <c r="U183" s="356"/>
      <c r="V183" s="1467"/>
      <c r="W183" s="329"/>
      <c r="X183" s="1468" t="n">
        <f aca="false">+ROUND(+O183+R183+U183,2)</f>
        <v>0</v>
      </c>
      <c r="Y183" s="1469" t="n">
        <f aca="false">+ROUND(+P183+S183+V183,2)</f>
        <v>0</v>
      </c>
      <c r="Z183" s="134"/>
      <c r="AA183" s="1456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75" hidden="false" customHeight="false" outlineLevel="0" collapsed="false">
      <c r="A184" s="351" t="n">
        <f aca="false">2+A183</f>
        <v>6473</v>
      </c>
      <c r="B184" s="353" t="s">
        <v>871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6</v>
      </c>
      <c r="N184" s="355" t="n">
        <f aca="false">+A184</f>
        <v>6473</v>
      </c>
      <c r="O184" s="356"/>
      <c r="P184" s="1467"/>
      <c r="Q184" s="329"/>
      <c r="R184" s="356"/>
      <c r="S184" s="1467"/>
      <c r="T184" s="329"/>
      <c r="U184" s="356"/>
      <c r="V184" s="1467"/>
      <c r="W184" s="329"/>
      <c r="X184" s="1468" t="n">
        <f aca="false">+ROUND(+O184+R184+U184,2)</f>
        <v>0</v>
      </c>
      <c r="Y184" s="1469" t="n">
        <f aca="false">+ROUND(+P184+S184+V184,2)</f>
        <v>0</v>
      </c>
      <c r="Z184" s="134"/>
      <c r="AA184" s="1456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75" hidden="false" customHeight="false" outlineLevel="0" collapsed="false">
      <c r="A185" s="351" t="n">
        <f aca="false">2+A184</f>
        <v>6475</v>
      </c>
      <c r="B185" s="353" t="s">
        <v>872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6</v>
      </c>
      <c r="N185" s="355" t="n">
        <f aca="false">+A185</f>
        <v>6475</v>
      </c>
      <c r="O185" s="356"/>
      <c r="P185" s="1467"/>
      <c r="Q185" s="329"/>
      <c r="R185" s="356"/>
      <c r="S185" s="1467"/>
      <c r="T185" s="329"/>
      <c r="U185" s="356"/>
      <c r="V185" s="1467"/>
      <c r="W185" s="329"/>
      <c r="X185" s="1468" t="n">
        <f aca="false">+ROUND(+O185+R185+U185,2)</f>
        <v>0</v>
      </c>
      <c r="Y185" s="1469" t="n">
        <f aca="false">+ROUND(+P185+S185+V185,2)</f>
        <v>0</v>
      </c>
      <c r="Z185" s="134"/>
      <c r="AA185" s="1456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75" hidden="false" customHeight="false" outlineLevel="0" collapsed="false">
      <c r="A186" s="351" t="n">
        <f aca="false">2+A185</f>
        <v>6477</v>
      </c>
      <c r="B186" s="353" t="s">
        <v>873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6</v>
      </c>
      <c r="N186" s="355" t="n">
        <f aca="false">+A186</f>
        <v>6477</v>
      </c>
      <c r="O186" s="356"/>
      <c r="P186" s="1467"/>
      <c r="Q186" s="329"/>
      <c r="R186" s="356"/>
      <c r="S186" s="1467"/>
      <c r="T186" s="329"/>
      <c r="U186" s="356"/>
      <c r="V186" s="1467"/>
      <c r="W186" s="329"/>
      <c r="X186" s="1468" t="n">
        <f aca="false">+ROUND(+O186+R186+U186,2)</f>
        <v>0</v>
      </c>
      <c r="Y186" s="1469" t="n">
        <f aca="false">+ROUND(+P186+S186+V186,2)</f>
        <v>0</v>
      </c>
      <c r="Z186" s="134"/>
      <c r="AA186" s="1456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75" hidden="false" customHeight="false" outlineLevel="0" collapsed="false">
      <c r="A187" s="351" t="n">
        <v>6479</v>
      </c>
      <c r="B187" s="353" t="s">
        <v>874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6</v>
      </c>
      <c r="N187" s="355" t="n">
        <f aca="false">+A187</f>
        <v>6479</v>
      </c>
      <c r="O187" s="356"/>
      <c r="P187" s="1467"/>
      <c r="Q187" s="329"/>
      <c r="R187" s="356"/>
      <c r="S187" s="1467"/>
      <c r="T187" s="329"/>
      <c r="U187" s="356"/>
      <c r="V187" s="1467"/>
      <c r="W187" s="329"/>
      <c r="X187" s="1468" t="n">
        <f aca="false">+ROUND(+O187+R187+U187,2)</f>
        <v>0</v>
      </c>
      <c r="Y187" s="1469" t="n">
        <f aca="false">+ROUND(+P187+S187+V187,2)</f>
        <v>0</v>
      </c>
      <c r="Z187" s="134"/>
      <c r="AA187" s="1456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75" hidden="false" customHeight="false" outlineLevel="0" collapsed="false">
      <c r="A188" s="351" t="n">
        <v>6480</v>
      </c>
      <c r="B188" s="353" t="s">
        <v>875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6</v>
      </c>
      <c r="N188" s="355" t="n">
        <f aca="false">+A188</f>
        <v>6480</v>
      </c>
      <c r="O188" s="356"/>
      <c r="P188" s="1467"/>
      <c r="Q188" s="329"/>
      <c r="R188" s="356"/>
      <c r="S188" s="1467"/>
      <c r="T188" s="329"/>
      <c r="U188" s="356"/>
      <c r="V188" s="1467"/>
      <c r="W188" s="329"/>
      <c r="X188" s="1468" t="n">
        <f aca="false">+ROUND(+O188+R188+U188,2)</f>
        <v>0</v>
      </c>
      <c r="Y188" s="1469" t="n">
        <f aca="false">+ROUND(+P188+S188+V188,2)</f>
        <v>0</v>
      </c>
      <c r="Z188" s="134"/>
      <c r="AA188" s="1456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75" hidden="false" customHeight="false" outlineLevel="0" collapsed="false">
      <c r="A189" s="351" t="n">
        <v>6481</v>
      </c>
      <c r="B189" s="353" t="s">
        <v>876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6</v>
      </c>
      <c r="N189" s="355" t="n">
        <f aca="false">+A189</f>
        <v>6481</v>
      </c>
      <c r="O189" s="356"/>
      <c r="P189" s="1467"/>
      <c r="Q189" s="329"/>
      <c r="R189" s="356"/>
      <c r="S189" s="1467"/>
      <c r="T189" s="329"/>
      <c r="U189" s="356"/>
      <c r="V189" s="1467"/>
      <c r="W189" s="329"/>
      <c r="X189" s="1468" t="n">
        <f aca="false">+ROUND(+O189+R189+U189,2)</f>
        <v>0</v>
      </c>
      <c r="Y189" s="1469" t="n">
        <f aca="false">+ROUND(+P189+S189+V189,2)</f>
        <v>0</v>
      </c>
      <c r="Z189" s="134"/>
      <c r="AA189" s="1456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75" hidden="false" customHeight="false" outlineLevel="0" collapsed="false">
      <c r="A190" s="351" t="n">
        <f aca="false">2+A189</f>
        <v>6483</v>
      </c>
      <c r="B190" s="353" t="s">
        <v>877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6</v>
      </c>
      <c r="N190" s="355" t="n">
        <f aca="false">+A190</f>
        <v>6483</v>
      </c>
      <c r="O190" s="356"/>
      <c r="P190" s="1467"/>
      <c r="Q190" s="329"/>
      <c r="R190" s="356"/>
      <c r="S190" s="1467"/>
      <c r="T190" s="329"/>
      <c r="U190" s="356"/>
      <c r="V190" s="1467"/>
      <c r="W190" s="329"/>
      <c r="X190" s="1468" t="n">
        <f aca="false">+ROUND(+O190+R190+U190,2)</f>
        <v>0</v>
      </c>
      <c r="Y190" s="1469" t="n">
        <f aca="false">+ROUND(+P190+S190+V190,2)</f>
        <v>0</v>
      </c>
      <c r="Z190" s="134"/>
      <c r="AA190" s="1456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75" hidden="false" customHeight="false" outlineLevel="0" collapsed="false">
      <c r="A191" s="351" t="n">
        <f aca="false">2+A190</f>
        <v>6485</v>
      </c>
      <c r="B191" s="353" t="s">
        <v>878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6</v>
      </c>
      <c r="N191" s="355" t="n">
        <f aca="false">+A191</f>
        <v>6485</v>
      </c>
      <c r="O191" s="356"/>
      <c r="P191" s="1467"/>
      <c r="Q191" s="329"/>
      <c r="R191" s="356"/>
      <c r="S191" s="1467"/>
      <c r="T191" s="329"/>
      <c r="U191" s="356"/>
      <c r="V191" s="1467"/>
      <c r="W191" s="329"/>
      <c r="X191" s="1468" t="n">
        <f aca="false">+ROUND(+O191+R191+U191,2)</f>
        <v>0</v>
      </c>
      <c r="Y191" s="1469" t="n">
        <f aca="false">+ROUND(+P191+S191+V191,2)</f>
        <v>0</v>
      </c>
      <c r="Z191" s="134"/>
      <c r="AA191" s="1456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75" hidden="false" customHeight="false" outlineLevel="0" collapsed="false">
      <c r="A192" s="351" t="n">
        <f aca="false">2+A191</f>
        <v>6487</v>
      </c>
      <c r="B192" s="353" t="s">
        <v>879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6</v>
      </c>
      <c r="N192" s="355" t="n">
        <f aca="false">+A192</f>
        <v>6487</v>
      </c>
      <c r="O192" s="356"/>
      <c r="P192" s="1467"/>
      <c r="Q192" s="329"/>
      <c r="R192" s="356"/>
      <c r="S192" s="1467"/>
      <c r="T192" s="329"/>
      <c r="U192" s="356"/>
      <c r="V192" s="1467"/>
      <c r="W192" s="329"/>
      <c r="X192" s="1468" t="n">
        <f aca="false">+ROUND(+O192+R192+U192,2)</f>
        <v>0</v>
      </c>
      <c r="Y192" s="1469" t="n">
        <f aca="false">+ROUND(+P192+S192+V192,2)</f>
        <v>0</v>
      </c>
      <c r="Z192" s="134"/>
      <c r="AA192" s="1456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75" hidden="false" customHeight="false" outlineLevel="0" collapsed="false">
      <c r="A193" s="351" t="n">
        <v>6489</v>
      </c>
      <c r="B193" s="353" t="s">
        <v>880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6</v>
      </c>
      <c r="N193" s="355" t="n">
        <f aca="false">+A193</f>
        <v>6489</v>
      </c>
      <c r="O193" s="356"/>
      <c r="P193" s="1467"/>
      <c r="Q193" s="329"/>
      <c r="R193" s="356"/>
      <c r="S193" s="1467"/>
      <c r="T193" s="329"/>
      <c r="U193" s="356"/>
      <c r="V193" s="1467"/>
      <c r="W193" s="329"/>
      <c r="X193" s="1468" t="n">
        <f aca="false">+ROUND(+O193+R193+U193,2)</f>
        <v>0</v>
      </c>
      <c r="Y193" s="1469" t="n">
        <f aca="false">+ROUND(+P193+S193+V193,2)</f>
        <v>0</v>
      </c>
      <c r="Z193" s="134"/>
      <c r="AA193" s="1456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75" hidden="false" customHeight="false" outlineLevel="0" collapsed="false">
      <c r="A194" s="351" t="n">
        <v>6491</v>
      </c>
      <c r="B194" s="353" t="s">
        <v>881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6</v>
      </c>
      <c r="N194" s="355" t="n">
        <f aca="false">+A194</f>
        <v>6491</v>
      </c>
      <c r="O194" s="356"/>
      <c r="P194" s="1467"/>
      <c r="Q194" s="329"/>
      <c r="R194" s="356"/>
      <c r="S194" s="1467"/>
      <c r="T194" s="329"/>
      <c r="U194" s="356"/>
      <c r="V194" s="1467"/>
      <c r="W194" s="329"/>
      <c r="X194" s="1468" t="n">
        <f aca="false">+ROUND(+O194+R194+U194,2)</f>
        <v>0</v>
      </c>
      <c r="Y194" s="1469" t="n">
        <f aca="false">+ROUND(+P194+S194+V194,2)</f>
        <v>0</v>
      </c>
      <c r="Z194" s="134"/>
      <c r="AA194" s="1456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75" hidden="false" customHeight="false" outlineLevel="0" collapsed="false">
      <c r="A195" s="351" t="n">
        <f aca="false">2+A194</f>
        <v>6493</v>
      </c>
      <c r="B195" s="353" t="s">
        <v>882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6</v>
      </c>
      <c r="N195" s="355" t="n">
        <f aca="false">+A195</f>
        <v>6493</v>
      </c>
      <c r="O195" s="356"/>
      <c r="P195" s="1467"/>
      <c r="Q195" s="329"/>
      <c r="R195" s="356"/>
      <c r="S195" s="1467"/>
      <c r="T195" s="329"/>
      <c r="U195" s="356"/>
      <c r="V195" s="1467"/>
      <c r="W195" s="329"/>
      <c r="X195" s="1468" t="n">
        <f aca="false">+ROUND(+O195+R195+U195,2)</f>
        <v>0</v>
      </c>
      <c r="Y195" s="1469" t="n">
        <f aca="false">+ROUND(+P195+S195+V195,2)</f>
        <v>0</v>
      </c>
      <c r="Z195" s="134"/>
      <c r="AA195" s="1456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75" hidden="false" customHeight="false" outlineLevel="0" collapsed="false">
      <c r="A196" s="351" t="n">
        <f aca="false">2+A195</f>
        <v>6495</v>
      </c>
      <c r="B196" s="353" t="s">
        <v>883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6</v>
      </c>
      <c r="N196" s="355" t="n">
        <f aca="false">+A196</f>
        <v>6495</v>
      </c>
      <c r="O196" s="356"/>
      <c r="P196" s="1467"/>
      <c r="Q196" s="329"/>
      <c r="R196" s="356"/>
      <c r="S196" s="1467"/>
      <c r="T196" s="329"/>
      <c r="U196" s="356"/>
      <c r="V196" s="1467"/>
      <c r="W196" s="329"/>
      <c r="X196" s="1468" t="n">
        <f aca="false">+ROUND(+O196+R196+U196,2)</f>
        <v>0</v>
      </c>
      <c r="Y196" s="1469" t="n">
        <f aca="false">+ROUND(+P196+S196+V196,2)</f>
        <v>0</v>
      </c>
      <c r="Z196" s="134"/>
      <c r="AA196" s="1456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75" hidden="false" customHeight="false" outlineLevel="0" collapsed="false">
      <c r="A197" s="351" t="n">
        <f aca="false">2+A196</f>
        <v>6497</v>
      </c>
      <c r="B197" s="353" t="s">
        <v>884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6</v>
      </c>
      <c r="N197" s="355" t="n">
        <f aca="false">+A197</f>
        <v>6497</v>
      </c>
      <c r="O197" s="356"/>
      <c r="P197" s="1467"/>
      <c r="Q197" s="329"/>
      <c r="R197" s="356"/>
      <c r="S197" s="1467"/>
      <c r="T197" s="329"/>
      <c r="U197" s="356"/>
      <c r="V197" s="1467"/>
      <c r="W197" s="329"/>
      <c r="X197" s="1468" t="n">
        <f aca="false">+ROUND(+O197+R197+U197,2)</f>
        <v>0</v>
      </c>
      <c r="Y197" s="1469" t="n">
        <f aca="false">+ROUND(+P197+S197+V197,2)</f>
        <v>0</v>
      </c>
      <c r="Z197" s="134"/>
      <c r="AA197" s="1456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75" hidden="false" customHeight="false" outlineLevel="0" collapsed="false">
      <c r="A198" s="351" t="n">
        <v>6499</v>
      </c>
      <c r="B198" s="353" t="s">
        <v>885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6</v>
      </c>
      <c r="N198" s="355" t="n">
        <f aca="false">+A198</f>
        <v>6499</v>
      </c>
      <c r="O198" s="356"/>
      <c r="P198" s="1467"/>
      <c r="Q198" s="329"/>
      <c r="R198" s="356"/>
      <c r="S198" s="1467"/>
      <c r="T198" s="329"/>
      <c r="U198" s="356"/>
      <c r="V198" s="1467"/>
      <c r="W198" s="329"/>
      <c r="X198" s="1468" t="n">
        <f aca="false">+ROUND(+O198+R198+U198,2)</f>
        <v>0</v>
      </c>
      <c r="Y198" s="1469" t="n">
        <f aca="false">+ROUND(+P198+S198+V198,2)</f>
        <v>0</v>
      </c>
      <c r="Z198" s="134"/>
      <c r="AA198" s="1456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75" hidden="false" customHeight="false" outlineLevel="0" collapsed="false">
      <c r="A199" s="351" t="n">
        <v>6501</v>
      </c>
      <c r="B199" s="461" t="s">
        <v>886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6</v>
      </c>
      <c r="N199" s="355" t="n">
        <f aca="false">+A199</f>
        <v>6501</v>
      </c>
      <c r="O199" s="1473" t="n">
        <v>0</v>
      </c>
      <c r="P199" s="1467"/>
      <c r="Q199" s="329"/>
      <c r="R199" s="1474" t="n">
        <v>0</v>
      </c>
      <c r="S199" s="1190"/>
      <c r="T199" s="329"/>
      <c r="U199" s="1475" t="n">
        <v>0</v>
      </c>
      <c r="V199" s="1467"/>
      <c r="W199" s="329"/>
      <c r="X199" s="530" t="n">
        <v>0</v>
      </c>
      <c r="Y199" s="1469" t="n">
        <f aca="false">+ROUND(+P199+S199+V199,2)</f>
        <v>0</v>
      </c>
      <c r="Z199" s="134"/>
      <c r="AA199" s="1456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75" hidden="false" customHeight="false" outlineLevel="0" collapsed="false">
      <c r="A200" s="351" t="n">
        <v>6502</v>
      </c>
      <c r="B200" s="461" t="s">
        <v>887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6</v>
      </c>
      <c r="N200" s="355" t="n">
        <f aca="false">+A200</f>
        <v>6502</v>
      </c>
      <c r="O200" s="1473" t="n">
        <v>0</v>
      </c>
      <c r="P200" s="1467"/>
      <c r="Q200" s="329"/>
      <c r="R200" s="1474" t="n">
        <v>0</v>
      </c>
      <c r="S200" s="1190"/>
      <c r="T200" s="329"/>
      <c r="U200" s="1475" t="n">
        <v>0</v>
      </c>
      <c r="V200" s="1467"/>
      <c r="W200" s="329"/>
      <c r="X200" s="530" t="n">
        <v>0</v>
      </c>
      <c r="Y200" s="1469" t="n">
        <f aca="false">+ROUND(+P200+S200+V200,2)</f>
        <v>0</v>
      </c>
      <c r="Z200" s="134"/>
      <c r="AA200" s="1456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75" hidden="false" customHeight="false" outlineLevel="0" collapsed="false">
      <c r="A201" s="351" t="n">
        <v>6503</v>
      </c>
      <c r="B201" s="461" t="s">
        <v>888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6</v>
      </c>
      <c r="N201" s="355" t="n">
        <f aca="false">+A201</f>
        <v>6503</v>
      </c>
      <c r="O201" s="1473" t="n">
        <v>0</v>
      </c>
      <c r="P201" s="1467"/>
      <c r="Q201" s="329"/>
      <c r="R201" s="1474" t="n">
        <v>0</v>
      </c>
      <c r="S201" s="1190"/>
      <c r="T201" s="329"/>
      <c r="U201" s="1475" t="n">
        <v>0</v>
      </c>
      <c r="V201" s="1467"/>
      <c r="W201" s="329"/>
      <c r="X201" s="530" t="n">
        <v>0</v>
      </c>
      <c r="Y201" s="1469" t="n">
        <f aca="false">+ROUND(+P201+S201+V201,2)</f>
        <v>0</v>
      </c>
      <c r="Z201" s="134"/>
      <c r="AA201" s="1456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75" hidden="false" customHeight="false" outlineLevel="0" collapsed="false">
      <c r="A202" s="351" t="n">
        <v>6504</v>
      </c>
      <c r="B202" s="461" t="s">
        <v>889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6</v>
      </c>
      <c r="N202" s="355" t="n">
        <f aca="false">+A202</f>
        <v>6504</v>
      </c>
      <c r="O202" s="1473" t="n">
        <v>0</v>
      </c>
      <c r="P202" s="1467"/>
      <c r="Q202" s="329"/>
      <c r="R202" s="1474" t="n">
        <v>0</v>
      </c>
      <c r="S202" s="1190"/>
      <c r="T202" s="329"/>
      <c r="U202" s="1475" t="n">
        <v>0</v>
      </c>
      <c r="V202" s="1467"/>
      <c r="W202" s="329"/>
      <c r="X202" s="530" t="n">
        <v>0</v>
      </c>
      <c r="Y202" s="1469" t="n">
        <f aca="false">+ROUND(+P202+S202+V202,2)</f>
        <v>0</v>
      </c>
      <c r="Z202" s="134"/>
      <c r="AA202" s="1456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75" hidden="false" customHeight="false" outlineLevel="0" collapsed="false">
      <c r="A203" s="351" t="n">
        <v>6506</v>
      </c>
      <c r="B203" s="461" t="s">
        <v>890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6</v>
      </c>
      <c r="N203" s="355" t="n">
        <f aca="false">+A203</f>
        <v>6506</v>
      </c>
      <c r="O203" s="1473" t="n">
        <v>0</v>
      </c>
      <c r="P203" s="1470" t="n">
        <v>0</v>
      </c>
      <c r="Q203" s="329"/>
      <c r="R203" s="1474" t="n">
        <v>0</v>
      </c>
      <c r="S203" s="1471" t="n">
        <v>0</v>
      </c>
      <c r="T203" s="329"/>
      <c r="U203" s="1475" t="n">
        <v>0</v>
      </c>
      <c r="V203" s="1472" t="n">
        <v>0</v>
      </c>
      <c r="W203" s="329"/>
      <c r="X203" s="530" t="n">
        <v>0</v>
      </c>
      <c r="Y203" s="487" t="n">
        <v>0</v>
      </c>
      <c r="Z203" s="134"/>
      <c r="AA203" s="1456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75" hidden="false" customHeight="false" outlineLevel="0" collapsed="false">
      <c r="A204" s="351" t="n">
        <v>6507</v>
      </c>
      <c r="B204" s="461" t="s">
        <v>891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6</v>
      </c>
      <c r="N204" s="355" t="n">
        <f aca="false">+A204</f>
        <v>6507</v>
      </c>
      <c r="O204" s="1473" t="n">
        <v>0</v>
      </c>
      <c r="P204" s="1467"/>
      <c r="Q204" s="329"/>
      <c r="R204" s="1474" t="n">
        <v>0</v>
      </c>
      <c r="S204" s="1190"/>
      <c r="T204" s="329"/>
      <c r="U204" s="1475" t="n">
        <v>0</v>
      </c>
      <c r="V204" s="1467"/>
      <c r="W204" s="329"/>
      <c r="X204" s="530" t="n">
        <v>0</v>
      </c>
      <c r="Y204" s="1469" t="n">
        <f aca="false">+ROUND(+P204+S204+V204,2)</f>
        <v>0</v>
      </c>
      <c r="Z204" s="134"/>
      <c r="AA204" s="1456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75" hidden="false" customHeight="false" outlineLevel="0" collapsed="false">
      <c r="A205" s="351" t="n">
        <v>6508</v>
      </c>
      <c r="B205" s="461" t="s">
        <v>892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6</v>
      </c>
      <c r="N205" s="355" t="n">
        <f aca="false">+A205</f>
        <v>6508</v>
      </c>
      <c r="O205" s="1473" t="n">
        <v>0</v>
      </c>
      <c r="P205" s="1467"/>
      <c r="Q205" s="329"/>
      <c r="R205" s="1474" t="n">
        <v>0</v>
      </c>
      <c r="S205" s="1190"/>
      <c r="T205" s="329"/>
      <c r="U205" s="1475" t="n">
        <v>0</v>
      </c>
      <c r="V205" s="1467"/>
      <c r="W205" s="329"/>
      <c r="X205" s="530" t="n">
        <v>0</v>
      </c>
      <c r="Y205" s="1469" t="n">
        <f aca="false">+ROUND(+P205+S205+V205,2)</f>
        <v>0</v>
      </c>
      <c r="Z205" s="134"/>
      <c r="AA205" s="1456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75" hidden="false" customHeight="false" outlineLevel="0" collapsed="false">
      <c r="A206" s="351" t="n">
        <v>6711</v>
      </c>
      <c r="B206" s="353" t="s">
        <v>893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6</v>
      </c>
      <c r="N206" s="355" t="n">
        <f aca="false">+A206</f>
        <v>6711</v>
      </c>
      <c r="O206" s="356"/>
      <c r="P206" s="1470" t="n">
        <v>0</v>
      </c>
      <c r="Q206" s="329"/>
      <c r="R206" s="392"/>
      <c r="S206" s="1471" t="n">
        <v>0</v>
      </c>
      <c r="T206" s="329"/>
      <c r="U206" s="356"/>
      <c r="V206" s="1472" t="n">
        <v>0</v>
      </c>
      <c r="W206" s="329"/>
      <c r="X206" s="1468" t="n">
        <f aca="false">+ROUND(+O206+R206+U206,2)</f>
        <v>0</v>
      </c>
      <c r="Y206" s="487" t="n">
        <v>0</v>
      </c>
      <c r="Z206" s="134"/>
      <c r="AA206" s="1456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75" hidden="false" customHeight="false" outlineLevel="0" collapsed="false">
      <c r="A207" s="351" t="n">
        <v>6713</v>
      </c>
      <c r="B207" s="353" t="s">
        <v>894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6</v>
      </c>
      <c r="N207" s="355" t="n">
        <f aca="false">+A207</f>
        <v>6713</v>
      </c>
      <c r="O207" s="356"/>
      <c r="P207" s="1470" t="n">
        <v>0</v>
      </c>
      <c r="Q207" s="329"/>
      <c r="R207" s="392"/>
      <c r="S207" s="1471" t="n">
        <v>0</v>
      </c>
      <c r="T207" s="329"/>
      <c r="U207" s="356"/>
      <c r="V207" s="1472" t="n">
        <v>0</v>
      </c>
      <c r="W207" s="329"/>
      <c r="X207" s="1468" t="n">
        <f aca="false">+ROUND(+O207+R207+U207,2)</f>
        <v>0</v>
      </c>
      <c r="Y207" s="487" t="n">
        <v>0</v>
      </c>
      <c r="Z207" s="134"/>
      <c r="AA207" s="1456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75" hidden="false" customHeight="false" outlineLevel="0" collapsed="false">
      <c r="A208" s="351" t="n">
        <v>6717</v>
      </c>
      <c r="B208" s="353" t="s">
        <v>895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6</v>
      </c>
      <c r="N208" s="355" t="n">
        <f aca="false">+A208</f>
        <v>6717</v>
      </c>
      <c r="O208" s="356"/>
      <c r="P208" s="1470" t="n">
        <v>0</v>
      </c>
      <c r="Q208" s="329"/>
      <c r="R208" s="392"/>
      <c r="S208" s="1471" t="n">
        <v>0</v>
      </c>
      <c r="T208" s="329"/>
      <c r="U208" s="356"/>
      <c r="V208" s="1472" t="n">
        <v>0</v>
      </c>
      <c r="W208" s="329"/>
      <c r="X208" s="1468" t="n">
        <f aca="false">+ROUND(+O208+R208+U208,2)</f>
        <v>0</v>
      </c>
      <c r="Y208" s="487" t="n">
        <v>0</v>
      </c>
      <c r="Z208" s="134"/>
      <c r="AA208" s="1456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75" hidden="false" customHeight="false" outlineLevel="0" collapsed="false">
      <c r="A209" s="351" t="n">
        <v>6721</v>
      </c>
      <c r="B209" s="353" t="s">
        <v>896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6</v>
      </c>
      <c r="N209" s="355" t="n">
        <f aca="false">+A209</f>
        <v>6721</v>
      </c>
      <c r="O209" s="1473" t="n">
        <v>0</v>
      </c>
      <c r="P209" s="1467"/>
      <c r="Q209" s="329"/>
      <c r="R209" s="1474" t="n">
        <v>0</v>
      </c>
      <c r="S209" s="1190"/>
      <c r="T209" s="329"/>
      <c r="U209" s="1475" t="n">
        <v>0</v>
      </c>
      <c r="V209" s="1467"/>
      <c r="W209" s="329"/>
      <c r="X209" s="530" t="n">
        <v>0</v>
      </c>
      <c r="Y209" s="1469" t="n">
        <f aca="false">+ROUND(+P209+S209+V209,2)</f>
        <v>0</v>
      </c>
      <c r="Z209" s="134"/>
      <c r="AA209" s="1456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75" hidden="false" customHeight="false" outlineLevel="0" collapsed="false">
      <c r="A210" s="351" t="n">
        <v>6723</v>
      </c>
      <c r="B210" s="353" t="s">
        <v>897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6</v>
      </c>
      <c r="N210" s="355" t="n">
        <f aca="false">+A210</f>
        <v>6723</v>
      </c>
      <c r="O210" s="1473" t="n">
        <v>0</v>
      </c>
      <c r="P210" s="1467"/>
      <c r="Q210" s="329"/>
      <c r="R210" s="1474" t="n">
        <v>0</v>
      </c>
      <c r="S210" s="1190"/>
      <c r="T210" s="329"/>
      <c r="U210" s="1475" t="n">
        <v>0</v>
      </c>
      <c r="V210" s="1467"/>
      <c r="W210" s="329"/>
      <c r="X210" s="530" t="n">
        <v>0</v>
      </c>
      <c r="Y210" s="1469" t="n">
        <f aca="false">+ROUND(+P210+S210+V210,2)</f>
        <v>0</v>
      </c>
      <c r="Z210" s="134"/>
      <c r="AA210" s="1456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75" hidden="false" customHeight="false" outlineLevel="0" collapsed="false">
      <c r="A211" s="351" t="n">
        <v>6727</v>
      </c>
      <c r="B211" s="353" t="s">
        <v>898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6</v>
      </c>
      <c r="N211" s="355" t="n">
        <f aca="false">+A211</f>
        <v>6727</v>
      </c>
      <c r="O211" s="1473" t="n">
        <v>0</v>
      </c>
      <c r="P211" s="1467"/>
      <c r="Q211" s="329"/>
      <c r="R211" s="1474" t="n">
        <v>0</v>
      </c>
      <c r="S211" s="1190"/>
      <c r="T211" s="329"/>
      <c r="U211" s="1475" t="n">
        <v>0</v>
      </c>
      <c r="V211" s="1467"/>
      <c r="W211" s="329"/>
      <c r="X211" s="530" t="n">
        <v>0</v>
      </c>
      <c r="Y211" s="1469" t="n">
        <f aca="false">+ROUND(+P211+S211+V211,2)</f>
        <v>0</v>
      </c>
      <c r="Z211" s="134"/>
      <c r="AA211" s="1456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75" hidden="false" customHeight="false" outlineLevel="0" collapsed="false">
      <c r="A212" s="351" t="n">
        <v>6791</v>
      </c>
      <c r="B212" s="352" t="s">
        <v>899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6</v>
      </c>
      <c r="N212" s="355" t="n">
        <f aca="false">+A212</f>
        <v>6791</v>
      </c>
      <c r="O212" s="356"/>
      <c r="P212" s="1470" t="n">
        <v>0</v>
      </c>
      <c r="Q212" s="329"/>
      <c r="R212" s="392"/>
      <c r="S212" s="1471" t="n">
        <v>0</v>
      </c>
      <c r="T212" s="329"/>
      <c r="U212" s="356"/>
      <c r="V212" s="1472" t="n">
        <v>0</v>
      </c>
      <c r="W212" s="329"/>
      <c r="X212" s="1468" t="n">
        <f aca="false">+ROUND(+O212+R212+U212,2)</f>
        <v>0</v>
      </c>
      <c r="Y212" s="487" t="n">
        <v>0</v>
      </c>
      <c r="Z212" s="134"/>
      <c r="AA212" s="1456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75" hidden="false" customHeight="false" outlineLevel="0" collapsed="false">
      <c r="A213" s="351" t="n">
        <v>6799</v>
      </c>
      <c r="B213" s="352" t="s">
        <v>900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6</v>
      </c>
      <c r="N213" s="355" t="n">
        <f aca="false">+A213</f>
        <v>6799</v>
      </c>
      <c r="O213" s="1473" t="n">
        <v>0</v>
      </c>
      <c r="P213" s="1467"/>
      <c r="Q213" s="329"/>
      <c r="R213" s="1474" t="n">
        <v>0</v>
      </c>
      <c r="S213" s="1190"/>
      <c r="T213" s="329"/>
      <c r="U213" s="356"/>
      <c r="V213" s="1467"/>
      <c r="W213" s="329"/>
      <c r="X213" s="1468" t="n">
        <f aca="false">+ROUND(+O213+R213+U213,2)</f>
        <v>0</v>
      </c>
      <c r="Y213" s="1469" t="n">
        <f aca="false">+ROUND(+P213+S213+V213,2)</f>
        <v>0</v>
      </c>
      <c r="Z213" s="134"/>
      <c r="AA213" s="1456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75" hidden="false" customHeight="false" outlineLevel="0" collapsed="false">
      <c r="A214" s="351" t="n">
        <v>6901</v>
      </c>
      <c r="B214" s="352" t="s">
        <v>901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6</v>
      </c>
      <c r="N214" s="355" t="n">
        <f aca="false">+A214</f>
        <v>6901</v>
      </c>
      <c r="O214" s="356"/>
      <c r="P214" s="1467"/>
      <c r="Q214" s="329"/>
      <c r="R214" s="392"/>
      <c r="S214" s="1190"/>
      <c r="T214" s="329"/>
      <c r="U214" s="356"/>
      <c r="V214" s="1467"/>
      <c r="W214" s="329"/>
      <c r="X214" s="1468" t="n">
        <f aca="false">+ROUND(+O214+R214+U214,2)</f>
        <v>0</v>
      </c>
      <c r="Y214" s="1469" t="n">
        <f aca="false">+ROUND(+P214+S214+V214,2)</f>
        <v>0</v>
      </c>
      <c r="Z214" s="134"/>
      <c r="AA214" s="1456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75" hidden="false" customHeight="false" outlineLevel="0" collapsed="false">
      <c r="A215" s="351" t="n">
        <v>6902</v>
      </c>
      <c r="B215" s="352" t="s">
        <v>902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6</v>
      </c>
      <c r="N215" s="355" t="n">
        <f aca="false">+A215</f>
        <v>6902</v>
      </c>
      <c r="O215" s="356"/>
      <c r="P215" s="1467"/>
      <c r="Q215" s="329"/>
      <c r="R215" s="392"/>
      <c r="S215" s="1190"/>
      <c r="T215" s="329"/>
      <c r="U215" s="356"/>
      <c r="V215" s="1467"/>
      <c r="W215" s="329"/>
      <c r="X215" s="1468" t="n">
        <f aca="false">+ROUND(+O215+R215+U215,2)</f>
        <v>0</v>
      </c>
      <c r="Y215" s="1469" t="n">
        <f aca="false">+ROUND(+P215+S215+V215,2)</f>
        <v>0</v>
      </c>
      <c r="Z215" s="134"/>
      <c r="AA215" s="1456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75" hidden="false" customHeight="false" outlineLevel="0" collapsed="false">
      <c r="A216" s="351" t="n">
        <v>6903</v>
      </c>
      <c r="B216" s="352" t="s">
        <v>903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6</v>
      </c>
      <c r="N216" s="355" t="n">
        <f aca="false">+A216</f>
        <v>6903</v>
      </c>
      <c r="O216" s="356"/>
      <c r="P216" s="1467"/>
      <c r="Q216" s="329"/>
      <c r="R216" s="392"/>
      <c r="S216" s="1190"/>
      <c r="T216" s="329"/>
      <c r="U216" s="356"/>
      <c r="V216" s="1467"/>
      <c r="W216" s="329"/>
      <c r="X216" s="1468" t="n">
        <f aca="false">+ROUND(+O216+R216+U216,2)</f>
        <v>0</v>
      </c>
      <c r="Y216" s="1469" t="n">
        <f aca="false">+ROUND(+P216+S216+V216,2)</f>
        <v>0</v>
      </c>
      <c r="Z216" s="134"/>
      <c r="AA216" s="1456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75" hidden="false" customHeight="false" outlineLevel="0" collapsed="false">
      <c r="A217" s="351" t="n">
        <v>6904</v>
      </c>
      <c r="B217" s="352" t="s">
        <v>904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6</v>
      </c>
      <c r="N217" s="355" t="n">
        <f aca="false">+A217</f>
        <v>6904</v>
      </c>
      <c r="O217" s="356"/>
      <c r="P217" s="1467"/>
      <c r="Q217" s="329"/>
      <c r="R217" s="392"/>
      <c r="S217" s="1190"/>
      <c r="T217" s="329"/>
      <c r="U217" s="356"/>
      <c r="V217" s="1467"/>
      <c r="W217" s="329"/>
      <c r="X217" s="1468" t="n">
        <f aca="false">+ROUND(+O217+R217+U217,2)</f>
        <v>0</v>
      </c>
      <c r="Y217" s="1469" t="n">
        <f aca="false">+ROUND(+P217+S217+V217,2)</f>
        <v>0</v>
      </c>
      <c r="Z217" s="134"/>
      <c r="AA217" s="1456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75" hidden="false" customHeight="false" outlineLevel="0" collapsed="false">
      <c r="A218" s="351" t="n">
        <v>6905</v>
      </c>
      <c r="B218" s="352" t="s">
        <v>905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6</v>
      </c>
      <c r="N218" s="355" t="n">
        <f aca="false">+A218</f>
        <v>6905</v>
      </c>
      <c r="O218" s="356"/>
      <c r="P218" s="1467"/>
      <c r="Q218" s="329"/>
      <c r="R218" s="392"/>
      <c r="S218" s="1190"/>
      <c r="T218" s="329"/>
      <c r="U218" s="356"/>
      <c r="V218" s="1467"/>
      <c r="W218" s="329"/>
      <c r="X218" s="1468" t="n">
        <f aca="false">+ROUND(+O218+R218+U218,2)</f>
        <v>0</v>
      </c>
      <c r="Y218" s="1469" t="n">
        <f aca="false">+ROUND(+P218+S218+V218,2)</f>
        <v>0</v>
      </c>
      <c r="Z218" s="134"/>
      <c r="AA218" s="1456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75" hidden="false" customHeight="false" outlineLevel="0" collapsed="false">
      <c r="A219" s="351" t="n">
        <v>6906</v>
      </c>
      <c r="B219" s="352" t="s">
        <v>906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6</v>
      </c>
      <c r="N219" s="355" t="n">
        <f aca="false">+A219</f>
        <v>6906</v>
      </c>
      <c r="O219" s="356"/>
      <c r="P219" s="1467"/>
      <c r="Q219" s="329"/>
      <c r="R219" s="392"/>
      <c r="S219" s="1190"/>
      <c r="T219" s="329"/>
      <c r="U219" s="356"/>
      <c r="V219" s="1467"/>
      <c r="W219" s="329"/>
      <c r="X219" s="1468" t="n">
        <f aca="false">+ROUND(+O219+R219+U219,2)</f>
        <v>0</v>
      </c>
      <c r="Y219" s="1469" t="n">
        <f aca="false">+ROUND(+P219+S219+V219,2)</f>
        <v>0</v>
      </c>
      <c r="Z219" s="134"/>
      <c r="AA219" s="1456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75" hidden="false" customHeight="false" outlineLevel="0" collapsed="false">
      <c r="A220" s="351" t="n">
        <v>6910</v>
      </c>
      <c r="B220" s="352" t="s">
        <v>907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6</v>
      </c>
      <c r="N220" s="355" t="n">
        <f aca="false">+A220</f>
        <v>6910</v>
      </c>
      <c r="O220" s="356"/>
      <c r="P220" s="1467"/>
      <c r="Q220" s="329"/>
      <c r="R220" s="392"/>
      <c r="S220" s="1190"/>
      <c r="T220" s="329"/>
      <c r="U220" s="356"/>
      <c r="V220" s="1467"/>
      <c r="W220" s="329"/>
      <c r="X220" s="1468" t="n">
        <f aca="false">+ROUND(+O220+R220+U220,2)</f>
        <v>0</v>
      </c>
      <c r="Y220" s="1469" t="n">
        <f aca="false">+ROUND(+P220+S220+V220,2)</f>
        <v>0</v>
      </c>
      <c r="Z220" s="134"/>
      <c r="AA220" s="1456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75" hidden="false" customHeight="false" outlineLevel="0" collapsed="false">
      <c r="A221" s="351" t="n">
        <v>6911</v>
      </c>
      <c r="B221" s="353" t="s">
        <v>908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6</v>
      </c>
      <c r="N221" s="355" t="n">
        <f aca="false">+A221</f>
        <v>6911</v>
      </c>
      <c r="O221" s="356"/>
      <c r="P221" s="1467"/>
      <c r="Q221" s="329"/>
      <c r="R221" s="392"/>
      <c r="S221" s="1190"/>
      <c r="T221" s="329"/>
      <c r="U221" s="356"/>
      <c r="V221" s="1467"/>
      <c r="W221" s="329"/>
      <c r="X221" s="1468" t="n">
        <f aca="false">+ROUND(+O221+R221+U221,2)</f>
        <v>0</v>
      </c>
      <c r="Y221" s="1469" t="n">
        <f aca="false">+ROUND(+P221+S221+V221,2)</f>
        <v>0</v>
      </c>
      <c r="Z221" s="134"/>
      <c r="AA221" s="1456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75" hidden="false" customHeight="false" outlineLevel="0" collapsed="false">
      <c r="A222" s="351" t="n">
        <v>6912</v>
      </c>
      <c r="B222" s="353" t="s">
        <v>909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6</v>
      </c>
      <c r="N222" s="355" t="n">
        <f aca="false">+A222</f>
        <v>6912</v>
      </c>
      <c r="O222" s="356"/>
      <c r="P222" s="1467"/>
      <c r="Q222" s="329"/>
      <c r="R222" s="392"/>
      <c r="S222" s="1190"/>
      <c r="T222" s="329"/>
      <c r="U222" s="356"/>
      <c r="V222" s="1467"/>
      <c r="W222" s="329"/>
      <c r="X222" s="1468" t="n">
        <f aca="false">+ROUND(+O222+R222+U222,2)</f>
        <v>0</v>
      </c>
      <c r="Y222" s="1469" t="n">
        <f aca="false">+ROUND(+P222+S222+V222,2)</f>
        <v>0</v>
      </c>
      <c r="Z222" s="134"/>
      <c r="AA222" s="1456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75" hidden="false" customHeight="false" outlineLevel="0" collapsed="false">
      <c r="A223" s="351" t="n">
        <v>6915</v>
      </c>
      <c r="B223" s="353" t="s">
        <v>910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6</v>
      </c>
      <c r="N223" s="355" t="n">
        <f aca="false">+A223</f>
        <v>6915</v>
      </c>
      <c r="O223" s="356"/>
      <c r="P223" s="1467"/>
      <c r="Q223" s="329"/>
      <c r="R223" s="392"/>
      <c r="S223" s="1190"/>
      <c r="T223" s="329"/>
      <c r="U223" s="356"/>
      <c r="V223" s="1467"/>
      <c r="W223" s="329"/>
      <c r="X223" s="1468" t="n">
        <f aca="false">+ROUND(+O223+R223+U223,2)</f>
        <v>0</v>
      </c>
      <c r="Y223" s="1469" t="n">
        <f aca="false">+ROUND(+P223+S223+V223,2)</f>
        <v>0</v>
      </c>
      <c r="Z223" s="134"/>
      <c r="AA223" s="1456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75" hidden="false" customHeight="false" outlineLevel="0" collapsed="false">
      <c r="A224" s="351" t="n">
        <v>6916</v>
      </c>
      <c r="B224" s="353" t="s">
        <v>911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6</v>
      </c>
      <c r="N224" s="355" t="n">
        <f aca="false">+A224</f>
        <v>6916</v>
      </c>
      <c r="O224" s="356"/>
      <c r="P224" s="1467"/>
      <c r="Q224" s="329"/>
      <c r="R224" s="392"/>
      <c r="S224" s="1190"/>
      <c r="T224" s="329"/>
      <c r="U224" s="356"/>
      <c r="V224" s="1467"/>
      <c r="W224" s="329"/>
      <c r="X224" s="1468" t="n">
        <f aca="false">+ROUND(+O224+R224+U224,2)</f>
        <v>0</v>
      </c>
      <c r="Y224" s="1469" t="n">
        <f aca="false">+ROUND(+P224+S224+V224,2)</f>
        <v>0</v>
      </c>
      <c r="Z224" s="134"/>
      <c r="AA224" s="1456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75" hidden="false" customHeight="false" outlineLevel="0" collapsed="false">
      <c r="A225" s="351" t="n">
        <v>6917</v>
      </c>
      <c r="B225" s="353" t="s">
        <v>912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6</v>
      </c>
      <c r="N225" s="355" t="n">
        <f aca="false">+A225</f>
        <v>6917</v>
      </c>
      <c r="O225" s="356"/>
      <c r="P225" s="1467"/>
      <c r="Q225" s="329"/>
      <c r="R225" s="392"/>
      <c r="S225" s="1190"/>
      <c r="T225" s="329"/>
      <c r="U225" s="356"/>
      <c r="V225" s="1467"/>
      <c r="W225" s="329"/>
      <c r="X225" s="1468" t="n">
        <f aca="false">+ROUND(+O225+R225+U225,2)</f>
        <v>0</v>
      </c>
      <c r="Y225" s="1469" t="n">
        <f aca="false">+ROUND(+P225+S225+V225,2)</f>
        <v>0</v>
      </c>
      <c r="Z225" s="134"/>
      <c r="AA225" s="1456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75" hidden="false" customHeight="false" outlineLevel="0" collapsed="false">
      <c r="A226" s="351" t="n">
        <v>6918</v>
      </c>
      <c r="B226" s="353" t="s">
        <v>913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6</v>
      </c>
      <c r="N226" s="355" t="n">
        <f aca="false">+A226</f>
        <v>6918</v>
      </c>
      <c r="O226" s="356"/>
      <c r="P226" s="1467"/>
      <c r="Q226" s="329"/>
      <c r="R226" s="392"/>
      <c r="S226" s="1190"/>
      <c r="T226" s="329"/>
      <c r="U226" s="356"/>
      <c r="V226" s="1467"/>
      <c r="W226" s="329"/>
      <c r="X226" s="1468" t="n">
        <f aca="false">+ROUND(+O226+R226+U226,2)</f>
        <v>0</v>
      </c>
      <c r="Y226" s="1469" t="n">
        <f aca="false">+ROUND(+P226+S226+V226,2)</f>
        <v>0</v>
      </c>
      <c r="Z226" s="134"/>
      <c r="AA226" s="1456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75" hidden="false" customHeight="false" outlineLevel="0" collapsed="false">
      <c r="A227" s="351" t="n">
        <v>6992</v>
      </c>
      <c r="B227" s="353" t="s">
        <v>914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6</v>
      </c>
      <c r="N227" s="355" t="n">
        <f aca="false">+A227</f>
        <v>6992</v>
      </c>
      <c r="O227" s="356" t="n">
        <v>713030.01</v>
      </c>
      <c r="P227" s="1467"/>
      <c r="Q227" s="329"/>
      <c r="R227" s="392"/>
      <c r="S227" s="1190"/>
      <c r="T227" s="329"/>
      <c r="U227" s="356" t="n">
        <v>318240.05</v>
      </c>
      <c r="V227" s="1467"/>
      <c r="W227" s="329"/>
      <c r="X227" s="1468" t="n">
        <f aca="false">+ROUND(+O227+R227+U227,2)</f>
        <v>1031270.06</v>
      </c>
      <c r="Y227" s="1469" t="n">
        <f aca="false">+ROUND(+P227+S227+V227,2)</f>
        <v>0</v>
      </c>
      <c r="Z227" s="134"/>
      <c r="AA227" s="1456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75" hidden="false" customHeight="false" outlineLevel="0" collapsed="false">
      <c r="A228" s="351" t="n">
        <v>6993</v>
      </c>
      <c r="B228" s="353" t="s">
        <v>915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6</v>
      </c>
      <c r="N228" s="355" t="n">
        <f aca="false">+A228</f>
        <v>6993</v>
      </c>
      <c r="O228" s="356"/>
      <c r="P228" s="1467"/>
      <c r="Q228" s="329"/>
      <c r="R228" s="392"/>
      <c r="S228" s="1190"/>
      <c r="T228" s="329"/>
      <c r="U228" s="356"/>
      <c r="V228" s="1467"/>
      <c r="W228" s="329"/>
      <c r="X228" s="1468" t="n">
        <f aca="false">+ROUND(+O228+R228+U228,2)</f>
        <v>0</v>
      </c>
      <c r="Y228" s="1469" t="n">
        <f aca="false">+ROUND(+P228+S228+V228,2)</f>
        <v>0</v>
      </c>
      <c r="Z228" s="134"/>
      <c r="AA228" s="1456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75" hidden="false" customHeight="false" outlineLevel="0" collapsed="false">
      <c r="A229" s="351" t="n">
        <v>6994</v>
      </c>
      <c r="B229" s="353" t="s">
        <v>916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6</v>
      </c>
      <c r="N229" s="355" t="n">
        <f aca="false">+A229</f>
        <v>6994</v>
      </c>
      <c r="O229" s="356"/>
      <c r="P229" s="1467"/>
      <c r="Q229" s="329"/>
      <c r="R229" s="392"/>
      <c r="S229" s="1190"/>
      <c r="T229" s="329"/>
      <c r="U229" s="356"/>
      <c r="V229" s="1467"/>
      <c r="W229" s="329"/>
      <c r="X229" s="1468" t="n">
        <f aca="false">+ROUND(+O229+R229+U229,2)</f>
        <v>0</v>
      </c>
      <c r="Y229" s="1469" t="n">
        <f aca="false">+ROUND(+P229+S229+V229,2)</f>
        <v>0</v>
      </c>
      <c r="Z229" s="134"/>
      <c r="AA229" s="1456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75" hidden="false" customHeight="false" outlineLevel="0" collapsed="false">
      <c r="A230" s="351" t="n">
        <v>6995</v>
      </c>
      <c r="B230" s="353" t="s">
        <v>917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6</v>
      </c>
      <c r="N230" s="355" t="n">
        <f aca="false">+A230</f>
        <v>6995</v>
      </c>
      <c r="O230" s="356"/>
      <c r="P230" s="1467"/>
      <c r="Q230" s="329"/>
      <c r="R230" s="392"/>
      <c r="S230" s="1190"/>
      <c r="T230" s="329"/>
      <c r="U230" s="356"/>
      <c r="V230" s="1467"/>
      <c r="W230" s="329"/>
      <c r="X230" s="1468" t="n">
        <f aca="false">+ROUND(+O230+R230+U230,2)</f>
        <v>0</v>
      </c>
      <c r="Y230" s="1469" t="n">
        <f aca="false">+ROUND(+P230+S230+V230,2)</f>
        <v>0</v>
      </c>
      <c r="Z230" s="134"/>
      <c r="AA230" s="1456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75" hidden="false" customHeight="false" outlineLevel="0" collapsed="false">
      <c r="A231" s="351" t="n">
        <v>6996</v>
      </c>
      <c r="B231" s="353" t="s">
        <v>918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6</v>
      </c>
      <c r="N231" s="355" t="n">
        <f aca="false">+A231</f>
        <v>6996</v>
      </c>
      <c r="O231" s="356"/>
      <c r="P231" s="1467"/>
      <c r="Q231" s="329"/>
      <c r="R231" s="392"/>
      <c r="S231" s="1190"/>
      <c r="T231" s="329"/>
      <c r="U231" s="356"/>
      <c r="V231" s="1467"/>
      <c r="W231" s="329"/>
      <c r="X231" s="1468" t="n">
        <f aca="false">+ROUND(+O231+R231+U231,2)</f>
        <v>0</v>
      </c>
      <c r="Y231" s="1469" t="n">
        <f aca="false">+ROUND(+P231+S231+V231,2)</f>
        <v>0</v>
      </c>
      <c r="Z231" s="134"/>
      <c r="AA231" s="1456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75" hidden="false" customHeight="false" outlineLevel="0" collapsed="false">
      <c r="A232" s="351" t="n">
        <v>6997</v>
      </c>
      <c r="B232" s="353" t="s">
        <v>919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6</v>
      </c>
      <c r="N232" s="355" t="n">
        <f aca="false">+A232</f>
        <v>6997</v>
      </c>
      <c r="O232" s="356"/>
      <c r="P232" s="1467"/>
      <c r="Q232" s="329"/>
      <c r="R232" s="392"/>
      <c r="S232" s="1190"/>
      <c r="T232" s="329"/>
      <c r="U232" s="356"/>
      <c r="V232" s="1467"/>
      <c r="W232" s="329"/>
      <c r="X232" s="1468" t="n">
        <f aca="false">+ROUND(+O232+R232+U232,2)</f>
        <v>0</v>
      </c>
      <c r="Y232" s="1469" t="n">
        <f aca="false">+ROUND(+P232+S232+V232,2)</f>
        <v>0</v>
      </c>
      <c r="Z232" s="134"/>
      <c r="AA232" s="1456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75" hidden="false" customHeight="false" outlineLevel="0" collapsed="false">
      <c r="A233" s="1279" t="n">
        <v>6998</v>
      </c>
      <c r="B233" s="800" t="s">
        <v>920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9" t="s">
        <v>336</v>
      </c>
      <c r="N233" s="355" t="n">
        <f aca="false">+A233</f>
        <v>6998</v>
      </c>
      <c r="O233" s="356"/>
      <c r="P233" s="1467"/>
      <c r="Q233" s="329"/>
      <c r="R233" s="392"/>
      <c r="S233" s="1190"/>
      <c r="T233" s="329"/>
      <c r="U233" s="356"/>
      <c r="V233" s="1467"/>
      <c r="W233" s="329"/>
      <c r="X233" s="1468" t="n">
        <f aca="false">+ROUND(+O233+R233+U233,2)</f>
        <v>0</v>
      </c>
      <c r="Y233" s="1469" t="n">
        <f aca="false">+ROUND(+P233+S233+V233,2)</f>
        <v>0</v>
      </c>
      <c r="Z233" s="134"/>
      <c r="AA233" s="1456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75" hidden="false" customHeight="false" outlineLevel="0" collapsed="false">
      <c r="A234" s="1457" t="s">
        <v>1667</v>
      </c>
      <c r="B234" s="1477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9"/>
      <c r="M234" s="329" t="s">
        <v>336</v>
      </c>
      <c r="N234" s="1460" t="n">
        <v>7</v>
      </c>
      <c r="O234" s="1461"/>
      <c r="P234" s="1462"/>
      <c r="Q234" s="329"/>
      <c r="R234" s="1461"/>
      <c r="S234" s="1462"/>
      <c r="T234" s="329"/>
      <c r="U234" s="1461"/>
      <c r="V234" s="1462"/>
      <c r="W234" s="329"/>
      <c r="X234" s="420"/>
      <c r="Y234" s="423"/>
      <c r="Z234" s="134"/>
      <c r="AA234" s="1463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75" hidden="false" customHeight="false" outlineLevel="0" collapsed="false">
      <c r="A235" s="325" t="n">
        <v>7011</v>
      </c>
      <c r="B235" s="520" t="s">
        <v>922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6</v>
      </c>
      <c r="N235" s="330" t="n">
        <f aca="false">+A235</f>
        <v>7011</v>
      </c>
      <c r="O235" s="331"/>
      <c r="P235" s="1453" t="n">
        <v>354206.24</v>
      </c>
      <c r="Q235" s="329"/>
      <c r="R235" s="331"/>
      <c r="S235" s="1453"/>
      <c r="T235" s="329"/>
      <c r="U235" s="331"/>
      <c r="V235" s="1453"/>
      <c r="W235" s="329"/>
      <c r="X235" s="1468" t="n">
        <f aca="false">+ROUND(+O235+R235+U235,2)</f>
        <v>0</v>
      </c>
      <c r="Y235" s="1469" t="n">
        <f aca="false">+ROUND(+P235+S235+V235,2)</f>
        <v>354206.24</v>
      </c>
      <c r="Z235" s="134"/>
      <c r="AA235" s="1456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75" hidden="false" customHeight="false" outlineLevel="0" collapsed="false">
      <c r="A236" s="351" t="n">
        <v>7012</v>
      </c>
      <c r="B236" s="461" t="s">
        <v>923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6</v>
      </c>
      <c r="N236" s="355" t="n">
        <f aca="false">+A236</f>
        <v>7012</v>
      </c>
      <c r="O236" s="356"/>
      <c r="P236" s="1467"/>
      <c r="Q236" s="329"/>
      <c r="R236" s="356"/>
      <c r="S236" s="1467"/>
      <c r="T236" s="329"/>
      <c r="U236" s="356"/>
      <c r="V236" s="1467"/>
      <c r="W236" s="329"/>
      <c r="X236" s="1468" t="n">
        <f aca="false">+ROUND(+O236+R236+U236,2)</f>
        <v>0</v>
      </c>
      <c r="Y236" s="1469" t="n">
        <f aca="false">+ROUND(+P236+S236+V236,2)</f>
        <v>0</v>
      </c>
      <c r="Z236" s="134"/>
      <c r="AA236" s="1456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75" hidden="false" customHeight="false" outlineLevel="0" collapsed="false">
      <c r="A237" s="351" t="n">
        <v>7013</v>
      </c>
      <c r="B237" s="461" t="s">
        <v>924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6</v>
      </c>
      <c r="N237" s="355" t="n">
        <f aca="false">+A237</f>
        <v>7013</v>
      </c>
      <c r="O237" s="356"/>
      <c r="P237" s="1470" t="n">
        <v>0</v>
      </c>
      <c r="Q237" s="329"/>
      <c r="R237" s="356"/>
      <c r="S237" s="1471" t="n">
        <v>0</v>
      </c>
      <c r="T237" s="329"/>
      <c r="U237" s="356"/>
      <c r="V237" s="1472" t="n">
        <v>0</v>
      </c>
      <c r="W237" s="329"/>
      <c r="X237" s="1468" t="n">
        <f aca="false">+ROUND(+O237+R237+U237,2)</f>
        <v>0</v>
      </c>
      <c r="Y237" s="487" t="n">
        <v>0</v>
      </c>
      <c r="Z237" s="134"/>
      <c r="AA237" s="1456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75" hidden="false" customHeight="false" outlineLevel="0" collapsed="false">
      <c r="A238" s="351" t="n">
        <v>7014</v>
      </c>
      <c r="B238" s="461" t="s">
        <v>925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6</v>
      </c>
      <c r="N238" s="355" t="n">
        <f aca="false">+A238</f>
        <v>7014</v>
      </c>
      <c r="O238" s="356"/>
      <c r="P238" s="1467"/>
      <c r="Q238" s="329"/>
      <c r="R238" s="356"/>
      <c r="S238" s="1467"/>
      <c r="T238" s="329"/>
      <c r="U238" s="356"/>
      <c r="V238" s="1467"/>
      <c r="W238" s="329"/>
      <c r="X238" s="1468" t="n">
        <f aca="false">+ROUND(+O238+R238+U238,2)</f>
        <v>0</v>
      </c>
      <c r="Y238" s="1469" t="n">
        <f aca="false">+ROUND(+P238+S238+V238,2)</f>
        <v>0</v>
      </c>
      <c r="Z238" s="134"/>
      <c r="AA238" s="1456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75" hidden="false" customHeight="false" outlineLevel="0" collapsed="false">
      <c r="A239" s="351" t="n">
        <v>7041</v>
      </c>
      <c r="B239" s="461" t="s">
        <v>926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6</v>
      </c>
      <c r="N239" s="355" t="n">
        <f aca="false">+A239</f>
        <v>7041</v>
      </c>
      <c r="O239" s="356"/>
      <c r="P239" s="1467" t="n">
        <v>151068.94</v>
      </c>
      <c r="Q239" s="329"/>
      <c r="R239" s="356"/>
      <c r="S239" s="1467"/>
      <c r="T239" s="329"/>
      <c r="U239" s="356"/>
      <c r="V239" s="1467"/>
      <c r="W239" s="329"/>
      <c r="X239" s="1468" t="n">
        <f aca="false">+ROUND(+O239+R239+U239,2)</f>
        <v>0</v>
      </c>
      <c r="Y239" s="1469" t="n">
        <f aca="false">+ROUND(+P239+S239+V239,2)</f>
        <v>151068.94</v>
      </c>
      <c r="Z239" s="134"/>
      <c r="AA239" s="1456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75" hidden="false" customHeight="false" outlineLevel="0" collapsed="false">
      <c r="A240" s="351" t="n">
        <v>7042</v>
      </c>
      <c r="B240" s="461" t="s">
        <v>927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6</v>
      </c>
      <c r="N240" s="355" t="n">
        <f aca="false">+A240</f>
        <v>7042</v>
      </c>
      <c r="O240" s="356"/>
      <c r="P240" s="1467"/>
      <c r="Q240" s="329"/>
      <c r="R240" s="392"/>
      <c r="S240" s="1190"/>
      <c r="T240" s="329"/>
      <c r="U240" s="356"/>
      <c r="V240" s="1467"/>
      <c r="W240" s="329"/>
      <c r="X240" s="1468" t="n">
        <f aca="false">+ROUND(+O240+R240+U240,2)</f>
        <v>0</v>
      </c>
      <c r="Y240" s="1469" t="n">
        <f aca="false">+ROUND(+P240+S240+V240,2)</f>
        <v>0</v>
      </c>
      <c r="Z240" s="134"/>
      <c r="AA240" s="1456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75" hidden="false" customHeight="false" outlineLevel="0" collapsed="false">
      <c r="A241" s="351" t="n">
        <v>7043</v>
      </c>
      <c r="B241" s="461" t="s">
        <v>928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6</v>
      </c>
      <c r="N241" s="355" t="n">
        <f aca="false">+A241</f>
        <v>7043</v>
      </c>
      <c r="O241" s="356"/>
      <c r="P241" s="1470" t="n">
        <v>0</v>
      </c>
      <c r="Q241" s="329"/>
      <c r="R241" s="356"/>
      <c r="S241" s="1471" t="n">
        <v>0</v>
      </c>
      <c r="T241" s="329"/>
      <c r="U241" s="356"/>
      <c r="V241" s="1472" t="n">
        <v>0</v>
      </c>
      <c r="W241" s="329"/>
      <c r="X241" s="1468" t="n">
        <f aca="false">+ROUND(+O241+R241+U241,2)</f>
        <v>0</v>
      </c>
      <c r="Y241" s="487" t="n">
        <v>0</v>
      </c>
      <c r="Z241" s="134"/>
      <c r="AA241" s="1456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75" hidden="false" customHeight="false" outlineLevel="0" collapsed="false">
      <c r="A242" s="351" t="n">
        <v>7044</v>
      </c>
      <c r="B242" s="461" t="s">
        <v>929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6</v>
      </c>
      <c r="N242" s="355" t="n">
        <f aca="false">+A242</f>
        <v>7044</v>
      </c>
      <c r="O242" s="356"/>
      <c r="P242" s="1467"/>
      <c r="Q242" s="329"/>
      <c r="R242" s="392"/>
      <c r="S242" s="1190"/>
      <c r="T242" s="329"/>
      <c r="U242" s="356"/>
      <c r="V242" s="1467"/>
      <c r="W242" s="329"/>
      <c r="X242" s="1468" t="n">
        <f aca="false">+ROUND(+O242+R242+U242,2)</f>
        <v>0</v>
      </c>
      <c r="Y242" s="1469" t="n">
        <f aca="false">+ROUND(+P242+S242+V242,2)</f>
        <v>0</v>
      </c>
      <c r="Z242" s="134"/>
      <c r="AA242" s="1456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75" hidden="false" customHeight="false" outlineLevel="0" collapsed="false">
      <c r="A243" s="351" t="n">
        <v>7051</v>
      </c>
      <c r="B243" s="461" t="s">
        <v>930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6</v>
      </c>
      <c r="N243" s="355" t="n">
        <f aca="false">+A243</f>
        <v>7051</v>
      </c>
      <c r="O243" s="356"/>
      <c r="P243" s="1467" t="n">
        <v>332115.79</v>
      </c>
      <c r="Q243" s="329"/>
      <c r="R243" s="392"/>
      <c r="S243" s="1190"/>
      <c r="T243" s="329"/>
      <c r="U243" s="356"/>
      <c r="V243" s="1467"/>
      <c r="W243" s="329"/>
      <c r="X243" s="1468" t="n">
        <f aca="false">+ROUND(+O243+R243+U243,2)</f>
        <v>0</v>
      </c>
      <c r="Y243" s="1469" t="n">
        <f aca="false">+ROUND(+P243+S243+V243,2)</f>
        <v>332115.79</v>
      </c>
      <c r="Z243" s="134"/>
      <c r="AA243" s="1456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75" hidden="false" customHeight="false" outlineLevel="0" collapsed="false">
      <c r="A244" s="351" t="n">
        <v>7052</v>
      </c>
      <c r="B244" s="461" t="s">
        <v>931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6</v>
      </c>
      <c r="N244" s="355" t="n">
        <f aca="false">+A244</f>
        <v>7052</v>
      </c>
      <c r="O244" s="356"/>
      <c r="P244" s="1467"/>
      <c r="Q244" s="329"/>
      <c r="R244" s="392"/>
      <c r="S244" s="1190"/>
      <c r="T244" s="329"/>
      <c r="U244" s="356"/>
      <c r="V244" s="1467"/>
      <c r="W244" s="329"/>
      <c r="X244" s="1468" t="n">
        <f aca="false">+ROUND(+O244+R244+U244,2)</f>
        <v>0</v>
      </c>
      <c r="Y244" s="1469" t="n">
        <f aca="false">+ROUND(+P244+S244+V244,2)</f>
        <v>0</v>
      </c>
      <c r="Z244" s="134"/>
      <c r="AA244" s="1456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75" hidden="false" customHeight="false" outlineLevel="0" collapsed="false">
      <c r="A245" s="351" t="n">
        <v>7090</v>
      </c>
      <c r="B245" s="516" t="s">
        <v>932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6</v>
      </c>
      <c r="N245" s="355" t="n">
        <f aca="false">+A245</f>
        <v>7090</v>
      </c>
      <c r="O245" s="356"/>
      <c r="P245" s="1467" t="n">
        <v>914.18</v>
      </c>
      <c r="Q245" s="329"/>
      <c r="R245" s="392"/>
      <c r="S245" s="1190"/>
      <c r="T245" s="329"/>
      <c r="U245" s="356"/>
      <c r="V245" s="1467"/>
      <c r="W245" s="329"/>
      <c r="X245" s="1468" t="n">
        <f aca="false">+ROUND(+O245+R245+U245,2)</f>
        <v>0</v>
      </c>
      <c r="Y245" s="1469" t="n">
        <f aca="false">+ROUND(+P245+S245+V245,2)</f>
        <v>914.18</v>
      </c>
      <c r="Z245" s="134"/>
      <c r="AA245" s="1456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75" hidden="false" customHeight="false" outlineLevel="0" collapsed="false">
      <c r="A246" s="351" t="n">
        <v>7110</v>
      </c>
      <c r="B246" s="353" t="s">
        <v>933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6</v>
      </c>
      <c r="N246" s="355" t="n">
        <f aca="false">+A246</f>
        <v>7110</v>
      </c>
      <c r="O246" s="356"/>
      <c r="P246" s="1467"/>
      <c r="Q246" s="329"/>
      <c r="R246" s="392"/>
      <c r="S246" s="1190"/>
      <c r="T246" s="329"/>
      <c r="U246" s="356"/>
      <c r="V246" s="1467"/>
      <c r="W246" s="329"/>
      <c r="X246" s="1468" t="n">
        <f aca="false">+ROUND(+O246+R246+U246,2)</f>
        <v>0</v>
      </c>
      <c r="Y246" s="1469" t="n">
        <f aca="false">+ROUND(+P246+S246+V246,2)</f>
        <v>0</v>
      </c>
      <c r="Z246" s="134"/>
      <c r="AA246" s="1456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75" hidden="false" customHeight="false" outlineLevel="0" collapsed="false">
      <c r="A247" s="351" t="n">
        <v>7111</v>
      </c>
      <c r="B247" s="353" t="s">
        <v>934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6</v>
      </c>
      <c r="N247" s="355" t="n">
        <f aca="false">+A247</f>
        <v>7111</v>
      </c>
      <c r="O247" s="356"/>
      <c r="P247" s="1467"/>
      <c r="Q247" s="329"/>
      <c r="R247" s="392"/>
      <c r="S247" s="1190"/>
      <c r="T247" s="329"/>
      <c r="U247" s="356"/>
      <c r="V247" s="1467"/>
      <c r="W247" s="329"/>
      <c r="X247" s="1468" t="n">
        <f aca="false">+ROUND(+O247+R247+U247,2)</f>
        <v>0</v>
      </c>
      <c r="Y247" s="1469" t="n">
        <f aca="false">+ROUND(+P247+S247+V247,2)</f>
        <v>0</v>
      </c>
      <c r="Z247" s="134"/>
      <c r="AA247" s="1456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75" hidden="false" customHeight="false" outlineLevel="0" collapsed="false">
      <c r="A248" s="351" t="n">
        <v>7112</v>
      </c>
      <c r="B248" s="353" t="s">
        <v>935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6</v>
      </c>
      <c r="N248" s="355" t="n">
        <f aca="false">+A248</f>
        <v>7112</v>
      </c>
      <c r="O248" s="356"/>
      <c r="P248" s="1467" t="n">
        <v>8930.69</v>
      </c>
      <c r="Q248" s="329"/>
      <c r="R248" s="392"/>
      <c r="S248" s="1190"/>
      <c r="T248" s="329"/>
      <c r="U248" s="356"/>
      <c r="V248" s="1467"/>
      <c r="W248" s="329"/>
      <c r="X248" s="1468" t="n">
        <f aca="false">+ROUND(+O248+R248+U248,2)</f>
        <v>0</v>
      </c>
      <c r="Y248" s="1469" t="n">
        <f aca="false">+ROUND(+P248+S248+V248,2)</f>
        <v>8930.69</v>
      </c>
      <c r="Z248" s="134"/>
      <c r="AA248" s="1456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75" hidden="false" customHeight="false" outlineLevel="0" collapsed="false">
      <c r="A249" s="351" t="n">
        <v>7113</v>
      </c>
      <c r="B249" s="353" t="s">
        <v>936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6</v>
      </c>
      <c r="N249" s="355" t="n">
        <f aca="false">+A249</f>
        <v>7113</v>
      </c>
      <c r="O249" s="356"/>
      <c r="P249" s="1467"/>
      <c r="Q249" s="329"/>
      <c r="R249" s="392"/>
      <c r="S249" s="1190"/>
      <c r="T249" s="329"/>
      <c r="U249" s="356"/>
      <c r="V249" s="1467"/>
      <c r="W249" s="329"/>
      <c r="X249" s="1468" t="n">
        <f aca="false">+ROUND(+O249+R249+U249,2)</f>
        <v>0</v>
      </c>
      <c r="Y249" s="1469" t="n">
        <f aca="false">+ROUND(+P249+S249+V249,2)</f>
        <v>0</v>
      </c>
      <c r="Z249" s="134"/>
      <c r="AA249" s="1456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75" hidden="false" customHeight="false" outlineLevel="0" collapsed="false">
      <c r="A250" s="351" t="n">
        <v>7114</v>
      </c>
      <c r="B250" s="353" t="s">
        <v>937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6</v>
      </c>
      <c r="N250" s="355" t="n">
        <f aca="false">+A250</f>
        <v>7114</v>
      </c>
      <c r="O250" s="356"/>
      <c r="P250" s="1467"/>
      <c r="Q250" s="329"/>
      <c r="R250" s="392"/>
      <c r="S250" s="1190"/>
      <c r="T250" s="329"/>
      <c r="U250" s="356"/>
      <c r="V250" s="1467"/>
      <c r="W250" s="329"/>
      <c r="X250" s="1468" t="n">
        <f aca="false">+ROUND(+O250+R250+U250,2)</f>
        <v>0</v>
      </c>
      <c r="Y250" s="1469" t="n">
        <f aca="false">+ROUND(+P250+S250+V250,2)</f>
        <v>0</v>
      </c>
      <c r="Z250" s="134"/>
      <c r="AA250" s="1456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75" hidden="false" customHeight="false" outlineLevel="0" collapsed="false">
      <c r="A251" s="351" t="n">
        <v>7115</v>
      </c>
      <c r="B251" s="353" t="s">
        <v>938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6</v>
      </c>
      <c r="N251" s="355" t="n">
        <f aca="false">+A251</f>
        <v>7115</v>
      </c>
      <c r="O251" s="356"/>
      <c r="P251" s="1467"/>
      <c r="Q251" s="329"/>
      <c r="R251" s="392"/>
      <c r="S251" s="1190"/>
      <c r="T251" s="329"/>
      <c r="U251" s="356"/>
      <c r="V251" s="1467"/>
      <c r="W251" s="329"/>
      <c r="X251" s="1468" t="n">
        <f aca="false">+ROUND(+O251+R251+U251,2)</f>
        <v>0</v>
      </c>
      <c r="Y251" s="1469" t="n">
        <f aca="false">+ROUND(+P251+S251+V251,2)</f>
        <v>0</v>
      </c>
      <c r="Z251" s="134"/>
      <c r="AA251" s="1456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75" hidden="false" customHeight="false" outlineLevel="0" collapsed="false">
      <c r="A252" s="351" t="n">
        <v>7121</v>
      </c>
      <c r="B252" s="353" t="s">
        <v>939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6</v>
      </c>
      <c r="N252" s="355" t="n">
        <f aca="false">+A252</f>
        <v>7121</v>
      </c>
      <c r="O252" s="356"/>
      <c r="P252" s="1467" t="n">
        <v>29707.23</v>
      </c>
      <c r="Q252" s="329"/>
      <c r="R252" s="392"/>
      <c r="S252" s="1190"/>
      <c r="T252" s="329"/>
      <c r="U252" s="356"/>
      <c r="V252" s="1467"/>
      <c r="W252" s="329"/>
      <c r="X252" s="1468" t="n">
        <f aca="false">+ROUND(+O252+R252+U252,2)</f>
        <v>0</v>
      </c>
      <c r="Y252" s="1469" t="n">
        <f aca="false">+ROUND(+P252+S252+V252,2)</f>
        <v>29707.23</v>
      </c>
      <c r="Z252" s="134"/>
      <c r="AA252" s="1456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75" hidden="false" customHeight="false" outlineLevel="0" collapsed="false">
      <c r="A253" s="351" t="n">
        <v>7122</v>
      </c>
      <c r="B253" s="353" t="s">
        <v>940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6</v>
      </c>
      <c r="N253" s="355" t="n">
        <f aca="false">+A253</f>
        <v>7122</v>
      </c>
      <c r="O253" s="356"/>
      <c r="P253" s="1467"/>
      <c r="Q253" s="329"/>
      <c r="R253" s="392"/>
      <c r="S253" s="1190"/>
      <c r="T253" s="329"/>
      <c r="U253" s="356"/>
      <c r="V253" s="1467"/>
      <c r="W253" s="329"/>
      <c r="X253" s="1468" t="n">
        <f aca="false">+ROUND(+O253+R253+U253,2)</f>
        <v>0</v>
      </c>
      <c r="Y253" s="1469" t="n">
        <f aca="false">+ROUND(+P253+S253+V253,2)</f>
        <v>0</v>
      </c>
      <c r="Z253" s="134"/>
      <c r="AA253" s="1456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75" hidden="false" customHeight="false" outlineLevel="0" collapsed="false">
      <c r="A254" s="351" t="n">
        <v>7123</v>
      </c>
      <c r="B254" s="353" t="s">
        <v>941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6</v>
      </c>
      <c r="N254" s="355" t="n">
        <f aca="false">+A254</f>
        <v>7123</v>
      </c>
      <c r="O254" s="356"/>
      <c r="P254" s="1467" t="n">
        <v>30771.72</v>
      </c>
      <c r="Q254" s="329"/>
      <c r="R254" s="392"/>
      <c r="S254" s="1190"/>
      <c r="T254" s="329"/>
      <c r="U254" s="356"/>
      <c r="V254" s="1467"/>
      <c r="W254" s="329"/>
      <c r="X254" s="1468" t="n">
        <f aca="false">+ROUND(+O254+R254+U254,2)</f>
        <v>0</v>
      </c>
      <c r="Y254" s="1469" t="n">
        <f aca="false">+ROUND(+P254+S254+V254,2)</f>
        <v>30771.72</v>
      </c>
      <c r="Z254" s="134"/>
      <c r="AA254" s="1456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75" hidden="false" customHeight="false" outlineLevel="0" collapsed="false">
      <c r="A255" s="351" t="n">
        <v>7124</v>
      </c>
      <c r="B255" s="353" t="s">
        <v>942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6</v>
      </c>
      <c r="N255" s="355" t="n">
        <f aca="false">+A255</f>
        <v>7124</v>
      </c>
      <c r="O255" s="356"/>
      <c r="P255" s="1467" t="n">
        <v>3200</v>
      </c>
      <c r="Q255" s="329"/>
      <c r="R255" s="392"/>
      <c r="S255" s="1190"/>
      <c r="T255" s="329"/>
      <c r="U255" s="356"/>
      <c r="V255" s="1467"/>
      <c r="W255" s="329"/>
      <c r="X255" s="1468" t="n">
        <f aca="false">+ROUND(+O255+R255+U255,2)</f>
        <v>0</v>
      </c>
      <c r="Y255" s="1469" t="n">
        <f aca="false">+ROUND(+P255+S255+V255,2)</f>
        <v>3200</v>
      </c>
      <c r="Z255" s="134"/>
      <c r="AA255" s="1456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75" hidden="false" customHeight="false" outlineLevel="0" collapsed="false">
      <c r="A256" s="351" t="n">
        <v>7131</v>
      </c>
      <c r="B256" s="353" t="s">
        <v>943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6</v>
      </c>
      <c r="N256" s="355" t="n">
        <f aca="false">+A256</f>
        <v>7131</v>
      </c>
      <c r="O256" s="356"/>
      <c r="P256" s="1467" t="n">
        <v>3620</v>
      </c>
      <c r="Q256" s="329"/>
      <c r="R256" s="392"/>
      <c r="S256" s="1190"/>
      <c r="T256" s="329"/>
      <c r="U256" s="356"/>
      <c r="V256" s="1467"/>
      <c r="W256" s="329"/>
      <c r="X256" s="1468" t="n">
        <f aca="false">+ROUND(+O256+R256+U256,2)</f>
        <v>0</v>
      </c>
      <c r="Y256" s="1469" t="n">
        <f aca="false">+ROUND(+P256+S256+V256,2)</f>
        <v>3620</v>
      </c>
      <c r="Z256" s="134"/>
      <c r="AA256" s="1456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75" hidden="false" customHeight="false" outlineLevel="0" collapsed="false">
      <c r="A257" s="351" t="n">
        <f aca="false">1+A256</f>
        <v>7132</v>
      </c>
      <c r="B257" s="353" t="s">
        <v>944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6</v>
      </c>
      <c r="N257" s="355" t="n">
        <f aca="false">+A257</f>
        <v>7132</v>
      </c>
      <c r="O257" s="356"/>
      <c r="P257" s="1467"/>
      <c r="Q257" s="329"/>
      <c r="R257" s="392"/>
      <c r="S257" s="1190"/>
      <c r="T257" s="329"/>
      <c r="U257" s="356"/>
      <c r="V257" s="1467"/>
      <c r="W257" s="329"/>
      <c r="X257" s="1468" t="n">
        <f aca="false">+ROUND(+O257+R257+U257,2)</f>
        <v>0</v>
      </c>
      <c r="Y257" s="1469" t="n">
        <f aca="false">+ROUND(+P257+S257+V257,2)</f>
        <v>0</v>
      </c>
      <c r="Z257" s="134"/>
      <c r="AA257" s="1456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75" hidden="false" customHeight="false" outlineLevel="0" collapsed="false">
      <c r="A258" s="351" t="n">
        <v>7133</v>
      </c>
      <c r="B258" s="353" t="s">
        <v>945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6</v>
      </c>
      <c r="N258" s="355" t="n">
        <f aca="false">+A258</f>
        <v>7133</v>
      </c>
      <c r="O258" s="356"/>
      <c r="P258" s="1467"/>
      <c r="Q258" s="329"/>
      <c r="R258" s="392"/>
      <c r="S258" s="1190"/>
      <c r="T258" s="329"/>
      <c r="U258" s="356"/>
      <c r="V258" s="1467"/>
      <c r="W258" s="329"/>
      <c r="X258" s="1468" t="n">
        <f aca="false">+ROUND(+O258+R258+U258,2)</f>
        <v>0</v>
      </c>
      <c r="Y258" s="1469" t="n">
        <f aca="false">+ROUND(+P258+S258+V258,2)</f>
        <v>0</v>
      </c>
      <c r="Z258" s="134"/>
      <c r="AA258" s="1456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75" hidden="false" customHeight="false" outlineLevel="0" collapsed="false">
      <c r="A259" s="351" t="n">
        <v>7140</v>
      </c>
      <c r="B259" s="353" t="s">
        <v>946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6</v>
      </c>
      <c r="N259" s="355" t="n">
        <f aca="false">+A259</f>
        <v>7140</v>
      </c>
      <c r="O259" s="356"/>
      <c r="P259" s="1467"/>
      <c r="Q259" s="329"/>
      <c r="R259" s="392"/>
      <c r="S259" s="1190"/>
      <c r="T259" s="329"/>
      <c r="U259" s="356"/>
      <c r="V259" s="1467"/>
      <c r="W259" s="329"/>
      <c r="X259" s="1468" t="n">
        <f aca="false">+ROUND(+O259+R259+U259,2)</f>
        <v>0</v>
      </c>
      <c r="Y259" s="1469" t="n">
        <f aca="false">+ROUND(+P259+S259+V259,2)</f>
        <v>0</v>
      </c>
      <c r="Z259" s="134"/>
      <c r="AA259" s="1456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75" hidden="false" customHeight="false" outlineLevel="0" collapsed="false">
      <c r="A260" s="351" t="n">
        <v>7141</v>
      </c>
      <c r="B260" s="353" t="s">
        <v>947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6</v>
      </c>
      <c r="N260" s="355" t="n">
        <f aca="false">+A260</f>
        <v>7141</v>
      </c>
      <c r="O260" s="356"/>
      <c r="P260" s="1467"/>
      <c r="Q260" s="329"/>
      <c r="R260" s="392"/>
      <c r="S260" s="1190"/>
      <c r="T260" s="329"/>
      <c r="U260" s="356"/>
      <c r="V260" s="1467"/>
      <c r="W260" s="329"/>
      <c r="X260" s="1468" t="n">
        <f aca="false">+ROUND(+O260+R260+U260,2)</f>
        <v>0</v>
      </c>
      <c r="Y260" s="1469" t="n">
        <f aca="false">+ROUND(+P260+S260+V260,2)</f>
        <v>0</v>
      </c>
      <c r="Z260" s="134"/>
      <c r="AA260" s="1456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75" hidden="false" customHeight="false" outlineLevel="0" collapsed="false">
      <c r="A261" s="351" t="n">
        <v>7142</v>
      </c>
      <c r="B261" s="353" t="s">
        <v>948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6</v>
      </c>
      <c r="N261" s="355" t="n">
        <f aca="false">+A261</f>
        <v>7142</v>
      </c>
      <c r="O261" s="356"/>
      <c r="P261" s="1467"/>
      <c r="Q261" s="329"/>
      <c r="R261" s="392"/>
      <c r="S261" s="1190"/>
      <c r="T261" s="329"/>
      <c r="U261" s="356"/>
      <c r="V261" s="1467"/>
      <c r="W261" s="329"/>
      <c r="X261" s="1468" t="n">
        <f aca="false">+ROUND(+O261+R261+U261,2)</f>
        <v>0</v>
      </c>
      <c r="Y261" s="1469" t="n">
        <f aca="false">+ROUND(+P261+S261+V261,2)</f>
        <v>0</v>
      </c>
      <c r="Z261" s="134"/>
      <c r="AA261" s="1456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75" hidden="false" customHeight="false" outlineLevel="0" collapsed="false">
      <c r="A262" s="351" t="n">
        <v>7143</v>
      </c>
      <c r="B262" s="353" t="s">
        <v>949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6</v>
      </c>
      <c r="N262" s="355" t="n">
        <f aca="false">+A262</f>
        <v>7143</v>
      </c>
      <c r="O262" s="356"/>
      <c r="P262" s="1467" t="n">
        <v>16861.74</v>
      </c>
      <c r="Q262" s="329"/>
      <c r="R262" s="392"/>
      <c r="S262" s="1190"/>
      <c r="T262" s="329"/>
      <c r="U262" s="356"/>
      <c r="V262" s="1467"/>
      <c r="W262" s="329"/>
      <c r="X262" s="1468" t="n">
        <f aca="false">+ROUND(+O262+R262+U262,2)</f>
        <v>0</v>
      </c>
      <c r="Y262" s="1469" t="n">
        <f aca="false">+ROUND(+P262+S262+V262,2)</f>
        <v>16861.74</v>
      </c>
      <c r="Z262" s="134"/>
      <c r="AA262" s="1456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75" hidden="false" customHeight="false" outlineLevel="0" collapsed="false">
      <c r="A263" s="351" t="n">
        <v>7144</v>
      </c>
      <c r="B263" s="353" t="s">
        <v>950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6</v>
      </c>
      <c r="N263" s="355" t="n">
        <f aca="false">+A263</f>
        <v>7144</v>
      </c>
      <c r="O263" s="356"/>
      <c r="P263" s="1467"/>
      <c r="Q263" s="329"/>
      <c r="R263" s="392"/>
      <c r="S263" s="1190"/>
      <c r="T263" s="329"/>
      <c r="U263" s="356"/>
      <c r="V263" s="1467"/>
      <c r="W263" s="329"/>
      <c r="X263" s="1468" t="n">
        <f aca="false">+ROUND(+O263+R263+U263,2)</f>
        <v>0</v>
      </c>
      <c r="Y263" s="1469" t="n">
        <f aca="false">+ROUND(+P263+S263+V263,2)</f>
        <v>0</v>
      </c>
      <c r="Z263" s="134"/>
      <c r="AA263" s="1456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75" hidden="false" customHeight="false" outlineLevel="0" collapsed="false">
      <c r="A264" s="351" t="n">
        <v>7145</v>
      </c>
      <c r="B264" s="353" t="s">
        <v>951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6</v>
      </c>
      <c r="N264" s="355" t="n">
        <f aca="false">+A264</f>
        <v>7145</v>
      </c>
      <c r="O264" s="356"/>
      <c r="P264" s="1467"/>
      <c r="Q264" s="329"/>
      <c r="R264" s="392"/>
      <c r="S264" s="1190"/>
      <c r="T264" s="329"/>
      <c r="U264" s="356"/>
      <c r="V264" s="1467"/>
      <c r="W264" s="329"/>
      <c r="X264" s="1468" t="n">
        <f aca="false">+ROUND(+O264+R264+U264,2)</f>
        <v>0</v>
      </c>
      <c r="Y264" s="1469" t="n">
        <f aca="false">+ROUND(+P264+S264+V264,2)</f>
        <v>0</v>
      </c>
      <c r="Z264" s="134"/>
      <c r="AA264" s="1456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75" hidden="false" customHeight="false" outlineLevel="0" collapsed="false">
      <c r="A265" s="351" t="n">
        <v>7146</v>
      </c>
      <c r="B265" s="353" t="s">
        <v>952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6</v>
      </c>
      <c r="N265" s="355" t="n">
        <f aca="false">+A265</f>
        <v>7146</v>
      </c>
      <c r="O265" s="356"/>
      <c r="P265" s="1467"/>
      <c r="Q265" s="329"/>
      <c r="R265" s="392"/>
      <c r="S265" s="1190"/>
      <c r="T265" s="329"/>
      <c r="U265" s="356"/>
      <c r="V265" s="1467"/>
      <c r="W265" s="329"/>
      <c r="X265" s="1468" t="n">
        <f aca="false">+ROUND(+O265+R265+U265,2)</f>
        <v>0</v>
      </c>
      <c r="Y265" s="1469" t="n">
        <f aca="false">+ROUND(+P265+S265+V265,2)</f>
        <v>0</v>
      </c>
      <c r="Z265" s="134"/>
      <c r="AA265" s="1456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75" hidden="false" customHeight="false" outlineLevel="0" collapsed="false">
      <c r="A266" s="351" t="n">
        <v>7147</v>
      </c>
      <c r="B266" s="353" t="s">
        <v>953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6</v>
      </c>
      <c r="N266" s="355" t="n">
        <f aca="false">+A266</f>
        <v>7147</v>
      </c>
      <c r="O266" s="356"/>
      <c r="P266" s="1467"/>
      <c r="Q266" s="329"/>
      <c r="R266" s="392"/>
      <c r="S266" s="1190"/>
      <c r="T266" s="329"/>
      <c r="U266" s="356"/>
      <c r="V266" s="1467"/>
      <c r="W266" s="329"/>
      <c r="X266" s="1468" t="n">
        <f aca="false">+ROUND(+O266+R266+U266,2)</f>
        <v>0</v>
      </c>
      <c r="Y266" s="1469" t="n">
        <f aca="false">+ROUND(+P266+S266+V266,2)</f>
        <v>0</v>
      </c>
      <c r="Z266" s="134"/>
      <c r="AA266" s="1456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75" hidden="false" customHeight="false" outlineLevel="0" collapsed="false">
      <c r="A267" s="351" t="n">
        <v>7149</v>
      </c>
      <c r="B267" s="353" t="s">
        <v>954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6</v>
      </c>
      <c r="N267" s="355" t="n">
        <f aca="false">+A267</f>
        <v>7149</v>
      </c>
      <c r="O267" s="356"/>
      <c r="P267" s="1467"/>
      <c r="Q267" s="329"/>
      <c r="R267" s="392"/>
      <c r="S267" s="1190"/>
      <c r="T267" s="329"/>
      <c r="U267" s="356"/>
      <c r="V267" s="1467"/>
      <c r="W267" s="329"/>
      <c r="X267" s="1468" t="n">
        <f aca="false">+ROUND(+O267+R267+U267,2)</f>
        <v>0</v>
      </c>
      <c r="Y267" s="1469" t="n">
        <f aca="false">+ROUND(+P267+S267+V267,2)</f>
        <v>0</v>
      </c>
      <c r="Z267" s="134"/>
      <c r="AA267" s="1456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75" hidden="false" customHeight="false" outlineLevel="0" collapsed="false">
      <c r="A268" s="351" t="n">
        <v>7151</v>
      </c>
      <c r="B268" s="353" t="s">
        <v>955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6</v>
      </c>
      <c r="N268" s="355" t="n">
        <f aca="false">+A268</f>
        <v>7151</v>
      </c>
      <c r="O268" s="356"/>
      <c r="P268" s="1467"/>
      <c r="Q268" s="329"/>
      <c r="R268" s="392"/>
      <c r="S268" s="1190"/>
      <c r="T268" s="329"/>
      <c r="U268" s="356"/>
      <c r="V268" s="1467"/>
      <c r="W268" s="329"/>
      <c r="X268" s="1468" t="n">
        <f aca="false">+ROUND(+O268+R268+U268,2)</f>
        <v>0</v>
      </c>
      <c r="Y268" s="1469" t="n">
        <f aca="false">+ROUND(+P268+S268+V268,2)</f>
        <v>0</v>
      </c>
      <c r="Z268" s="134"/>
      <c r="AA268" s="1456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75" hidden="false" customHeight="false" outlineLevel="0" collapsed="false">
      <c r="A269" s="351" t="n">
        <v>7159</v>
      </c>
      <c r="B269" s="353" t="s">
        <v>956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6</v>
      </c>
      <c r="N269" s="355" t="n">
        <f aca="false">+A269</f>
        <v>7159</v>
      </c>
      <c r="O269" s="356"/>
      <c r="P269" s="1467"/>
      <c r="Q269" s="329"/>
      <c r="R269" s="392"/>
      <c r="S269" s="1190"/>
      <c r="T269" s="329"/>
      <c r="U269" s="356"/>
      <c r="V269" s="1467"/>
      <c r="W269" s="329"/>
      <c r="X269" s="1468" t="n">
        <f aca="false">+ROUND(+O269+R269+U269,2)</f>
        <v>0</v>
      </c>
      <c r="Y269" s="1469" t="n">
        <f aca="false">+ROUND(+P269+S269+V269,2)</f>
        <v>0</v>
      </c>
      <c r="Z269" s="134"/>
      <c r="AA269" s="1456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75" hidden="false" customHeight="false" outlineLevel="0" collapsed="false">
      <c r="A270" s="351" t="n">
        <v>7161</v>
      </c>
      <c r="B270" s="353" t="s">
        <v>957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6</v>
      </c>
      <c r="N270" s="355" t="n">
        <f aca="false">+A270</f>
        <v>7161</v>
      </c>
      <c r="O270" s="356"/>
      <c r="P270" s="1467"/>
      <c r="Q270" s="329"/>
      <c r="R270" s="392"/>
      <c r="S270" s="1190"/>
      <c r="T270" s="329"/>
      <c r="U270" s="356"/>
      <c r="V270" s="1467"/>
      <c r="W270" s="329"/>
      <c r="X270" s="1468" t="n">
        <f aca="false">+ROUND(+O270+R270+U270,2)</f>
        <v>0</v>
      </c>
      <c r="Y270" s="1469" t="n">
        <f aca="false">+ROUND(+P270+S270+V270,2)</f>
        <v>0</v>
      </c>
      <c r="Z270" s="134"/>
      <c r="AA270" s="1456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75" hidden="false" customHeight="false" outlineLevel="0" collapsed="false">
      <c r="A271" s="351" t="n">
        <v>7162</v>
      </c>
      <c r="B271" s="353" t="s">
        <v>958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6</v>
      </c>
      <c r="N271" s="355" t="n">
        <f aca="false">+A271</f>
        <v>7162</v>
      </c>
      <c r="O271" s="356"/>
      <c r="P271" s="1467"/>
      <c r="Q271" s="329"/>
      <c r="R271" s="392"/>
      <c r="S271" s="1190"/>
      <c r="T271" s="329"/>
      <c r="U271" s="356"/>
      <c r="V271" s="1467"/>
      <c r="W271" s="329"/>
      <c r="X271" s="1468" t="n">
        <f aca="false">+ROUND(+O271+R271+U271,2)</f>
        <v>0</v>
      </c>
      <c r="Y271" s="1469" t="n">
        <f aca="false">+ROUND(+P271+S271+V271,2)</f>
        <v>0</v>
      </c>
      <c r="Z271" s="134"/>
      <c r="AA271" s="1456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75" hidden="false" customHeight="false" outlineLevel="0" collapsed="false">
      <c r="A272" s="351" t="n">
        <v>7163</v>
      </c>
      <c r="B272" s="353" t="s">
        <v>959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6</v>
      </c>
      <c r="N272" s="355" t="n">
        <f aca="false">+A272</f>
        <v>7163</v>
      </c>
      <c r="O272" s="356"/>
      <c r="P272" s="1467"/>
      <c r="Q272" s="329"/>
      <c r="R272" s="392"/>
      <c r="S272" s="1190"/>
      <c r="T272" s="329"/>
      <c r="U272" s="356"/>
      <c r="V272" s="1467"/>
      <c r="W272" s="329"/>
      <c r="X272" s="1468" t="n">
        <f aca="false">+ROUND(+O272+R272+U272,2)</f>
        <v>0</v>
      </c>
      <c r="Y272" s="1469" t="n">
        <f aca="false">+ROUND(+P272+S272+V272,2)</f>
        <v>0</v>
      </c>
      <c r="Z272" s="134"/>
      <c r="AA272" s="1456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75" hidden="false" customHeight="false" outlineLevel="0" collapsed="false">
      <c r="A273" s="1051" t="n">
        <v>7170</v>
      </c>
      <c r="B273" s="1052" t="s">
        <v>960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9" t="s">
        <v>336</v>
      </c>
      <c r="N273" s="1055" t="n">
        <f aca="false">+A273</f>
        <v>7170</v>
      </c>
      <c r="O273" s="1480"/>
      <c r="P273" s="469"/>
      <c r="Q273" s="329"/>
      <c r="R273" s="510" t="n">
        <v>0</v>
      </c>
      <c r="S273" s="1059" t="n">
        <v>0</v>
      </c>
      <c r="T273" s="329"/>
      <c r="U273" s="510" t="n">
        <v>0</v>
      </c>
      <c r="V273" s="1059" t="n">
        <v>0</v>
      </c>
      <c r="W273" s="329"/>
      <c r="X273" s="1481" t="n">
        <f aca="false">+IF($C$8=9900,+ROUND(+O273+R273+U273,2),0)</f>
        <v>0</v>
      </c>
      <c r="Y273" s="532" t="n">
        <f aca="false">+IF($C$8=9900,+ROUND(+P273+S273+V273,2),0)</f>
        <v>0</v>
      </c>
      <c r="Z273" s="134"/>
      <c r="AA273" s="1456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75" hidden="false" customHeight="false" outlineLevel="0" collapsed="false">
      <c r="A274" s="351" t="n">
        <v>7171</v>
      </c>
      <c r="B274" s="353" t="s">
        <v>961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6</v>
      </c>
      <c r="N274" s="355" t="n">
        <f aca="false">+A274</f>
        <v>7171</v>
      </c>
      <c r="O274" s="356"/>
      <c r="P274" s="1467"/>
      <c r="Q274" s="329"/>
      <c r="R274" s="392"/>
      <c r="S274" s="1190"/>
      <c r="T274" s="329"/>
      <c r="U274" s="356"/>
      <c r="V274" s="1467"/>
      <c r="W274" s="329"/>
      <c r="X274" s="1468" t="n">
        <f aca="false">+ROUND(+O274+R274+U274,2)</f>
        <v>0</v>
      </c>
      <c r="Y274" s="1469" t="n">
        <f aca="false">+ROUND(+P274+S274+V274,2)</f>
        <v>0</v>
      </c>
      <c r="Z274" s="134"/>
      <c r="AA274" s="1456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75" hidden="false" customHeight="false" outlineLevel="0" collapsed="false">
      <c r="A275" s="351" t="n">
        <v>7172</v>
      </c>
      <c r="B275" s="353" t="s">
        <v>962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6</v>
      </c>
      <c r="N275" s="355" t="n">
        <f aca="false">+A275</f>
        <v>7172</v>
      </c>
      <c r="O275" s="356"/>
      <c r="P275" s="1467"/>
      <c r="Q275" s="329"/>
      <c r="R275" s="392"/>
      <c r="S275" s="1190"/>
      <c r="T275" s="329"/>
      <c r="U275" s="356"/>
      <c r="V275" s="1467"/>
      <c r="W275" s="329"/>
      <c r="X275" s="1468" t="n">
        <f aca="false">+ROUND(+O275+R275+U275,2)</f>
        <v>0</v>
      </c>
      <c r="Y275" s="1469" t="n">
        <f aca="false">+ROUND(+P275+S275+V275,2)</f>
        <v>0</v>
      </c>
      <c r="Z275" s="134"/>
      <c r="AA275" s="1456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75" hidden="false" customHeight="false" outlineLevel="0" collapsed="false">
      <c r="A276" s="351" t="n">
        <v>7173</v>
      </c>
      <c r="B276" s="516" t="s">
        <v>963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6</v>
      </c>
      <c r="N276" s="355" t="n">
        <f aca="false">+A276</f>
        <v>7173</v>
      </c>
      <c r="O276" s="356"/>
      <c r="P276" s="1467"/>
      <c r="Q276" s="329"/>
      <c r="R276" s="392"/>
      <c r="S276" s="1190"/>
      <c r="T276" s="329"/>
      <c r="U276" s="356"/>
      <c r="V276" s="1467"/>
      <c r="W276" s="329"/>
      <c r="X276" s="1468" t="n">
        <f aca="false">+ROUND(+O276+R276+U276,2)</f>
        <v>0</v>
      </c>
      <c r="Y276" s="1469" t="n">
        <f aca="false">+ROUND(+P276+S276+V276,2)</f>
        <v>0</v>
      </c>
      <c r="Z276" s="134"/>
      <c r="AA276" s="1456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75" hidden="false" customHeight="false" outlineLevel="0" collapsed="false">
      <c r="A277" s="351" t="n">
        <v>7174</v>
      </c>
      <c r="B277" s="516" t="s">
        <v>964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6</v>
      </c>
      <c r="N277" s="355" t="n">
        <f aca="false">+A277</f>
        <v>7174</v>
      </c>
      <c r="O277" s="356"/>
      <c r="P277" s="1467"/>
      <c r="Q277" s="329"/>
      <c r="R277" s="392"/>
      <c r="S277" s="1190"/>
      <c r="T277" s="329"/>
      <c r="U277" s="356"/>
      <c r="V277" s="1467"/>
      <c r="W277" s="329"/>
      <c r="X277" s="1468" t="n">
        <f aca="false">+ROUND(+O277+R277+U277,2)</f>
        <v>0</v>
      </c>
      <c r="Y277" s="1469" t="n">
        <f aca="false">+ROUND(+P277+S277+V277,2)</f>
        <v>0</v>
      </c>
      <c r="Z277" s="134"/>
      <c r="AA277" s="1456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75" hidden="false" customHeight="false" outlineLevel="0" collapsed="false">
      <c r="A278" s="351" t="n">
        <v>7175</v>
      </c>
      <c r="B278" s="516" t="s">
        <v>965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6</v>
      </c>
      <c r="N278" s="355" t="n">
        <f aca="false">+A278</f>
        <v>7175</v>
      </c>
      <c r="O278" s="356"/>
      <c r="P278" s="1467"/>
      <c r="Q278" s="329"/>
      <c r="R278" s="392"/>
      <c r="S278" s="1190"/>
      <c r="T278" s="329"/>
      <c r="U278" s="356"/>
      <c r="V278" s="1467"/>
      <c r="W278" s="329"/>
      <c r="X278" s="1468" t="n">
        <f aca="false">+ROUND(+O278+R278+U278,2)</f>
        <v>0</v>
      </c>
      <c r="Y278" s="1469" t="n">
        <f aca="false">+ROUND(+P278+S278+V278,2)</f>
        <v>0</v>
      </c>
      <c r="Z278" s="134"/>
      <c r="AA278" s="1456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75" hidden="false" customHeight="false" outlineLevel="0" collapsed="false">
      <c r="A279" s="351" t="n">
        <v>7176</v>
      </c>
      <c r="B279" s="516" t="s">
        <v>966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6</v>
      </c>
      <c r="N279" s="355" t="n">
        <f aca="false">+A279</f>
        <v>7176</v>
      </c>
      <c r="O279" s="356"/>
      <c r="P279" s="1467"/>
      <c r="Q279" s="329"/>
      <c r="R279" s="392"/>
      <c r="S279" s="1190"/>
      <c r="T279" s="329"/>
      <c r="U279" s="356"/>
      <c r="V279" s="1467"/>
      <c r="W279" s="329"/>
      <c r="X279" s="1468" t="n">
        <f aca="false">+ROUND(+O279+R279+U279,2)</f>
        <v>0</v>
      </c>
      <c r="Y279" s="1469" t="n">
        <f aca="false">+ROUND(+P279+S279+V279,2)</f>
        <v>0</v>
      </c>
      <c r="Z279" s="134"/>
      <c r="AA279" s="1456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75" hidden="false" customHeight="false" outlineLevel="0" collapsed="false">
      <c r="A280" s="351" t="n">
        <v>7177</v>
      </c>
      <c r="B280" s="516" t="s">
        <v>967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6</v>
      </c>
      <c r="N280" s="355" t="n">
        <f aca="false">+A280</f>
        <v>7177</v>
      </c>
      <c r="O280" s="356"/>
      <c r="P280" s="1467"/>
      <c r="Q280" s="329"/>
      <c r="R280" s="392"/>
      <c r="S280" s="1190"/>
      <c r="T280" s="329"/>
      <c r="U280" s="356"/>
      <c r="V280" s="1467"/>
      <c r="W280" s="329"/>
      <c r="X280" s="1468" t="n">
        <f aca="false">+ROUND(+O280+R280+U280,2)</f>
        <v>0</v>
      </c>
      <c r="Y280" s="1469" t="n">
        <f aca="false">+ROUND(+P280+S280+V280,2)</f>
        <v>0</v>
      </c>
      <c r="Z280" s="134"/>
      <c r="AA280" s="1456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75" hidden="false" customHeight="false" outlineLevel="0" collapsed="false">
      <c r="A281" s="351" t="n">
        <v>7178</v>
      </c>
      <c r="B281" s="516" t="s">
        <v>968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6</v>
      </c>
      <c r="N281" s="355" t="n">
        <f aca="false">+A281</f>
        <v>7178</v>
      </c>
      <c r="O281" s="356"/>
      <c r="P281" s="1467"/>
      <c r="Q281" s="329"/>
      <c r="R281" s="392"/>
      <c r="S281" s="1190"/>
      <c r="T281" s="329"/>
      <c r="U281" s="356"/>
      <c r="V281" s="1467"/>
      <c r="W281" s="329"/>
      <c r="X281" s="1468" t="n">
        <f aca="false">+ROUND(+O281+R281+U281,2)</f>
        <v>0</v>
      </c>
      <c r="Y281" s="1469" t="n">
        <f aca="false">+ROUND(+P281+S281+V281,2)</f>
        <v>0</v>
      </c>
      <c r="Z281" s="134"/>
      <c r="AA281" s="1456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75" hidden="false" customHeight="false" outlineLevel="0" collapsed="false">
      <c r="A282" s="351" t="n">
        <v>7179</v>
      </c>
      <c r="B282" s="353" t="s">
        <v>969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6</v>
      </c>
      <c r="N282" s="355" t="n">
        <f aca="false">+A282</f>
        <v>7179</v>
      </c>
      <c r="O282" s="356"/>
      <c r="P282" s="1467"/>
      <c r="Q282" s="329"/>
      <c r="R282" s="392"/>
      <c r="S282" s="1190"/>
      <c r="T282" s="329"/>
      <c r="U282" s="356"/>
      <c r="V282" s="1467"/>
      <c r="W282" s="329"/>
      <c r="X282" s="1468" t="n">
        <f aca="false">+ROUND(+O282+R282+U282,2)</f>
        <v>0</v>
      </c>
      <c r="Y282" s="1469" t="n">
        <f aca="false">+ROUND(+P282+S282+V282,2)</f>
        <v>0</v>
      </c>
      <c r="Z282" s="134"/>
      <c r="AA282" s="1456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75" hidden="false" customHeight="false" outlineLevel="0" collapsed="false">
      <c r="A283" s="351" t="n">
        <v>7180</v>
      </c>
      <c r="B283" s="353" t="s">
        <v>970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6</v>
      </c>
      <c r="N283" s="355" t="n">
        <f aca="false">+A283</f>
        <v>7180</v>
      </c>
      <c r="O283" s="356"/>
      <c r="P283" s="1467"/>
      <c r="Q283" s="329"/>
      <c r="R283" s="392"/>
      <c r="S283" s="1190"/>
      <c r="T283" s="329"/>
      <c r="U283" s="356"/>
      <c r="V283" s="1467"/>
      <c r="W283" s="329"/>
      <c r="X283" s="1468" t="n">
        <f aca="false">+ROUND(+O283+R283+U283,2)</f>
        <v>0</v>
      </c>
      <c r="Y283" s="1469" t="n">
        <f aca="false">+ROUND(+P283+S283+V283,2)</f>
        <v>0</v>
      </c>
      <c r="Z283" s="134"/>
      <c r="AA283" s="1456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75" hidden="false" customHeight="false" outlineLevel="0" collapsed="false">
      <c r="A284" s="351" t="n">
        <v>7181</v>
      </c>
      <c r="B284" s="353" t="s">
        <v>971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6</v>
      </c>
      <c r="N284" s="355" t="n">
        <f aca="false">+A284</f>
        <v>7181</v>
      </c>
      <c r="O284" s="356"/>
      <c r="P284" s="1467"/>
      <c r="Q284" s="329"/>
      <c r="R284" s="392"/>
      <c r="S284" s="1190"/>
      <c r="T284" s="329"/>
      <c r="U284" s="356"/>
      <c r="V284" s="1467"/>
      <c r="W284" s="329"/>
      <c r="X284" s="1468" t="n">
        <f aca="false">+ROUND(+O284+R284+U284,2)</f>
        <v>0</v>
      </c>
      <c r="Y284" s="1469" t="n">
        <f aca="false">+ROUND(+P284+S284+V284,2)</f>
        <v>0</v>
      </c>
      <c r="Z284" s="134"/>
      <c r="AA284" s="1456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75" hidden="false" customHeight="false" outlineLevel="0" collapsed="false">
      <c r="A285" s="351" t="n">
        <v>7182</v>
      </c>
      <c r="B285" s="352" t="s">
        <v>972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6</v>
      </c>
      <c r="N285" s="355" t="n">
        <f aca="false">+A285</f>
        <v>7182</v>
      </c>
      <c r="O285" s="356"/>
      <c r="P285" s="1467"/>
      <c r="Q285" s="329"/>
      <c r="R285" s="392"/>
      <c r="S285" s="1190"/>
      <c r="T285" s="329"/>
      <c r="U285" s="356"/>
      <c r="V285" s="1467"/>
      <c r="W285" s="329"/>
      <c r="X285" s="1468" t="n">
        <f aca="false">+ROUND(+O285+R285+U285,2)</f>
        <v>0</v>
      </c>
      <c r="Y285" s="1469" t="n">
        <f aca="false">+ROUND(+P285+S285+V285,2)</f>
        <v>0</v>
      </c>
      <c r="Z285" s="134"/>
      <c r="AA285" s="1456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75" hidden="false" customHeight="false" outlineLevel="0" collapsed="false">
      <c r="A286" s="351" t="n">
        <v>7189</v>
      </c>
      <c r="B286" s="353" t="s">
        <v>973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6</v>
      </c>
      <c r="N286" s="355" t="n">
        <f aca="false">+A286</f>
        <v>7189</v>
      </c>
      <c r="O286" s="356"/>
      <c r="P286" s="1467" t="n">
        <v>44318.88</v>
      </c>
      <c r="Q286" s="329"/>
      <c r="R286" s="392"/>
      <c r="S286" s="1190"/>
      <c r="T286" s="329"/>
      <c r="U286" s="356"/>
      <c r="V286" s="1467"/>
      <c r="W286" s="329"/>
      <c r="X286" s="1468" t="n">
        <f aca="false">+ROUND(+O286+R286+U286,2)</f>
        <v>0</v>
      </c>
      <c r="Y286" s="1469" t="n">
        <f aca="false">+ROUND(+P286+S286+V286,2)</f>
        <v>44318.88</v>
      </c>
      <c r="Z286" s="134"/>
      <c r="AA286" s="1456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75" hidden="false" customHeight="false" outlineLevel="0" collapsed="false">
      <c r="A287" s="351" t="n">
        <v>7190</v>
      </c>
      <c r="B287" s="461" t="s">
        <v>974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6</v>
      </c>
      <c r="N287" s="355" t="n">
        <f aca="false">+A287</f>
        <v>7190</v>
      </c>
      <c r="O287" s="356" t="n">
        <v>14582.12</v>
      </c>
      <c r="P287" s="1467"/>
      <c r="Q287" s="329"/>
      <c r="R287" s="392"/>
      <c r="S287" s="1190"/>
      <c r="T287" s="329"/>
      <c r="U287" s="356"/>
      <c r="V287" s="1467"/>
      <c r="W287" s="329"/>
      <c r="X287" s="1468" t="n">
        <f aca="false">+ROUND(+O287+R287+U287,2)</f>
        <v>14582.12</v>
      </c>
      <c r="Y287" s="1469" t="n">
        <f aca="false">+ROUND(+P287+S287+V287,2)</f>
        <v>0</v>
      </c>
      <c r="Z287" s="134"/>
      <c r="AA287" s="1456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75" hidden="false" customHeight="false" outlineLevel="0" collapsed="false">
      <c r="A288" s="351" t="n">
        <v>7191</v>
      </c>
      <c r="B288" s="461" t="s">
        <v>975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6</v>
      </c>
      <c r="N288" s="355" t="n">
        <f aca="false">+A288</f>
        <v>7191</v>
      </c>
      <c r="O288" s="356"/>
      <c r="P288" s="1467"/>
      <c r="Q288" s="329"/>
      <c r="R288" s="392"/>
      <c r="S288" s="1190"/>
      <c r="T288" s="329"/>
      <c r="U288" s="356"/>
      <c r="V288" s="1467"/>
      <c r="W288" s="329"/>
      <c r="X288" s="1468" t="n">
        <f aca="false">+ROUND(+O288+R288+U288,2)</f>
        <v>0</v>
      </c>
      <c r="Y288" s="1469" t="n">
        <f aca="false">+ROUND(+P288+S288+V288,2)</f>
        <v>0</v>
      </c>
      <c r="Z288" s="134"/>
      <c r="AA288" s="1456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75" hidden="false" customHeight="false" outlineLevel="0" collapsed="false">
      <c r="A289" s="351" t="n">
        <v>7192</v>
      </c>
      <c r="B289" s="461" t="s">
        <v>976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6</v>
      </c>
      <c r="N289" s="355" t="n">
        <f aca="false">+A289</f>
        <v>7192</v>
      </c>
      <c r="O289" s="356"/>
      <c r="P289" s="1467" t="n">
        <v>605.44</v>
      </c>
      <c r="Q289" s="329"/>
      <c r="R289" s="392"/>
      <c r="S289" s="1190"/>
      <c r="T289" s="329"/>
      <c r="U289" s="356"/>
      <c r="V289" s="1467"/>
      <c r="W289" s="329"/>
      <c r="X289" s="1468" t="n">
        <f aca="false">+ROUND(+O289+R289+U289,2)</f>
        <v>0</v>
      </c>
      <c r="Y289" s="1469" t="n">
        <f aca="false">+ROUND(+P289+S289+V289,2)</f>
        <v>605.44</v>
      </c>
      <c r="Z289" s="134"/>
      <c r="AA289" s="1456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75" hidden="false" customHeight="false" outlineLevel="0" collapsed="false">
      <c r="A290" s="351" t="n">
        <v>7198</v>
      </c>
      <c r="B290" s="461" t="s">
        <v>977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6</v>
      </c>
      <c r="N290" s="355" t="n">
        <f aca="false">+A290</f>
        <v>7198</v>
      </c>
      <c r="O290" s="356"/>
      <c r="P290" s="1467"/>
      <c r="Q290" s="329"/>
      <c r="R290" s="392"/>
      <c r="S290" s="1190"/>
      <c r="T290" s="329"/>
      <c r="U290" s="356"/>
      <c r="V290" s="1467"/>
      <c r="W290" s="329"/>
      <c r="X290" s="1468" t="n">
        <f aca="false">+ROUND(+O290+R290+U290,2)</f>
        <v>0</v>
      </c>
      <c r="Y290" s="1469" t="n">
        <f aca="false">+ROUND(+P290+S290+V290,2)</f>
        <v>0</v>
      </c>
      <c r="Z290" s="134"/>
      <c r="AA290" s="1456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75" hidden="false" customHeight="false" outlineLevel="0" collapsed="false">
      <c r="A291" s="351" t="n">
        <v>7199</v>
      </c>
      <c r="B291" s="461" t="s">
        <v>978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6</v>
      </c>
      <c r="N291" s="355" t="n">
        <f aca="false">+A291</f>
        <v>7199</v>
      </c>
      <c r="O291" s="356"/>
      <c r="P291" s="1467" t="n">
        <v>1756.19</v>
      </c>
      <c r="Q291" s="329"/>
      <c r="R291" s="392"/>
      <c r="S291" s="1190"/>
      <c r="T291" s="329"/>
      <c r="U291" s="356"/>
      <c r="V291" s="1467"/>
      <c r="W291" s="329"/>
      <c r="X291" s="1468" t="n">
        <f aca="false">+ROUND(+O291+R291+U291,2)</f>
        <v>0</v>
      </c>
      <c r="Y291" s="1469" t="n">
        <f aca="false">+ROUND(+P291+S291+V291,2)</f>
        <v>1756.19</v>
      </c>
      <c r="Z291" s="134"/>
      <c r="AA291" s="1456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75" hidden="false" customHeight="false" outlineLevel="0" collapsed="false">
      <c r="A292" s="351" t="n">
        <v>7200</v>
      </c>
      <c r="B292" s="353" t="s">
        <v>979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6</v>
      </c>
      <c r="N292" s="355" t="n">
        <f aca="false">+A292</f>
        <v>7200</v>
      </c>
      <c r="O292" s="356"/>
      <c r="P292" s="1467"/>
      <c r="Q292" s="329"/>
      <c r="R292" s="392"/>
      <c r="S292" s="1190"/>
      <c r="T292" s="329"/>
      <c r="U292" s="356"/>
      <c r="V292" s="1467"/>
      <c r="W292" s="329"/>
      <c r="X292" s="1468" t="n">
        <f aca="false">+ROUND(+O292+R292+U292,2)</f>
        <v>0</v>
      </c>
      <c r="Y292" s="1469" t="n">
        <f aca="false">+ROUND(+P292+S292+V292,2)</f>
        <v>0</v>
      </c>
      <c r="Z292" s="134"/>
      <c r="AA292" s="1456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75" hidden="false" customHeight="false" outlineLevel="0" collapsed="false">
      <c r="A293" s="351" t="n">
        <v>7211</v>
      </c>
      <c r="B293" s="461" t="s">
        <v>980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6</v>
      </c>
      <c r="N293" s="355" t="n">
        <f aca="false">+A293</f>
        <v>7211</v>
      </c>
      <c r="O293" s="356"/>
      <c r="P293" s="1467"/>
      <c r="Q293" s="329"/>
      <c r="R293" s="392"/>
      <c r="S293" s="1190"/>
      <c r="T293" s="329"/>
      <c r="U293" s="356"/>
      <c r="V293" s="1467"/>
      <c r="W293" s="329"/>
      <c r="X293" s="1468" t="n">
        <f aca="false">+ROUND(+O293+R293+U293,2)</f>
        <v>0</v>
      </c>
      <c r="Y293" s="1469" t="n">
        <f aca="false">+ROUND(+P293+S293+V293,2)</f>
        <v>0</v>
      </c>
      <c r="Z293" s="134"/>
      <c r="AA293" s="1456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75" hidden="false" customHeight="false" outlineLevel="0" collapsed="false">
      <c r="A294" s="351" t="n">
        <v>7212</v>
      </c>
      <c r="B294" s="461" t="s">
        <v>981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6</v>
      </c>
      <c r="N294" s="355" t="n">
        <f aca="false">+A294</f>
        <v>7212</v>
      </c>
      <c r="O294" s="356"/>
      <c r="P294" s="1467"/>
      <c r="Q294" s="329"/>
      <c r="R294" s="392"/>
      <c r="S294" s="1190"/>
      <c r="T294" s="329"/>
      <c r="U294" s="356"/>
      <c r="V294" s="1467"/>
      <c r="W294" s="329"/>
      <c r="X294" s="1468" t="n">
        <f aca="false">+ROUND(+O294+R294+U294,2)</f>
        <v>0</v>
      </c>
      <c r="Y294" s="1469" t="n">
        <f aca="false">+ROUND(+P294+S294+V294,2)</f>
        <v>0</v>
      </c>
      <c r="Z294" s="134"/>
      <c r="AA294" s="1456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75" hidden="false" customHeight="false" outlineLevel="0" collapsed="false">
      <c r="A295" s="351" t="n">
        <v>7215</v>
      </c>
      <c r="B295" s="461" t="s">
        <v>982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6</v>
      </c>
      <c r="N295" s="355" t="n">
        <f aca="false">+A295</f>
        <v>7215</v>
      </c>
      <c r="O295" s="356"/>
      <c r="P295" s="1467"/>
      <c r="Q295" s="329"/>
      <c r="R295" s="392"/>
      <c r="S295" s="1190"/>
      <c r="T295" s="329"/>
      <c r="U295" s="356"/>
      <c r="V295" s="1467"/>
      <c r="W295" s="329"/>
      <c r="X295" s="1468" t="n">
        <f aca="false">+ROUND(+O295+R295+U295,2)</f>
        <v>0</v>
      </c>
      <c r="Y295" s="1469" t="n">
        <f aca="false">+ROUND(+P295+S295+V295,2)</f>
        <v>0</v>
      </c>
      <c r="Z295" s="134"/>
      <c r="AA295" s="1456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75" hidden="false" customHeight="false" outlineLevel="0" collapsed="false">
      <c r="A296" s="351" t="n">
        <v>7216</v>
      </c>
      <c r="B296" s="461" t="s">
        <v>983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6</v>
      </c>
      <c r="N296" s="355" t="n">
        <f aca="false">+A296</f>
        <v>7216</v>
      </c>
      <c r="O296" s="356"/>
      <c r="P296" s="1467"/>
      <c r="Q296" s="329"/>
      <c r="R296" s="392"/>
      <c r="S296" s="1190"/>
      <c r="T296" s="329"/>
      <c r="U296" s="356"/>
      <c r="V296" s="1467"/>
      <c r="W296" s="329"/>
      <c r="X296" s="1468" t="n">
        <f aca="false">+ROUND(+O296+R296+U296,2)</f>
        <v>0</v>
      </c>
      <c r="Y296" s="1469" t="n">
        <f aca="false">+ROUND(+P296+S296+V296,2)</f>
        <v>0</v>
      </c>
      <c r="Z296" s="134"/>
      <c r="AA296" s="1456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75" hidden="false" customHeight="false" outlineLevel="0" collapsed="false">
      <c r="A297" s="351" t="n">
        <v>7217</v>
      </c>
      <c r="B297" s="461" t="s">
        <v>984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6</v>
      </c>
      <c r="N297" s="355" t="n">
        <f aca="false">+A297</f>
        <v>7217</v>
      </c>
      <c r="O297" s="356"/>
      <c r="P297" s="1467"/>
      <c r="Q297" s="329"/>
      <c r="R297" s="392"/>
      <c r="S297" s="1190"/>
      <c r="T297" s="329"/>
      <c r="U297" s="356"/>
      <c r="V297" s="1467"/>
      <c r="W297" s="329"/>
      <c r="X297" s="1468" t="n">
        <f aca="false">+ROUND(+O297+R297+U297,2)</f>
        <v>0</v>
      </c>
      <c r="Y297" s="1469" t="n">
        <f aca="false">+ROUND(+P297+S297+V297,2)</f>
        <v>0</v>
      </c>
      <c r="Z297" s="134"/>
      <c r="AA297" s="1456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75" hidden="false" customHeight="false" outlineLevel="0" collapsed="false">
      <c r="A298" s="351" t="n">
        <v>7218</v>
      </c>
      <c r="B298" s="461" t="s">
        <v>985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6</v>
      </c>
      <c r="N298" s="355" t="n">
        <f aca="false">+A298</f>
        <v>7218</v>
      </c>
      <c r="O298" s="356"/>
      <c r="P298" s="1467"/>
      <c r="Q298" s="329"/>
      <c r="R298" s="392"/>
      <c r="S298" s="1190"/>
      <c r="T298" s="329"/>
      <c r="U298" s="356"/>
      <c r="V298" s="1467"/>
      <c r="W298" s="329"/>
      <c r="X298" s="1468" t="n">
        <f aca="false">+ROUND(+O298+R298+U298,2)</f>
        <v>0</v>
      </c>
      <c r="Y298" s="1469" t="n">
        <f aca="false">+ROUND(+P298+S298+V298,2)</f>
        <v>0</v>
      </c>
      <c r="Z298" s="134"/>
      <c r="AA298" s="1456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75" hidden="false" customHeight="false" outlineLevel="0" collapsed="false">
      <c r="A299" s="351" t="n">
        <v>7219</v>
      </c>
      <c r="B299" s="461" t="s">
        <v>986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6</v>
      </c>
      <c r="N299" s="355" t="n">
        <f aca="false">+A299</f>
        <v>7219</v>
      </c>
      <c r="O299" s="356"/>
      <c r="P299" s="1467"/>
      <c r="Q299" s="329"/>
      <c r="R299" s="392"/>
      <c r="S299" s="1190"/>
      <c r="T299" s="329"/>
      <c r="U299" s="356"/>
      <c r="V299" s="1467"/>
      <c r="W299" s="329"/>
      <c r="X299" s="1468" t="n">
        <f aca="false">+ROUND(+O299+R299+U299,2)</f>
        <v>0</v>
      </c>
      <c r="Y299" s="1469" t="n">
        <f aca="false">+ROUND(+P299+S299+V299,2)</f>
        <v>0</v>
      </c>
      <c r="Z299" s="134"/>
      <c r="AA299" s="1456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75" hidden="false" customHeight="false" outlineLevel="0" collapsed="false">
      <c r="A300" s="1051" t="n">
        <v>7220</v>
      </c>
      <c r="B300" s="1478" t="s">
        <v>987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9" t="s">
        <v>336</v>
      </c>
      <c r="N300" s="1055" t="n">
        <f aca="false">+A300</f>
        <v>7220</v>
      </c>
      <c r="O300" s="1480"/>
      <c r="P300" s="469"/>
      <c r="Q300" s="329"/>
      <c r="R300" s="510" t="n">
        <v>0</v>
      </c>
      <c r="S300" s="1059" t="n">
        <v>0</v>
      </c>
      <c r="T300" s="329"/>
      <c r="U300" s="510" t="n">
        <v>0</v>
      </c>
      <c r="V300" s="1059" t="n">
        <v>0</v>
      </c>
      <c r="W300" s="329"/>
      <c r="X300" s="1481" t="n">
        <f aca="false">+IF($C$8=9900,+ROUND(+O300+R300+U300,2),0)</f>
        <v>0</v>
      </c>
      <c r="Y300" s="532" t="n">
        <f aca="false">+IF($C$8=9900,+ROUND(+P300+S300+V300,2),0)</f>
        <v>0</v>
      </c>
      <c r="Z300" s="134"/>
      <c r="AA300" s="1456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75" hidden="false" customHeight="false" outlineLevel="0" collapsed="false">
      <c r="A301" s="351" t="n">
        <v>7221</v>
      </c>
      <c r="B301" s="353" t="s">
        <v>988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6</v>
      </c>
      <c r="N301" s="355" t="n">
        <f aca="false">+A301</f>
        <v>7221</v>
      </c>
      <c r="O301" s="356"/>
      <c r="P301" s="1467"/>
      <c r="Q301" s="329"/>
      <c r="R301" s="356"/>
      <c r="S301" s="1467"/>
      <c r="T301" s="329"/>
      <c r="U301" s="356"/>
      <c r="V301" s="1467"/>
      <c r="W301" s="329"/>
      <c r="X301" s="1468" t="n">
        <f aca="false">+ROUND(+O301+R301+U301,2)</f>
        <v>0</v>
      </c>
      <c r="Y301" s="1469" t="n">
        <f aca="false">+ROUND(+P301+S301+V301,2)</f>
        <v>0</v>
      </c>
      <c r="Z301" s="134"/>
      <c r="AA301" s="1456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75" hidden="false" customHeight="false" outlineLevel="0" collapsed="false">
      <c r="A302" s="351" t="n">
        <v>7222</v>
      </c>
      <c r="B302" s="353" t="s">
        <v>989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6</v>
      </c>
      <c r="N302" s="355" t="n">
        <f aca="false">+A302</f>
        <v>7222</v>
      </c>
      <c r="O302" s="356"/>
      <c r="P302" s="1467"/>
      <c r="Q302" s="329"/>
      <c r="R302" s="356"/>
      <c r="S302" s="1467"/>
      <c r="T302" s="329"/>
      <c r="U302" s="356"/>
      <c r="V302" s="1467"/>
      <c r="W302" s="329"/>
      <c r="X302" s="1468" t="n">
        <f aca="false">+ROUND(+O302+R302+U302,2)</f>
        <v>0</v>
      </c>
      <c r="Y302" s="1469" t="n">
        <f aca="false">+ROUND(+P302+S302+V302,2)</f>
        <v>0</v>
      </c>
      <c r="Z302" s="134"/>
      <c r="AA302" s="1456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75" hidden="false" customHeight="false" outlineLevel="0" collapsed="false">
      <c r="A303" s="351" t="n">
        <v>7223</v>
      </c>
      <c r="B303" s="353" t="s">
        <v>990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6</v>
      </c>
      <c r="N303" s="355" t="n">
        <f aca="false">+A303</f>
        <v>7223</v>
      </c>
      <c r="O303" s="356"/>
      <c r="P303" s="1467"/>
      <c r="Q303" s="329"/>
      <c r="R303" s="356"/>
      <c r="S303" s="1467"/>
      <c r="T303" s="329"/>
      <c r="U303" s="356"/>
      <c r="V303" s="1467"/>
      <c r="W303" s="329"/>
      <c r="X303" s="1468" t="n">
        <f aca="false">+ROUND(+O303+R303+U303,2)</f>
        <v>0</v>
      </c>
      <c r="Y303" s="1469" t="n">
        <f aca="false">+ROUND(+P303+S303+V303,2)</f>
        <v>0</v>
      </c>
      <c r="Z303" s="134"/>
      <c r="AA303" s="1456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75" hidden="false" customHeight="false" outlineLevel="0" collapsed="false">
      <c r="A304" s="351" t="n">
        <v>7224</v>
      </c>
      <c r="B304" s="353" t="s">
        <v>991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6</v>
      </c>
      <c r="N304" s="355" t="n">
        <f aca="false">+A304</f>
        <v>7224</v>
      </c>
      <c r="O304" s="356"/>
      <c r="P304" s="1467"/>
      <c r="Q304" s="329"/>
      <c r="R304" s="356"/>
      <c r="S304" s="1467"/>
      <c r="T304" s="329"/>
      <c r="U304" s="356"/>
      <c r="V304" s="1467"/>
      <c r="W304" s="329"/>
      <c r="X304" s="1468" t="n">
        <f aca="false">+ROUND(+O304+R304+U304,2)</f>
        <v>0</v>
      </c>
      <c r="Y304" s="1469" t="n">
        <f aca="false">+ROUND(+P304+S304+V304,2)</f>
        <v>0</v>
      </c>
      <c r="Z304" s="134"/>
      <c r="AA304" s="1456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75" hidden="false" customHeight="false" outlineLevel="0" collapsed="false">
      <c r="A305" s="351" t="n">
        <v>7226</v>
      </c>
      <c r="B305" s="353" t="s">
        <v>992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6</v>
      </c>
      <c r="N305" s="355" t="n">
        <f aca="false">+A305</f>
        <v>7226</v>
      </c>
      <c r="O305" s="356"/>
      <c r="P305" s="1467"/>
      <c r="Q305" s="329"/>
      <c r="R305" s="356"/>
      <c r="S305" s="1467"/>
      <c r="T305" s="329"/>
      <c r="U305" s="356"/>
      <c r="V305" s="1467"/>
      <c r="W305" s="329"/>
      <c r="X305" s="1468" t="n">
        <f aca="false">+ROUND(+O305+R305+U305,2)</f>
        <v>0</v>
      </c>
      <c r="Y305" s="1469" t="n">
        <f aca="false">+ROUND(+P305+S305+V305,2)</f>
        <v>0</v>
      </c>
      <c r="Z305" s="134"/>
      <c r="AA305" s="1456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75" hidden="false" customHeight="false" outlineLevel="0" collapsed="false">
      <c r="A306" s="351" t="n">
        <v>7229</v>
      </c>
      <c r="B306" s="353" t="s">
        <v>993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6</v>
      </c>
      <c r="N306" s="355" t="n">
        <f aca="false">+A306</f>
        <v>7229</v>
      </c>
      <c r="O306" s="356"/>
      <c r="P306" s="1467"/>
      <c r="Q306" s="329"/>
      <c r="R306" s="356"/>
      <c r="S306" s="1467"/>
      <c r="T306" s="329"/>
      <c r="U306" s="356"/>
      <c r="V306" s="1467"/>
      <c r="W306" s="329"/>
      <c r="X306" s="1468" t="n">
        <f aca="false">+ROUND(+O306+R306+U306,2)</f>
        <v>0</v>
      </c>
      <c r="Y306" s="1469" t="n">
        <f aca="false">+ROUND(+P306+S306+V306,2)</f>
        <v>0</v>
      </c>
      <c r="Z306" s="134"/>
      <c r="AA306" s="1456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75" hidden="false" customHeight="false" outlineLevel="0" collapsed="false">
      <c r="A307" s="351" t="n">
        <v>7231</v>
      </c>
      <c r="B307" s="353" t="s">
        <v>994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6</v>
      </c>
      <c r="N307" s="355" t="n">
        <f aca="false">+A307</f>
        <v>7231</v>
      </c>
      <c r="O307" s="356"/>
      <c r="P307" s="1467"/>
      <c r="Q307" s="329"/>
      <c r="R307" s="356"/>
      <c r="S307" s="1467"/>
      <c r="T307" s="329"/>
      <c r="U307" s="356"/>
      <c r="V307" s="1467"/>
      <c r="W307" s="329"/>
      <c r="X307" s="1468" t="n">
        <f aca="false">+ROUND(+O307+R307+U307,2)</f>
        <v>0</v>
      </c>
      <c r="Y307" s="1469" t="n">
        <f aca="false">+ROUND(+P307+S307+V307,2)</f>
        <v>0</v>
      </c>
      <c r="Z307" s="134"/>
      <c r="AA307" s="1456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75" hidden="false" customHeight="false" outlineLevel="0" collapsed="false">
      <c r="A308" s="351" t="n">
        <v>7232</v>
      </c>
      <c r="B308" s="353" t="s">
        <v>995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6</v>
      </c>
      <c r="N308" s="355" t="n">
        <f aca="false">+A308</f>
        <v>7232</v>
      </c>
      <c r="O308" s="356"/>
      <c r="P308" s="1467"/>
      <c r="Q308" s="329"/>
      <c r="R308" s="356"/>
      <c r="S308" s="1467"/>
      <c r="T308" s="329"/>
      <c r="U308" s="356"/>
      <c r="V308" s="1467"/>
      <c r="W308" s="329"/>
      <c r="X308" s="1468" t="n">
        <f aca="false">+ROUND(+O308+R308+U308,2)</f>
        <v>0</v>
      </c>
      <c r="Y308" s="1469" t="n">
        <f aca="false">+ROUND(+P308+S308+V308,2)</f>
        <v>0</v>
      </c>
      <c r="Z308" s="134"/>
      <c r="AA308" s="1456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75" hidden="false" customHeight="false" outlineLevel="0" collapsed="false">
      <c r="A309" s="351" t="n">
        <v>7241</v>
      </c>
      <c r="B309" s="353" t="s">
        <v>996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6</v>
      </c>
      <c r="N309" s="355" t="n">
        <f aca="false">+A309</f>
        <v>7241</v>
      </c>
      <c r="O309" s="356"/>
      <c r="P309" s="1467"/>
      <c r="Q309" s="329"/>
      <c r="R309" s="356"/>
      <c r="S309" s="1467"/>
      <c r="T309" s="329"/>
      <c r="U309" s="356"/>
      <c r="V309" s="1467"/>
      <c r="W309" s="329"/>
      <c r="X309" s="1468" t="n">
        <f aca="false">+ROUND(+O309+R309+U309,2)</f>
        <v>0</v>
      </c>
      <c r="Y309" s="1469" t="n">
        <f aca="false">+ROUND(+P309+S309+V309,2)</f>
        <v>0</v>
      </c>
      <c r="Z309" s="134"/>
      <c r="AA309" s="1456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75" hidden="false" customHeight="false" outlineLevel="0" collapsed="false">
      <c r="A310" s="351" t="n">
        <v>7242</v>
      </c>
      <c r="B310" s="353" t="s">
        <v>997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6</v>
      </c>
      <c r="N310" s="355" t="n">
        <f aca="false">+A310</f>
        <v>7242</v>
      </c>
      <c r="O310" s="356"/>
      <c r="P310" s="1467"/>
      <c r="Q310" s="329"/>
      <c r="R310" s="356"/>
      <c r="S310" s="1467"/>
      <c r="T310" s="329"/>
      <c r="U310" s="356"/>
      <c r="V310" s="1467"/>
      <c r="W310" s="329"/>
      <c r="X310" s="1468" t="n">
        <f aca="false">+ROUND(+O310+R310+U310,2)</f>
        <v>0</v>
      </c>
      <c r="Y310" s="1469" t="n">
        <f aca="false">+ROUND(+P310+S310+V310,2)</f>
        <v>0</v>
      </c>
      <c r="Z310" s="134"/>
      <c r="AA310" s="1456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75" hidden="false" customHeight="false" outlineLevel="0" collapsed="false">
      <c r="A311" s="351" t="n">
        <v>7250</v>
      </c>
      <c r="B311" s="352" t="s">
        <v>998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6</v>
      </c>
      <c r="N311" s="355" t="n">
        <f aca="false">+A311</f>
        <v>7250</v>
      </c>
      <c r="O311" s="356"/>
      <c r="P311" s="1467"/>
      <c r="Q311" s="329"/>
      <c r="R311" s="356"/>
      <c r="S311" s="1467"/>
      <c r="T311" s="329"/>
      <c r="U311" s="356"/>
      <c r="V311" s="1467"/>
      <c r="W311" s="329"/>
      <c r="X311" s="1468" t="n">
        <f aca="false">+ROUND(+O311+R311+U311,2)</f>
        <v>0</v>
      </c>
      <c r="Y311" s="1469" t="n">
        <f aca="false">+ROUND(+P311+S311+V311,2)</f>
        <v>0</v>
      </c>
      <c r="Z311" s="134"/>
      <c r="AA311" s="1456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75" hidden="false" customHeight="false" outlineLevel="0" collapsed="false">
      <c r="A312" s="351" t="n">
        <v>7251</v>
      </c>
      <c r="B312" s="353" t="s">
        <v>999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6</v>
      </c>
      <c r="N312" s="355" t="n">
        <f aca="false">+A312</f>
        <v>7251</v>
      </c>
      <c r="O312" s="356"/>
      <c r="P312" s="1467" t="n">
        <v>19.3</v>
      </c>
      <c r="Q312" s="329"/>
      <c r="R312" s="356"/>
      <c r="S312" s="1467" t="n">
        <v>4.88</v>
      </c>
      <c r="T312" s="329"/>
      <c r="U312" s="356"/>
      <c r="V312" s="1467"/>
      <c r="W312" s="329"/>
      <c r="X312" s="1468" t="n">
        <f aca="false">+ROUND(+O312+R312+U312,2)</f>
        <v>0</v>
      </c>
      <c r="Y312" s="1469" t="n">
        <f aca="false">+ROUND(+P312+S312+V312,2)</f>
        <v>24.18</v>
      </c>
      <c r="Z312" s="134"/>
      <c r="AA312" s="1456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75" hidden="false" customHeight="false" outlineLevel="0" collapsed="false">
      <c r="A313" s="351" t="n">
        <v>7252</v>
      </c>
      <c r="B313" s="353" t="s">
        <v>1000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6</v>
      </c>
      <c r="N313" s="355" t="n">
        <f aca="false">+A313</f>
        <v>7252</v>
      </c>
      <c r="O313" s="356"/>
      <c r="P313" s="1467"/>
      <c r="Q313" s="329"/>
      <c r="R313" s="356"/>
      <c r="S313" s="1467"/>
      <c r="T313" s="329"/>
      <c r="U313" s="356"/>
      <c r="V313" s="1467"/>
      <c r="W313" s="329"/>
      <c r="X313" s="1468" t="n">
        <f aca="false">+ROUND(+O313+R313+U313,2)</f>
        <v>0</v>
      </c>
      <c r="Y313" s="1469" t="n">
        <f aca="false">+ROUND(+P313+S313+V313,2)</f>
        <v>0</v>
      </c>
      <c r="Z313" s="134"/>
      <c r="AA313" s="1456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75" hidden="false" customHeight="false" outlineLevel="0" collapsed="false">
      <c r="A314" s="351" t="n">
        <v>7258</v>
      </c>
      <c r="B314" s="353" t="s">
        <v>1001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6</v>
      </c>
      <c r="N314" s="355" t="n">
        <f aca="false">+A314</f>
        <v>7258</v>
      </c>
      <c r="O314" s="356"/>
      <c r="P314" s="1467"/>
      <c r="Q314" s="329"/>
      <c r="R314" s="356"/>
      <c r="S314" s="1467"/>
      <c r="T314" s="329"/>
      <c r="U314" s="356"/>
      <c r="V314" s="1467"/>
      <c r="W314" s="329"/>
      <c r="X314" s="1468" t="n">
        <f aca="false">+ROUND(+O314+R314+U314,2)</f>
        <v>0</v>
      </c>
      <c r="Y314" s="1469" t="n">
        <f aca="false">+ROUND(+P314+S314+V314,2)</f>
        <v>0</v>
      </c>
      <c r="Z314" s="134"/>
      <c r="AA314" s="1456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75" hidden="false" customHeight="false" outlineLevel="0" collapsed="false">
      <c r="A315" s="351" t="n">
        <v>7270</v>
      </c>
      <c r="B315" s="352" t="s">
        <v>1002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6</v>
      </c>
      <c r="N315" s="355" t="n">
        <f aca="false">+A315</f>
        <v>7270</v>
      </c>
      <c r="O315" s="356"/>
      <c r="P315" s="1467"/>
      <c r="Q315" s="329"/>
      <c r="R315" s="356"/>
      <c r="S315" s="1467"/>
      <c r="T315" s="329"/>
      <c r="U315" s="356"/>
      <c r="V315" s="1467"/>
      <c r="W315" s="329"/>
      <c r="X315" s="1468" t="n">
        <f aca="false">+ROUND(+O315+R315+U315,2)</f>
        <v>0</v>
      </c>
      <c r="Y315" s="1469" t="n">
        <f aca="false">+ROUND(+P315+S315+V315,2)</f>
        <v>0</v>
      </c>
      <c r="Z315" s="134"/>
      <c r="AA315" s="1456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75" hidden="false" customHeight="false" outlineLevel="0" collapsed="false">
      <c r="A316" s="351" t="n">
        <v>7271</v>
      </c>
      <c r="B316" s="353" t="s">
        <v>1003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6</v>
      </c>
      <c r="N316" s="355" t="n">
        <f aca="false">+A316</f>
        <v>7271</v>
      </c>
      <c r="O316" s="356"/>
      <c r="P316" s="1467" t="n">
        <v>24786.33</v>
      </c>
      <c r="Q316" s="329"/>
      <c r="R316" s="356"/>
      <c r="S316" s="1467"/>
      <c r="T316" s="329"/>
      <c r="U316" s="356"/>
      <c r="V316" s="1467"/>
      <c r="W316" s="329"/>
      <c r="X316" s="1468" t="n">
        <f aca="false">+ROUND(+O316+R316+U316,2)</f>
        <v>0</v>
      </c>
      <c r="Y316" s="1469" t="n">
        <f aca="false">+ROUND(+P316+S316+V316,2)</f>
        <v>24786.33</v>
      </c>
      <c r="Z316" s="134"/>
      <c r="AA316" s="1456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75" hidden="false" customHeight="false" outlineLevel="0" collapsed="false">
      <c r="A317" s="351" t="n">
        <v>7274</v>
      </c>
      <c r="B317" s="352" t="s">
        <v>1004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6</v>
      </c>
      <c r="N317" s="355" t="n">
        <f aca="false">+A317</f>
        <v>7274</v>
      </c>
      <c r="O317" s="356"/>
      <c r="P317" s="1467"/>
      <c r="Q317" s="329"/>
      <c r="R317" s="356"/>
      <c r="S317" s="1467"/>
      <c r="T317" s="329"/>
      <c r="U317" s="356"/>
      <c r="V317" s="1467"/>
      <c r="W317" s="329"/>
      <c r="X317" s="1468" t="n">
        <f aca="false">+ROUND(+O317+R317+U317,2)</f>
        <v>0</v>
      </c>
      <c r="Y317" s="1469" t="n">
        <f aca="false">+ROUND(+P317+S317+V317,2)</f>
        <v>0</v>
      </c>
      <c r="Z317" s="134"/>
      <c r="AA317" s="1456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75" hidden="false" customHeight="false" outlineLevel="0" collapsed="false">
      <c r="A318" s="351" t="n">
        <v>7275</v>
      </c>
      <c r="B318" s="352" t="s">
        <v>1005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6</v>
      </c>
      <c r="N318" s="355" t="n">
        <f aca="false">+A318</f>
        <v>7275</v>
      </c>
      <c r="O318" s="356"/>
      <c r="P318" s="1467"/>
      <c r="Q318" s="329"/>
      <c r="R318" s="356"/>
      <c r="S318" s="1467"/>
      <c r="T318" s="329"/>
      <c r="U318" s="356"/>
      <c r="V318" s="1467"/>
      <c r="W318" s="329"/>
      <c r="X318" s="1468" t="n">
        <f aca="false">+ROUND(+O318+R318+U318,2)</f>
        <v>0</v>
      </c>
      <c r="Y318" s="1469" t="n">
        <f aca="false">+ROUND(+P318+S318+V318,2)</f>
        <v>0</v>
      </c>
      <c r="Z318" s="134"/>
      <c r="AA318" s="1456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75" hidden="false" customHeight="false" outlineLevel="0" collapsed="false">
      <c r="A319" s="351" t="n">
        <v>7277</v>
      </c>
      <c r="B319" s="353" t="s">
        <v>1006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6</v>
      </c>
      <c r="N319" s="355" t="n">
        <f aca="false">+A319</f>
        <v>7277</v>
      </c>
      <c r="O319" s="356"/>
      <c r="P319" s="1467"/>
      <c r="Q319" s="329"/>
      <c r="R319" s="356"/>
      <c r="S319" s="1467"/>
      <c r="T319" s="329"/>
      <c r="U319" s="356"/>
      <c r="V319" s="1467"/>
      <c r="W319" s="329"/>
      <c r="X319" s="1468" t="n">
        <f aca="false">+ROUND(+O319+R319+U319,2)</f>
        <v>0</v>
      </c>
      <c r="Y319" s="1469" t="n">
        <f aca="false">+ROUND(+P319+S319+V319,2)</f>
        <v>0</v>
      </c>
      <c r="Z319" s="134"/>
      <c r="AA319" s="1456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75" hidden="false" customHeight="false" outlineLevel="0" collapsed="false">
      <c r="A320" s="351" t="n">
        <v>7278</v>
      </c>
      <c r="B320" s="353" t="s">
        <v>1007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6</v>
      </c>
      <c r="N320" s="355" t="n">
        <f aca="false">+A320</f>
        <v>7278</v>
      </c>
      <c r="O320" s="356"/>
      <c r="P320" s="1467"/>
      <c r="Q320" s="329"/>
      <c r="R320" s="356"/>
      <c r="S320" s="1467"/>
      <c r="T320" s="329"/>
      <c r="U320" s="356"/>
      <c r="V320" s="1467"/>
      <c r="W320" s="329"/>
      <c r="X320" s="1468" t="n">
        <f aca="false">+ROUND(+O320+R320+U320,2)</f>
        <v>0</v>
      </c>
      <c r="Y320" s="1469" t="n">
        <f aca="false">+ROUND(+P320+S320+V320,2)</f>
        <v>0</v>
      </c>
      <c r="Z320" s="134"/>
      <c r="AA320" s="1456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75" hidden="false" customHeight="false" outlineLevel="0" collapsed="false">
      <c r="A321" s="351" t="n">
        <v>7282</v>
      </c>
      <c r="B321" s="353" t="s">
        <v>1008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6</v>
      </c>
      <c r="N321" s="355" t="n">
        <f aca="false">+A321</f>
        <v>7282</v>
      </c>
      <c r="O321" s="356"/>
      <c r="P321" s="1467"/>
      <c r="Q321" s="329"/>
      <c r="R321" s="356"/>
      <c r="S321" s="1467"/>
      <c r="T321" s="329"/>
      <c r="U321" s="356"/>
      <c r="V321" s="1467"/>
      <c r="W321" s="329"/>
      <c r="X321" s="1468" t="n">
        <f aca="false">+ROUND(+O321+R321+U321,2)</f>
        <v>0</v>
      </c>
      <c r="Y321" s="1469" t="n">
        <f aca="false">+ROUND(+P321+S321+V321,2)</f>
        <v>0</v>
      </c>
      <c r="Z321" s="134"/>
      <c r="AA321" s="1456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75" hidden="false" customHeight="false" outlineLevel="0" collapsed="false">
      <c r="A322" s="351" t="n">
        <v>7289</v>
      </c>
      <c r="B322" s="353" t="s">
        <v>1009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6</v>
      </c>
      <c r="N322" s="355" t="n">
        <f aca="false">+A322</f>
        <v>7289</v>
      </c>
      <c r="O322" s="356"/>
      <c r="P322" s="1467"/>
      <c r="Q322" s="329"/>
      <c r="R322" s="356"/>
      <c r="S322" s="1467"/>
      <c r="T322" s="329"/>
      <c r="U322" s="356"/>
      <c r="V322" s="1467"/>
      <c r="W322" s="329"/>
      <c r="X322" s="1468" t="n">
        <f aca="false">+ROUND(+O322+R322+U322,2)</f>
        <v>0</v>
      </c>
      <c r="Y322" s="1469" t="n">
        <f aca="false">+ROUND(+P322+S322+V322,2)</f>
        <v>0</v>
      </c>
      <c r="Z322" s="134"/>
      <c r="AA322" s="1456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75" hidden="false" customHeight="false" outlineLevel="0" collapsed="false">
      <c r="A323" s="351" t="n">
        <v>7291</v>
      </c>
      <c r="B323" s="353" t="s">
        <v>1010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6</v>
      </c>
      <c r="N323" s="355" t="n">
        <f aca="false">+A323</f>
        <v>7291</v>
      </c>
      <c r="O323" s="356"/>
      <c r="P323" s="1467"/>
      <c r="Q323" s="329"/>
      <c r="R323" s="356"/>
      <c r="S323" s="1467"/>
      <c r="T323" s="329"/>
      <c r="U323" s="356"/>
      <c r="V323" s="1467"/>
      <c r="W323" s="329"/>
      <c r="X323" s="1468" t="n">
        <f aca="false">+ROUND(+O323+R323+U323,2)</f>
        <v>0</v>
      </c>
      <c r="Y323" s="1469" t="n">
        <f aca="false">+ROUND(+P323+S323+V323,2)</f>
        <v>0</v>
      </c>
      <c r="Z323" s="134"/>
      <c r="AA323" s="1456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75" hidden="false" customHeight="false" outlineLevel="0" collapsed="false">
      <c r="A324" s="351" t="n">
        <v>7292</v>
      </c>
      <c r="B324" s="353" t="s">
        <v>1011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6</v>
      </c>
      <c r="N324" s="355" t="n">
        <f aca="false">+A324</f>
        <v>7292</v>
      </c>
      <c r="O324" s="356"/>
      <c r="P324" s="1467"/>
      <c r="Q324" s="329"/>
      <c r="R324" s="356"/>
      <c r="S324" s="1467"/>
      <c r="T324" s="329"/>
      <c r="U324" s="356"/>
      <c r="V324" s="1467"/>
      <c r="W324" s="329"/>
      <c r="X324" s="1468" t="n">
        <f aca="false">+ROUND(+O324+R324+U324,2)</f>
        <v>0</v>
      </c>
      <c r="Y324" s="1469" t="n">
        <f aca="false">+ROUND(+P324+S324+V324,2)</f>
        <v>0</v>
      </c>
      <c r="Z324" s="134"/>
      <c r="AA324" s="1456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75" hidden="false" customHeight="false" outlineLevel="0" collapsed="false">
      <c r="A325" s="351" t="n">
        <v>7298</v>
      </c>
      <c r="B325" s="353" t="s">
        <v>1012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6</v>
      </c>
      <c r="N325" s="355" t="n">
        <f aca="false">+A325</f>
        <v>7298</v>
      </c>
      <c r="O325" s="356"/>
      <c r="P325" s="1467"/>
      <c r="Q325" s="329"/>
      <c r="R325" s="356"/>
      <c r="S325" s="1467"/>
      <c r="T325" s="329"/>
      <c r="U325" s="356"/>
      <c r="V325" s="1467"/>
      <c r="W325" s="329"/>
      <c r="X325" s="1468" t="n">
        <f aca="false">+ROUND(+O325+R325+U325,2)</f>
        <v>0</v>
      </c>
      <c r="Y325" s="1469" t="n">
        <f aca="false">+ROUND(+P325+S325+V325,2)</f>
        <v>0</v>
      </c>
      <c r="Z325" s="134"/>
      <c r="AA325" s="1456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75" hidden="false" customHeight="false" outlineLevel="0" collapsed="false">
      <c r="A326" s="351" t="n">
        <v>7311</v>
      </c>
      <c r="B326" s="516" t="s">
        <v>1013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6</v>
      </c>
      <c r="N326" s="355" t="n">
        <f aca="false">+A326</f>
        <v>7311</v>
      </c>
      <c r="O326" s="356"/>
      <c r="P326" s="1467"/>
      <c r="Q326" s="329"/>
      <c r="R326" s="356"/>
      <c r="S326" s="1467"/>
      <c r="T326" s="329"/>
      <c r="U326" s="356"/>
      <c r="V326" s="1467"/>
      <c r="W326" s="329"/>
      <c r="X326" s="1468" t="n">
        <f aca="false">+ROUND(+O326+R326+U326,2)</f>
        <v>0</v>
      </c>
      <c r="Y326" s="1469" t="n">
        <f aca="false">+ROUND(+P326+S326+V326,2)</f>
        <v>0</v>
      </c>
      <c r="Z326" s="134"/>
      <c r="AA326" s="1456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75" hidden="false" customHeight="false" outlineLevel="0" collapsed="false">
      <c r="A327" s="351" t="n">
        <v>7313</v>
      </c>
      <c r="B327" s="516" t="s">
        <v>1014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6</v>
      </c>
      <c r="N327" s="355" t="n">
        <f aca="false">+A327</f>
        <v>7313</v>
      </c>
      <c r="O327" s="356"/>
      <c r="P327" s="1467"/>
      <c r="Q327" s="329"/>
      <c r="R327" s="356"/>
      <c r="S327" s="1467"/>
      <c r="T327" s="329"/>
      <c r="U327" s="356"/>
      <c r="V327" s="1467"/>
      <c r="W327" s="329"/>
      <c r="X327" s="1468" t="n">
        <f aca="false">+ROUND(+O327+R327+U327,2)</f>
        <v>0</v>
      </c>
      <c r="Y327" s="1469" t="n">
        <f aca="false">+ROUND(+P327+S327+V327,2)</f>
        <v>0</v>
      </c>
      <c r="Z327" s="134"/>
      <c r="AA327" s="1456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75" hidden="false" customHeight="false" outlineLevel="0" collapsed="false">
      <c r="A328" s="351" t="n">
        <v>7319</v>
      </c>
      <c r="B328" s="516" t="s">
        <v>1015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6</v>
      </c>
      <c r="N328" s="355" t="n">
        <f aca="false">+A328</f>
        <v>7319</v>
      </c>
      <c r="O328" s="356"/>
      <c r="P328" s="1467"/>
      <c r="Q328" s="329"/>
      <c r="R328" s="356"/>
      <c r="S328" s="1467"/>
      <c r="T328" s="329"/>
      <c r="U328" s="356"/>
      <c r="V328" s="1467"/>
      <c r="W328" s="329"/>
      <c r="X328" s="1468" t="n">
        <f aca="false">+ROUND(+O328+R328+U328,2)</f>
        <v>0</v>
      </c>
      <c r="Y328" s="1469" t="n">
        <f aca="false">+ROUND(+P328+S328+V328,2)</f>
        <v>0</v>
      </c>
      <c r="Z328" s="134"/>
      <c r="AA328" s="1456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75" hidden="false" customHeight="false" outlineLevel="0" collapsed="false">
      <c r="A329" s="351" t="n">
        <v>7381</v>
      </c>
      <c r="B329" s="353" t="s">
        <v>1016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6</v>
      </c>
      <c r="N329" s="355" t="n">
        <f aca="false">+A329</f>
        <v>7381</v>
      </c>
      <c r="O329" s="356"/>
      <c r="P329" s="1467"/>
      <c r="Q329" s="329"/>
      <c r="R329" s="356"/>
      <c r="S329" s="1467"/>
      <c r="T329" s="329"/>
      <c r="U329" s="356"/>
      <c r="V329" s="1467"/>
      <c r="W329" s="329"/>
      <c r="X329" s="1468" t="n">
        <f aca="false">+ROUND(+O329+R329+U329,2)</f>
        <v>0</v>
      </c>
      <c r="Y329" s="1469" t="n">
        <f aca="false">+ROUND(+P329+S329+V329,2)</f>
        <v>0</v>
      </c>
      <c r="Z329" s="134"/>
      <c r="AA329" s="1456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75" hidden="false" customHeight="false" outlineLevel="0" collapsed="false">
      <c r="A330" s="351" t="n">
        <v>7382</v>
      </c>
      <c r="B330" s="353" t="s">
        <v>1017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6</v>
      </c>
      <c r="N330" s="355" t="n">
        <f aca="false">+A330</f>
        <v>7382</v>
      </c>
      <c r="O330" s="356"/>
      <c r="P330" s="1467"/>
      <c r="Q330" s="329"/>
      <c r="R330" s="356"/>
      <c r="S330" s="1467"/>
      <c r="T330" s="329"/>
      <c r="U330" s="356"/>
      <c r="V330" s="1467"/>
      <c r="W330" s="329"/>
      <c r="X330" s="1468" t="n">
        <f aca="false">+ROUND(+O330+R330+U330,2)</f>
        <v>0</v>
      </c>
      <c r="Y330" s="1469" t="n">
        <f aca="false">+ROUND(+P330+S330+V330,2)</f>
        <v>0</v>
      </c>
      <c r="Z330" s="134"/>
      <c r="AA330" s="1456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75" hidden="false" customHeight="false" outlineLevel="0" collapsed="false">
      <c r="A331" s="351" t="n">
        <v>7383</v>
      </c>
      <c r="B331" s="353" t="s">
        <v>1018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6</v>
      </c>
      <c r="N331" s="355" t="n">
        <f aca="false">+A331</f>
        <v>7383</v>
      </c>
      <c r="O331" s="356"/>
      <c r="P331" s="1467"/>
      <c r="Q331" s="329"/>
      <c r="R331" s="356"/>
      <c r="S331" s="1467"/>
      <c r="T331" s="329"/>
      <c r="U331" s="356"/>
      <c r="V331" s="1467"/>
      <c r="W331" s="329"/>
      <c r="X331" s="1468" t="n">
        <f aca="false">+ROUND(+O331+R331+U331,2)</f>
        <v>0</v>
      </c>
      <c r="Y331" s="1469" t="n">
        <f aca="false">+ROUND(+P331+S331+V331,2)</f>
        <v>0</v>
      </c>
      <c r="Z331" s="134"/>
      <c r="AA331" s="1456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75" hidden="false" customHeight="false" outlineLevel="0" collapsed="false">
      <c r="A332" s="351" t="n">
        <v>7384</v>
      </c>
      <c r="B332" s="353" t="s">
        <v>1019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6</v>
      </c>
      <c r="N332" s="355" t="n">
        <f aca="false">+A332</f>
        <v>7384</v>
      </c>
      <c r="O332" s="356"/>
      <c r="P332" s="1467"/>
      <c r="Q332" s="329"/>
      <c r="R332" s="356"/>
      <c r="S332" s="1467"/>
      <c r="T332" s="329"/>
      <c r="U332" s="356"/>
      <c r="V332" s="1467"/>
      <c r="W332" s="329"/>
      <c r="X332" s="1468" t="n">
        <f aca="false">+ROUND(+O332+R332+U332,2)</f>
        <v>0</v>
      </c>
      <c r="Y332" s="1469" t="n">
        <f aca="false">+ROUND(+P332+S332+V332,2)</f>
        <v>0</v>
      </c>
      <c r="Z332" s="134"/>
      <c r="AA332" s="1456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75" hidden="false" customHeight="false" outlineLevel="0" collapsed="false">
      <c r="A333" s="351" t="n">
        <v>7385</v>
      </c>
      <c r="B333" s="353" t="s">
        <v>1020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6</v>
      </c>
      <c r="N333" s="355" t="n">
        <f aca="false">+A333</f>
        <v>7385</v>
      </c>
      <c r="O333" s="356"/>
      <c r="P333" s="1467"/>
      <c r="Q333" s="329"/>
      <c r="R333" s="356"/>
      <c r="S333" s="1467"/>
      <c r="T333" s="329"/>
      <c r="U333" s="356"/>
      <c r="V333" s="1467"/>
      <c r="W333" s="329"/>
      <c r="X333" s="1468" t="n">
        <f aca="false">+ROUND(+O333+R333+U333,2)</f>
        <v>0</v>
      </c>
      <c r="Y333" s="1469" t="n">
        <f aca="false">+ROUND(+P333+S333+V333,2)</f>
        <v>0</v>
      </c>
      <c r="Z333" s="134"/>
      <c r="AA333" s="1456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75" hidden="false" customHeight="false" outlineLevel="0" collapsed="false">
      <c r="A334" s="351" t="n">
        <v>7386</v>
      </c>
      <c r="B334" s="353" t="s">
        <v>1021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6</v>
      </c>
      <c r="N334" s="355" t="n">
        <f aca="false">+A334</f>
        <v>7386</v>
      </c>
      <c r="O334" s="356"/>
      <c r="P334" s="1467"/>
      <c r="Q334" s="329"/>
      <c r="R334" s="356"/>
      <c r="S334" s="1467"/>
      <c r="T334" s="329"/>
      <c r="U334" s="356"/>
      <c r="V334" s="1467"/>
      <c r="W334" s="329"/>
      <c r="X334" s="1468" t="n">
        <f aca="false">+ROUND(+O334+R334+U334,2)</f>
        <v>0</v>
      </c>
      <c r="Y334" s="1469" t="n">
        <f aca="false">+ROUND(+P334+S334+V334,2)</f>
        <v>0</v>
      </c>
      <c r="Z334" s="134"/>
      <c r="AA334" s="1456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75" hidden="false" customHeight="false" outlineLevel="0" collapsed="false">
      <c r="A335" s="351" t="n">
        <v>7387</v>
      </c>
      <c r="B335" s="353" t="s">
        <v>1022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6</v>
      </c>
      <c r="N335" s="355" t="n">
        <f aca="false">+A335</f>
        <v>7387</v>
      </c>
      <c r="O335" s="356"/>
      <c r="P335" s="1467"/>
      <c r="Q335" s="329"/>
      <c r="R335" s="356"/>
      <c r="S335" s="1467"/>
      <c r="T335" s="329"/>
      <c r="U335" s="356"/>
      <c r="V335" s="1467"/>
      <c r="W335" s="329"/>
      <c r="X335" s="1468" t="n">
        <f aca="false">+ROUND(+O335+R335+U335,2)</f>
        <v>0</v>
      </c>
      <c r="Y335" s="1469" t="n">
        <f aca="false">+ROUND(+P335+S335+V335,2)</f>
        <v>0</v>
      </c>
      <c r="Z335" s="134"/>
      <c r="AA335" s="1456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75" hidden="false" customHeight="false" outlineLevel="0" collapsed="false">
      <c r="A336" s="351" t="n">
        <v>7388</v>
      </c>
      <c r="B336" s="353" t="s">
        <v>1023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6</v>
      </c>
      <c r="N336" s="355" t="n">
        <f aca="false">+A336</f>
        <v>7388</v>
      </c>
      <c r="O336" s="356"/>
      <c r="P336" s="1467"/>
      <c r="Q336" s="329"/>
      <c r="R336" s="356"/>
      <c r="S336" s="1467"/>
      <c r="T336" s="329"/>
      <c r="U336" s="356"/>
      <c r="V336" s="1467"/>
      <c r="W336" s="329"/>
      <c r="X336" s="1468" t="n">
        <f aca="false">+ROUND(+O336+R336+U336,2)</f>
        <v>0</v>
      </c>
      <c r="Y336" s="1469" t="n">
        <f aca="false">+ROUND(+P336+S336+V336,2)</f>
        <v>0</v>
      </c>
      <c r="Z336" s="134"/>
      <c r="AA336" s="1456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75" hidden="false" customHeight="false" outlineLevel="0" collapsed="false">
      <c r="A337" s="351" t="n">
        <v>7391</v>
      </c>
      <c r="B337" s="516" t="s">
        <v>1024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6</v>
      </c>
      <c r="N337" s="355" t="n">
        <f aca="false">+A337</f>
        <v>7391</v>
      </c>
      <c r="O337" s="356"/>
      <c r="P337" s="1467"/>
      <c r="Q337" s="329"/>
      <c r="R337" s="356"/>
      <c r="S337" s="1467"/>
      <c r="T337" s="329"/>
      <c r="U337" s="356"/>
      <c r="V337" s="1467"/>
      <c r="W337" s="329"/>
      <c r="X337" s="1468" t="n">
        <f aca="false">+ROUND(+O337+R337+U337,2)</f>
        <v>0</v>
      </c>
      <c r="Y337" s="1469" t="n">
        <f aca="false">+ROUND(+P337+S337+V337,2)</f>
        <v>0</v>
      </c>
      <c r="Z337" s="134"/>
      <c r="AA337" s="1456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75" hidden="false" customHeight="false" outlineLevel="0" collapsed="false">
      <c r="A338" s="351" t="n">
        <v>7392</v>
      </c>
      <c r="B338" s="516" t="s">
        <v>1025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6</v>
      </c>
      <c r="N338" s="355" t="n">
        <f aca="false">+A338</f>
        <v>7392</v>
      </c>
      <c r="O338" s="356"/>
      <c r="P338" s="1467"/>
      <c r="Q338" s="329"/>
      <c r="R338" s="356"/>
      <c r="S338" s="1467"/>
      <c r="T338" s="329"/>
      <c r="U338" s="356"/>
      <c r="V338" s="1467"/>
      <c r="W338" s="329"/>
      <c r="X338" s="1468" t="n">
        <f aca="false">+ROUND(+O338+R338+U338,2)</f>
        <v>0</v>
      </c>
      <c r="Y338" s="1469" t="n">
        <f aca="false">+ROUND(+P338+S338+V338,2)</f>
        <v>0</v>
      </c>
      <c r="Z338" s="134"/>
      <c r="AA338" s="1456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75" hidden="false" customHeight="false" outlineLevel="0" collapsed="false">
      <c r="A339" s="351" t="n">
        <v>7400</v>
      </c>
      <c r="B339" s="353" t="s">
        <v>1026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6</v>
      </c>
      <c r="N339" s="355" t="n">
        <f aca="false">+A339</f>
        <v>7400</v>
      </c>
      <c r="O339" s="356"/>
      <c r="P339" s="1467"/>
      <c r="Q339" s="329"/>
      <c r="R339" s="356"/>
      <c r="S339" s="1467"/>
      <c r="T339" s="329"/>
      <c r="U339" s="356"/>
      <c r="V339" s="1467"/>
      <c r="W339" s="329"/>
      <c r="X339" s="1468" t="n">
        <f aca="false">+ROUND(+O339+R339+U339,2)</f>
        <v>0</v>
      </c>
      <c r="Y339" s="1469" t="n">
        <f aca="false">+ROUND(+P339+S339+V339,2)</f>
        <v>0</v>
      </c>
      <c r="Z339" s="134"/>
      <c r="AA339" s="1456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75" hidden="false" customHeight="false" outlineLevel="0" collapsed="false">
      <c r="A340" s="351" t="n">
        <v>7401</v>
      </c>
      <c r="B340" s="353" t="s">
        <v>1027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6</v>
      </c>
      <c r="N340" s="355" t="n">
        <f aca="false">+A340</f>
        <v>7401</v>
      </c>
      <c r="O340" s="356"/>
      <c r="P340" s="1467"/>
      <c r="Q340" s="329"/>
      <c r="R340" s="356"/>
      <c r="S340" s="1467"/>
      <c r="T340" s="329"/>
      <c r="U340" s="356"/>
      <c r="V340" s="1467"/>
      <c r="W340" s="329"/>
      <c r="X340" s="1468" t="n">
        <f aca="false">+ROUND(+O340+R340+U340,2)</f>
        <v>0</v>
      </c>
      <c r="Y340" s="1469" t="n">
        <f aca="false">+ROUND(+P340+S340+V340,2)</f>
        <v>0</v>
      </c>
      <c r="Z340" s="134"/>
      <c r="AA340" s="1456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75" hidden="false" customHeight="false" outlineLevel="0" collapsed="false">
      <c r="A341" s="351" t="n">
        <v>7402</v>
      </c>
      <c r="B341" s="353" t="s">
        <v>1028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6</v>
      </c>
      <c r="N341" s="355" t="n">
        <f aca="false">+A341</f>
        <v>7402</v>
      </c>
      <c r="O341" s="356"/>
      <c r="P341" s="1467"/>
      <c r="Q341" s="329"/>
      <c r="R341" s="356"/>
      <c r="S341" s="1467"/>
      <c r="T341" s="329"/>
      <c r="U341" s="356"/>
      <c r="V341" s="1467"/>
      <c r="W341" s="329"/>
      <c r="X341" s="1468" t="n">
        <f aca="false">+ROUND(+O341+R341+U341,2)</f>
        <v>0</v>
      </c>
      <c r="Y341" s="1469" t="n">
        <f aca="false">+ROUND(+P341+S341+V341,2)</f>
        <v>0</v>
      </c>
      <c r="Z341" s="134"/>
      <c r="AA341" s="1456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75" hidden="false" customHeight="false" outlineLevel="0" collapsed="false">
      <c r="A342" s="351" t="n">
        <v>7403</v>
      </c>
      <c r="B342" s="353" t="s">
        <v>1029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6</v>
      </c>
      <c r="N342" s="355" t="n">
        <f aca="false">+A342</f>
        <v>7403</v>
      </c>
      <c r="O342" s="356"/>
      <c r="P342" s="1467"/>
      <c r="Q342" s="329"/>
      <c r="R342" s="356"/>
      <c r="S342" s="1467"/>
      <c r="T342" s="329"/>
      <c r="U342" s="356"/>
      <c r="V342" s="1467"/>
      <c r="W342" s="329"/>
      <c r="X342" s="1468" t="n">
        <f aca="false">+ROUND(+O342+R342+U342,2)</f>
        <v>0</v>
      </c>
      <c r="Y342" s="1469" t="n">
        <f aca="false">+ROUND(+P342+S342+V342,2)</f>
        <v>0</v>
      </c>
      <c r="Z342" s="134"/>
      <c r="AA342" s="1456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75" hidden="false" customHeight="false" outlineLevel="0" collapsed="false">
      <c r="A343" s="351" t="n">
        <v>7404</v>
      </c>
      <c r="B343" s="353" t="s">
        <v>1030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6</v>
      </c>
      <c r="N343" s="355" t="n">
        <f aca="false">+A343</f>
        <v>7404</v>
      </c>
      <c r="O343" s="356"/>
      <c r="P343" s="1467"/>
      <c r="Q343" s="329"/>
      <c r="R343" s="356"/>
      <c r="S343" s="1467"/>
      <c r="T343" s="329"/>
      <c r="U343" s="356"/>
      <c r="V343" s="1467"/>
      <c r="W343" s="329"/>
      <c r="X343" s="1468" t="n">
        <f aca="false">+ROUND(+O343+R343+U343,2)</f>
        <v>0</v>
      </c>
      <c r="Y343" s="1469" t="n">
        <f aca="false">+ROUND(+P343+S343+V343,2)</f>
        <v>0</v>
      </c>
      <c r="Z343" s="134"/>
      <c r="AA343" s="1456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75" hidden="false" customHeight="false" outlineLevel="0" collapsed="false">
      <c r="A344" s="351" t="n">
        <v>7405</v>
      </c>
      <c r="B344" s="353" t="s">
        <v>1031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6</v>
      </c>
      <c r="N344" s="355" t="n">
        <f aca="false">+A344</f>
        <v>7405</v>
      </c>
      <c r="O344" s="356"/>
      <c r="P344" s="1467"/>
      <c r="Q344" s="329"/>
      <c r="R344" s="356"/>
      <c r="S344" s="1467"/>
      <c r="T344" s="329"/>
      <c r="U344" s="356"/>
      <c r="V344" s="1467"/>
      <c r="W344" s="329"/>
      <c r="X344" s="1468" t="n">
        <f aca="false">+ROUND(+O344+R344+U344,2)</f>
        <v>0</v>
      </c>
      <c r="Y344" s="1469" t="n">
        <f aca="false">+ROUND(+P344+S344+V344,2)</f>
        <v>0</v>
      </c>
      <c r="Z344" s="134"/>
      <c r="AA344" s="1456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75" hidden="false" customHeight="false" outlineLevel="0" collapsed="false">
      <c r="A345" s="351" t="n">
        <v>7406</v>
      </c>
      <c r="B345" s="353" t="s">
        <v>1032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6</v>
      </c>
      <c r="N345" s="355" t="n">
        <f aca="false">+A345</f>
        <v>7406</v>
      </c>
      <c r="O345" s="356"/>
      <c r="P345" s="1467"/>
      <c r="Q345" s="329"/>
      <c r="R345" s="356"/>
      <c r="S345" s="1467"/>
      <c r="T345" s="329"/>
      <c r="U345" s="356"/>
      <c r="V345" s="1467"/>
      <c r="W345" s="329"/>
      <c r="X345" s="1468" t="n">
        <f aca="false">+ROUND(+O345+R345+U345,2)</f>
        <v>0</v>
      </c>
      <c r="Y345" s="1469" t="n">
        <f aca="false">+ROUND(+P345+S345+V345,2)</f>
        <v>0</v>
      </c>
      <c r="Z345" s="134"/>
      <c r="AA345" s="1456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75" hidden="false" customHeight="false" outlineLevel="0" collapsed="false">
      <c r="A346" s="351" t="n">
        <v>7407</v>
      </c>
      <c r="B346" s="353" t="s">
        <v>1033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6</v>
      </c>
      <c r="N346" s="355" t="n">
        <f aca="false">+A346</f>
        <v>7407</v>
      </c>
      <c r="O346" s="356"/>
      <c r="P346" s="1467"/>
      <c r="Q346" s="329"/>
      <c r="R346" s="356"/>
      <c r="S346" s="1467"/>
      <c r="T346" s="329"/>
      <c r="U346" s="356"/>
      <c r="V346" s="1467"/>
      <c r="W346" s="329"/>
      <c r="X346" s="1468" t="n">
        <f aca="false">+ROUND(+O346+R346+U346,2)</f>
        <v>0</v>
      </c>
      <c r="Y346" s="1469" t="n">
        <f aca="false">+ROUND(+P346+S346+V346,2)</f>
        <v>0</v>
      </c>
      <c r="Z346" s="134"/>
      <c r="AA346" s="1456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75" hidden="false" customHeight="false" outlineLevel="0" collapsed="false">
      <c r="A347" s="351" t="n">
        <v>7408</v>
      </c>
      <c r="B347" s="353" t="s">
        <v>1034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6</v>
      </c>
      <c r="N347" s="355" t="n">
        <f aca="false">+A347</f>
        <v>7408</v>
      </c>
      <c r="O347" s="356"/>
      <c r="P347" s="1467"/>
      <c r="Q347" s="329"/>
      <c r="R347" s="356"/>
      <c r="S347" s="1467"/>
      <c r="T347" s="329"/>
      <c r="U347" s="356"/>
      <c r="V347" s="1467"/>
      <c r="W347" s="329"/>
      <c r="X347" s="1468" t="n">
        <f aca="false">+ROUND(+O347+R347+U347,2)</f>
        <v>0</v>
      </c>
      <c r="Y347" s="1469" t="n">
        <f aca="false">+ROUND(+P347+S347+V347,2)</f>
        <v>0</v>
      </c>
      <c r="Z347" s="134"/>
      <c r="AA347" s="1456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75" hidden="false" customHeight="false" outlineLevel="0" collapsed="false">
      <c r="A348" s="351" t="n">
        <v>7409</v>
      </c>
      <c r="B348" s="353" t="s">
        <v>1035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6</v>
      </c>
      <c r="N348" s="355" t="n">
        <f aca="false">+A348</f>
        <v>7409</v>
      </c>
      <c r="O348" s="356"/>
      <c r="P348" s="1467"/>
      <c r="Q348" s="329"/>
      <c r="R348" s="356"/>
      <c r="S348" s="1467"/>
      <c r="T348" s="329"/>
      <c r="U348" s="356"/>
      <c r="V348" s="1467"/>
      <c r="W348" s="329"/>
      <c r="X348" s="1468" t="n">
        <f aca="false">+ROUND(+O348+R348+U348,2)</f>
        <v>0</v>
      </c>
      <c r="Y348" s="1469" t="n">
        <f aca="false">+ROUND(+P348+S348+V348,2)</f>
        <v>0</v>
      </c>
      <c r="Z348" s="134"/>
      <c r="AA348" s="1456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75" hidden="false" customHeight="false" outlineLevel="0" collapsed="false">
      <c r="A349" s="351" t="n">
        <v>7411</v>
      </c>
      <c r="B349" s="461" t="s">
        <v>1036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6</v>
      </c>
      <c r="N349" s="355" t="n">
        <f aca="false">+A349</f>
        <v>7411</v>
      </c>
      <c r="O349" s="356"/>
      <c r="P349" s="1467" t="n">
        <v>3917</v>
      </c>
      <c r="Q349" s="329"/>
      <c r="R349" s="356"/>
      <c r="S349" s="1467"/>
      <c r="T349" s="329"/>
      <c r="U349" s="356"/>
      <c r="V349" s="1467"/>
      <c r="W349" s="329"/>
      <c r="X349" s="1468" t="n">
        <f aca="false">+ROUND(+O349+R349+U349,2)</f>
        <v>0</v>
      </c>
      <c r="Y349" s="1469" t="n">
        <f aca="false">+ROUND(+P349+S349+V349,2)</f>
        <v>3917</v>
      </c>
      <c r="Z349" s="134"/>
      <c r="AA349" s="1456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75" hidden="false" customHeight="false" outlineLevel="0" collapsed="false">
      <c r="A350" s="351" t="n">
        <v>7412</v>
      </c>
      <c r="B350" s="461" t="s">
        <v>1037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6</v>
      </c>
      <c r="N350" s="355" t="n">
        <f aca="false">+A350</f>
        <v>7412</v>
      </c>
      <c r="O350" s="356"/>
      <c r="P350" s="1467"/>
      <c r="Q350" s="329"/>
      <c r="R350" s="356"/>
      <c r="S350" s="1467"/>
      <c r="T350" s="329"/>
      <c r="U350" s="356"/>
      <c r="V350" s="1467"/>
      <c r="W350" s="329"/>
      <c r="X350" s="1468" t="n">
        <f aca="false">+ROUND(+O350+R350+U350,2)</f>
        <v>0</v>
      </c>
      <c r="Y350" s="1469" t="n">
        <f aca="false">+ROUND(+P350+S350+V350,2)</f>
        <v>0</v>
      </c>
      <c r="Z350" s="134"/>
      <c r="AA350" s="1456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75" hidden="false" customHeight="false" outlineLevel="0" collapsed="false">
      <c r="A351" s="351" t="n">
        <v>7413</v>
      </c>
      <c r="B351" s="461" t="s">
        <v>1038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6</v>
      </c>
      <c r="N351" s="355" t="n">
        <f aca="false">+A351</f>
        <v>7413</v>
      </c>
      <c r="O351" s="356"/>
      <c r="P351" s="1467" t="n">
        <v>548.61</v>
      </c>
      <c r="Q351" s="329"/>
      <c r="R351" s="356"/>
      <c r="S351" s="1467"/>
      <c r="T351" s="329"/>
      <c r="U351" s="356"/>
      <c r="V351" s="1467"/>
      <c r="W351" s="329"/>
      <c r="X351" s="1468" t="n">
        <f aca="false">+ROUND(+O351+R351+U351,2)</f>
        <v>0</v>
      </c>
      <c r="Y351" s="1469" t="n">
        <f aca="false">+ROUND(+P351+S351+V351,2)</f>
        <v>548.61</v>
      </c>
      <c r="Z351" s="134"/>
      <c r="AA351" s="1456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75" hidden="false" customHeight="false" outlineLevel="0" collapsed="false">
      <c r="A352" s="351" t="n">
        <v>7414</v>
      </c>
      <c r="B352" s="461" t="s">
        <v>1039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6</v>
      </c>
      <c r="N352" s="355" t="n">
        <f aca="false">+A352</f>
        <v>7414</v>
      </c>
      <c r="O352" s="356"/>
      <c r="P352" s="1467"/>
      <c r="Q352" s="329"/>
      <c r="R352" s="356"/>
      <c r="S352" s="1467"/>
      <c r="T352" s="329"/>
      <c r="U352" s="356"/>
      <c r="V352" s="1467"/>
      <c r="W352" s="329"/>
      <c r="X352" s="1468" t="n">
        <f aca="false">+ROUND(+O352+R352+U352,2)</f>
        <v>0</v>
      </c>
      <c r="Y352" s="1469" t="n">
        <f aca="false">+ROUND(+P352+S352+V352,2)</f>
        <v>0</v>
      </c>
      <c r="Z352" s="134"/>
      <c r="AA352" s="1456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75" hidden="false" customHeight="false" outlineLevel="0" collapsed="false">
      <c r="A353" s="351" t="n">
        <v>7419</v>
      </c>
      <c r="B353" s="461" t="s">
        <v>1040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6</v>
      </c>
      <c r="N353" s="355" t="n">
        <f aca="false">+A353</f>
        <v>7419</v>
      </c>
      <c r="O353" s="356"/>
      <c r="P353" s="1467"/>
      <c r="Q353" s="329"/>
      <c r="R353" s="356"/>
      <c r="S353" s="1467"/>
      <c r="T353" s="329"/>
      <c r="U353" s="356"/>
      <c r="V353" s="1467"/>
      <c r="W353" s="329"/>
      <c r="X353" s="1468" t="n">
        <f aca="false">+ROUND(+O353+R353+U353,2)</f>
        <v>0</v>
      </c>
      <c r="Y353" s="1469" t="n">
        <f aca="false">+ROUND(+P353+S353+V353,2)</f>
        <v>0</v>
      </c>
      <c r="Z353" s="134"/>
      <c r="AA353" s="1456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75" hidden="false" customHeight="false" outlineLevel="0" collapsed="false">
      <c r="A354" s="351" t="n">
        <v>7450</v>
      </c>
      <c r="B354" s="1482" t="s">
        <v>1041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6</v>
      </c>
      <c r="N354" s="355" t="n">
        <f aca="false">+A354</f>
        <v>7450</v>
      </c>
      <c r="O354" s="356"/>
      <c r="P354" s="1467"/>
      <c r="Q354" s="329"/>
      <c r="R354" s="356"/>
      <c r="S354" s="1467"/>
      <c r="T354" s="329"/>
      <c r="U354" s="356"/>
      <c r="V354" s="1467"/>
      <c r="W354" s="329"/>
      <c r="X354" s="1468" t="n">
        <f aca="false">+ROUND(+O354+R354+U354,2)</f>
        <v>0</v>
      </c>
      <c r="Y354" s="1469" t="n">
        <f aca="false">+ROUND(+P354+S354+V354,2)</f>
        <v>0</v>
      </c>
      <c r="Z354" s="134"/>
      <c r="AA354" s="1456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75" hidden="false" customHeight="false" outlineLevel="0" collapsed="false">
      <c r="A355" s="351" t="n">
        <v>7471</v>
      </c>
      <c r="B355" s="353" t="s">
        <v>1042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6</v>
      </c>
      <c r="N355" s="355" t="n">
        <f aca="false">+A355</f>
        <v>7471</v>
      </c>
      <c r="O355" s="356"/>
      <c r="P355" s="1467"/>
      <c r="Q355" s="329"/>
      <c r="R355" s="356"/>
      <c r="S355" s="1467"/>
      <c r="T355" s="329"/>
      <c r="U355" s="356"/>
      <c r="V355" s="1467"/>
      <c r="W355" s="329"/>
      <c r="X355" s="1468" t="n">
        <f aca="false">+ROUND(+O355+R355+U355,2)</f>
        <v>0</v>
      </c>
      <c r="Y355" s="1469" t="n">
        <f aca="false">+ROUND(+P355+S355+V355,2)</f>
        <v>0</v>
      </c>
      <c r="Z355" s="134"/>
      <c r="AA355" s="1456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75" hidden="false" customHeight="false" outlineLevel="0" collapsed="false">
      <c r="A356" s="351" t="n">
        <v>7472</v>
      </c>
      <c r="B356" s="353" t="s">
        <v>1043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6</v>
      </c>
      <c r="N356" s="355" t="n">
        <f aca="false">+A356</f>
        <v>7472</v>
      </c>
      <c r="O356" s="356"/>
      <c r="P356" s="1467"/>
      <c r="Q356" s="329"/>
      <c r="R356" s="356"/>
      <c r="S356" s="1467"/>
      <c r="T356" s="329"/>
      <c r="U356" s="356"/>
      <c r="V356" s="1467"/>
      <c r="W356" s="329"/>
      <c r="X356" s="1468" t="n">
        <f aca="false">+ROUND(+O356+R356+U356,2)</f>
        <v>0</v>
      </c>
      <c r="Y356" s="1469" t="n">
        <f aca="false">+ROUND(+P356+S356+V356,2)</f>
        <v>0</v>
      </c>
      <c r="Z356" s="134"/>
      <c r="AA356" s="1456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75" hidden="false" customHeight="false" outlineLevel="0" collapsed="false">
      <c r="A357" s="351" t="n">
        <v>7473</v>
      </c>
      <c r="B357" s="353" t="s">
        <v>1044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6</v>
      </c>
      <c r="N357" s="355" t="n">
        <f aca="false">+A357</f>
        <v>7473</v>
      </c>
      <c r="O357" s="356"/>
      <c r="P357" s="1467"/>
      <c r="Q357" s="329"/>
      <c r="R357" s="356"/>
      <c r="S357" s="1467"/>
      <c r="T357" s="329"/>
      <c r="U357" s="356"/>
      <c r="V357" s="1467"/>
      <c r="W357" s="329"/>
      <c r="X357" s="1468" t="n">
        <f aca="false">+ROUND(+O357+R357+U357,2)</f>
        <v>0</v>
      </c>
      <c r="Y357" s="1469" t="n">
        <f aca="false">+ROUND(+P357+S357+V357,2)</f>
        <v>0</v>
      </c>
      <c r="Z357" s="134"/>
      <c r="AA357" s="1456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75" hidden="false" customHeight="false" outlineLevel="0" collapsed="false">
      <c r="A358" s="351" t="n">
        <v>7474</v>
      </c>
      <c r="B358" s="353" t="s">
        <v>1045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6</v>
      </c>
      <c r="N358" s="355" t="n">
        <f aca="false">+A358</f>
        <v>7474</v>
      </c>
      <c r="O358" s="356"/>
      <c r="P358" s="1467"/>
      <c r="Q358" s="329"/>
      <c r="R358" s="356"/>
      <c r="S358" s="1467"/>
      <c r="T358" s="329"/>
      <c r="U358" s="356"/>
      <c r="V358" s="1467"/>
      <c r="W358" s="329"/>
      <c r="X358" s="1468" t="n">
        <f aca="false">+ROUND(+O358+R358+U358,2)</f>
        <v>0</v>
      </c>
      <c r="Y358" s="1469" t="n">
        <f aca="false">+ROUND(+P358+S358+V358,2)</f>
        <v>0</v>
      </c>
      <c r="Z358" s="134"/>
      <c r="AA358" s="1456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75" hidden="false" customHeight="false" outlineLevel="0" collapsed="false">
      <c r="A359" s="351" t="n">
        <v>7481</v>
      </c>
      <c r="B359" s="353" t="s">
        <v>1046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6</v>
      </c>
      <c r="N359" s="355" t="n">
        <f aca="false">+A359</f>
        <v>7481</v>
      </c>
      <c r="O359" s="356"/>
      <c r="P359" s="1467"/>
      <c r="Q359" s="329"/>
      <c r="R359" s="356"/>
      <c r="S359" s="1467"/>
      <c r="T359" s="329"/>
      <c r="U359" s="356"/>
      <c r="V359" s="1467"/>
      <c r="W359" s="329"/>
      <c r="X359" s="1468" t="n">
        <f aca="false">+ROUND(+O359+R359+U359,2)</f>
        <v>0</v>
      </c>
      <c r="Y359" s="1469" t="n">
        <f aca="false">+ROUND(+P359+S359+V359,2)</f>
        <v>0</v>
      </c>
      <c r="Z359" s="134"/>
      <c r="AA359" s="1456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75" hidden="false" customHeight="false" outlineLevel="0" collapsed="false">
      <c r="A360" s="351" t="n">
        <v>7482</v>
      </c>
      <c r="B360" s="353" t="s">
        <v>1047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6</v>
      </c>
      <c r="N360" s="355" t="n">
        <f aca="false">+A360</f>
        <v>7482</v>
      </c>
      <c r="O360" s="356"/>
      <c r="P360" s="1467"/>
      <c r="Q360" s="329"/>
      <c r="R360" s="356"/>
      <c r="S360" s="1467"/>
      <c r="T360" s="329"/>
      <c r="U360" s="356"/>
      <c r="V360" s="1467"/>
      <c r="W360" s="329"/>
      <c r="X360" s="1468" t="n">
        <f aca="false">+ROUND(+O360+R360+U360,2)</f>
        <v>0</v>
      </c>
      <c r="Y360" s="1469" t="n">
        <f aca="false">+ROUND(+P360+S360+V360,2)</f>
        <v>0</v>
      </c>
      <c r="Z360" s="134"/>
      <c r="AA360" s="1456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75" hidden="false" customHeight="false" outlineLevel="0" collapsed="false">
      <c r="A361" s="351" t="n">
        <v>7483</v>
      </c>
      <c r="B361" s="353" t="s">
        <v>1048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6</v>
      </c>
      <c r="N361" s="355" t="n">
        <f aca="false">+A361</f>
        <v>7483</v>
      </c>
      <c r="O361" s="356"/>
      <c r="P361" s="1467"/>
      <c r="Q361" s="329"/>
      <c r="R361" s="356"/>
      <c r="S361" s="1467"/>
      <c r="T361" s="329"/>
      <c r="U361" s="356"/>
      <c r="V361" s="1467"/>
      <c r="W361" s="329"/>
      <c r="X361" s="1468" t="n">
        <f aca="false">+ROUND(+O361+R361+U361,2)</f>
        <v>0</v>
      </c>
      <c r="Y361" s="1469" t="n">
        <f aca="false">+ROUND(+P361+S361+V361,2)</f>
        <v>0</v>
      </c>
      <c r="Z361" s="134"/>
      <c r="AA361" s="1456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75" hidden="false" customHeight="false" outlineLevel="0" collapsed="false">
      <c r="A362" s="351" t="n">
        <v>7484</v>
      </c>
      <c r="B362" s="353" t="s">
        <v>1049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6</v>
      </c>
      <c r="N362" s="355" t="n">
        <f aca="false">+A362</f>
        <v>7484</v>
      </c>
      <c r="O362" s="356"/>
      <c r="P362" s="1467"/>
      <c r="Q362" s="329"/>
      <c r="R362" s="356"/>
      <c r="S362" s="1467"/>
      <c r="T362" s="329"/>
      <c r="U362" s="356"/>
      <c r="V362" s="1467"/>
      <c r="W362" s="329"/>
      <c r="X362" s="1468" t="n">
        <f aca="false">+ROUND(+O362+R362+U362,2)</f>
        <v>0</v>
      </c>
      <c r="Y362" s="1469" t="n">
        <f aca="false">+ROUND(+P362+S362+V362,2)</f>
        <v>0</v>
      </c>
      <c r="Z362" s="134"/>
      <c r="AA362" s="1456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75" hidden="false" customHeight="false" outlineLevel="0" collapsed="false">
      <c r="A363" s="351" t="n">
        <v>7485</v>
      </c>
      <c r="B363" s="461" t="s">
        <v>1050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6</v>
      </c>
      <c r="N363" s="355" t="n">
        <f aca="false">+A363</f>
        <v>7485</v>
      </c>
      <c r="O363" s="356"/>
      <c r="P363" s="1467"/>
      <c r="Q363" s="329"/>
      <c r="R363" s="356"/>
      <c r="S363" s="1467"/>
      <c r="T363" s="329"/>
      <c r="U363" s="356"/>
      <c r="V363" s="1467"/>
      <c r="W363" s="329"/>
      <c r="X363" s="1468" t="n">
        <f aca="false">+ROUND(+O363+R363+U363,2)</f>
        <v>0</v>
      </c>
      <c r="Y363" s="1469" t="n">
        <f aca="false">+ROUND(+P363+S363+V363,2)</f>
        <v>0</v>
      </c>
      <c r="Z363" s="134"/>
      <c r="AA363" s="1456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75" hidden="false" customHeight="false" outlineLevel="0" collapsed="false">
      <c r="A364" s="351" t="n">
        <v>7486</v>
      </c>
      <c r="B364" s="461" t="s">
        <v>1051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6</v>
      </c>
      <c r="N364" s="355" t="n">
        <f aca="false">+A364</f>
        <v>7486</v>
      </c>
      <c r="O364" s="356"/>
      <c r="P364" s="1467"/>
      <c r="Q364" s="329"/>
      <c r="R364" s="356"/>
      <c r="S364" s="1467"/>
      <c r="T364" s="329"/>
      <c r="U364" s="356"/>
      <c r="V364" s="1467"/>
      <c r="W364" s="329"/>
      <c r="X364" s="1468" t="n">
        <f aca="false">+ROUND(+O364+R364+U364,2)</f>
        <v>0</v>
      </c>
      <c r="Y364" s="1469" t="n">
        <f aca="false">+ROUND(+P364+S364+V364,2)</f>
        <v>0</v>
      </c>
      <c r="Z364" s="134"/>
      <c r="AA364" s="1456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75" hidden="false" customHeight="false" outlineLevel="0" collapsed="false">
      <c r="A365" s="351" t="n">
        <v>7487</v>
      </c>
      <c r="B365" s="461" t="s">
        <v>1052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6</v>
      </c>
      <c r="N365" s="355" t="n">
        <f aca="false">+A365</f>
        <v>7487</v>
      </c>
      <c r="O365" s="356"/>
      <c r="P365" s="1467"/>
      <c r="Q365" s="329"/>
      <c r="R365" s="356"/>
      <c r="S365" s="1467"/>
      <c r="T365" s="329"/>
      <c r="U365" s="356"/>
      <c r="V365" s="1467"/>
      <c r="W365" s="329"/>
      <c r="X365" s="1468" t="n">
        <f aca="false">+ROUND(+O365+R365+U365,2)</f>
        <v>0</v>
      </c>
      <c r="Y365" s="1469" t="n">
        <f aca="false">+ROUND(+P365+S365+V365,2)</f>
        <v>0</v>
      </c>
      <c r="Z365" s="134"/>
      <c r="AA365" s="1456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75" hidden="false" customHeight="false" outlineLevel="0" collapsed="false">
      <c r="A366" s="351" t="n">
        <v>7488</v>
      </c>
      <c r="B366" s="461" t="s">
        <v>1053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6</v>
      </c>
      <c r="N366" s="355" t="n">
        <f aca="false">+A366</f>
        <v>7488</v>
      </c>
      <c r="O366" s="356"/>
      <c r="P366" s="1467"/>
      <c r="Q366" s="329"/>
      <c r="R366" s="356"/>
      <c r="S366" s="1467"/>
      <c r="T366" s="329"/>
      <c r="U366" s="356"/>
      <c r="V366" s="1467"/>
      <c r="W366" s="329"/>
      <c r="X366" s="1468" t="n">
        <f aca="false">+ROUND(+O366+R366+U366,2)</f>
        <v>0</v>
      </c>
      <c r="Y366" s="1469" t="n">
        <f aca="false">+ROUND(+P366+S366+V366,2)</f>
        <v>0</v>
      </c>
      <c r="Z366" s="134"/>
      <c r="AA366" s="1456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75" hidden="false" customHeight="false" outlineLevel="0" collapsed="false">
      <c r="A367" s="351" t="n">
        <v>7491</v>
      </c>
      <c r="B367" s="353" t="s">
        <v>1054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6</v>
      </c>
      <c r="N367" s="355" t="n">
        <f aca="false">+A367</f>
        <v>7491</v>
      </c>
      <c r="O367" s="356"/>
      <c r="P367" s="1467"/>
      <c r="Q367" s="329"/>
      <c r="R367" s="356"/>
      <c r="S367" s="1467"/>
      <c r="T367" s="329"/>
      <c r="U367" s="356"/>
      <c r="V367" s="1467"/>
      <c r="W367" s="329"/>
      <c r="X367" s="1468" t="n">
        <f aca="false">+ROUND(+O367+R367+U367,2)</f>
        <v>0</v>
      </c>
      <c r="Y367" s="1469" t="n">
        <f aca="false">+ROUND(+P367+S367+V367,2)</f>
        <v>0</v>
      </c>
      <c r="Z367" s="134"/>
      <c r="AA367" s="1456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75" hidden="false" customHeight="false" outlineLevel="0" collapsed="false">
      <c r="A368" s="351" t="n">
        <v>7492</v>
      </c>
      <c r="B368" s="353" t="s">
        <v>1055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6</v>
      </c>
      <c r="N368" s="355" t="n">
        <f aca="false">+A368</f>
        <v>7492</v>
      </c>
      <c r="O368" s="356"/>
      <c r="P368" s="1467"/>
      <c r="Q368" s="329"/>
      <c r="R368" s="356"/>
      <c r="S368" s="1467"/>
      <c r="T368" s="329"/>
      <c r="U368" s="356"/>
      <c r="V368" s="1467"/>
      <c r="W368" s="329"/>
      <c r="X368" s="1468" t="n">
        <f aca="false">+ROUND(+O368+R368+U368,2)</f>
        <v>0</v>
      </c>
      <c r="Y368" s="1469" t="n">
        <f aca="false">+ROUND(+P368+S368+V368,2)</f>
        <v>0</v>
      </c>
      <c r="Z368" s="134"/>
      <c r="AA368" s="1456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75" hidden="false" customHeight="false" outlineLevel="0" collapsed="false">
      <c r="A369" s="351" t="n">
        <v>7493</v>
      </c>
      <c r="B369" s="353" t="s">
        <v>1056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6</v>
      </c>
      <c r="N369" s="355" t="n">
        <f aca="false">+A369</f>
        <v>7493</v>
      </c>
      <c r="O369" s="356"/>
      <c r="P369" s="1467"/>
      <c r="Q369" s="329"/>
      <c r="R369" s="356"/>
      <c r="S369" s="1467"/>
      <c r="T369" s="329"/>
      <c r="U369" s="356"/>
      <c r="V369" s="1467"/>
      <c r="W369" s="329"/>
      <c r="X369" s="1468" t="n">
        <f aca="false">+ROUND(+O369+R369+U369,2)</f>
        <v>0</v>
      </c>
      <c r="Y369" s="1469" t="n">
        <f aca="false">+ROUND(+P369+S369+V369,2)</f>
        <v>0</v>
      </c>
      <c r="Z369" s="134"/>
      <c r="AA369" s="1456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75" hidden="false" customHeight="false" outlineLevel="0" collapsed="false">
      <c r="A370" s="351" t="n">
        <v>7494</v>
      </c>
      <c r="B370" s="353" t="s">
        <v>1057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6</v>
      </c>
      <c r="N370" s="355" t="n">
        <f aca="false">+A370</f>
        <v>7494</v>
      </c>
      <c r="O370" s="356"/>
      <c r="P370" s="1467"/>
      <c r="Q370" s="329"/>
      <c r="R370" s="356"/>
      <c r="S370" s="1467"/>
      <c r="T370" s="329"/>
      <c r="U370" s="356"/>
      <c r="V370" s="1467"/>
      <c r="W370" s="329"/>
      <c r="X370" s="1468" t="n">
        <f aca="false">+ROUND(+O370+R370+U370,2)</f>
        <v>0</v>
      </c>
      <c r="Y370" s="1469" t="n">
        <f aca="false">+ROUND(+P370+S370+V370,2)</f>
        <v>0</v>
      </c>
      <c r="Z370" s="134"/>
      <c r="AA370" s="1456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75" hidden="false" customHeight="false" outlineLevel="0" collapsed="false">
      <c r="A371" s="351" t="n">
        <v>7499</v>
      </c>
      <c r="B371" s="353" t="s">
        <v>1058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6</v>
      </c>
      <c r="N371" s="355" t="n">
        <f aca="false">+A371</f>
        <v>7499</v>
      </c>
      <c r="O371" s="356"/>
      <c r="P371" s="1467"/>
      <c r="Q371" s="329"/>
      <c r="R371" s="356"/>
      <c r="S371" s="1467"/>
      <c r="T371" s="329"/>
      <c r="U371" s="356"/>
      <c r="V371" s="1467"/>
      <c r="W371" s="329"/>
      <c r="X371" s="1468" t="n">
        <f aca="false">+ROUND(+O371+R371+U371,2)</f>
        <v>0</v>
      </c>
      <c r="Y371" s="1469" t="n">
        <f aca="false">+ROUND(+P371+S371+V371,2)</f>
        <v>0</v>
      </c>
      <c r="Z371" s="134"/>
      <c r="AA371" s="1456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75" hidden="false" customHeight="false" outlineLevel="0" collapsed="false">
      <c r="A372" s="351" t="n">
        <v>7500</v>
      </c>
      <c r="B372" s="352" t="s">
        <v>1059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6</v>
      </c>
      <c r="N372" s="355" t="n">
        <f aca="false">+A372</f>
        <v>7500</v>
      </c>
      <c r="O372" s="356"/>
      <c r="P372" s="1467"/>
      <c r="Q372" s="329"/>
      <c r="R372" s="356"/>
      <c r="S372" s="1467"/>
      <c r="T372" s="329"/>
      <c r="U372" s="356"/>
      <c r="V372" s="1467"/>
      <c r="W372" s="329"/>
      <c r="X372" s="1468" t="n">
        <f aca="false">+ROUND(+O372+R372+U372,2)</f>
        <v>0</v>
      </c>
      <c r="Y372" s="1469" t="n">
        <f aca="false">+ROUND(+P372+S372+V372,2)</f>
        <v>0</v>
      </c>
      <c r="Z372" s="134"/>
      <c r="AA372" s="1456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75" hidden="false" customHeight="false" outlineLevel="0" collapsed="false">
      <c r="A373" s="351" t="n">
        <v>7501</v>
      </c>
      <c r="B373" s="352" t="s">
        <v>1060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6</v>
      </c>
      <c r="N373" s="355" t="n">
        <f aca="false">+A373</f>
        <v>7501</v>
      </c>
      <c r="O373" s="356"/>
      <c r="P373" s="1467"/>
      <c r="Q373" s="329"/>
      <c r="R373" s="356"/>
      <c r="S373" s="1467"/>
      <c r="T373" s="329"/>
      <c r="U373" s="356"/>
      <c r="V373" s="1467"/>
      <c r="W373" s="329"/>
      <c r="X373" s="1468" t="n">
        <f aca="false">+ROUND(+O373+R373+U373,2)</f>
        <v>0</v>
      </c>
      <c r="Y373" s="1469" t="n">
        <f aca="false">+ROUND(+P373+S373+V373,2)</f>
        <v>0</v>
      </c>
      <c r="Z373" s="134"/>
      <c r="AA373" s="1456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75" hidden="false" customHeight="false" outlineLevel="0" collapsed="false">
      <c r="A374" s="351" t="n">
        <v>7502</v>
      </c>
      <c r="B374" s="352" t="s">
        <v>1061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6</v>
      </c>
      <c r="N374" s="355" t="n">
        <f aca="false">+A374</f>
        <v>7502</v>
      </c>
      <c r="O374" s="356"/>
      <c r="P374" s="1467"/>
      <c r="Q374" s="329"/>
      <c r="R374" s="356"/>
      <c r="S374" s="1467"/>
      <c r="T374" s="329"/>
      <c r="U374" s="356"/>
      <c r="V374" s="1467"/>
      <c r="W374" s="329"/>
      <c r="X374" s="1468" t="n">
        <f aca="false">+ROUND(+O374+R374+U374,2)</f>
        <v>0</v>
      </c>
      <c r="Y374" s="1469" t="n">
        <f aca="false">+ROUND(+P374+S374+V374,2)</f>
        <v>0</v>
      </c>
      <c r="Z374" s="134"/>
      <c r="AA374" s="1456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75" hidden="false" customHeight="false" outlineLevel="0" collapsed="false">
      <c r="A375" s="351" t="n">
        <v>7511</v>
      </c>
      <c r="B375" s="353" t="s">
        <v>1062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6</v>
      </c>
      <c r="N375" s="355" t="n">
        <f aca="false">+A375</f>
        <v>7511</v>
      </c>
      <c r="O375" s="356"/>
      <c r="P375" s="1467" t="n">
        <v>5581693</v>
      </c>
      <c r="Q375" s="329"/>
      <c r="R375" s="356"/>
      <c r="S375" s="1467"/>
      <c r="T375" s="329"/>
      <c r="U375" s="356"/>
      <c r="V375" s="1467"/>
      <c r="W375" s="329"/>
      <c r="X375" s="1468" t="n">
        <f aca="false">+ROUND(+O375+R375+U375,2)</f>
        <v>0</v>
      </c>
      <c r="Y375" s="1469" t="n">
        <f aca="false">+ROUND(+P375+S375+V375,2)</f>
        <v>5581693</v>
      </c>
      <c r="Z375" s="134"/>
      <c r="AA375" s="1456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75" hidden="false" customHeight="false" outlineLevel="0" collapsed="false">
      <c r="A376" s="351" t="n">
        <v>7519</v>
      </c>
      <c r="B376" s="353" t="s">
        <v>1063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6</v>
      </c>
      <c r="N376" s="355" t="n">
        <f aca="false">+A376</f>
        <v>7519</v>
      </c>
      <c r="O376" s="356"/>
      <c r="P376" s="1467"/>
      <c r="Q376" s="329"/>
      <c r="R376" s="356"/>
      <c r="S376" s="1467"/>
      <c r="T376" s="329"/>
      <c r="U376" s="356"/>
      <c r="V376" s="1467"/>
      <c r="W376" s="329"/>
      <c r="X376" s="1468" t="n">
        <f aca="false">+ROUND(+O376+R376+U376,2)</f>
        <v>0</v>
      </c>
      <c r="Y376" s="1469" t="n">
        <f aca="false">+ROUND(+P376+S376+V376,2)</f>
        <v>0</v>
      </c>
      <c r="Z376" s="134"/>
      <c r="AA376" s="1456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75" hidden="false" customHeight="false" outlineLevel="0" collapsed="false">
      <c r="A377" s="351" t="n">
        <v>7522</v>
      </c>
      <c r="B377" s="353" t="s">
        <v>1064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6</v>
      </c>
      <c r="N377" s="355" t="n">
        <f aca="false">+A377</f>
        <v>7522</v>
      </c>
      <c r="O377" s="356"/>
      <c r="P377" s="1467" t="n">
        <v>427548.92</v>
      </c>
      <c r="Q377" s="329"/>
      <c r="R377" s="356"/>
      <c r="S377" s="1467"/>
      <c r="T377" s="329"/>
      <c r="U377" s="356"/>
      <c r="V377" s="1467"/>
      <c r="W377" s="329"/>
      <c r="X377" s="1468" t="n">
        <f aca="false">+ROUND(+O377+R377+U377,2)</f>
        <v>0</v>
      </c>
      <c r="Y377" s="1469" t="n">
        <f aca="false">+ROUND(+P377+S377+V377,2)</f>
        <v>427548.92</v>
      </c>
      <c r="Z377" s="134"/>
      <c r="AA377" s="1456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75" hidden="false" customHeight="false" outlineLevel="0" collapsed="false">
      <c r="A378" s="351" t="n">
        <v>7524</v>
      </c>
      <c r="B378" s="353" t="s">
        <v>1065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6</v>
      </c>
      <c r="N378" s="355" t="n">
        <f aca="false">+A378</f>
        <v>7524</v>
      </c>
      <c r="O378" s="356"/>
      <c r="P378" s="1467"/>
      <c r="Q378" s="329"/>
      <c r="R378" s="356"/>
      <c r="S378" s="1467"/>
      <c r="T378" s="329"/>
      <c r="U378" s="356"/>
      <c r="V378" s="1467"/>
      <c r="W378" s="329"/>
      <c r="X378" s="1468" t="n">
        <f aca="false">+ROUND(+O378+R378+U378,2)</f>
        <v>0</v>
      </c>
      <c r="Y378" s="1469" t="n">
        <f aca="false">+ROUND(+P378+S378+V378,2)</f>
        <v>0</v>
      </c>
      <c r="Z378" s="134"/>
      <c r="AA378" s="1456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75" hidden="false" customHeight="false" outlineLevel="0" collapsed="false">
      <c r="A379" s="351" t="n">
        <v>7525</v>
      </c>
      <c r="B379" s="353" t="s">
        <v>1066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6</v>
      </c>
      <c r="N379" s="355" t="n">
        <f aca="false">+A379</f>
        <v>7525</v>
      </c>
      <c r="O379" s="356"/>
      <c r="P379" s="1467"/>
      <c r="Q379" s="329"/>
      <c r="R379" s="356"/>
      <c r="S379" s="1467"/>
      <c r="T379" s="329"/>
      <c r="U379" s="356"/>
      <c r="V379" s="1467"/>
      <c r="W379" s="329"/>
      <c r="X379" s="1468" t="n">
        <f aca="false">+ROUND(+O379+R379+U379,2)</f>
        <v>0</v>
      </c>
      <c r="Y379" s="1469" t="n">
        <f aca="false">+ROUND(+P379+S379+V379,2)</f>
        <v>0</v>
      </c>
      <c r="Z379" s="134"/>
      <c r="AA379" s="1456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75" hidden="false" customHeight="false" outlineLevel="0" collapsed="false">
      <c r="A380" s="351" t="n">
        <v>7532</v>
      </c>
      <c r="B380" s="353" t="s">
        <v>1067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6</v>
      </c>
      <c r="N380" s="355" t="n">
        <f aca="false">+A380</f>
        <v>7532</v>
      </c>
      <c r="O380" s="356" t="n">
        <v>3275.03</v>
      </c>
      <c r="P380" s="1467"/>
      <c r="Q380" s="329"/>
      <c r="R380" s="356"/>
      <c r="S380" s="1467" t="n">
        <v>584057.86</v>
      </c>
      <c r="T380" s="329"/>
      <c r="U380" s="356"/>
      <c r="V380" s="1467"/>
      <c r="W380" s="329"/>
      <c r="X380" s="1468" t="n">
        <f aca="false">+ROUND(+O380+R380+U380,2)</f>
        <v>3275.03</v>
      </c>
      <c r="Y380" s="1469" t="n">
        <f aca="false">+ROUND(+P380+S380+V380,2)</f>
        <v>584057.86</v>
      </c>
      <c r="Z380" s="134"/>
      <c r="AA380" s="1456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75" hidden="false" customHeight="false" outlineLevel="0" collapsed="false">
      <c r="A381" s="351" t="n">
        <v>7534</v>
      </c>
      <c r="B381" s="353" t="s">
        <v>1068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6</v>
      </c>
      <c r="N381" s="355" t="n">
        <f aca="false">+A381</f>
        <v>7534</v>
      </c>
      <c r="O381" s="356"/>
      <c r="P381" s="1467"/>
      <c r="Q381" s="329"/>
      <c r="R381" s="356" t="n">
        <v>3566.25</v>
      </c>
      <c r="S381" s="1467"/>
      <c r="T381" s="329"/>
      <c r="U381" s="356"/>
      <c r="V381" s="1467"/>
      <c r="W381" s="329"/>
      <c r="X381" s="1468" t="n">
        <f aca="false">+ROUND(+O381+R381+U381,2)</f>
        <v>3566.25</v>
      </c>
      <c r="Y381" s="1469" t="n">
        <f aca="false">+ROUND(+P381+S381+V381,2)</f>
        <v>0</v>
      </c>
      <c r="Z381" s="134"/>
      <c r="AA381" s="1456" t="n">
        <f aca="false">+ROUND(+SUM(X381-Y381)-SUM(O381-P381)-SUM(R381-S381)-SUM(U381-V381),2)</f>
        <v>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75" hidden="false" customHeight="false" outlineLevel="0" collapsed="false">
      <c r="A382" s="351" t="n">
        <v>7535</v>
      </c>
      <c r="B382" s="353" t="s">
        <v>1069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6</v>
      </c>
      <c r="N382" s="355" t="n">
        <f aca="false">+A382</f>
        <v>7535</v>
      </c>
      <c r="O382" s="356"/>
      <c r="P382" s="1467"/>
      <c r="Q382" s="329"/>
      <c r="R382" s="356"/>
      <c r="S382" s="1467"/>
      <c r="T382" s="329"/>
      <c r="U382" s="356"/>
      <c r="V382" s="1467"/>
      <c r="W382" s="329"/>
      <c r="X382" s="1468" t="n">
        <f aca="false">+ROUND(+O382+R382+U382,2)</f>
        <v>0</v>
      </c>
      <c r="Y382" s="1469" t="n">
        <f aca="false">+ROUND(+P382+S382+V382,2)</f>
        <v>0</v>
      </c>
      <c r="Z382" s="134"/>
      <c r="AA382" s="1456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75" hidden="false" customHeight="false" outlineLevel="0" collapsed="false">
      <c r="A383" s="351" t="n">
        <v>7582</v>
      </c>
      <c r="B383" s="353" t="s">
        <v>1070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6</v>
      </c>
      <c r="N383" s="355" t="n">
        <f aca="false">+A383</f>
        <v>7582</v>
      </c>
      <c r="O383" s="356"/>
      <c r="P383" s="1467"/>
      <c r="Q383" s="329"/>
      <c r="R383" s="356"/>
      <c r="S383" s="1467"/>
      <c r="T383" s="329"/>
      <c r="U383" s="356"/>
      <c r="V383" s="1467"/>
      <c r="W383" s="329"/>
      <c r="X383" s="1468" t="n">
        <f aca="false">+ROUND(+O383+R383+U383,2)</f>
        <v>0</v>
      </c>
      <c r="Y383" s="1469" t="n">
        <f aca="false">+ROUND(+P383+S383+V383,2)</f>
        <v>0</v>
      </c>
      <c r="Z383" s="134"/>
      <c r="AA383" s="1456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75" hidden="false" customHeight="false" outlineLevel="0" collapsed="false">
      <c r="A384" s="351" t="n">
        <v>7584</v>
      </c>
      <c r="B384" s="353" t="s">
        <v>1071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6</v>
      </c>
      <c r="N384" s="355" t="n">
        <f aca="false">+A384</f>
        <v>7584</v>
      </c>
      <c r="O384" s="356"/>
      <c r="P384" s="1467"/>
      <c r="Q384" s="329"/>
      <c r="R384" s="356"/>
      <c r="S384" s="1467"/>
      <c r="T384" s="329"/>
      <c r="U384" s="356"/>
      <c r="V384" s="1467"/>
      <c r="W384" s="329"/>
      <c r="X384" s="1468" t="n">
        <f aca="false">+ROUND(+O384+R384+U384,2)</f>
        <v>0</v>
      </c>
      <c r="Y384" s="1469" t="n">
        <f aca="false">+ROUND(+P384+S384+V384,2)</f>
        <v>0</v>
      </c>
      <c r="Z384" s="134"/>
      <c r="AA384" s="1456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75" hidden="false" customHeight="false" outlineLevel="0" collapsed="false">
      <c r="A385" s="351" t="n">
        <v>7585</v>
      </c>
      <c r="B385" s="353" t="s">
        <v>1072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6</v>
      </c>
      <c r="N385" s="355" t="n">
        <f aca="false">+A385</f>
        <v>7585</v>
      </c>
      <c r="O385" s="356"/>
      <c r="P385" s="1467"/>
      <c r="Q385" s="329"/>
      <c r="R385" s="356"/>
      <c r="S385" s="1467"/>
      <c r="T385" s="329"/>
      <c r="U385" s="356"/>
      <c r="V385" s="1467"/>
      <c r="W385" s="329"/>
      <c r="X385" s="1468" t="n">
        <f aca="false">+ROUND(+O385+R385+U385,2)</f>
        <v>0</v>
      </c>
      <c r="Y385" s="1469" t="n">
        <f aca="false">+ROUND(+P385+S385+V385,2)</f>
        <v>0</v>
      </c>
      <c r="Z385" s="134"/>
      <c r="AA385" s="1456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75" hidden="false" customHeight="false" outlineLevel="0" collapsed="false">
      <c r="A386" s="351" t="n">
        <v>7591</v>
      </c>
      <c r="B386" s="465" t="s">
        <v>1073</v>
      </c>
      <c r="C386" s="533"/>
      <c r="D386" s="533"/>
      <c r="E386" s="533"/>
      <c r="F386" s="533"/>
      <c r="G386" s="533"/>
      <c r="H386" s="533"/>
      <c r="I386" s="533"/>
      <c r="J386" s="533"/>
      <c r="K386" s="533"/>
      <c r="L386" s="354"/>
      <c r="M386" s="329" t="s">
        <v>336</v>
      </c>
      <c r="N386" s="355" t="n">
        <f aca="false">+A386</f>
        <v>7591</v>
      </c>
      <c r="O386" s="356"/>
      <c r="P386" s="1467"/>
      <c r="Q386" s="329"/>
      <c r="R386" s="356"/>
      <c r="S386" s="1467"/>
      <c r="T386" s="329"/>
      <c r="U386" s="356"/>
      <c r="V386" s="1467"/>
      <c r="W386" s="329"/>
      <c r="X386" s="1468" t="n">
        <f aca="false">+ROUND(+O386+R386+U386,2)</f>
        <v>0</v>
      </c>
      <c r="Y386" s="1469" t="n">
        <f aca="false">+ROUND(+P386+S386+V386,2)</f>
        <v>0</v>
      </c>
      <c r="Z386" s="134"/>
      <c r="AA386" s="1456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75" hidden="false" customHeight="false" outlineLevel="0" collapsed="false">
      <c r="A387" s="351" t="n">
        <v>7595</v>
      </c>
      <c r="B387" s="465" t="s">
        <v>1074</v>
      </c>
      <c r="C387" s="533"/>
      <c r="D387" s="533"/>
      <c r="E387" s="533"/>
      <c r="F387" s="533"/>
      <c r="G387" s="533"/>
      <c r="H387" s="533"/>
      <c r="I387" s="533"/>
      <c r="J387" s="533"/>
      <c r="K387" s="533"/>
      <c r="L387" s="354"/>
      <c r="M387" s="329" t="s">
        <v>336</v>
      </c>
      <c r="N387" s="355" t="n">
        <f aca="false">+A387</f>
        <v>7595</v>
      </c>
      <c r="O387" s="356"/>
      <c r="P387" s="1467"/>
      <c r="Q387" s="329"/>
      <c r="R387" s="356"/>
      <c r="S387" s="1467"/>
      <c r="T387" s="329"/>
      <c r="U387" s="356"/>
      <c r="V387" s="1467"/>
      <c r="W387" s="329"/>
      <c r="X387" s="1468" t="n">
        <f aca="false">+ROUND(+O387+R387+U387,2)</f>
        <v>0</v>
      </c>
      <c r="Y387" s="1469" t="n">
        <f aca="false">+ROUND(+P387+S387+V387,2)</f>
        <v>0</v>
      </c>
      <c r="Z387" s="134"/>
      <c r="AA387" s="1456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75" hidden="false" customHeight="false" outlineLevel="0" collapsed="false">
      <c r="A388" s="351" t="n">
        <v>7596</v>
      </c>
      <c r="B388" s="465" t="s">
        <v>1075</v>
      </c>
      <c r="C388" s="533"/>
      <c r="D388" s="533"/>
      <c r="E388" s="533"/>
      <c r="F388" s="533"/>
      <c r="G388" s="533"/>
      <c r="H388" s="533"/>
      <c r="I388" s="533"/>
      <c r="J388" s="533"/>
      <c r="K388" s="533"/>
      <c r="L388" s="354"/>
      <c r="M388" s="329" t="s">
        <v>336</v>
      </c>
      <c r="N388" s="355" t="n">
        <f aca="false">+A388</f>
        <v>7596</v>
      </c>
      <c r="O388" s="356"/>
      <c r="P388" s="1467"/>
      <c r="Q388" s="329"/>
      <c r="R388" s="356"/>
      <c r="S388" s="1467"/>
      <c r="T388" s="329"/>
      <c r="U388" s="356"/>
      <c r="V388" s="1467"/>
      <c r="W388" s="329"/>
      <c r="X388" s="1468" t="n">
        <f aca="false">+ROUND(+O388+R388+U388,2)</f>
        <v>0</v>
      </c>
      <c r="Y388" s="1469" t="n">
        <f aca="false">+ROUND(+P388+S388+V388,2)</f>
        <v>0</v>
      </c>
      <c r="Z388" s="134"/>
      <c r="AA388" s="1456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6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6</v>
      </c>
      <c r="N389" s="355" t="n">
        <f aca="false">+A389</f>
        <v>7597</v>
      </c>
      <c r="O389" s="356"/>
      <c r="P389" s="1467"/>
      <c r="Q389" s="329"/>
      <c r="R389" s="356"/>
      <c r="S389" s="1467"/>
      <c r="T389" s="329"/>
      <c r="U389" s="356"/>
      <c r="V389" s="1467"/>
      <c r="W389" s="329"/>
      <c r="X389" s="1468" t="n">
        <f aca="false">+ROUND(+O389+R389+U389,2)</f>
        <v>0</v>
      </c>
      <c r="Y389" s="1469" t="n">
        <f aca="false">+ROUND(+P389+S389+V389,2)</f>
        <v>0</v>
      </c>
      <c r="Z389" s="134"/>
      <c r="AA389" s="1456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75" hidden="false" customHeight="false" outlineLevel="0" collapsed="false">
      <c r="A390" s="351" t="n">
        <v>7598</v>
      </c>
      <c r="B390" s="465" t="s">
        <v>1077</v>
      </c>
      <c r="C390" s="533"/>
      <c r="D390" s="533"/>
      <c r="E390" s="533"/>
      <c r="F390" s="533"/>
      <c r="G390" s="533"/>
      <c r="H390" s="533"/>
      <c r="I390" s="533"/>
      <c r="J390" s="533"/>
      <c r="K390" s="533"/>
      <c r="L390" s="354"/>
      <c r="M390" s="329" t="s">
        <v>336</v>
      </c>
      <c r="N390" s="355" t="n">
        <f aca="false">+A390</f>
        <v>7598</v>
      </c>
      <c r="O390" s="356"/>
      <c r="P390" s="1467"/>
      <c r="Q390" s="329"/>
      <c r="R390" s="356"/>
      <c r="S390" s="1467"/>
      <c r="T390" s="329"/>
      <c r="U390" s="356"/>
      <c r="V390" s="1467"/>
      <c r="W390" s="329"/>
      <c r="X390" s="1468" t="n">
        <f aca="false">+ROUND(+O390+R390+U390,2)</f>
        <v>0</v>
      </c>
      <c r="Y390" s="1469" t="n">
        <f aca="false">+ROUND(+P390+S390+V390,2)</f>
        <v>0</v>
      </c>
      <c r="Z390" s="134"/>
      <c r="AA390" s="1456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75" hidden="false" customHeight="false" outlineLevel="0" collapsed="false">
      <c r="A391" s="351" t="n">
        <v>7599</v>
      </c>
      <c r="B391" s="465" t="s">
        <v>1078</v>
      </c>
      <c r="C391" s="533"/>
      <c r="D391" s="533"/>
      <c r="E391" s="533"/>
      <c r="F391" s="533"/>
      <c r="G391" s="533"/>
      <c r="H391" s="533"/>
      <c r="I391" s="533"/>
      <c r="J391" s="533"/>
      <c r="K391" s="533"/>
      <c r="L391" s="354"/>
      <c r="M391" s="329" t="s">
        <v>336</v>
      </c>
      <c r="N391" s="355" t="n">
        <f aca="false">+A391</f>
        <v>7599</v>
      </c>
      <c r="O391" s="356"/>
      <c r="P391" s="1467"/>
      <c r="Q391" s="329"/>
      <c r="R391" s="356"/>
      <c r="S391" s="1467"/>
      <c r="T391" s="329"/>
      <c r="U391" s="356"/>
      <c r="V391" s="1467"/>
      <c r="W391" s="329"/>
      <c r="X391" s="1468" t="n">
        <f aca="false">+ROUND(+O391+R391+U391,2)</f>
        <v>0</v>
      </c>
      <c r="Y391" s="1469" t="n">
        <f aca="false">+ROUND(+P391+S391+V391,2)</f>
        <v>0</v>
      </c>
      <c r="Z391" s="134"/>
      <c r="AA391" s="1456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75" hidden="false" customHeight="false" outlineLevel="0" collapsed="false">
      <c r="A392" s="351" t="n">
        <v>7600</v>
      </c>
      <c r="B392" s="465" t="s">
        <v>1079</v>
      </c>
      <c r="C392" s="533"/>
      <c r="D392" s="533"/>
      <c r="E392" s="533"/>
      <c r="F392" s="533"/>
      <c r="G392" s="533"/>
      <c r="H392" s="533"/>
      <c r="I392" s="533"/>
      <c r="J392" s="533"/>
      <c r="K392" s="533"/>
      <c r="L392" s="354"/>
      <c r="M392" s="329" t="s">
        <v>336</v>
      </c>
      <c r="N392" s="355" t="n">
        <f aca="false">+A392</f>
        <v>7600</v>
      </c>
      <c r="O392" s="356"/>
      <c r="P392" s="1467"/>
      <c r="Q392" s="329"/>
      <c r="R392" s="356"/>
      <c r="S392" s="1467"/>
      <c r="T392" s="329"/>
      <c r="U392" s="356"/>
      <c r="V392" s="1467"/>
      <c r="W392" s="329"/>
      <c r="X392" s="1468" t="n">
        <f aca="false">+ROUND(+O392+R392+U392,2)</f>
        <v>0</v>
      </c>
      <c r="Y392" s="1469" t="n">
        <f aca="false">+ROUND(+P392+S392+V392,2)</f>
        <v>0</v>
      </c>
      <c r="Z392" s="134"/>
      <c r="AA392" s="1456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75" hidden="false" customHeight="false" outlineLevel="0" collapsed="false">
      <c r="A393" s="351" t="n">
        <v>7601</v>
      </c>
      <c r="B393" s="465" t="s">
        <v>1080</v>
      </c>
      <c r="C393" s="533"/>
      <c r="D393" s="533"/>
      <c r="E393" s="533"/>
      <c r="F393" s="533"/>
      <c r="G393" s="533"/>
      <c r="H393" s="533"/>
      <c r="I393" s="533"/>
      <c r="J393" s="533"/>
      <c r="K393" s="533"/>
      <c r="L393" s="354"/>
      <c r="M393" s="329" t="s">
        <v>336</v>
      </c>
      <c r="N393" s="355" t="n">
        <f aca="false">+A393</f>
        <v>7601</v>
      </c>
      <c r="O393" s="356"/>
      <c r="P393" s="1467"/>
      <c r="Q393" s="329"/>
      <c r="R393" s="356"/>
      <c r="S393" s="1467"/>
      <c r="T393" s="329"/>
      <c r="U393" s="356"/>
      <c r="V393" s="1467"/>
      <c r="W393" s="329"/>
      <c r="X393" s="1468" t="n">
        <f aca="false">+ROUND(+O393+R393+U393,2)</f>
        <v>0</v>
      </c>
      <c r="Y393" s="1469" t="n">
        <f aca="false">+ROUND(+P393+S393+V393,2)</f>
        <v>0</v>
      </c>
      <c r="Z393" s="134"/>
      <c r="AA393" s="1456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75" hidden="false" customHeight="false" outlineLevel="0" collapsed="false">
      <c r="A394" s="351" t="n">
        <v>7602</v>
      </c>
      <c r="B394" s="465" t="s">
        <v>1081</v>
      </c>
      <c r="C394" s="533"/>
      <c r="D394" s="533"/>
      <c r="E394" s="533"/>
      <c r="F394" s="533"/>
      <c r="G394" s="533"/>
      <c r="H394" s="533"/>
      <c r="I394" s="533"/>
      <c r="J394" s="533"/>
      <c r="K394" s="533"/>
      <c r="L394" s="354"/>
      <c r="M394" s="329" t="s">
        <v>336</v>
      </c>
      <c r="N394" s="355" t="n">
        <f aca="false">+A394</f>
        <v>7602</v>
      </c>
      <c r="O394" s="356"/>
      <c r="P394" s="1467"/>
      <c r="Q394" s="329"/>
      <c r="R394" s="356"/>
      <c r="S394" s="1467"/>
      <c r="T394" s="329"/>
      <c r="U394" s="356"/>
      <c r="V394" s="1467"/>
      <c r="W394" s="329"/>
      <c r="X394" s="1468" t="n">
        <f aca="false">+ROUND(+O394+R394+U394,2)</f>
        <v>0</v>
      </c>
      <c r="Y394" s="1469" t="n">
        <f aca="false">+ROUND(+P394+S394+V394,2)</f>
        <v>0</v>
      </c>
      <c r="Z394" s="134"/>
      <c r="AA394" s="1456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75" hidden="false" customHeight="false" outlineLevel="0" collapsed="false">
      <c r="A395" s="351" t="n">
        <v>7603</v>
      </c>
      <c r="B395" s="465" t="s">
        <v>1082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4"/>
      <c r="M395" s="329" t="s">
        <v>336</v>
      </c>
      <c r="N395" s="355" t="n">
        <f aca="false">+A395</f>
        <v>7603</v>
      </c>
      <c r="O395" s="356"/>
      <c r="P395" s="1467"/>
      <c r="Q395" s="329"/>
      <c r="R395" s="356"/>
      <c r="S395" s="1467"/>
      <c r="T395" s="329"/>
      <c r="U395" s="356"/>
      <c r="V395" s="1467"/>
      <c r="W395" s="329"/>
      <c r="X395" s="1468" t="n">
        <f aca="false">+ROUND(+O395+R395+U395,2)</f>
        <v>0</v>
      </c>
      <c r="Y395" s="1469" t="n">
        <f aca="false">+ROUND(+P395+S395+V395,2)</f>
        <v>0</v>
      </c>
      <c r="Z395" s="134"/>
      <c r="AA395" s="1456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75" hidden="false" customHeight="false" outlineLevel="0" collapsed="false">
      <c r="A396" s="351" t="n">
        <v>7609</v>
      </c>
      <c r="B396" s="465" t="s">
        <v>1083</v>
      </c>
      <c r="C396" s="533"/>
      <c r="D396" s="533"/>
      <c r="E396" s="533"/>
      <c r="F396" s="533"/>
      <c r="G396" s="533"/>
      <c r="H396" s="533"/>
      <c r="I396" s="533"/>
      <c r="J396" s="533"/>
      <c r="K396" s="533"/>
      <c r="L396" s="354"/>
      <c r="M396" s="329" t="s">
        <v>336</v>
      </c>
      <c r="N396" s="355" t="n">
        <f aca="false">+A396</f>
        <v>7609</v>
      </c>
      <c r="O396" s="1473" t="n">
        <v>0</v>
      </c>
      <c r="P396" s="1470" t="n">
        <v>0</v>
      </c>
      <c r="Q396" s="329"/>
      <c r="R396" s="1474" t="n">
        <v>0</v>
      </c>
      <c r="S396" s="1471" t="n">
        <v>0</v>
      </c>
      <c r="T396" s="329"/>
      <c r="U396" s="356"/>
      <c r="V396" s="1467" t="n">
        <v>649084.78</v>
      </c>
      <c r="W396" s="329"/>
      <c r="X396" s="1468" t="n">
        <f aca="false">+ROUND(+O396+R396+U396,2)</f>
        <v>0</v>
      </c>
      <c r="Y396" s="1469" t="n">
        <f aca="false">+ROUND(+P396+S396+V396,2)</f>
        <v>649084.78</v>
      </c>
      <c r="Z396" s="134"/>
      <c r="AA396" s="1456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75" hidden="false" customHeight="false" outlineLevel="0" collapsed="false">
      <c r="A397" s="351" t="n">
        <v>7612</v>
      </c>
      <c r="B397" s="353" t="s">
        <v>1084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6</v>
      </c>
      <c r="N397" s="355" t="n">
        <f aca="false">+A397</f>
        <v>7612</v>
      </c>
      <c r="O397" s="356"/>
      <c r="P397" s="1467" t="n">
        <v>20196</v>
      </c>
      <c r="Q397" s="329"/>
      <c r="R397" s="392"/>
      <c r="S397" s="1190"/>
      <c r="T397" s="329"/>
      <c r="U397" s="356"/>
      <c r="V397" s="1467" t="n">
        <v>78272.16</v>
      </c>
      <c r="W397" s="329"/>
      <c r="X397" s="1468" t="n">
        <f aca="false">+ROUND(+O397+R397+U397,2)</f>
        <v>0</v>
      </c>
      <c r="Y397" s="1469" t="n">
        <f aca="false">+ROUND(+P397+S397+V397,2)</f>
        <v>98468.16</v>
      </c>
      <c r="Z397" s="134"/>
      <c r="AA397" s="1456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75" hidden="false" customHeight="false" outlineLevel="0" collapsed="false">
      <c r="A398" s="351" t="n">
        <v>7613</v>
      </c>
      <c r="B398" s="465" t="s">
        <v>1085</v>
      </c>
      <c r="C398" s="533"/>
      <c r="D398" s="533"/>
      <c r="E398" s="533"/>
      <c r="F398" s="533"/>
      <c r="G398" s="533"/>
      <c r="H398" s="533"/>
      <c r="I398" s="533"/>
      <c r="J398" s="533"/>
      <c r="K398" s="533"/>
      <c r="L398" s="354"/>
      <c r="M398" s="329" t="s">
        <v>336</v>
      </c>
      <c r="N398" s="355" t="n">
        <f aca="false">+A398</f>
        <v>7613</v>
      </c>
      <c r="O398" s="356"/>
      <c r="P398" s="1467" t="n">
        <v>3294</v>
      </c>
      <c r="Q398" s="329"/>
      <c r="R398" s="392"/>
      <c r="S398" s="1190"/>
      <c r="T398" s="329"/>
      <c r="U398" s="356"/>
      <c r="V398" s="1467"/>
      <c r="W398" s="329"/>
      <c r="X398" s="1468" t="n">
        <f aca="false">+ROUND(+O398+R398+U398,2)</f>
        <v>0</v>
      </c>
      <c r="Y398" s="1469" t="n">
        <f aca="false">+ROUND(+P398+S398+V398,2)</f>
        <v>3294</v>
      </c>
      <c r="Z398" s="134"/>
      <c r="AA398" s="1456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75" hidden="false" customHeight="false" outlineLevel="0" collapsed="false">
      <c r="A399" s="351" t="n">
        <v>7614</v>
      </c>
      <c r="B399" s="465" t="s">
        <v>1086</v>
      </c>
      <c r="C399" s="533"/>
      <c r="D399" s="533"/>
      <c r="E399" s="533"/>
      <c r="F399" s="533"/>
      <c r="G399" s="533"/>
      <c r="H399" s="533"/>
      <c r="I399" s="533"/>
      <c r="J399" s="533"/>
      <c r="K399" s="533"/>
      <c r="L399" s="354"/>
      <c r="M399" s="329" t="s">
        <v>336</v>
      </c>
      <c r="N399" s="355" t="n">
        <f aca="false">+A399</f>
        <v>7614</v>
      </c>
      <c r="O399" s="356"/>
      <c r="P399" s="1467"/>
      <c r="Q399" s="329"/>
      <c r="R399" s="392"/>
      <c r="S399" s="1190"/>
      <c r="T399" s="329"/>
      <c r="U399" s="356"/>
      <c r="V399" s="1467"/>
      <c r="W399" s="329"/>
      <c r="X399" s="1468" t="n">
        <f aca="false">+ROUND(+O399+R399+U399,2)</f>
        <v>0</v>
      </c>
      <c r="Y399" s="1469" t="n">
        <f aca="false">+ROUND(+P399+S399+V399,2)</f>
        <v>0</v>
      </c>
      <c r="Z399" s="134"/>
      <c r="AA399" s="1456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75" hidden="false" customHeight="false" outlineLevel="0" collapsed="false">
      <c r="A400" s="351" t="n">
        <v>7615</v>
      </c>
      <c r="B400" s="465" t="s">
        <v>1087</v>
      </c>
      <c r="C400" s="533"/>
      <c r="D400" s="533"/>
      <c r="E400" s="533"/>
      <c r="F400" s="533"/>
      <c r="G400" s="533"/>
      <c r="H400" s="533"/>
      <c r="I400" s="533"/>
      <c r="J400" s="533"/>
      <c r="K400" s="533"/>
      <c r="L400" s="354"/>
      <c r="M400" s="329" t="s">
        <v>336</v>
      </c>
      <c r="N400" s="355" t="n">
        <f aca="false">+A400</f>
        <v>7615</v>
      </c>
      <c r="O400" s="356"/>
      <c r="P400" s="1467"/>
      <c r="Q400" s="329"/>
      <c r="R400" s="392"/>
      <c r="S400" s="1190"/>
      <c r="T400" s="329"/>
      <c r="U400" s="356"/>
      <c r="V400" s="1467"/>
      <c r="W400" s="329"/>
      <c r="X400" s="1468" t="n">
        <f aca="false">+ROUND(+O400+R400+U400,2)</f>
        <v>0</v>
      </c>
      <c r="Y400" s="1469" t="n">
        <f aca="false">+ROUND(+P400+S400+V400,2)</f>
        <v>0</v>
      </c>
      <c r="Z400" s="134"/>
      <c r="AA400" s="1456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75" hidden="false" customHeight="false" outlineLevel="0" collapsed="false">
      <c r="A401" s="351" t="n">
        <v>7617</v>
      </c>
      <c r="B401" s="353" t="s">
        <v>1088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6</v>
      </c>
      <c r="N401" s="355" t="n">
        <f aca="false">+A401</f>
        <v>7617</v>
      </c>
      <c r="O401" s="356"/>
      <c r="P401" s="1467"/>
      <c r="Q401" s="329"/>
      <c r="R401" s="392"/>
      <c r="S401" s="1190"/>
      <c r="T401" s="329"/>
      <c r="U401" s="356"/>
      <c r="V401" s="1467"/>
      <c r="W401" s="329"/>
      <c r="X401" s="1468" t="n">
        <f aca="false">+ROUND(+O401+R401+U401,2)</f>
        <v>0</v>
      </c>
      <c r="Y401" s="1469" t="n">
        <f aca="false">+ROUND(+P401+S401+V401,2)</f>
        <v>0</v>
      </c>
      <c r="Z401" s="134"/>
      <c r="AA401" s="1456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75" hidden="false" customHeight="false" outlineLevel="0" collapsed="false">
      <c r="A402" s="351" t="n">
        <v>7618</v>
      </c>
      <c r="B402" s="353" t="s">
        <v>1089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6</v>
      </c>
      <c r="N402" s="355" t="n">
        <f aca="false">+A402</f>
        <v>7618</v>
      </c>
      <c r="O402" s="356"/>
      <c r="P402" s="1467"/>
      <c r="Q402" s="329"/>
      <c r="R402" s="392"/>
      <c r="S402" s="1190"/>
      <c r="T402" s="329"/>
      <c r="U402" s="356"/>
      <c r="V402" s="1467"/>
      <c r="W402" s="329"/>
      <c r="X402" s="1468" t="n">
        <f aca="false">+ROUND(+O402+R402+U402,2)</f>
        <v>0</v>
      </c>
      <c r="Y402" s="1469" t="n">
        <f aca="false">+ROUND(+P402+S402+V402,2)</f>
        <v>0</v>
      </c>
      <c r="Z402" s="134"/>
      <c r="AA402" s="1456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75" hidden="false" customHeight="false" outlineLevel="0" collapsed="false">
      <c r="A403" s="351" t="n">
        <v>7642</v>
      </c>
      <c r="B403" s="353" t="s">
        <v>1090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6</v>
      </c>
      <c r="N403" s="355" t="n">
        <f aca="false">+A403</f>
        <v>7642</v>
      </c>
      <c r="O403" s="356"/>
      <c r="P403" s="1467"/>
      <c r="Q403" s="329"/>
      <c r="R403" s="392"/>
      <c r="S403" s="1190"/>
      <c r="T403" s="329"/>
      <c r="U403" s="356"/>
      <c r="V403" s="1467"/>
      <c r="W403" s="329"/>
      <c r="X403" s="1468" t="n">
        <f aca="false">+ROUND(+O403+R403+U403,2)</f>
        <v>0</v>
      </c>
      <c r="Y403" s="1469" t="n">
        <f aca="false">+ROUND(+P403+S403+V403,2)</f>
        <v>0</v>
      </c>
      <c r="Z403" s="134"/>
      <c r="AA403" s="1456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75" hidden="false" customHeight="false" outlineLevel="0" collapsed="false">
      <c r="A404" s="351" t="n">
        <v>7643</v>
      </c>
      <c r="B404" s="353" t="s">
        <v>1091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6</v>
      </c>
      <c r="N404" s="355" t="n">
        <f aca="false">+A404</f>
        <v>7643</v>
      </c>
      <c r="O404" s="356"/>
      <c r="P404" s="1467" t="n">
        <v>18970</v>
      </c>
      <c r="Q404" s="329"/>
      <c r="R404" s="392"/>
      <c r="S404" s="1190"/>
      <c r="T404" s="329"/>
      <c r="U404" s="356"/>
      <c r="V404" s="1467"/>
      <c r="W404" s="329"/>
      <c r="X404" s="1468" t="n">
        <f aca="false">+ROUND(+O404+R404+U404,2)</f>
        <v>0</v>
      </c>
      <c r="Y404" s="1469" t="n">
        <f aca="false">+ROUND(+P404+S404+V404,2)</f>
        <v>18970</v>
      </c>
      <c r="Z404" s="134"/>
      <c r="AA404" s="1456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75" hidden="false" customHeight="false" outlineLevel="0" collapsed="false">
      <c r="A405" s="351" t="n">
        <v>7644</v>
      </c>
      <c r="B405" s="353" t="s">
        <v>1092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6</v>
      </c>
      <c r="N405" s="355" t="n">
        <f aca="false">+A405</f>
        <v>7644</v>
      </c>
      <c r="O405" s="356"/>
      <c r="P405" s="1467"/>
      <c r="Q405" s="329"/>
      <c r="R405" s="392"/>
      <c r="S405" s="1190"/>
      <c r="T405" s="329"/>
      <c r="U405" s="356"/>
      <c r="V405" s="1467"/>
      <c r="W405" s="329"/>
      <c r="X405" s="1468" t="n">
        <f aca="false">+ROUND(+O405+R405+U405,2)</f>
        <v>0</v>
      </c>
      <c r="Y405" s="1469" t="n">
        <f aca="false">+ROUND(+P405+S405+V405,2)</f>
        <v>0</v>
      </c>
      <c r="Z405" s="134"/>
      <c r="AA405" s="1456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75" hidden="false" customHeight="false" outlineLevel="0" collapsed="false">
      <c r="A406" s="351" t="n">
        <v>7645</v>
      </c>
      <c r="B406" s="353" t="s">
        <v>1093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6</v>
      </c>
      <c r="N406" s="355" t="n">
        <f aca="false">+A406</f>
        <v>7645</v>
      </c>
      <c r="O406" s="356"/>
      <c r="P406" s="1467"/>
      <c r="Q406" s="329"/>
      <c r="R406" s="392"/>
      <c r="S406" s="1190"/>
      <c r="T406" s="329"/>
      <c r="U406" s="356"/>
      <c r="V406" s="1467"/>
      <c r="W406" s="329"/>
      <c r="X406" s="1468" t="n">
        <f aca="false">+ROUND(+O406+R406+U406,2)</f>
        <v>0</v>
      </c>
      <c r="Y406" s="1469" t="n">
        <f aca="false">+ROUND(+P406+S406+V406,2)</f>
        <v>0</v>
      </c>
      <c r="Z406" s="134"/>
      <c r="AA406" s="1456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75" hidden="false" customHeight="false" outlineLevel="0" collapsed="false">
      <c r="A407" s="351" t="n">
        <v>7647</v>
      </c>
      <c r="B407" s="353" t="s">
        <v>1094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6</v>
      </c>
      <c r="N407" s="355" t="n">
        <f aca="false">+A407</f>
        <v>7647</v>
      </c>
      <c r="O407" s="356"/>
      <c r="P407" s="1467"/>
      <c r="Q407" s="329"/>
      <c r="R407" s="392"/>
      <c r="S407" s="1190"/>
      <c r="T407" s="329"/>
      <c r="U407" s="356"/>
      <c r="V407" s="1467"/>
      <c r="W407" s="329"/>
      <c r="X407" s="1468" t="n">
        <f aca="false">+ROUND(+O407+R407+U407,2)</f>
        <v>0</v>
      </c>
      <c r="Y407" s="1469" t="n">
        <f aca="false">+ROUND(+P407+S407+V407,2)</f>
        <v>0</v>
      </c>
      <c r="Z407" s="134"/>
      <c r="AA407" s="1456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75" hidden="false" customHeight="false" outlineLevel="0" collapsed="false">
      <c r="A408" s="351" t="n">
        <v>7648</v>
      </c>
      <c r="B408" s="353" t="s">
        <v>1095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6</v>
      </c>
      <c r="N408" s="355" t="n">
        <f aca="false">+A408</f>
        <v>7648</v>
      </c>
      <c r="O408" s="356"/>
      <c r="P408" s="1467"/>
      <c r="Q408" s="329"/>
      <c r="R408" s="392"/>
      <c r="S408" s="1190"/>
      <c r="T408" s="329"/>
      <c r="U408" s="356"/>
      <c r="V408" s="1467"/>
      <c r="W408" s="329"/>
      <c r="X408" s="1468" t="n">
        <f aca="false">+ROUND(+O408+R408+U408,2)</f>
        <v>0</v>
      </c>
      <c r="Y408" s="1469" t="n">
        <f aca="false">+ROUND(+P408+S408+V408,2)</f>
        <v>0</v>
      </c>
      <c r="Z408" s="134"/>
      <c r="AA408" s="1456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75" hidden="false" customHeight="false" outlineLevel="0" collapsed="false">
      <c r="A409" s="351" t="n">
        <v>7652</v>
      </c>
      <c r="B409" s="353" t="s">
        <v>1096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6</v>
      </c>
      <c r="N409" s="355" t="n">
        <f aca="false">+A409</f>
        <v>7652</v>
      </c>
      <c r="O409" s="356"/>
      <c r="P409" s="1467"/>
      <c r="Q409" s="329"/>
      <c r="R409" s="392"/>
      <c r="S409" s="1190"/>
      <c r="T409" s="329"/>
      <c r="U409" s="356"/>
      <c r="V409" s="1467"/>
      <c r="W409" s="329"/>
      <c r="X409" s="1468" t="n">
        <f aca="false">+ROUND(+O409+R409+U409,2)</f>
        <v>0</v>
      </c>
      <c r="Y409" s="1469" t="n">
        <f aca="false">+ROUND(+P409+S409+V409,2)</f>
        <v>0</v>
      </c>
      <c r="Z409" s="134"/>
      <c r="AA409" s="1456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75" hidden="false" customHeight="false" outlineLevel="0" collapsed="false">
      <c r="A410" s="351" t="n">
        <v>7653</v>
      </c>
      <c r="B410" s="353" t="s">
        <v>1097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6</v>
      </c>
      <c r="N410" s="355" t="n">
        <f aca="false">+A410</f>
        <v>7653</v>
      </c>
      <c r="O410" s="356"/>
      <c r="P410" s="1467"/>
      <c r="Q410" s="329"/>
      <c r="R410" s="392"/>
      <c r="S410" s="1190"/>
      <c r="T410" s="329"/>
      <c r="U410" s="356"/>
      <c r="V410" s="1467"/>
      <c r="W410" s="329"/>
      <c r="X410" s="1468" t="n">
        <f aca="false">+ROUND(+O410+R410+U410,2)</f>
        <v>0</v>
      </c>
      <c r="Y410" s="1469" t="n">
        <f aca="false">+ROUND(+P410+S410+V410,2)</f>
        <v>0</v>
      </c>
      <c r="Z410" s="134"/>
      <c r="AA410" s="1456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75" hidden="false" customHeight="false" outlineLevel="0" collapsed="false">
      <c r="A411" s="351" t="n">
        <v>7654</v>
      </c>
      <c r="B411" s="353" t="s">
        <v>1098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6</v>
      </c>
      <c r="N411" s="355" t="n">
        <f aca="false">+A411</f>
        <v>7654</v>
      </c>
      <c r="O411" s="356"/>
      <c r="P411" s="1467"/>
      <c r="Q411" s="329"/>
      <c r="R411" s="392"/>
      <c r="S411" s="1190"/>
      <c r="T411" s="329"/>
      <c r="U411" s="356"/>
      <c r="V411" s="1467"/>
      <c r="W411" s="329"/>
      <c r="X411" s="1468" t="n">
        <f aca="false">+ROUND(+O411+R411+U411,2)</f>
        <v>0</v>
      </c>
      <c r="Y411" s="1469" t="n">
        <f aca="false">+ROUND(+P411+S411+V411,2)</f>
        <v>0</v>
      </c>
      <c r="Z411" s="134"/>
      <c r="AA411" s="1456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75" hidden="false" customHeight="false" outlineLevel="0" collapsed="false">
      <c r="A412" s="351" t="n">
        <v>7655</v>
      </c>
      <c r="B412" s="353" t="s">
        <v>1099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6</v>
      </c>
      <c r="N412" s="355" t="n">
        <f aca="false">+A412</f>
        <v>7655</v>
      </c>
      <c r="O412" s="356"/>
      <c r="P412" s="1467"/>
      <c r="Q412" s="329"/>
      <c r="R412" s="392"/>
      <c r="S412" s="1190"/>
      <c r="T412" s="329"/>
      <c r="U412" s="356"/>
      <c r="V412" s="1467"/>
      <c r="W412" s="329"/>
      <c r="X412" s="1468" t="n">
        <f aca="false">+ROUND(+O412+R412+U412,2)</f>
        <v>0</v>
      </c>
      <c r="Y412" s="1469" t="n">
        <f aca="false">+ROUND(+P412+S412+V412,2)</f>
        <v>0</v>
      </c>
      <c r="Z412" s="134"/>
      <c r="AA412" s="1456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75" hidden="false" customHeight="false" outlineLevel="0" collapsed="false">
      <c r="A413" s="351" t="n">
        <v>7657</v>
      </c>
      <c r="B413" s="353" t="s">
        <v>1100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6</v>
      </c>
      <c r="N413" s="355" t="n">
        <f aca="false">+A413</f>
        <v>7657</v>
      </c>
      <c r="O413" s="356"/>
      <c r="P413" s="1467"/>
      <c r="Q413" s="329"/>
      <c r="R413" s="392"/>
      <c r="S413" s="1190"/>
      <c r="T413" s="329"/>
      <c r="U413" s="356"/>
      <c r="V413" s="1467"/>
      <c r="W413" s="329"/>
      <c r="X413" s="1468" t="n">
        <f aca="false">+ROUND(+O413+R413+U413,2)</f>
        <v>0</v>
      </c>
      <c r="Y413" s="1469" t="n">
        <f aca="false">+ROUND(+P413+S413+V413,2)</f>
        <v>0</v>
      </c>
      <c r="Z413" s="134"/>
      <c r="AA413" s="1456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75" hidden="false" customHeight="false" outlineLevel="0" collapsed="false">
      <c r="A414" s="351" t="n">
        <v>7658</v>
      </c>
      <c r="B414" s="353" t="s">
        <v>1101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6</v>
      </c>
      <c r="N414" s="355" t="n">
        <f aca="false">+A414</f>
        <v>7658</v>
      </c>
      <c r="O414" s="356"/>
      <c r="P414" s="1467"/>
      <c r="Q414" s="329"/>
      <c r="R414" s="392"/>
      <c r="S414" s="1190"/>
      <c r="T414" s="329"/>
      <c r="U414" s="356"/>
      <c r="V414" s="1467"/>
      <c r="W414" s="329"/>
      <c r="X414" s="1468" t="n">
        <f aca="false">+ROUND(+O414+R414+U414,2)</f>
        <v>0</v>
      </c>
      <c r="Y414" s="1469" t="n">
        <f aca="false">+ROUND(+P414+S414+V414,2)</f>
        <v>0</v>
      </c>
      <c r="Z414" s="134"/>
      <c r="AA414" s="1456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75" hidden="false" customHeight="false" outlineLevel="0" collapsed="false">
      <c r="A415" s="351" t="n">
        <v>7672</v>
      </c>
      <c r="B415" s="353" t="s">
        <v>1102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6</v>
      </c>
      <c r="N415" s="355" t="n">
        <f aca="false">+A415</f>
        <v>7672</v>
      </c>
      <c r="O415" s="356"/>
      <c r="P415" s="1467"/>
      <c r="Q415" s="329"/>
      <c r="R415" s="392"/>
      <c r="S415" s="1190"/>
      <c r="T415" s="329"/>
      <c r="U415" s="356"/>
      <c r="V415" s="1467"/>
      <c r="W415" s="329"/>
      <c r="X415" s="1468" t="n">
        <f aca="false">+ROUND(+O415+R415+U415,2)</f>
        <v>0</v>
      </c>
      <c r="Y415" s="1469" t="n">
        <f aca="false">+ROUND(+P415+S415+V415,2)</f>
        <v>0</v>
      </c>
      <c r="Z415" s="134"/>
      <c r="AA415" s="1456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75" hidden="false" customHeight="false" outlineLevel="0" collapsed="false">
      <c r="A416" s="351" t="n">
        <v>7673</v>
      </c>
      <c r="B416" s="353" t="s">
        <v>1103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6</v>
      </c>
      <c r="N416" s="355" t="n">
        <f aca="false">+A416</f>
        <v>7673</v>
      </c>
      <c r="O416" s="356"/>
      <c r="P416" s="1467"/>
      <c r="Q416" s="329"/>
      <c r="R416" s="392"/>
      <c r="S416" s="1190"/>
      <c r="T416" s="329"/>
      <c r="U416" s="356"/>
      <c r="V416" s="1467"/>
      <c r="W416" s="329"/>
      <c r="X416" s="1468" t="n">
        <f aca="false">+ROUND(+O416+R416+U416,2)</f>
        <v>0</v>
      </c>
      <c r="Y416" s="1469" t="n">
        <f aca="false">+ROUND(+P416+S416+V416,2)</f>
        <v>0</v>
      </c>
      <c r="Z416" s="134"/>
      <c r="AA416" s="1456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75" hidden="false" customHeight="false" outlineLevel="0" collapsed="false">
      <c r="A417" s="351" t="n">
        <v>7674</v>
      </c>
      <c r="B417" s="353" t="s">
        <v>1104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6</v>
      </c>
      <c r="N417" s="355" t="n">
        <f aca="false">+A417</f>
        <v>7674</v>
      </c>
      <c r="O417" s="356"/>
      <c r="P417" s="1467"/>
      <c r="Q417" s="329"/>
      <c r="R417" s="392"/>
      <c r="S417" s="1190"/>
      <c r="T417" s="329"/>
      <c r="U417" s="356"/>
      <c r="V417" s="1467"/>
      <c r="W417" s="329"/>
      <c r="X417" s="1468" t="n">
        <f aca="false">+ROUND(+O417+R417+U417,2)</f>
        <v>0</v>
      </c>
      <c r="Y417" s="1469" t="n">
        <f aca="false">+ROUND(+P417+S417+V417,2)</f>
        <v>0</v>
      </c>
      <c r="Z417" s="134"/>
      <c r="AA417" s="1456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75" hidden="false" customHeight="false" outlineLevel="0" collapsed="false">
      <c r="A418" s="351" t="n">
        <v>7675</v>
      </c>
      <c r="B418" s="353" t="s">
        <v>1105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6</v>
      </c>
      <c r="N418" s="355" t="n">
        <f aca="false">+A418</f>
        <v>7675</v>
      </c>
      <c r="O418" s="356"/>
      <c r="P418" s="1467"/>
      <c r="Q418" s="329"/>
      <c r="R418" s="392"/>
      <c r="S418" s="1190"/>
      <c r="T418" s="329"/>
      <c r="U418" s="356"/>
      <c r="V418" s="1467"/>
      <c r="W418" s="329"/>
      <c r="X418" s="1468" t="n">
        <f aca="false">+ROUND(+O418+R418+U418,2)</f>
        <v>0</v>
      </c>
      <c r="Y418" s="1469" t="n">
        <f aca="false">+ROUND(+P418+S418+V418,2)</f>
        <v>0</v>
      </c>
      <c r="Z418" s="134"/>
      <c r="AA418" s="1456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75" hidden="false" customHeight="false" outlineLevel="0" collapsed="false">
      <c r="A419" s="351" t="n">
        <v>7677</v>
      </c>
      <c r="B419" s="353" t="s">
        <v>1106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6</v>
      </c>
      <c r="N419" s="355" t="n">
        <f aca="false">+A419</f>
        <v>7677</v>
      </c>
      <c r="O419" s="356"/>
      <c r="P419" s="1467"/>
      <c r="Q419" s="329"/>
      <c r="R419" s="392"/>
      <c r="S419" s="1190"/>
      <c r="T419" s="329"/>
      <c r="U419" s="356"/>
      <c r="V419" s="1467"/>
      <c r="W419" s="329"/>
      <c r="X419" s="1468" t="n">
        <f aca="false">+ROUND(+O419+R419+U419,2)</f>
        <v>0</v>
      </c>
      <c r="Y419" s="1469" t="n">
        <f aca="false">+ROUND(+P419+S419+V419,2)</f>
        <v>0</v>
      </c>
      <c r="Z419" s="134"/>
      <c r="AA419" s="1456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75" hidden="false" customHeight="false" outlineLevel="0" collapsed="false">
      <c r="A420" s="351" t="n">
        <v>7678</v>
      </c>
      <c r="B420" s="353" t="s">
        <v>1107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6</v>
      </c>
      <c r="N420" s="355" t="n">
        <f aca="false">+A420</f>
        <v>7678</v>
      </c>
      <c r="O420" s="356"/>
      <c r="P420" s="1467"/>
      <c r="Q420" s="329"/>
      <c r="R420" s="392"/>
      <c r="S420" s="1190"/>
      <c r="T420" s="329"/>
      <c r="U420" s="356"/>
      <c r="V420" s="1467"/>
      <c r="W420" s="329"/>
      <c r="X420" s="1468" t="n">
        <f aca="false">+ROUND(+O420+R420+U420,2)</f>
        <v>0</v>
      </c>
      <c r="Y420" s="1469" t="n">
        <f aca="false">+ROUND(+P420+S420+V420,2)</f>
        <v>0</v>
      </c>
      <c r="Z420" s="134"/>
      <c r="AA420" s="1456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75" hidden="false" customHeight="false" outlineLevel="0" collapsed="false">
      <c r="A421" s="351" t="n">
        <v>7682</v>
      </c>
      <c r="B421" s="465" t="s">
        <v>1108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6</v>
      </c>
      <c r="N421" s="355" t="n">
        <f aca="false">+A421</f>
        <v>7682</v>
      </c>
      <c r="O421" s="356"/>
      <c r="P421" s="1467"/>
      <c r="Q421" s="329"/>
      <c r="R421" s="392"/>
      <c r="S421" s="1190"/>
      <c r="T421" s="329"/>
      <c r="U421" s="356"/>
      <c r="V421" s="1467"/>
      <c r="W421" s="329"/>
      <c r="X421" s="1468" t="n">
        <f aca="false">+ROUND(+O421+R421+U421,2)</f>
        <v>0</v>
      </c>
      <c r="Y421" s="1469" t="n">
        <f aca="false">+ROUND(+P421+S421+V421,2)</f>
        <v>0</v>
      </c>
      <c r="Z421" s="134"/>
      <c r="AA421" s="1456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75" hidden="false" customHeight="false" outlineLevel="0" collapsed="false">
      <c r="A422" s="351" t="n">
        <v>7684</v>
      </c>
      <c r="B422" s="465" t="s">
        <v>1109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6</v>
      </c>
      <c r="N422" s="355" t="n">
        <f aca="false">+A422</f>
        <v>7684</v>
      </c>
      <c r="O422" s="356" t="n">
        <v>44585.86</v>
      </c>
      <c r="P422" s="1467"/>
      <c r="Q422" s="329"/>
      <c r="R422" s="392"/>
      <c r="S422" s="1190"/>
      <c r="T422" s="329"/>
      <c r="U422" s="356"/>
      <c r="V422" s="1467"/>
      <c r="W422" s="329"/>
      <c r="X422" s="1468" t="n">
        <f aca="false">+ROUND(+O422+R422+U422,2)</f>
        <v>44585.86</v>
      </c>
      <c r="Y422" s="1469" t="n">
        <f aca="false">+ROUND(+P422+S422+V422,2)</f>
        <v>0</v>
      </c>
      <c r="Z422" s="134"/>
      <c r="AA422" s="1456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75" hidden="false" customHeight="false" outlineLevel="0" collapsed="false">
      <c r="A423" s="351" t="n">
        <v>7685</v>
      </c>
      <c r="B423" s="465" t="s">
        <v>1110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6</v>
      </c>
      <c r="N423" s="355" t="n">
        <f aca="false">+A423</f>
        <v>7685</v>
      </c>
      <c r="O423" s="356"/>
      <c r="P423" s="1467"/>
      <c r="Q423" s="329"/>
      <c r="R423" s="392"/>
      <c r="S423" s="1190"/>
      <c r="T423" s="329"/>
      <c r="U423" s="356"/>
      <c r="V423" s="1467"/>
      <c r="W423" s="329"/>
      <c r="X423" s="1468" t="n">
        <f aca="false">+ROUND(+O423+R423+U423,2)</f>
        <v>0</v>
      </c>
      <c r="Y423" s="1469" t="n">
        <f aca="false">+ROUND(+P423+S423+V423,2)</f>
        <v>0</v>
      </c>
      <c r="Z423" s="134"/>
      <c r="AA423" s="1456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75" hidden="false" customHeight="false" outlineLevel="0" collapsed="false">
      <c r="A424" s="351" t="n">
        <v>7689</v>
      </c>
      <c r="B424" s="465" t="s">
        <v>1111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6</v>
      </c>
      <c r="N424" s="355" t="n">
        <f aca="false">+A424</f>
        <v>7689</v>
      </c>
      <c r="O424" s="356"/>
      <c r="P424" s="1467"/>
      <c r="Q424" s="329"/>
      <c r="R424" s="392"/>
      <c r="S424" s="1190"/>
      <c r="T424" s="329"/>
      <c r="U424" s="356"/>
      <c r="V424" s="1467"/>
      <c r="W424" s="329"/>
      <c r="X424" s="1468" t="n">
        <f aca="false">+ROUND(+O424+R424+U424,2)</f>
        <v>0</v>
      </c>
      <c r="Y424" s="1469" t="n">
        <f aca="false">+ROUND(+P424+S424+V424,2)</f>
        <v>0</v>
      </c>
      <c r="Z424" s="134"/>
      <c r="AA424" s="1456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75" hidden="false" customHeight="false" outlineLevel="0" collapsed="false">
      <c r="A425" s="351" t="n">
        <v>7692</v>
      </c>
      <c r="B425" s="352" t="s">
        <v>1112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6</v>
      </c>
      <c r="N425" s="355" t="n">
        <f aca="false">+A425</f>
        <v>7692</v>
      </c>
      <c r="O425" s="356"/>
      <c r="P425" s="1467"/>
      <c r="Q425" s="329"/>
      <c r="R425" s="392"/>
      <c r="S425" s="1190"/>
      <c r="T425" s="329"/>
      <c r="U425" s="356"/>
      <c r="V425" s="1467"/>
      <c r="W425" s="329"/>
      <c r="X425" s="1468" t="n">
        <f aca="false">+ROUND(+O425+R425+U425,2)</f>
        <v>0</v>
      </c>
      <c r="Y425" s="1469" t="n">
        <f aca="false">+ROUND(+P425+S425+V425,2)</f>
        <v>0</v>
      </c>
      <c r="Z425" s="134"/>
      <c r="AA425" s="1456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75" hidden="false" customHeight="false" outlineLevel="0" collapsed="false">
      <c r="A426" s="351" t="n">
        <v>7693</v>
      </c>
      <c r="B426" s="465" t="s">
        <v>1113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6</v>
      </c>
      <c r="N426" s="355" t="n">
        <f aca="false">+A426</f>
        <v>7693</v>
      </c>
      <c r="O426" s="356"/>
      <c r="P426" s="1467"/>
      <c r="Q426" s="329"/>
      <c r="R426" s="392"/>
      <c r="S426" s="1190"/>
      <c r="T426" s="329"/>
      <c r="U426" s="356"/>
      <c r="V426" s="1467"/>
      <c r="W426" s="329"/>
      <c r="X426" s="1468" t="n">
        <f aca="false">+ROUND(+O426+R426+U426,2)</f>
        <v>0</v>
      </c>
      <c r="Y426" s="1469" t="n">
        <f aca="false">+ROUND(+P426+S426+V426,2)</f>
        <v>0</v>
      </c>
      <c r="Z426" s="134"/>
      <c r="AA426" s="1456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75" hidden="false" customHeight="false" outlineLevel="0" collapsed="false">
      <c r="A427" s="351" t="n">
        <v>7694</v>
      </c>
      <c r="B427" s="465" t="s">
        <v>1114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6</v>
      </c>
      <c r="N427" s="355" t="n">
        <f aca="false">+A427</f>
        <v>7694</v>
      </c>
      <c r="O427" s="356"/>
      <c r="P427" s="1467"/>
      <c r="Q427" s="329"/>
      <c r="R427" s="392"/>
      <c r="S427" s="1190"/>
      <c r="T427" s="329"/>
      <c r="U427" s="356"/>
      <c r="V427" s="1467"/>
      <c r="W427" s="329"/>
      <c r="X427" s="1468" t="n">
        <f aca="false">+ROUND(+O427+R427+U427,2)</f>
        <v>0</v>
      </c>
      <c r="Y427" s="1469" t="n">
        <f aca="false">+ROUND(+P427+S427+V427,2)</f>
        <v>0</v>
      </c>
      <c r="Z427" s="134"/>
      <c r="AA427" s="1456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75" hidden="false" customHeight="false" outlineLevel="0" collapsed="false">
      <c r="A428" s="351" t="n">
        <v>7695</v>
      </c>
      <c r="B428" s="465" t="s">
        <v>1115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6</v>
      </c>
      <c r="N428" s="355" t="n">
        <f aca="false">+A428</f>
        <v>7695</v>
      </c>
      <c r="O428" s="356"/>
      <c r="P428" s="1467"/>
      <c r="Q428" s="329"/>
      <c r="R428" s="392"/>
      <c r="S428" s="1190"/>
      <c r="T428" s="329"/>
      <c r="U428" s="356"/>
      <c r="V428" s="1467"/>
      <c r="W428" s="329"/>
      <c r="X428" s="1468" t="n">
        <f aca="false">+ROUND(+O428+R428+U428,2)</f>
        <v>0</v>
      </c>
      <c r="Y428" s="1469" t="n">
        <f aca="false">+ROUND(+P428+S428+V428,2)</f>
        <v>0</v>
      </c>
      <c r="Z428" s="134"/>
      <c r="AA428" s="1456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75" hidden="false" customHeight="false" outlineLevel="0" collapsed="false">
      <c r="A429" s="351" t="n">
        <v>7697</v>
      </c>
      <c r="B429" s="352" t="s">
        <v>1116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6</v>
      </c>
      <c r="N429" s="355" t="n">
        <f aca="false">+A429</f>
        <v>7697</v>
      </c>
      <c r="O429" s="356"/>
      <c r="P429" s="1467"/>
      <c r="Q429" s="329"/>
      <c r="R429" s="392"/>
      <c r="S429" s="1190"/>
      <c r="T429" s="329"/>
      <c r="U429" s="356"/>
      <c r="V429" s="1467"/>
      <c r="W429" s="329"/>
      <c r="X429" s="1468" t="n">
        <f aca="false">+ROUND(+O429+R429+U429,2)</f>
        <v>0</v>
      </c>
      <c r="Y429" s="1469" t="n">
        <f aca="false">+ROUND(+P429+S429+V429,2)</f>
        <v>0</v>
      </c>
      <c r="Z429" s="134"/>
      <c r="AA429" s="1456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75" hidden="false" customHeight="false" outlineLevel="0" collapsed="false">
      <c r="A430" s="351" t="n">
        <v>7698</v>
      </c>
      <c r="B430" s="352" t="s">
        <v>1117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6</v>
      </c>
      <c r="N430" s="355" t="n">
        <f aca="false">+A430</f>
        <v>7698</v>
      </c>
      <c r="O430" s="356"/>
      <c r="P430" s="1467"/>
      <c r="Q430" s="329"/>
      <c r="R430" s="392"/>
      <c r="S430" s="1190"/>
      <c r="T430" s="329"/>
      <c r="U430" s="356"/>
      <c r="V430" s="1467"/>
      <c r="W430" s="329"/>
      <c r="X430" s="1468" t="n">
        <f aca="false">+ROUND(+O430+R430+U430,2)</f>
        <v>0</v>
      </c>
      <c r="Y430" s="1469" t="n">
        <f aca="false">+ROUND(+P430+S430+V430,2)</f>
        <v>0</v>
      </c>
      <c r="Z430" s="134"/>
      <c r="AA430" s="1456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75" hidden="false" customHeight="false" outlineLevel="0" collapsed="false">
      <c r="A431" s="351" t="n">
        <v>7699</v>
      </c>
      <c r="B431" s="461" t="s">
        <v>1118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6</v>
      </c>
      <c r="N431" s="355" t="n">
        <f aca="false">+A431</f>
        <v>7699</v>
      </c>
      <c r="O431" s="356"/>
      <c r="P431" s="1467"/>
      <c r="Q431" s="329"/>
      <c r="R431" s="392"/>
      <c r="S431" s="1190"/>
      <c r="T431" s="329"/>
      <c r="U431" s="356"/>
      <c r="V431" s="1467"/>
      <c r="W431" s="329"/>
      <c r="X431" s="1468" t="n">
        <f aca="false">+ROUND(+O431+R431+U431,2)</f>
        <v>0</v>
      </c>
      <c r="Y431" s="1469" t="n">
        <f aca="false">+ROUND(+P431+S431+V431,2)</f>
        <v>0</v>
      </c>
      <c r="Z431" s="134"/>
      <c r="AA431" s="1456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75" hidden="false" customHeight="false" outlineLevel="0" collapsed="false">
      <c r="A432" s="351" t="n">
        <v>7801</v>
      </c>
      <c r="B432" s="352" t="s">
        <v>1119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6</v>
      </c>
      <c r="N432" s="355" t="n">
        <f aca="false">+A432</f>
        <v>7801</v>
      </c>
      <c r="O432" s="356"/>
      <c r="P432" s="1467"/>
      <c r="Q432" s="329"/>
      <c r="R432" s="392"/>
      <c r="S432" s="1190"/>
      <c r="T432" s="329"/>
      <c r="U432" s="356"/>
      <c r="V432" s="1467"/>
      <c r="W432" s="329"/>
      <c r="X432" s="1468" t="n">
        <f aca="false">+ROUND(+O432+R432+U432,2)</f>
        <v>0</v>
      </c>
      <c r="Y432" s="1469" t="n">
        <f aca="false">+ROUND(+P432+S432+V432,2)</f>
        <v>0</v>
      </c>
      <c r="Z432" s="134"/>
      <c r="AA432" s="1456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75" hidden="false" customHeight="false" outlineLevel="0" collapsed="false">
      <c r="A433" s="351" t="n">
        <v>7802</v>
      </c>
      <c r="B433" s="352" t="s">
        <v>1120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6</v>
      </c>
      <c r="N433" s="355" t="n">
        <f aca="false">+A433</f>
        <v>7802</v>
      </c>
      <c r="O433" s="356"/>
      <c r="P433" s="1467"/>
      <c r="Q433" s="329"/>
      <c r="R433" s="392"/>
      <c r="S433" s="1190"/>
      <c r="T433" s="329"/>
      <c r="U433" s="356"/>
      <c r="V433" s="1467"/>
      <c r="W433" s="329"/>
      <c r="X433" s="1468" t="n">
        <f aca="false">+ROUND(+O433+R433+U433,2)</f>
        <v>0</v>
      </c>
      <c r="Y433" s="1469" t="n">
        <f aca="false">+ROUND(+P433+S433+V433,2)</f>
        <v>0</v>
      </c>
      <c r="Z433" s="134"/>
      <c r="AA433" s="1456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75" hidden="false" customHeight="false" outlineLevel="0" collapsed="false">
      <c r="A434" s="351" t="n">
        <v>7803</v>
      </c>
      <c r="B434" s="465" t="s">
        <v>1121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6</v>
      </c>
      <c r="N434" s="355" t="n">
        <f aca="false">+A434</f>
        <v>7803</v>
      </c>
      <c r="O434" s="356"/>
      <c r="P434" s="1467"/>
      <c r="Q434" s="329"/>
      <c r="R434" s="392"/>
      <c r="S434" s="1190"/>
      <c r="T434" s="329"/>
      <c r="U434" s="356"/>
      <c r="V434" s="1467"/>
      <c r="W434" s="329"/>
      <c r="X434" s="1468" t="n">
        <f aca="false">+ROUND(+O434+R434+U434,2)</f>
        <v>0</v>
      </c>
      <c r="Y434" s="1469" t="n">
        <f aca="false">+ROUND(+P434+S434+V434,2)</f>
        <v>0</v>
      </c>
      <c r="Z434" s="134"/>
      <c r="AA434" s="1456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75" hidden="false" customHeight="false" outlineLevel="0" collapsed="false">
      <c r="A435" s="351" t="n">
        <v>7804</v>
      </c>
      <c r="B435" s="465" t="s">
        <v>1122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6</v>
      </c>
      <c r="N435" s="355" t="n">
        <f aca="false">+A435</f>
        <v>7804</v>
      </c>
      <c r="O435" s="356"/>
      <c r="P435" s="1467"/>
      <c r="Q435" s="329"/>
      <c r="R435" s="392"/>
      <c r="S435" s="1190"/>
      <c r="T435" s="329"/>
      <c r="U435" s="356"/>
      <c r="V435" s="1467"/>
      <c r="W435" s="329"/>
      <c r="X435" s="1468" t="n">
        <f aca="false">+ROUND(+O435+R435+U435,2)</f>
        <v>0</v>
      </c>
      <c r="Y435" s="1469" t="n">
        <f aca="false">+ROUND(+P435+S435+V435,2)</f>
        <v>0</v>
      </c>
      <c r="Z435" s="134"/>
      <c r="AA435" s="1456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75" hidden="false" customHeight="false" outlineLevel="0" collapsed="false">
      <c r="A436" s="351" t="n">
        <v>7807</v>
      </c>
      <c r="B436" s="352" t="s">
        <v>1123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6</v>
      </c>
      <c r="N436" s="355" t="n">
        <f aca="false">+A436</f>
        <v>7807</v>
      </c>
      <c r="O436" s="356"/>
      <c r="P436" s="1467"/>
      <c r="Q436" s="329"/>
      <c r="R436" s="392"/>
      <c r="S436" s="1190"/>
      <c r="T436" s="329"/>
      <c r="U436" s="356"/>
      <c r="V436" s="1467"/>
      <c r="W436" s="329"/>
      <c r="X436" s="1468" t="n">
        <f aca="false">+ROUND(+O436+R436+U436,2)</f>
        <v>0</v>
      </c>
      <c r="Y436" s="1469" t="n">
        <f aca="false">+ROUND(+P436+S436+V436,2)</f>
        <v>0</v>
      </c>
      <c r="Z436" s="134"/>
      <c r="AA436" s="1456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75" hidden="false" customHeight="false" outlineLevel="0" collapsed="false">
      <c r="A437" s="351" t="n">
        <v>7808</v>
      </c>
      <c r="B437" s="352" t="s">
        <v>1124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6</v>
      </c>
      <c r="N437" s="355" t="n">
        <f aca="false">+A437</f>
        <v>7808</v>
      </c>
      <c r="O437" s="356"/>
      <c r="P437" s="1467"/>
      <c r="Q437" s="329"/>
      <c r="R437" s="392"/>
      <c r="S437" s="1190"/>
      <c r="T437" s="329"/>
      <c r="U437" s="356"/>
      <c r="V437" s="1467"/>
      <c r="W437" s="329"/>
      <c r="X437" s="1468" t="n">
        <f aca="false">+ROUND(+O437+R437+U437,2)</f>
        <v>0</v>
      </c>
      <c r="Y437" s="1469" t="n">
        <f aca="false">+ROUND(+P437+S437+V437,2)</f>
        <v>0</v>
      </c>
      <c r="Z437" s="134"/>
      <c r="AA437" s="1456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75" hidden="false" customHeight="false" outlineLevel="0" collapsed="false">
      <c r="A438" s="351" t="n">
        <v>7901</v>
      </c>
      <c r="B438" s="465" t="s">
        <v>1125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6</v>
      </c>
      <c r="N438" s="355" t="n">
        <f aca="false">+A438</f>
        <v>7901</v>
      </c>
      <c r="O438" s="356"/>
      <c r="P438" s="1467" t="n">
        <v>341850.67</v>
      </c>
      <c r="Q438" s="329"/>
      <c r="R438" s="392"/>
      <c r="S438" s="1190"/>
      <c r="T438" s="329"/>
      <c r="U438" s="356"/>
      <c r="V438" s="1467"/>
      <c r="W438" s="329"/>
      <c r="X438" s="1468" t="n">
        <f aca="false">+ROUND(+O438+R438+U438,2)</f>
        <v>0</v>
      </c>
      <c r="Y438" s="1469" t="n">
        <f aca="false">+ROUND(+P438+S438+V438,2)</f>
        <v>341850.67</v>
      </c>
      <c r="Z438" s="134"/>
      <c r="AA438" s="1456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75" hidden="false" customHeight="false" outlineLevel="0" collapsed="false">
      <c r="A439" s="351" t="n">
        <v>7902</v>
      </c>
      <c r="B439" s="465" t="s">
        <v>1126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6</v>
      </c>
      <c r="N439" s="355" t="n">
        <f aca="false">+A439</f>
        <v>7902</v>
      </c>
      <c r="O439" s="356"/>
      <c r="P439" s="1467"/>
      <c r="Q439" s="329"/>
      <c r="R439" s="392"/>
      <c r="S439" s="1190"/>
      <c r="T439" s="329"/>
      <c r="U439" s="356"/>
      <c r="V439" s="1467"/>
      <c r="W439" s="329"/>
      <c r="X439" s="1468" t="n">
        <f aca="false">+ROUND(+O439+R439+U439,2)</f>
        <v>0</v>
      </c>
      <c r="Y439" s="1469" t="n">
        <f aca="false">+ROUND(+P439+S439+V439,2)</f>
        <v>0</v>
      </c>
      <c r="Z439" s="134"/>
      <c r="AA439" s="1456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75" hidden="false" customHeight="false" outlineLevel="0" collapsed="false">
      <c r="A440" s="351" t="n">
        <v>7903</v>
      </c>
      <c r="B440" s="465" t="s">
        <v>1127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6</v>
      </c>
      <c r="N440" s="355" t="n">
        <f aca="false">+A440</f>
        <v>7903</v>
      </c>
      <c r="O440" s="356"/>
      <c r="P440" s="1467"/>
      <c r="Q440" s="329"/>
      <c r="R440" s="392"/>
      <c r="S440" s="1190"/>
      <c r="T440" s="329"/>
      <c r="U440" s="356"/>
      <c r="V440" s="1467"/>
      <c r="W440" s="329"/>
      <c r="X440" s="1468" t="n">
        <f aca="false">+ROUND(+O440+R440+U440,2)</f>
        <v>0</v>
      </c>
      <c r="Y440" s="1469" t="n">
        <f aca="false">+ROUND(+P440+S440+V440,2)</f>
        <v>0</v>
      </c>
      <c r="Z440" s="134"/>
      <c r="AA440" s="1456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75" hidden="false" customHeight="false" outlineLevel="0" collapsed="false">
      <c r="A441" s="351" t="n">
        <v>7904</v>
      </c>
      <c r="B441" s="465" t="s">
        <v>1128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6</v>
      </c>
      <c r="N441" s="355" t="n">
        <f aca="false">+A441</f>
        <v>7904</v>
      </c>
      <c r="O441" s="356"/>
      <c r="P441" s="1467"/>
      <c r="Q441" s="329"/>
      <c r="R441" s="392"/>
      <c r="S441" s="1190"/>
      <c r="T441" s="329"/>
      <c r="U441" s="356"/>
      <c r="V441" s="1467"/>
      <c r="W441" s="329"/>
      <c r="X441" s="1468" t="n">
        <f aca="false">+ROUND(+O441+R441+U441,2)</f>
        <v>0</v>
      </c>
      <c r="Y441" s="1469" t="n">
        <f aca="false">+ROUND(+P441+S441+V441,2)</f>
        <v>0</v>
      </c>
      <c r="Z441" s="134"/>
      <c r="AA441" s="1456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75" hidden="false" customHeight="false" outlineLevel="0" collapsed="false">
      <c r="A442" s="351" t="n">
        <v>7905</v>
      </c>
      <c r="B442" s="465" t="s">
        <v>1129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6</v>
      </c>
      <c r="N442" s="355" t="n">
        <f aca="false">+A442</f>
        <v>7905</v>
      </c>
      <c r="O442" s="356"/>
      <c r="P442" s="1467"/>
      <c r="Q442" s="329"/>
      <c r="R442" s="392"/>
      <c r="S442" s="1190"/>
      <c r="T442" s="329"/>
      <c r="U442" s="356"/>
      <c r="V442" s="1467"/>
      <c r="W442" s="329"/>
      <c r="X442" s="1468" t="n">
        <f aca="false">+ROUND(+O442+R442+U442,2)</f>
        <v>0</v>
      </c>
      <c r="Y442" s="1469" t="n">
        <f aca="false">+ROUND(+P442+S442+V442,2)</f>
        <v>0</v>
      </c>
      <c r="Z442" s="134"/>
      <c r="AA442" s="1456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75" hidden="false" customHeight="false" outlineLevel="0" collapsed="false">
      <c r="A443" s="351" t="n">
        <v>7906</v>
      </c>
      <c r="B443" s="465" t="s">
        <v>1130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6</v>
      </c>
      <c r="N443" s="355" t="n">
        <f aca="false">+A443</f>
        <v>7906</v>
      </c>
      <c r="O443" s="356"/>
      <c r="P443" s="1467"/>
      <c r="Q443" s="329"/>
      <c r="R443" s="392"/>
      <c r="S443" s="1190"/>
      <c r="T443" s="329"/>
      <c r="U443" s="356"/>
      <c r="V443" s="1467"/>
      <c r="W443" s="329"/>
      <c r="X443" s="1468" t="n">
        <f aca="false">+ROUND(+O443+R443+U443,2)</f>
        <v>0</v>
      </c>
      <c r="Y443" s="1469" t="n">
        <f aca="false">+ROUND(+P443+S443+V443,2)</f>
        <v>0</v>
      </c>
      <c r="Z443" s="134"/>
      <c r="AA443" s="1456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75" hidden="false" customHeight="false" outlineLevel="0" collapsed="false">
      <c r="A444" s="351" t="n">
        <v>7911</v>
      </c>
      <c r="B444" s="465" t="s">
        <v>1131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6</v>
      </c>
      <c r="N444" s="355" t="n">
        <f aca="false">+A444</f>
        <v>7911</v>
      </c>
      <c r="O444" s="356"/>
      <c r="P444" s="1467"/>
      <c r="Q444" s="329"/>
      <c r="R444" s="392"/>
      <c r="S444" s="1190"/>
      <c r="T444" s="329"/>
      <c r="U444" s="356"/>
      <c r="V444" s="1467"/>
      <c r="W444" s="329"/>
      <c r="X444" s="1468" t="n">
        <f aca="false">+ROUND(+O444+R444+U444,2)</f>
        <v>0</v>
      </c>
      <c r="Y444" s="1469" t="n">
        <f aca="false">+ROUND(+P444+S444+V444,2)</f>
        <v>0</v>
      </c>
      <c r="Z444" s="134"/>
      <c r="AA444" s="1456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75" hidden="false" customHeight="false" outlineLevel="0" collapsed="false">
      <c r="A445" s="351" t="n">
        <v>7912</v>
      </c>
      <c r="B445" s="465" t="s">
        <v>1132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6</v>
      </c>
      <c r="N445" s="355" t="n">
        <f aca="false">+A445</f>
        <v>7912</v>
      </c>
      <c r="O445" s="356"/>
      <c r="P445" s="1467"/>
      <c r="Q445" s="329"/>
      <c r="R445" s="392"/>
      <c r="S445" s="1190"/>
      <c r="T445" s="329"/>
      <c r="U445" s="356"/>
      <c r="V445" s="1467"/>
      <c r="W445" s="329"/>
      <c r="X445" s="1468" t="n">
        <f aca="false">+ROUND(+O445+R445+U445,2)</f>
        <v>0</v>
      </c>
      <c r="Y445" s="1469" t="n">
        <f aca="false">+ROUND(+P445+S445+V445,2)</f>
        <v>0</v>
      </c>
      <c r="Z445" s="134"/>
      <c r="AA445" s="1456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75" hidden="false" customHeight="false" outlineLevel="0" collapsed="false">
      <c r="A446" s="351" t="n">
        <v>7915</v>
      </c>
      <c r="B446" s="465" t="s">
        <v>1133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6</v>
      </c>
      <c r="N446" s="355" t="n">
        <f aca="false">+A446</f>
        <v>7915</v>
      </c>
      <c r="O446" s="356"/>
      <c r="P446" s="1467"/>
      <c r="Q446" s="329"/>
      <c r="R446" s="392"/>
      <c r="S446" s="1190" t="n">
        <v>5835.75</v>
      </c>
      <c r="T446" s="329"/>
      <c r="U446" s="356"/>
      <c r="V446" s="1467"/>
      <c r="W446" s="329"/>
      <c r="X446" s="1468" t="n">
        <f aca="false">+ROUND(+O446+R446+U446,2)</f>
        <v>0</v>
      </c>
      <c r="Y446" s="1469" t="n">
        <f aca="false">+ROUND(+P446+S446+V446,2)</f>
        <v>5835.75</v>
      </c>
      <c r="Z446" s="134"/>
      <c r="AA446" s="1456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75" hidden="false" customHeight="false" outlineLevel="0" collapsed="false">
      <c r="A447" s="351" t="n">
        <v>7916</v>
      </c>
      <c r="B447" s="465" t="s">
        <v>1134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6</v>
      </c>
      <c r="N447" s="355" t="n">
        <f aca="false">+A447</f>
        <v>7916</v>
      </c>
      <c r="O447" s="356"/>
      <c r="P447" s="1467"/>
      <c r="Q447" s="329"/>
      <c r="R447" s="392"/>
      <c r="S447" s="1190"/>
      <c r="T447" s="329"/>
      <c r="U447" s="356"/>
      <c r="V447" s="1467"/>
      <c r="W447" s="329"/>
      <c r="X447" s="1468" t="n">
        <f aca="false">+ROUND(+O447+R447+U447,2)</f>
        <v>0</v>
      </c>
      <c r="Y447" s="1469" t="n">
        <f aca="false">+ROUND(+P447+S447+V447,2)</f>
        <v>0</v>
      </c>
      <c r="Z447" s="134"/>
      <c r="AA447" s="1456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75" hidden="false" customHeight="false" outlineLevel="0" collapsed="false">
      <c r="A448" s="351" t="n">
        <v>7917</v>
      </c>
      <c r="B448" s="353" t="s">
        <v>1135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6</v>
      </c>
      <c r="N448" s="355" t="n">
        <f aca="false">+A448</f>
        <v>7917</v>
      </c>
      <c r="O448" s="356"/>
      <c r="P448" s="1467"/>
      <c r="Q448" s="329"/>
      <c r="R448" s="392"/>
      <c r="S448" s="1190"/>
      <c r="T448" s="329"/>
      <c r="U448" s="356"/>
      <c r="V448" s="1467"/>
      <c r="W448" s="329"/>
      <c r="X448" s="1468" t="n">
        <f aca="false">+ROUND(+O448+R448+U448,2)</f>
        <v>0</v>
      </c>
      <c r="Y448" s="1469" t="n">
        <f aca="false">+ROUND(+P448+S448+V448,2)</f>
        <v>0</v>
      </c>
      <c r="Z448" s="134"/>
      <c r="AA448" s="1456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75" hidden="false" customHeight="false" outlineLevel="0" collapsed="false">
      <c r="A449" s="351" t="n">
        <v>7918</v>
      </c>
      <c r="B449" s="353" t="s">
        <v>1136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6</v>
      </c>
      <c r="N449" s="355" t="n">
        <f aca="false">+A449</f>
        <v>7918</v>
      </c>
      <c r="O449" s="356"/>
      <c r="P449" s="1467"/>
      <c r="Q449" s="329"/>
      <c r="R449" s="392"/>
      <c r="S449" s="1190"/>
      <c r="T449" s="329"/>
      <c r="U449" s="356"/>
      <c r="V449" s="1467"/>
      <c r="W449" s="329"/>
      <c r="X449" s="1468" t="n">
        <f aca="false">+ROUND(+O449+R449+U449,2)</f>
        <v>0</v>
      </c>
      <c r="Y449" s="1469" t="n">
        <f aca="false">+ROUND(+P449+S449+V449,2)</f>
        <v>0</v>
      </c>
      <c r="Z449" s="134"/>
      <c r="AA449" s="1456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75" hidden="false" customHeight="false" outlineLevel="0" collapsed="false">
      <c r="A450" s="351" t="n">
        <v>7922</v>
      </c>
      <c r="B450" s="353" t="s">
        <v>1137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6</v>
      </c>
      <c r="N450" s="355" t="n">
        <f aca="false">+A450</f>
        <v>7922</v>
      </c>
      <c r="O450" s="356"/>
      <c r="P450" s="1467"/>
      <c r="Q450" s="329"/>
      <c r="R450" s="392"/>
      <c r="S450" s="1190"/>
      <c r="T450" s="329"/>
      <c r="U450" s="356"/>
      <c r="V450" s="1467"/>
      <c r="W450" s="329"/>
      <c r="X450" s="1468" t="n">
        <f aca="false">+ROUND(+O450+R450+U450,2)</f>
        <v>0</v>
      </c>
      <c r="Y450" s="1469" t="n">
        <f aca="false">+ROUND(+P450+S450+V450,2)</f>
        <v>0</v>
      </c>
      <c r="Z450" s="134"/>
      <c r="AA450" s="1456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75" hidden="false" customHeight="false" outlineLevel="0" collapsed="false">
      <c r="A451" s="351" t="n">
        <v>7923</v>
      </c>
      <c r="B451" s="353" t="s">
        <v>1138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6</v>
      </c>
      <c r="N451" s="355" t="n">
        <f aca="false">+A451</f>
        <v>7923</v>
      </c>
      <c r="O451" s="356"/>
      <c r="P451" s="1467"/>
      <c r="Q451" s="329"/>
      <c r="R451" s="392"/>
      <c r="S451" s="1190"/>
      <c r="T451" s="329"/>
      <c r="U451" s="356"/>
      <c r="V451" s="1467"/>
      <c r="W451" s="329"/>
      <c r="X451" s="1468" t="n">
        <f aca="false">+ROUND(+O451+R451+U451,2)</f>
        <v>0</v>
      </c>
      <c r="Y451" s="1469" t="n">
        <f aca="false">+ROUND(+P451+S451+V451,2)</f>
        <v>0</v>
      </c>
      <c r="Z451" s="134"/>
      <c r="AA451" s="1456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75" hidden="false" customHeight="false" outlineLevel="0" collapsed="false">
      <c r="A452" s="351" t="n">
        <v>7924</v>
      </c>
      <c r="B452" s="353" t="s">
        <v>1139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6</v>
      </c>
      <c r="N452" s="355" t="n">
        <f aca="false">+A452</f>
        <v>7924</v>
      </c>
      <c r="O452" s="356"/>
      <c r="P452" s="1467"/>
      <c r="Q452" s="329"/>
      <c r="R452" s="392"/>
      <c r="S452" s="1190"/>
      <c r="T452" s="329"/>
      <c r="U452" s="356"/>
      <c r="V452" s="1467"/>
      <c r="W452" s="329"/>
      <c r="X452" s="1468" t="n">
        <f aca="false">+ROUND(+O452+R452+U452,2)</f>
        <v>0</v>
      </c>
      <c r="Y452" s="1469" t="n">
        <f aca="false">+ROUND(+P452+S452+V452,2)</f>
        <v>0</v>
      </c>
      <c r="Z452" s="134"/>
      <c r="AA452" s="1456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75" hidden="false" customHeight="false" outlineLevel="0" collapsed="false">
      <c r="A453" s="351" t="n">
        <v>7925</v>
      </c>
      <c r="B453" s="353" t="s">
        <v>1140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6</v>
      </c>
      <c r="N453" s="355" t="n">
        <f aca="false">+A453</f>
        <v>7925</v>
      </c>
      <c r="O453" s="356"/>
      <c r="P453" s="1467"/>
      <c r="Q453" s="329"/>
      <c r="R453" s="392"/>
      <c r="S453" s="1190"/>
      <c r="T453" s="329"/>
      <c r="U453" s="356"/>
      <c r="V453" s="1467"/>
      <c r="W453" s="329"/>
      <c r="X453" s="1468" t="n">
        <f aca="false">+ROUND(+O453+R453+U453,2)</f>
        <v>0</v>
      </c>
      <c r="Y453" s="1469" t="n">
        <f aca="false">+ROUND(+P453+S453+V453,2)</f>
        <v>0</v>
      </c>
      <c r="Z453" s="134"/>
      <c r="AA453" s="1456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75" hidden="false" customHeight="false" outlineLevel="0" collapsed="false">
      <c r="A454" s="351" t="n">
        <v>7926</v>
      </c>
      <c r="B454" s="353" t="s">
        <v>1141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6</v>
      </c>
      <c r="N454" s="355" t="n">
        <f aca="false">+A454</f>
        <v>7926</v>
      </c>
      <c r="O454" s="356"/>
      <c r="P454" s="1467"/>
      <c r="Q454" s="329"/>
      <c r="R454" s="392"/>
      <c r="S454" s="1190"/>
      <c r="T454" s="329"/>
      <c r="U454" s="356"/>
      <c r="V454" s="1467"/>
      <c r="W454" s="329"/>
      <c r="X454" s="1468" t="n">
        <f aca="false">+ROUND(+O454+R454+U454,2)</f>
        <v>0</v>
      </c>
      <c r="Y454" s="1469" t="n">
        <f aca="false">+ROUND(+P454+S454+V454,2)</f>
        <v>0</v>
      </c>
      <c r="Z454" s="134"/>
      <c r="AA454" s="1456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75" hidden="false" customHeight="false" outlineLevel="0" collapsed="false">
      <c r="A455" s="351" t="n">
        <v>7992</v>
      </c>
      <c r="B455" s="353" t="s">
        <v>1142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6</v>
      </c>
      <c r="N455" s="355" t="n">
        <f aca="false">+A455</f>
        <v>7992</v>
      </c>
      <c r="O455" s="356"/>
      <c r="P455" s="1467" t="n">
        <v>0.01</v>
      </c>
      <c r="Q455" s="329"/>
      <c r="R455" s="392"/>
      <c r="S455" s="1190"/>
      <c r="T455" s="329"/>
      <c r="U455" s="356"/>
      <c r="V455" s="1467" t="n">
        <v>369359.5</v>
      </c>
      <c r="W455" s="329"/>
      <c r="X455" s="1468" t="n">
        <f aca="false">+ROUND(+O455+R455+U455,2)</f>
        <v>0</v>
      </c>
      <c r="Y455" s="1469" t="n">
        <f aca="false">+ROUND(+P455+S455+V455,2)</f>
        <v>369359.51</v>
      </c>
      <c r="Z455" s="134"/>
      <c r="AA455" s="1456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75" hidden="false" customHeight="false" outlineLevel="0" collapsed="false">
      <c r="A456" s="351" t="n">
        <v>7993</v>
      </c>
      <c r="B456" s="353" t="s">
        <v>1143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6</v>
      </c>
      <c r="N456" s="355" t="n">
        <f aca="false">+A456</f>
        <v>7993</v>
      </c>
      <c r="O456" s="356"/>
      <c r="P456" s="1467"/>
      <c r="Q456" s="329"/>
      <c r="R456" s="392"/>
      <c r="S456" s="1190"/>
      <c r="T456" s="329"/>
      <c r="U456" s="356"/>
      <c r="V456" s="1467"/>
      <c r="W456" s="329"/>
      <c r="X456" s="1468" t="n">
        <f aca="false">+ROUND(+O456+R456+U456,2)</f>
        <v>0</v>
      </c>
      <c r="Y456" s="1469" t="n">
        <f aca="false">+ROUND(+P456+S456+V456,2)</f>
        <v>0</v>
      </c>
      <c r="Z456" s="134"/>
      <c r="AA456" s="1456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75" hidden="false" customHeight="false" outlineLevel="0" collapsed="false">
      <c r="A457" s="351" t="n">
        <v>7994</v>
      </c>
      <c r="B457" s="353" t="s">
        <v>1144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6</v>
      </c>
      <c r="N457" s="355" t="n">
        <f aca="false">+A457</f>
        <v>7994</v>
      </c>
      <c r="O457" s="356"/>
      <c r="P457" s="1467"/>
      <c r="Q457" s="329"/>
      <c r="R457" s="392"/>
      <c r="S457" s="1190"/>
      <c r="T457" s="329"/>
      <c r="U457" s="356"/>
      <c r="V457" s="1467"/>
      <c r="W457" s="329"/>
      <c r="X457" s="1468" t="n">
        <f aca="false">+ROUND(+O457+R457+U457,2)</f>
        <v>0</v>
      </c>
      <c r="Y457" s="1469" t="n">
        <f aca="false">+ROUND(+P457+S457+V457,2)</f>
        <v>0</v>
      </c>
      <c r="Z457" s="134"/>
      <c r="AA457" s="1456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75" hidden="false" customHeight="false" outlineLevel="0" collapsed="false">
      <c r="A458" s="351" t="n">
        <v>7995</v>
      </c>
      <c r="B458" s="353" t="s">
        <v>1145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6</v>
      </c>
      <c r="N458" s="355" t="n">
        <f aca="false">+A458</f>
        <v>7995</v>
      </c>
      <c r="O458" s="356"/>
      <c r="P458" s="1467"/>
      <c r="Q458" s="329"/>
      <c r="R458" s="392"/>
      <c r="S458" s="1190"/>
      <c r="T458" s="329"/>
      <c r="U458" s="356"/>
      <c r="V458" s="1467"/>
      <c r="W458" s="329"/>
      <c r="X458" s="1468" t="n">
        <f aca="false">+ROUND(+O458+R458+U458,2)</f>
        <v>0</v>
      </c>
      <c r="Y458" s="1469" t="n">
        <f aca="false">+ROUND(+P458+S458+V458,2)</f>
        <v>0</v>
      </c>
      <c r="Z458" s="134"/>
      <c r="AA458" s="1456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75" hidden="false" customHeight="false" outlineLevel="0" collapsed="false">
      <c r="A459" s="351" t="n">
        <v>7996</v>
      </c>
      <c r="B459" s="353" t="s">
        <v>1146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6</v>
      </c>
      <c r="N459" s="355" t="n">
        <f aca="false">+A459</f>
        <v>7996</v>
      </c>
      <c r="O459" s="356"/>
      <c r="P459" s="1467"/>
      <c r="Q459" s="329"/>
      <c r="R459" s="392"/>
      <c r="S459" s="1190"/>
      <c r="T459" s="329"/>
      <c r="U459" s="356"/>
      <c r="V459" s="1467"/>
      <c r="W459" s="329"/>
      <c r="X459" s="1468" t="n">
        <f aca="false">+ROUND(+O459+R459+U459,2)</f>
        <v>0</v>
      </c>
      <c r="Y459" s="1469" t="n">
        <f aca="false">+ROUND(+P459+S459+V459,2)</f>
        <v>0</v>
      </c>
      <c r="Z459" s="134"/>
      <c r="AA459" s="1456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75" hidden="false" customHeight="false" outlineLevel="0" collapsed="false">
      <c r="A460" s="351" t="n">
        <v>7997</v>
      </c>
      <c r="B460" s="353" t="s">
        <v>1147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6</v>
      </c>
      <c r="N460" s="355" t="n">
        <f aca="false">+A460</f>
        <v>7997</v>
      </c>
      <c r="O460" s="356"/>
      <c r="P460" s="1467"/>
      <c r="Q460" s="329"/>
      <c r="R460" s="392"/>
      <c r="S460" s="1190"/>
      <c r="T460" s="329"/>
      <c r="U460" s="356"/>
      <c r="V460" s="1467"/>
      <c r="W460" s="329"/>
      <c r="X460" s="1468" t="n">
        <f aca="false">+ROUND(+O460+R460+U460,2)</f>
        <v>0</v>
      </c>
      <c r="Y460" s="1469" t="n">
        <f aca="false">+ROUND(+P460+S460+V460,2)</f>
        <v>0</v>
      </c>
      <c r="Z460" s="134"/>
      <c r="AA460" s="1456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.5" hidden="false" customHeight="false" outlineLevel="0" collapsed="false">
      <c r="A461" s="1279" t="n">
        <v>7998</v>
      </c>
      <c r="B461" s="800" t="s">
        <v>1148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9" t="s">
        <v>336</v>
      </c>
      <c r="N461" s="355" t="n">
        <f aca="false">+A461</f>
        <v>7998</v>
      </c>
      <c r="O461" s="447"/>
      <c r="P461" s="1483"/>
      <c r="Q461" s="329"/>
      <c r="R461" s="1484"/>
      <c r="S461" s="1485"/>
      <c r="T461" s="329"/>
      <c r="U461" s="447"/>
      <c r="V461" s="1483"/>
      <c r="W461" s="329"/>
      <c r="X461" s="1486" t="n">
        <f aca="false">+ROUND(+O461+R461+U461,2)</f>
        <v>0</v>
      </c>
      <c r="Y461" s="1487" t="n">
        <f aca="false">+ROUND(+P461+S461+V461,2)</f>
        <v>0</v>
      </c>
      <c r="Z461" s="134"/>
      <c r="AA461" s="1488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.5" hidden="false" customHeight="false" outlineLevel="0" collapsed="false">
      <c r="A462" s="1489" t="s">
        <v>1668</v>
      </c>
      <c r="B462" s="1490"/>
      <c r="C462" s="1491"/>
      <c r="D462" s="1491"/>
      <c r="E462" s="1491"/>
      <c r="F462" s="1491"/>
      <c r="G462" s="1491"/>
      <c r="H462" s="1491"/>
      <c r="I462" s="1491"/>
      <c r="J462" s="1491"/>
      <c r="K462" s="1491"/>
      <c r="L462" s="1492"/>
      <c r="M462" s="329" t="s">
        <v>336</v>
      </c>
      <c r="N462" s="1493" t="s">
        <v>1669</v>
      </c>
      <c r="O462" s="1494" t="n">
        <f aca="false">+ROUND(+SUM(O17:O461),2)</f>
        <v>6879227.2</v>
      </c>
      <c r="P462" s="1495" t="n">
        <f aca="false">+ROUND(+SUM(P17:P461),2)</f>
        <v>7477945.65</v>
      </c>
      <c r="Q462" s="329"/>
      <c r="R462" s="1496" t="n">
        <f aca="false">+ROUND(+SUM(R17:R461),2)</f>
        <v>532098.97</v>
      </c>
      <c r="S462" s="1497" t="n">
        <f aca="false">+ROUND(+SUM(S17:S461),2)</f>
        <v>589898.49</v>
      </c>
      <c r="T462" s="329"/>
      <c r="U462" s="1498" t="n">
        <f aca="false">+ROUND(+SUM(U17:U461),2)</f>
        <v>1173408.11</v>
      </c>
      <c r="V462" s="1499" t="n">
        <f aca="false">+ROUND(+SUM(V17:V461),2)</f>
        <v>1096716.44</v>
      </c>
      <c r="W462" s="329"/>
      <c r="X462" s="1500" t="n">
        <f aca="false">+ROUND(+SUM(X17:X461),2)</f>
        <v>8584734.28</v>
      </c>
      <c r="Y462" s="1501" t="n">
        <f aca="false">+ROUND(+SUM(Y17:Y461),2)</f>
        <v>9164560.58</v>
      </c>
      <c r="Z462" s="134"/>
      <c r="AA462" s="1502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7"/>
      <c r="N463" s="347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4"/>
      <c r="AA463" s="601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.5" hidden="false" customHeight="false" outlineLevel="0" collapsed="false">
      <c r="A464" s="134"/>
      <c r="B464" s="134"/>
      <c r="C464" s="134"/>
      <c r="D464" s="134"/>
      <c r="E464" s="1503" t="s">
        <v>1670</v>
      </c>
      <c r="F464" s="1504"/>
      <c r="G464" s="1505"/>
      <c r="H464" s="1505"/>
      <c r="I464" s="1505"/>
      <c r="J464" s="1505"/>
      <c r="K464" s="1506" t="n">
        <f aca="false">+I12</f>
        <v>2018</v>
      </c>
      <c r="L464" s="1506"/>
      <c r="M464" s="567"/>
      <c r="N464" s="347"/>
      <c r="O464" s="601"/>
      <c r="P464" s="1507" t="n">
        <f aca="false">+ROUND(+P462-O462,2)</f>
        <v>598718.45</v>
      </c>
      <c r="Q464" s="1508"/>
      <c r="R464" s="1509"/>
      <c r="S464" s="1510" t="n">
        <f aca="false">+ROUND(+S462-R462,2)</f>
        <v>57799.52</v>
      </c>
      <c r="T464" s="1508"/>
      <c r="U464" s="601"/>
      <c r="V464" s="1511" t="n">
        <f aca="false">+ROUND(+V462-U462,2)</f>
        <v>-76691.67</v>
      </c>
      <c r="W464" s="1508"/>
      <c r="X464" s="601"/>
      <c r="Y464" s="1512" t="n">
        <f aca="false">+ROUND(+Y462-X462,2)</f>
        <v>579826.3</v>
      </c>
      <c r="Z464" s="134"/>
      <c r="AA464" s="601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7"/>
      <c r="N465" s="347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4"/>
      <c r="AA465" s="601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75" hidden="false" customHeight="false" outlineLevel="0" collapsed="false">
      <c r="A466" s="134"/>
      <c r="B466" s="134"/>
      <c r="C466" s="134"/>
      <c r="D466" s="134"/>
      <c r="E466" s="1513" t="s">
        <v>1671</v>
      </c>
      <c r="F466" s="1514"/>
      <c r="G466" s="1515"/>
      <c r="H466" s="1515"/>
      <c r="I466" s="1515"/>
      <c r="J466" s="1515"/>
      <c r="K466" s="1515"/>
      <c r="L466" s="1516"/>
      <c r="M466" s="567"/>
      <c r="N466" s="347"/>
      <c r="O466" s="1517" t="str">
        <f aca="false">+IF(+ROUND(P466=0,2),"O K","НЕРАВНЕНИЕ!")</f>
        <v>O K</v>
      </c>
      <c r="P466" s="1517" t="n">
        <f aca="false">+ROUND(+P464-'Income-2019-leva'!E113,2)</f>
        <v>0</v>
      </c>
      <c r="Q466" s="567"/>
      <c r="R466" s="1518" t="str">
        <f aca="false">+IF(+ROUND(S466=0,2),"O K","НЕРАВНЕНИЕ!")</f>
        <v>O K</v>
      </c>
      <c r="S466" s="1518" t="n">
        <f aca="false">+ROUND(+S464-'Income-2019-leva'!H113,2)</f>
        <v>0</v>
      </c>
      <c r="T466" s="567"/>
      <c r="U466" s="1519" t="str">
        <f aca="false">+IF(+ROUND(V466=0,2),"O K","НЕРАВНЕНИЕ!")</f>
        <v>O K</v>
      </c>
      <c r="V466" s="1519" t="n">
        <f aca="false">+ROUND(+V464-'Income-2019-leva'!K113,2)</f>
        <v>0</v>
      </c>
      <c r="W466" s="567"/>
      <c r="X466" s="1520" t="str">
        <f aca="false">+IF(+ROUND(Y466=0,2),"O K","НЕРАВНЕНИЕ!")</f>
        <v>O K</v>
      </c>
      <c r="Y466" s="1520" t="n">
        <f aca="false">+ROUND(+Y464,2)-(ROUND('Income-2019-leva'!N113,2)-ROUND('Income-2019-leva'!Q113,2))</f>
        <v>0</v>
      </c>
      <c r="Z466" s="134"/>
      <c r="AA466" s="601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7"/>
      <c r="N467" s="347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4"/>
      <c r="AA467" s="601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75" hidden="false" customHeight="false" outlineLevel="0" collapsed="false">
      <c r="A468" s="134"/>
      <c r="B468" s="134"/>
      <c r="C468" s="134"/>
      <c r="D468" s="134"/>
      <c r="E468" s="1513" t="s">
        <v>1672</v>
      </c>
      <c r="F468" s="1514"/>
      <c r="G468" s="1515"/>
      <c r="H468" s="1515"/>
      <c r="I468" s="1515"/>
      <c r="J468" s="1515"/>
      <c r="K468" s="1515"/>
      <c r="L468" s="1516"/>
      <c r="M468" s="567"/>
      <c r="N468" s="347"/>
      <c r="O468" s="1517" t="str">
        <f aca="false">+IF(+ROUND(P468=0,2),"O K","НЕРАВНЕНИЕ!")</f>
        <v>O K</v>
      </c>
      <c r="P468" s="1517" t="n">
        <f aca="false">+ROUND(+P464-'BALANCE-SHEET-2019-leva'!E65,2)</f>
        <v>0</v>
      </c>
      <c r="Q468" s="567"/>
      <c r="R468" s="1518" t="str">
        <f aca="false">+IF(+ROUND(S468=0,2),"O K","НЕРАВНЕНИЕ!")</f>
        <v>O K</v>
      </c>
      <c r="S468" s="1518" t="n">
        <f aca="false">+ROUND(+S464-'BALANCE-SHEET-2019-leva'!H65,2)</f>
        <v>0</v>
      </c>
      <c r="T468" s="567"/>
      <c r="U468" s="1519" t="str">
        <f aca="false">+IF(+ROUND(V468=0,2),"O K","НЕРАВНЕНИЕ!")</f>
        <v>O K</v>
      </c>
      <c r="V468" s="1519" t="n">
        <f aca="false">+ROUND(+V464-'BALANCE-SHEET-2019-leva'!K65,2)</f>
        <v>0</v>
      </c>
      <c r="W468" s="567"/>
      <c r="X468" s="1520" t="str">
        <f aca="false">+IF(+ROUND(Y468=0,2),"O K","НЕРАВНЕНИЕ!")</f>
        <v>O K</v>
      </c>
      <c r="Y468" s="1520" t="n">
        <f aca="false">+ROUND(+Y464,2)-(ROUND('BALANCE-SHEET-2019-leva'!N65,2)-ROUND('BALANCE-SHEET-2019-leva'!Q65,2))</f>
        <v>0</v>
      </c>
      <c r="Z468" s="134"/>
      <c r="AA468" s="601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7"/>
      <c r="N469" s="347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4"/>
      <c r="AA469" s="601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75" hidden="false" customHeight="false" outlineLevel="0" collapsed="false">
      <c r="A470" s="134"/>
      <c r="B470" s="134"/>
      <c r="C470" s="134"/>
      <c r="D470" s="134"/>
      <c r="E470" s="1513" t="s">
        <v>1673</v>
      </c>
      <c r="F470" s="1514"/>
      <c r="G470" s="1515"/>
      <c r="H470" s="1515"/>
      <c r="I470" s="1515"/>
      <c r="J470" s="1515"/>
      <c r="K470" s="1515"/>
      <c r="L470" s="1516"/>
      <c r="M470" s="567"/>
      <c r="N470" s="347"/>
      <c r="O470" s="1517" t="str">
        <f aca="false">+IF(+ROUND(P470=0,2),"O K","НЕРАВНЕНИЕ!")</f>
        <v>O K</v>
      </c>
      <c r="P470" s="1517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8" t="str">
        <f aca="false">+IF(+ROUND(S470=0,2),"O K","НЕРАВНЕНИЕ!")</f>
        <v>O K</v>
      </c>
      <c r="S470" s="1518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9" t="str">
        <f aca="false">+IF(+ROUND(V470=0,2),"O K","НЕРАВНЕНИЕ!")</f>
        <v>O K</v>
      </c>
      <c r="V470" s="1519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20" t="str">
        <f aca="false">+IF(+ROUND(Y470=0,2),"O K","НЕРАВНЕНИЕ!")</f>
        <v>O K</v>
      </c>
      <c r="Y470" s="1520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601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7"/>
      <c r="N471" s="347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4"/>
      <c r="AA471" s="601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7"/>
      <c r="N472" s="347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4"/>
      <c r="AA472" s="601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7"/>
      <c r="N473" s="347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4"/>
      <c r="AA473" s="601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7"/>
      <c r="N474" s="347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4"/>
      <c r="AA474" s="601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7"/>
      <c r="N475" s="347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4"/>
      <c r="AA475" s="601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7"/>
      <c r="N476" s="347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4"/>
      <c r="AA476" s="601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7"/>
      <c r="N477" s="347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4"/>
      <c r="AA477" s="601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7"/>
      <c r="N478" s="347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4"/>
      <c r="AA478" s="601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7"/>
      <c r="N479" s="347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4"/>
      <c r="AA479" s="601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7"/>
      <c r="N480" s="347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4"/>
      <c r="AA480" s="601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7"/>
      <c r="N481" s="347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4"/>
      <c r="AA481" s="601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7"/>
      <c r="N482" s="347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4"/>
      <c r="AA482" s="601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7"/>
      <c r="N483" s="347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4"/>
      <c r="AA483" s="601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" hidden="false" customHeight="false" outlineLevel="0" collapsed="false">
      <c r="T859" s="127"/>
    </row>
    <row r="860" customFormat="false" ht="15" hidden="false" customHeight="false" outlineLevel="0" collapsed="false">
      <c r="T860" s="127"/>
    </row>
    <row r="861" customFormat="false" ht="15" hidden="false" customHeight="false" outlineLevel="0" collapsed="false">
      <c r="T861" s="127"/>
    </row>
    <row r="862" customFormat="false" ht="15" hidden="false" customHeight="false" outlineLevel="0" collapsed="false">
      <c r="T862" s="127"/>
    </row>
    <row r="863" customFormat="false" ht="15" hidden="false" customHeight="false" outlineLevel="0" collapsed="false">
      <c r="T863" s="127"/>
    </row>
    <row r="864" customFormat="false" ht="15" hidden="false" customHeight="false" outlineLevel="0" collapsed="false">
      <c r="T864" s="127"/>
    </row>
    <row r="865" customFormat="false" ht="15" hidden="false" customHeight="false" outlineLevel="0" collapsed="false">
      <c r="T865" s="127"/>
    </row>
    <row r="866" customFormat="false" ht="15" hidden="false" customHeight="false" outlineLevel="0" collapsed="false">
      <c r="T866" s="127"/>
    </row>
    <row r="867" customFormat="false" ht="15" hidden="false" customHeight="false" outlineLevel="0" collapsed="false">
      <c r="T867" s="127"/>
    </row>
    <row r="868" customFormat="false" ht="15" hidden="false" customHeight="false" outlineLevel="0" collapsed="false">
      <c r="T868" s="127"/>
    </row>
    <row r="869" customFormat="false" ht="15" hidden="false" customHeight="false" outlineLevel="0" collapsed="false">
      <c r="T869" s="127"/>
    </row>
    <row r="870" customFormat="false" ht="15" hidden="false" customHeight="false" outlineLevel="0" collapsed="false">
      <c r="T870" s="127"/>
    </row>
    <row r="871" customFormat="false" ht="15" hidden="false" customHeight="false" outlineLevel="0" collapsed="false">
      <c r="T871" s="127"/>
    </row>
    <row r="872" customFormat="false" ht="15" hidden="false" customHeight="false" outlineLevel="0" collapsed="false">
      <c r="T872" s="127"/>
    </row>
    <row r="873" customFormat="false" ht="15" hidden="false" customHeight="false" outlineLevel="0" collapsed="false">
      <c r="T873" s="127"/>
    </row>
    <row r="874" customFormat="false" ht="15" hidden="false" customHeight="false" outlineLevel="0" collapsed="false">
      <c r="T874" s="127"/>
    </row>
    <row r="875" customFormat="false" ht="15" hidden="false" customHeight="false" outlineLevel="0" collapsed="false">
      <c r="T875" s="127"/>
    </row>
    <row r="876" customFormat="false" ht="15" hidden="false" customHeight="false" outlineLevel="0" collapsed="false">
      <c r="T876" s="127"/>
    </row>
    <row r="877" customFormat="false" ht="15" hidden="false" customHeight="false" outlineLevel="0" collapsed="false">
      <c r="T877" s="127"/>
    </row>
    <row r="878" customFormat="false" ht="15" hidden="false" customHeight="false" outlineLevel="0" collapsed="false">
      <c r="T878" s="127"/>
    </row>
    <row r="879" customFormat="false" ht="15" hidden="false" customHeight="false" outlineLevel="0" collapsed="false">
      <c r="T879" s="127"/>
    </row>
    <row r="880" customFormat="false" ht="15" hidden="false" customHeight="false" outlineLevel="0" collapsed="false">
      <c r="T880" s="127"/>
    </row>
    <row r="881" customFormat="false" ht="15" hidden="false" customHeight="false" outlineLevel="0" collapsed="false">
      <c r="T881" s="127"/>
    </row>
    <row r="882" customFormat="false" ht="15" hidden="false" customHeight="false" outlineLevel="0" collapsed="false">
      <c r="T882" s="127"/>
    </row>
    <row r="883" customFormat="false" ht="15" hidden="false" customHeight="false" outlineLevel="0" collapsed="false">
      <c r="T883" s="127"/>
    </row>
    <row r="884" customFormat="false" ht="15" hidden="false" customHeight="false" outlineLevel="0" collapsed="false">
      <c r="T884" s="127"/>
    </row>
    <row r="885" customFormat="false" ht="15" hidden="false" customHeight="false" outlineLevel="0" collapsed="false">
      <c r="T885" s="127"/>
    </row>
    <row r="886" customFormat="false" ht="15" hidden="false" customHeight="false" outlineLevel="0" collapsed="false">
      <c r="T886" s="127"/>
    </row>
    <row r="887" customFormat="false" ht="15" hidden="false" customHeight="false" outlineLevel="0" collapsed="false">
      <c r="T887" s="127"/>
    </row>
    <row r="888" customFormat="false" ht="15" hidden="false" customHeight="false" outlineLevel="0" collapsed="false">
      <c r="T888" s="127"/>
    </row>
    <row r="889" customFormat="false" ht="15" hidden="false" customHeight="false" outlineLevel="0" collapsed="false">
      <c r="T889" s="127"/>
    </row>
    <row r="890" customFormat="false" ht="15" hidden="false" customHeight="false" outlineLevel="0" collapsed="false">
      <c r="T890" s="127"/>
    </row>
    <row r="891" customFormat="false" ht="15" hidden="false" customHeight="false" outlineLevel="0" collapsed="false">
      <c r="T891" s="127"/>
    </row>
    <row r="892" customFormat="false" ht="15" hidden="false" customHeight="false" outlineLevel="0" collapsed="false">
      <c r="T892" s="127"/>
    </row>
    <row r="893" customFormat="false" ht="15" hidden="false" customHeight="false" outlineLevel="0" collapsed="false">
      <c r="T893" s="127"/>
    </row>
    <row r="894" customFormat="false" ht="15" hidden="false" customHeight="false" outlineLevel="0" collapsed="false">
      <c r="T894" s="127"/>
    </row>
    <row r="895" customFormat="false" ht="15" hidden="false" customHeight="false" outlineLevel="0" collapsed="false">
      <c r="T895" s="127"/>
    </row>
    <row r="896" customFormat="false" ht="15" hidden="false" customHeight="false" outlineLevel="0" collapsed="false">
      <c r="T896" s="127"/>
    </row>
    <row r="897" customFormat="false" ht="15" hidden="false" customHeight="false" outlineLevel="0" collapsed="false">
      <c r="T897" s="127"/>
    </row>
    <row r="898" customFormat="false" ht="15" hidden="false" customHeight="false" outlineLevel="0" collapsed="false">
      <c r="T898" s="127"/>
    </row>
    <row r="899" customFormat="false" ht="15" hidden="false" customHeight="false" outlineLevel="0" collapsed="false">
      <c r="T899" s="127"/>
    </row>
    <row r="900" customFormat="false" ht="15" hidden="false" customHeight="false" outlineLevel="0" collapsed="false">
      <c r="T900" s="127"/>
    </row>
    <row r="901" customFormat="false" ht="15" hidden="false" customHeight="false" outlineLevel="0" collapsed="false">
      <c r="T901" s="127"/>
    </row>
    <row r="902" customFormat="false" ht="15" hidden="false" customHeight="false" outlineLevel="0" collapsed="false">
      <c r="T902" s="127"/>
    </row>
    <row r="903" customFormat="false" ht="15" hidden="false" customHeight="false" outlineLevel="0" collapsed="false">
      <c r="T903" s="127"/>
    </row>
    <row r="904" customFormat="false" ht="15" hidden="false" customHeight="false" outlineLevel="0" collapsed="false">
      <c r="T904" s="127"/>
    </row>
    <row r="905" customFormat="false" ht="15" hidden="false" customHeight="false" outlineLevel="0" collapsed="false">
      <c r="T905" s="127"/>
    </row>
    <row r="906" customFormat="false" ht="15" hidden="false" customHeight="false" outlineLevel="0" collapsed="false">
      <c r="T906" s="127"/>
    </row>
    <row r="907" customFormat="false" ht="15" hidden="false" customHeight="false" outlineLevel="0" collapsed="false">
      <c r="T907" s="127"/>
    </row>
    <row r="908" customFormat="false" ht="15" hidden="false" customHeight="false" outlineLevel="0" collapsed="false">
      <c r="T908" s="127"/>
    </row>
    <row r="909" customFormat="false" ht="15" hidden="false" customHeight="false" outlineLevel="0" collapsed="false">
      <c r="T909" s="127"/>
    </row>
    <row r="910" customFormat="false" ht="15" hidden="false" customHeight="false" outlineLevel="0" collapsed="false">
      <c r="T910" s="127"/>
    </row>
    <row r="911" customFormat="false" ht="15" hidden="false" customHeight="false" outlineLevel="0" collapsed="false">
      <c r="T911" s="127"/>
    </row>
    <row r="912" customFormat="false" ht="15" hidden="false" customHeight="false" outlineLevel="0" collapsed="false">
      <c r="T912" s="127"/>
    </row>
    <row r="913" customFormat="false" ht="15" hidden="false" customHeight="false" outlineLevel="0" collapsed="false">
      <c r="T913" s="127"/>
    </row>
    <row r="914" customFormat="false" ht="15" hidden="false" customHeight="false" outlineLevel="0" collapsed="false">
      <c r="T914" s="127"/>
    </row>
    <row r="915" customFormat="false" ht="15" hidden="false" customHeight="false" outlineLevel="0" collapsed="false">
      <c r="T915" s="127"/>
    </row>
    <row r="916" customFormat="false" ht="15" hidden="false" customHeight="false" outlineLevel="0" collapsed="false">
      <c r="T916" s="127"/>
    </row>
    <row r="917" customFormat="false" ht="15" hidden="false" customHeight="false" outlineLevel="0" collapsed="false">
      <c r="T917" s="127"/>
    </row>
    <row r="918" customFormat="false" ht="15" hidden="false" customHeight="false" outlineLevel="0" collapsed="false">
      <c r="T918" s="127"/>
    </row>
    <row r="919" customFormat="false" ht="15" hidden="false" customHeight="false" outlineLevel="0" collapsed="false">
      <c r="T919" s="127"/>
    </row>
    <row r="920" customFormat="false" ht="15" hidden="false" customHeight="false" outlineLevel="0" collapsed="false">
      <c r="T920" s="127"/>
    </row>
    <row r="921" customFormat="false" ht="15" hidden="false" customHeight="false" outlineLevel="0" collapsed="false">
      <c r="T921" s="127"/>
    </row>
    <row r="922" customFormat="false" ht="15" hidden="false" customHeight="false" outlineLevel="0" collapsed="false">
      <c r="T922" s="127"/>
    </row>
    <row r="923" customFormat="false" ht="15" hidden="false" customHeight="false" outlineLevel="0" collapsed="false">
      <c r="T923" s="127"/>
    </row>
    <row r="924" customFormat="false" ht="15" hidden="false" customHeight="false" outlineLevel="0" collapsed="false">
      <c r="T924" s="127"/>
    </row>
    <row r="925" customFormat="false" ht="15" hidden="false" customHeight="false" outlineLevel="0" collapsed="false">
      <c r="T925" s="127"/>
    </row>
    <row r="926" customFormat="false" ht="15" hidden="false" customHeight="false" outlineLevel="0" collapsed="false">
      <c r="T926" s="127"/>
    </row>
    <row r="927" customFormat="false" ht="15" hidden="false" customHeight="false" outlineLevel="0" collapsed="false">
      <c r="T927" s="127"/>
    </row>
    <row r="928" customFormat="false" ht="15" hidden="false" customHeight="false" outlineLevel="0" collapsed="false">
      <c r="T928" s="127"/>
    </row>
    <row r="929" customFormat="false" ht="15" hidden="false" customHeight="false" outlineLevel="0" collapsed="false">
      <c r="T929" s="127"/>
    </row>
    <row r="930" customFormat="false" ht="15" hidden="false" customHeight="false" outlineLevel="0" collapsed="false">
      <c r="T930" s="127"/>
    </row>
    <row r="931" customFormat="false" ht="15" hidden="false" customHeight="false" outlineLevel="0" collapsed="false">
      <c r="T931" s="127"/>
    </row>
    <row r="932" customFormat="false" ht="15" hidden="false" customHeight="false" outlineLevel="0" collapsed="false">
      <c r="T932" s="127"/>
    </row>
    <row r="933" customFormat="false" ht="15" hidden="false" customHeight="false" outlineLevel="0" collapsed="false">
      <c r="T933" s="127"/>
    </row>
    <row r="934" customFormat="false" ht="15" hidden="false" customHeight="false" outlineLevel="0" collapsed="false">
      <c r="T934" s="127"/>
    </row>
    <row r="935" customFormat="false" ht="15" hidden="false" customHeight="false" outlineLevel="0" collapsed="false">
      <c r="T935" s="127"/>
    </row>
    <row r="936" customFormat="false" ht="15" hidden="false" customHeight="false" outlineLevel="0" collapsed="false">
      <c r="T936" s="127"/>
    </row>
    <row r="937" customFormat="false" ht="15" hidden="false" customHeight="false" outlineLevel="0" collapsed="false">
      <c r="T937" s="127"/>
    </row>
    <row r="938" customFormat="false" ht="15" hidden="false" customHeight="false" outlineLevel="0" collapsed="false">
      <c r="T938" s="127"/>
    </row>
    <row r="939" customFormat="false" ht="15" hidden="false" customHeight="false" outlineLevel="0" collapsed="false">
      <c r="T939" s="127"/>
    </row>
    <row r="940" customFormat="false" ht="15" hidden="false" customHeight="false" outlineLevel="0" collapsed="false">
      <c r="T940" s="127"/>
    </row>
    <row r="941" customFormat="false" ht="15" hidden="false" customHeight="false" outlineLevel="0" collapsed="false">
      <c r="T941" s="127"/>
    </row>
    <row r="942" customFormat="false" ht="15" hidden="false" customHeight="false" outlineLevel="0" collapsed="false">
      <c r="T942" s="127"/>
    </row>
    <row r="943" customFormat="false" ht="15" hidden="false" customHeight="false" outlineLevel="0" collapsed="false">
      <c r="T943" s="127"/>
    </row>
    <row r="944" customFormat="false" ht="15" hidden="false" customHeight="false" outlineLevel="0" collapsed="false">
      <c r="T944" s="127"/>
    </row>
    <row r="945" customFormat="false" ht="15" hidden="false" customHeight="false" outlineLevel="0" collapsed="false">
      <c r="T945" s="127"/>
    </row>
    <row r="946" customFormat="false" ht="15" hidden="false" customHeight="false" outlineLevel="0" collapsed="false">
      <c r="T946" s="127"/>
    </row>
    <row r="947" customFormat="false" ht="15" hidden="false" customHeight="false" outlineLevel="0" collapsed="false">
      <c r="T947" s="127"/>
    </row>
    <row r="948" customFormat="false" ht="15" hidden="false" customHeight="false" outlineLevel="0" collapsed="false">
      <c r="T948" s="127"/>
    </row>
    <row r="949" customFormat="false" ht="15" hidden="false" customHeight="false" outlineLevel="0" collapsed="false">
      <c r="T949" s="127"/>
    </row>
    <row r="950" customFormat="false" ht="15" hidden="false" customHeight="false" outlineLevel="0" collapsed="false">
      <c r="T950" s="127"/>
    </row>
    <row r="951" customFormat="false" ht="15" hidden="false" customHeight="false" outlineLevel="0" collapsed="false">
      <c r="T951" s="127"/>
    </row>
    <row r="952" customFormat="false" ht="15" hidden="false" customHeight="false" outlineLevel="0" collapsed="false">
      <c r="T952" s="127"/>
    </row>
    <row r="953" customFormat="false" ht="15" hidden="false" customHeight="false" outlineLevel="0" collapsed="false">
      <c r="T953" s="127"/>
    </row>
    <row r="954" customFormat="false" ht="15" hidden="false" customHeight="false" outlineLevel="0" collapsed="false">
      <c r="T954" s="127"/>
    </row>
    <row r="955" customFormat="false" ht="15" hidden="false" customHeight="false" outlineLevel="0" collapsed="false">
      <c r="T955" s="127"/>
    </row>
    <row r="956" customFormat="false" ht="15" hidden="false" customHeight="false" outlineLevel="0" collapsed="false">
      <c r="T956" s="127"/>
    </row>
    <row r="957" customFormat="false" ht="15" hidden="false" customHeight="false" outlineLevel="0" collapsed="false">
      <c r="T957" s="127"/>
    </row>
    <row r="958" customFormat="false" ht="15" hidden="false" customHeight="false" outlineLevel="0" collapsed="false">
      <c r="T958" s="127"/>
    </row>
    <row r="959" customFormat="false" ht="15" hidden="false" customHeight="false" outlineLevel="0" collapsed="false">
      <c r="T959" s="127"/>
    </row>
    <row r="960" customFormat="false" ht="15" hidden="false" customHeight="false" outlineLevel="0" collapsed="false">
      <c r="T960" s="127"/>
    </row>
    <row r="961" customFormat="false" ht="15" hidden="false" customHeight="false" outlineLevel="0" collapsed="false">
      <c r="T961" s="127"/>
    </row>
    <row r="962" customFormat="false" ht="15" hidden="false" customHeight="false" outlineLevel="0" collapsed="false">
      <c r="T962" s="127"/>
    </row>
    <row r="963" customFormat="false" ht="15" hidden="false" customHeight="false" outlineLevel="0" collapsed="false">
      <c r="T963" s="127"/>
    </row>
    <row r="964" customFormat="false" ht="15" hidden="false" customHeight="false" outlineLevel="0" collapsed="false">
      <c r="T964" s="127"/>
    </row>
    <row r="965" customFormat="false" ht="15" hidden="false" customHeight="false" outlineLevel="0" collapsed="false">
      <c r="T965" s="127"/>
    </row>
    <row r="966" customFormat="false" ht="15" hidden="false" customHeight="false" outlineLevel="0" collapsed="false">
      <c r="T966" s="127"/>
    </row>
    <row r="967" customFormat="false" ht="15" hidden="false" customHeight="false" outlineLevel="0" collapsed="false">
      <c r="T967" s="127"/>
    </row>
    <row r="968" customFormat="false" ht="15" hidden="false" customHeight="false" outlineLevel="0" collapsed="false">
      <c r="T968" s="127"/>
    </row>
    <row r="969" customFormat="false" ht="15" hidden="false" customHeight="false" outlineLevel="0" collapsed="false">
      <c r="T969" s="127"/>
    </row>
    <row r="970" customFormat="false" ht="15" hidden="false" customHeight="false" outlineLevel="0" collapsed="false">
      <c r="T970" s="127"/>
    </row>
    <row r="971" customFormat="false" ht="15" hidden="false" customHeight="false" outlineLevel="0" collapsed="false">
      <c r="T971" s="127"/>
    </row>
    <row r="972" customFormat="false" ht="15" hidden="false" customHeight="false" outlineLevel="0" collapsed="false">
      <c r="T972" s="127"/>
    </row>
    <row r="973" customFormat="false" ht="15" hidden="false" customHeight="false" outlineLevel="0" collapsed="false">
      <c r="T973" s="127"/>
    </row>
    <row r="974" customFormat="false" ht="15" hidden="false" customHeight="false" outlineLevel="0" collapsed="false">
      <c r="T974" s="127"/>
    </row>
    <row r="975" customFormat="false" ht="15" hidden="false" customHeight="false" outlineLevel="0" collapsed="false">
      <c r="T975" s="127"/>
    </row>
    <row r="976" customFormat="false" ht="15" hidden="false" customHeight="false" outlineLevel="0" collapsed="false">
      <c r="T976" s="127"/>
    </row>
    <row r="977" customFormat="false" ht="15" hidden="false" customHeight="false" outlineLevel="0" collapsed="false">
      <c r="T977" s="127"/>
    </row>
    <row r="978" customFormat="false" ht="15" hidden="false" customHeight="false" outlineLevel="0" collapsed="false">
      <c r="T978" s="127"/>
    </row>
    <row r="979" customFormat="false" ht="15" hidden="false" customHeight="false" outlineLevel="0" collapsed="false">
      <c r="T979" s="127"/>
    </row>
    <row r="980" customFormat="false" ht="15" hidden="false" customHeight="false" outlineLevel="0" collapsed="false">
      <c r="T980" s="127"/>
    </row>
    <row r="981" customFormat="false" ht="15" hidden="false" customHeight="false" outlineLevel="0" collapsed="false">
      <c r="T981" s="127"/>
    </row>
    <row r="982" customFormat="false" ht="15" hidden="false" customHeight="false" outlineLevel="0" collapsed="false">
      <c r="T982" s="127"/>
    </row>
    <row r="983" customFormat="false" ht="15" hidden="false" customHeight="false" outlineLevel="0" collapsed="false">
      <c r="T983" s="127"/>
    </row>
    <row r="984" customFormat="false" ht="15" hidden="false" customHeight="false" outlineLevel="0" collapsed="false">
      <c r="T984" s="127"/>
    </row>
    <row r="985" customFormat="false" ht="15" hidden="false" customHeight="false" outlineLevel="0" collapsed="false">
      <c r="T985" s="127"/>
    </row>
    <row r="986" customFormat="false" ht="15" hidden="false" customHeight="false" outlineLevel="0" collapsed="false">
      <c r="T986" s="127"/>
    </row>
    <row r="987" customFormat="false" ht="15" hidden="false" customHeight="false" outlineLevel="0" collapsed="false">
      <c r="T987" s="127"/>
    </row>
    <row r="988" customFormat="false" ht="15" hidden="false" customHeight="false" outlineLevel="0" collapsed="false">
      <c r="T988" s="127"/>
    </row>
    <row r="989" customFormat="false" ht="15" hidden="false" customHeight="false" outlineLevel="0" collapsed="false">
      <c r="T989" s="127"/>
    </row>
    <row r="990" customFormat="false" ht="15" hidden="false" customHeight="false" outlineLevel="0" collapsed="false">
      <c r="T990" s="127"/>
    </row>
    <row r="991" customFormat="false" ht="15" hidden="false" customHeight="false" outlineLevel="0" collapsed="false">
      <c r="T991" s="127"/>
    </row>
    <row r="992" customFormat="false" ht="15" hidden="false" customHeight="false" outlineLevel="0" collapsed="false">
      <c r="T992" s="127"/>
    </row>
    <row r="993" customFormat="false" ht="15" hidden="false" customHeight="false" outlineLevel="0" collapsed="false">
      <c r="T993" s="127"/>
    </row>
    <row r="994" customFormat="false" ht="15" hidden="false" customHeight="false" outlineLevel="0" collapsed="false">
      <c r="T994" s="127"/>
    </row>
    <row r="995" customFormat="false" ht="15" hidden="false" customHeight="false" outlineLevel="0" collapsed="false">
      <c r="T995" s="127"/>
    </row>
    <row r="996" customFormat="false" ht="15" hidden="false" customHeight="false" outlineLevel="0" collapsed="false">
      <c r="T996" s="127"/>
    </row>
    <row r="997" customFormat="false" ht="15" hidden="false" customHeight="false" outlineLevel="0" collapsed="false">
      <c r="T997" s="127"/>
    </row>
    <row r="998" customFormat="false" ht="15" hidden="false" customHeight="false" outlineLevel="0" collapsed="false">
      <c r="T998" s="127"/>
    </row>
    <row r="999" customFormat="false" ht="15" hidden="false" customHeight="false" outlineLevel="0" collapsed="false">
      <c r="T999" s="127"/>
    </row>
    <row r="1000" customFormat="false" ht="15" hidden="false" customHeight="false" outlineLevel="0" collapsed="false">
      <c r="T1000" s="127"/>
    </row>
    <row r="1001" customFormat="false" ht="15" hidden="false" customHeight="false" outlineLevel="0" collapsed="false">
      <c r="T1001" s="127"/>
    </row>
    <row r="1002" customFormat="false" ht="15" hidden="false" customHeight="false" outlineLevel="0" collapsed="false">
      <c r="T1002" s="127"/>
    </row>
    <row r="1003" customFormat="false" ht="15" hidden="false" customHeight="false" outlineLevel="0" collapsed="false">
      <c r="T1003" s="127"/>
    </row>
    <row r="1004" customFormat="false" ht="15" hidden="false" customHeight="false" outlineLevel="0" collapsed="false">
      <c r="T1004" s="127"/>
    </row>
    <row r="1005" customFormat="false" ht="15" hidden="false" customHeight="false" outlineLevel="0" collapsed="false">
      <c r="T1005" s="127"/>
    </row>
    <row r="1006" customFormat="false" ht="15" hidden="false" customHeight="false" outlineLevel="0" collapsed="false">
      <c r="T1006" s="127"/>
    </row>
    <row r="1007" customFormat="false" ht="15" hidden="false" customHeight="false" outlineLevel="0" collapsed="false">
      <c r="T1007" s="127"/>
    </row>
    <row r="1008" customFormat="false" ht="15" hidden="false" customHeight="false" outlineLevel="0" collapsed="false">
      <c r="T1008" s="127"/>
    </row>
    <row r="1009" customFormat="false" ht="15" hidden="false" customHeight="false" outlineLevel="0" collapsed="false">
      <c r="T1009" s="127"/>
    </row>
    <row r="1010" customFormat="false" ht="15" hidden="false" customHeight="false" outlineLevel="0" collapsed="false">
      <c r="T1010" s="127"/>
    </row>
    <row r="1011" customFormat="false" ht="15" hidden="false" customHeight="false" outlineLevel="0" collapsed="false">
      <c r="T1011" s="127"/>
    </row>
    <row r="1012" customFormat="false" ht="15" hidden="false" customHeight="false" outlineLevel="0" collapsed="false">
      <c r="T1012" s="127"/>
    </row>
    <row r="1013" customFormat="false" ht="15" hidden="false" customHeight="false" outlineLevel="0" collapsed="false">
      <c r="T1013" s="127"/>
    </row>
    <row r="1014" customFormat="false" ht="15" hidden="false" customHeight="false" outlineLevel="0" collapsed="false">
      <c r="T1014" s="127"/>
    </row>
    <row r="1015" customFormat="false" ht="15" hidden="false" customHeight="false" outlineLevel="0" collapsed="false">
      <c r="T1015" s="127"/>
    </row>
    <row r="1016" customFormat="false" ht="15" hidden="false" customHeight="false" outlineLevel="0" collapsed="false">
      <c r="T1016" s="127"/>
    </row>
    <row r="1017" customFormat="false" ht="15" hidden="false" customHeight="false" outlineLevel="0" collapsed="false">
      <c r="T1017" s="127"/>
    </row>
    <row r="1018" customFormat="false" ht="15" hidden="false" customHeight="false" outlineLevel="0" collapsed="false">
      <c r="T1018" s="127"/>
    </row>
    <row r="1019" customFormat="false" ht="15" hidden="false" customHeight="false" outlineLevel="0" collapsed="false">
      <c r="T1019" s="127"/>
    </row>
    <row r="1020" customFormat="false" ht="15" hidden="false" customHeight="false" outlineLevel="0" collapsed="false">
      <c r="T1020" s="127"/>
    </row>
    <row r="1021" customFormat="false" ht="15" hidden="false" customHeight="false" outlineLevel="0" collapsed="false">
      <c r="T1021" s="127"/>
    </row>
    <row r="1022" customFormat="false" ht="15" hidden="false" customHeight="false" outlineLevel="0" collapsed="false">
      <c r="T1022" s="127"/>
    </row>
    <row r="1023" customFormat="false" ht="15" hidden="false" customHeight="false" outlineLevel="0" collapsed="false">
      <c r="T1023" s="127"/>
    </row>
    <row r="1024" customFormat="false" ht="15" hidden="false" customHeight="false" outlineLevel="0" collapsed="false">
      <c r="T1024" s="127"/>
    </row>
    <row r="1025" customFormat="false" ht="15" hidden="false" customHeight="false" outlineLevel="0" collapsed="false">
      <c r="T1025" s="127"/>
    </row>
    <row r="1026" customFormat="false" ht="15" hidden="false" customHeight="false" outlineLevel="0" collapsed="false">
      <c r="T1026" s="127"/>
    </row>
    <row r="1027" customFormat="false" ht="15" hidden="false" customHeight="false" outlineLevel="0" collapsed="false">
      <c r="T1027" s="127"/>
    </row>
    <row r="1028" customFormat="false" ht="15" hidden="false" customHeight="false" outlineLevel="0" collapsed="false">
      <c r="T1028" s="127"/>
    </row>
    <row r="1029" customFormat="false" ht="15" hidden="false" customHeight="false" outlineLevel="0" collapsed="false">
      <c r="T1029" s="127"/>
    </row>
    <row r="1030" customFormat="false" ht="15" hidden="false" customHeight="false" outlineLevel="0" collapsed="false">
      <c r="T1030" s="127"/>
    </row>
    <row r="1031" customFormat="false" ht="15" hidden="false" customHeight="false" outlineLevel="0" collapsed="false">
      <c r="T1031" s="127"/>
    </row>
    <row r="1032" customFormat="false" ht="15" hidden="false" customHeight="false" outlineLevel="0" collapsed="false">
      <c r="T1032" s="127"/>
    </row>
    <row r="1033" customFormat="false" ht="15" hidden="false" customHeight="false" outlineLevel="0" collapsed="false">
      <c r="T1033" s="127"/>
    </row>
    <row r="1034" customFormat="false" ht="15" hidden="false" customHeight="false" outlineLevel="0" collapsed="false">
      <c r="T1034" s="127"/>
    </row>
    <row r="1035" customFormat="false" ht="15" hidden="false" customHeight="false" outlineLevel="0" collapsed="false">
      <c r="T1035" s="127"/>
    </row>
    <row r="1036" customFormat="false" ht="15" hidden="false" customHeight="false" outlineLevel="0" collapsed="false">
      <c r="T1036" s="127"/>
    </row>
    <row r="1037" customFormat="false" ht="15" hidden="false" customHeight="false" outlineLevel="0" collapsed="false">
      <c r="T1037" s="127"/>
    </row>
    <row r="1038" customFormat="false" ht="15" hidden="false" customHeight="false" outlineLevel="0" collapsed="false">
      <c r="T1038" s="127"/>
    </row>
    <row r="1039" customFormat="false" ht="15" hidden="false" customHeight="false" outlineLevel="0" collapsed="false">
      <c r="T1039" s="127"/>
    </row>
    <row r="1040" customFormat="false" ht="15" hidden="false" customHeight="false" outlineLevel="0" collapsed="false">
      <c r="T1040" s="127"/>
    </row>
    <row r="1041" customFormat="false" ht="15" hidden="false" customHeight="false" outlineLevel="0" collapsed="false">
      <c r="T1041" s="127"/>
    </row>
    <row r="1042" customFormat="false" ht="15" hidden="false" customHeight="false" outlineLevel="0" collapsed="false">
      <c r="T1042" s="127"/>
    </row>
    <row r="1043" customFormat="false" ht="15" hidden="false" customHeight="false" outlineLevel="0" collapsed="false">
      <c r="T1043" s="127"/>
    </row>
    <row r="1044" customFormat="false" ht="15" hidden="false" customHeight="false" outlineLevel="0" collapsed="false">
      <c r="T1044" s="127"/>
    </row>
    <row r="1045" customFormat="false" ht="15" hidden="false" customHeight="false" outlineLevel="0" collapsed="false">
      <c r="T1045" s="127"/>
    </row>
    <row r="1046" customFormat="false" ht="15" hidden="false" customHeight="false" outlineLevel="0" collapsed="false">
      <c r="T1046" s="127"/>
    </row>
    <row r="1047" customFormat="false" ht="15" hidden="false" customHeight="false" outlineLevel="0" collapsed="false">
      <c r="T1047" s="127"/>
    </row>
    <row r="1048" customFormat="false" ht="15" hidden="false" customHeight="false" outlineLevel="0" collapsed="false">
      <c r="T1048" s="127"/>
    </row>
    <row r="1049" customFormat="false" ht="15" hidden="false" customHeight="false" outlineLevel="0" collapsed="false">
      <c r="T1049" s="127"/>
    </row>
    <row r="1050" customFormat="false" ht="15" hidden="false" customHeight="false" outlineLevel="0" collapsed="false">
      <c r="T1050" s="127"/>
    </row>
    <row r="1051" customFormat="false" ht="15" hidden="false" customHeight="false" outlineLevel="0" collapsed="false">
      <c r="T1051" s="127"/>
    </row>
    <row r="1052" customFormat="false" ht="15" hidden="false" customHeight="false" outlineLevel="0" collapsed="false">
      <c r="T1052" s="127"/>
    </row>
    <row r="1053" customFormat="false" ht="15" hidden="false" customHeight="false" outlineLevel="0" collapsed="false">
      <c r="T1053" s="127"/>
    </row>
    <row r="1054" customFormat="false" ht="15" hidden="false" customHeight="false" outlineLevel="0" collapsed="false">
      <c r="T1054" s="127"/>
    </row>
    <row r="1055" customFormat="false" ht="15" hidden="false" customHeight="false" outlineLevel="0" collapsed="false">
      <c r="T1055" s="127"/>
    </row>
    <row r="1056" customFormat="false" ht="15" hidden="false" customHeight="false" outlineLevel="0" collapsed="false">
      <c r="T1056" s="127"/>
    </row>
    <row r="1057" customFormat="false" ht="15" hidden="false" customHeight="false" outlineLevel="0" collapsed="false">
      <c r="T1057" s="127"/>
    </row>
    <row r="1058" customFormat="false" ht="15" hidden="false" customHeight="false" outlineLevel="0" collapsed="false">
      <c r="T1058" s="127"/>
    </row>
    <row r="1059" customFormat="false" ht="15" hidden="false" customHeight="false" outlineLevel="0" collapsed="false">
      <c r="T1059" s="127"/>
    </row>
    <row r="1060" customFormat="false" ht="15" hidden="false" customHeight="false" outlineLevel="0" collapsed="false">
      <c r="T1060" s="127"/>
    </row>
    <row r="1061" customFormat="false" ht="15" hidden="false" customHeight="false" outlineLevel="0" collapsed="false">
      <c r="T1061" s="127"/>
    </row>
    <row r="1062" customFormat="false" ht="15" hidden="false" customHeight="false" outlineLevel="0" collapsed="false">
      <c r="T1062" s="127"/>
    </row>
    <row r="1063" customFormat="false" ht="15" hidden="false" customHeight="false" outlineLevel="0" collapsed="false">
      <c r="T1063" s="127"/>
    </row>
    <row r="1064" customFormat="false" ht="15" hidden="false" customHeight="false" outlineLevel="0" collapsed="false">
      <c r="T1064" s="127"/>
    </row>
    <row r="1065" customFormat="false" ht="15" hidden="false" customHeight="false" outlineLevel="0" collapsed="false">
      <c r="T1065" s="127"/>
    </row>
    <row r="1066" customFormat="false" ht="15" hidden="false" customHeight="false" outlineLevel="0" collapsed="false">
      <c r="T1066" s="127"/>
    </row>
    <row r="1067" customFormat="false" ht="15" hidden="false" customHeight="false" outlineLevel="0" collapsed="false">
      <c r="T1067" s="127"/>
    </row>
    <row r="1068" customFormat="false" ht="15" hidden="false" customHeight="false" outlineLevel="0" collapsed="false">
      <c r="T1068" s="127"/>
    </row>
    <row r="1069" customFormat="false" ht="15" hidden="false" customHeight="false" outlineLevel="0" collapsed="false">
      <c r="T1069" s="127"/>
    </row>
    <row r="1070" customFormat="false" ht="15" hidden="false" customHeight="false" outlineLevel="0" collapsed="false">
      <c r="T1070" s="127"/>
    </row>
    <row r="1071" customFormat="false" ht="15" hidden="false" customHeight="false" outlineLevel="0" collapsed="false">
      <c r="T1071" s="127"/>
    </row>
    <row r="1072" customFormat="false" ht="15" hidden="false" customHeight="false" outlineLevel="0" collapsed="false">
      <c r="T1072" s="127"/>
    </row>
    <row r="1073" customFormat="false" ht="15" hidden="false" customHeight="false" outlineLevel="0" collapsed="false">
      <c r="T1073" s="127"/>
    </row>
    <row r="1074" customFormat="false" ht="15" hidden="false" customHeight="false" outlineLevel="0" collapsed="false">
      <c r="T1074" s="127"/>
    </row>
    <row r="1075" customFormat="false" ht="15" hidden="false" customHeight="false" outlineLevel="0" collapsed="false">
      <c r="T1075" s="127"/>
    </row>
    <row r="1076" customFormat="false" ht="15" hidden="false" customHeight="false" outlineLevel="0" collapsed="false">
      <c r="T1076" s="127"/>
    </row>
    <row r="1077" customFormat="false" ht="15" hidden="false" customHeight="false" outlineLevel="0" collapsed="false">
      <c r="T1077" s="127"/>
    </row>
    <row r="1078" customFormat="false" ht="15" hidden="false" customHeight="false" outlineLevel="0" collapsed="false">
      <c r="T1078" s="127"/>
    </row>
    <row r="1079" customFormat="false" ht="15" hidden="false" customHeight="false" outlineLevel="0" collapsed="false">
      <c r="T1079" s="127"/>
    </row>
    <row r="1080" customFormat="false" ht="15" hidden="false" customHeight="false" outlineLevel="0" collapsed="false">
      <c r="T1080" s="127"/>
    </row>
    <row r="1081" customFormat="false" ht="15" hidden="false" customHeight="false" outlineLevel="0" collapsed="false">
      <c r="T1081" s="127"/>
    </row>
    <row r="1082" customFormat="false" ht="15" hidden="false" customHeight="false" outlineLevel="0" collapsed="false">
      <c r="T1082" s="127"/>
    </row>
    <row r="1083" customFormat="false" ht="15" hidden="false" customHeight="false" outlineLevel="0" collapsed="false">
      <c r="T1083" s="127"/>
    </row>
    <row r="1084" customFormat="false" ht="15" hidden="false" customHeight="false" outlineLevel="0" collapsed="false">
      <c r="T1084" s="127"/>
    </row>
    <row r="1085" customFormat="false" ht="15" hidden="false" customHeight="false" outlineLevel="0" collapsed="false">
      <c r="T1085" s="127"/>
    </row>
    <row r="1086" customFormat="false" ht="15" hidden="false" customHeight="false" outlineLevel="0" collapsed="false">
      <c r="T1086" s="127"/>
    </row>
    <row r="1087" customFormat="false" ht="15" hidden="false" customHeight="false" outlineLevel="0" collapsed="false">
      <c r="T1087" s="127"/>
    </row>
    <row r="1088" customFormat="false" ht="15" hidden="false" customHeight="false" outlineLevel="0" collapsed="false">
      <c r="T1088" s="127"/>
    </row>
    <row r="1089" customFormat="false" ht="15" hidden="false" customHeight="false" outlineLevel="0" collapsed="false">
      <c r="T1089" s="127"/>
    </row>
    <row r="1090" customFormat="false" ht="15" hidden="false" customHeight="false" outlineLevel="0" collapsed="false">
      <c r="T1090" s="127"/>
    </row>
    <row r="1091" customFormat="false" ht="15" hidden="false" customHeight="false" outlineLevel="0" collapsed="false">
      <c r="T1091" s="127"/>
    </row>
    <row r="1092" customFormat="false" ht="15" hidden="false" customHeight="false" outlineLevel="0" collapsed="false">
      <c r="T1092" s="127"/>
    </row>
    <row r="1093" customFormat="false" ht="15" hidden="false" customHeight="false" outlineLevel="0" collapsed="false">
      <c r="T1093" s="127"/>
    </row>
    <row r="1094" customFormat="false" ht="15" hidden="false" customHeight="false" outlineLevel="0" collapsed="false">
      <c r="T1094" s="127"/>
    </row>
    <row r="1095" customFormat="false" ht="15" hidden="false" customHeight="false" outlineLevel="0" collapsed="false">
      <c r="T1095" s="127"/>
    </row>
    <row r="1096" customFormat="false" ht="15" hidden="false" customHeight="false" outlineLevel="0" collapsed="false">
      <c r="T1096" s="127"/>
    </row>
    <row r="1097" customFormat="false" ht="15" hidden="false" customHeight="false" outlineLevel="0" collapsed="false">
      <c r="T1097" s="127"/>
    </row>
    <row r="1098" customFormat="false" ht="15" hidden="false" customHeight="false" outlineLevel="0" collapsed="false">
      <c r="T1098" s="127"/>
    </row>
    <row r="1099" customFormat="false" ht="15" hidden="false" customHeight="false" outlineLevel="0" collapsed="false">
      <c r="T1099" s="127"/>
    </row>
    <row r="1100" customFormat="false" ht="15" hidden="false" customHeight="false" outlineLevel="0" collapsed="false">
      <c r="T1100" s="127"/>
    </row>
    <row r="1101" customFormat="false" ht="15" hidden="false" customHeight="false" outlineLevel="0" collapsed="false">
      <c r="T1101" s="127"/>
    </row>
    <row r="1102" customFormat="false" ht="15" hidden="false" customHeight="false" outlineLevel="0" collapsed="false">
      <c r="T1102" s="127"/>
    </row>
    <row r="1103" customFormat="false" ht="15" hidden="false" customHeight="false" outlineLevel="0" collapsed="false">
      <c r="T1103" s="127"/>
    </row>
    <row r="1104" customFormat="false" ht="15" hidden="false" customHeight="false" outlineLevel="0" collapsed="false">
      <c r="T1104" s="127"/>
    </row>
    <row r="1105" customFormat="false" ht="15" hidden="false" customHeight="false" outlineLevel="0" collapsed="false">
      <c r="T1105" s="127"/>
    </row>
    <row r="1106" customFormat="false" ht="15" hidden="false" customHeight="false" outlineLevel="0" collapsed="false">
      <c r="T1106" s="127"/>
    </row>
    <row r="1107" customFormat="false" ht="15" hidden="false" customHeight="false" outlineLevel="0" collapsed="false">
      <c r="T1107" s="127"/>
    </row>
    <row r="1108" customFormat="false" ht="15" hidden="false" customHeight="false" outlineLevel="0" collapsed="false">
      <c r="T1108" s="127"/>
    </row>
    <row r="1109" customFormat="false" ht="15" hidden="false" customHeight="false" outlineLevel="0" collapsed="false">
      <c r="T1109" s="127"/>
    </row>
    <row r="1110" customFormat="false" ht="15" hidden="false" customHeight="false" outlineLevel="0" collapsed="false">
      <c r="T1110" s="127"/>
    </row>
    <row r="1111" customFormat="false" ht="15" hidden="false" customHeight="false" outlineLevel="0" collapsed="false">
      <c r="T1111" s="127"/>
    </row>
    <row r="1112" customFormat="false" ht="15" hidden="false" customHeight="false" outlineLevel="0" collapsed="false">
      <c r="T1112" s="127"/>
    </row>
    <row r="1113" customFormat="false" ht="15" hidden="false" customHeight="false" outlineLevel="0" collapsed="false">
      <c r="T1113" s="127"/>
    </row>
    <row r="1114" customFormat="false" ht="15" hidden="false" customHeight="false" outlineLevel="0" collapsed="false">
      <c r="T1114" s="127"/>
    </row>
    <row r="1115" customFormat="false" ht="15" hidden="false" customHeight="false" outlineLevel="0" collapsed="false">
      <c r="T1115" s="127"/>
    </row>
    <row r="1116" customFormat="false" ht="15" hidden="false" customHeight="false" outlineLevel="0" collapsed="false">
      <c r="T1116" s="127"/>
    </row>
    <row r="1117" customFormat="false" ht="15" hidden="false" customHeight="false" outlineLevel="0" collapsed="false">
      <c r="T1117" s="127"/>
    </row>
    <row r="1118" customFormat="false" ht="15" hidden="false" customHeight="false" outlineLevel="0" collapsed="false">
      <c r="T1118" s="127"/>
    </row>
    <row r="1119" customFormat="false" ht="15" hidden="false" customHeight="false" outlineLevel="0" collapsed="false">
      <c r="T1119" s="127"/>
    </row>
    <row r="1120" customFormat="false" ht="15" hidden="false" customHeight="false" outlineLevel="0" collapsed="false">
      <c r="T1120" s="127"/>
    </row>
    <row r="1121" customFormat="false" ht="15" hidden="false" customHeight="false" outlineLevel="0" collapsed="false">
      <c r="T1121" s="127"/>
    </row>
    <row r="1122" customFormat="false" ht="15" hidden="false" customHeight="false" outlineLevel="0" collapsed="false">
      <c r="T1122" s="127"/>
    </row>
    <row r="1123" customFormat="false" ht="15" hidden="false" customHeight="false" outlineLevel="0" collapsed="false">
      <c r="T1123" s="127"/>
    </row>
    <row r="1124" customFormat="false" ht="15" hidden="false" customHeight="false" outlineLevel="0" collapsed="false">
      <c r="T1124" s="127"/>
    </row>
    <row r="1125" customFormat="false" ht="15" hidden="false" customHeight="false" outlineLevel="0" collapsed="false">
      <c r="T1125" s="127"/>
    </row>
    <row r="1126" customFormat="false" ht="15" hidden="false" customHeight="false" outlineLevel="0" collapsed="false">
      <c r="T1126" s="127"/>
    </row>
    <row r="1127" customFormat="false" ht="15" hidden="false" customHeight="false" outlineLevel="0" collapsed="false">
      <c r="T1127" s="127"/>
    </row>
    <row r="1128" customFormat="false" ht="15" hidden="false" customHeight="false" outlineLevel="0" collapsed="false">
      <c r="T1128" s="127"/>
    </row>
    <row r="1129" customFormat="false" ht="15" hidden="false" customHeight="false" outlineLevel="0" collapsed="false">
      <c r="T1129" s="127"/>
    </row>
    <row r="1130" customFormat="false" ht="15" hidden="false" customHeight="false" outlineLevel="0" collapsed="false">
      <c r="T1130" s="127"/>
    </row>
    <row r="1131" customFormat="false" ht="15" hidden="false" customHeight="false" outlineLevel="0" collapsed="false">
      <c r="T1131" s="127"/>
    </row>
    <row r="1132" customFormat="false" ht="15" hidden="false" customHeight="false" outlineLevel="0" collapsed="false">
      <c r="T1132" s="127"/>
    </row>
    <row r="1133" customFormat="false" ht="15" hidden="false" customHeight="false" outlineLevel="0" collapsed="false">
      <c r="T1133" s="127"/>
    </row>
    <row r="1134" customFormat="false" ht="15" hidden="false" customHeight="false" outlineLevel="0" collapsed="false">
      <c r="T1134" s="127"/>
    </row>
    <row r="1135" customFormat="false" ht="15" hidden="false" customHeight="false" outlineLevel="0" collapsed="false">
      <c r="T1135" s="127"/>
    </row>
    <row r="1136" customFormat="false" ht="15" hidden="false" customHeight="false" outlineLevel="0" collapsed="false">
      <c r="T1136" s="127"/>
    </row>
    <row r="1137" customFormat="false" ht="15" hidden="false" customHeight="false" outlineLevel="0" collapsed="false">
      <c r="T1137" s="127"/>
    </row>
    <row r="1138" customFormat="false" ht="15" hidden="false" customHeight="false" outlineLevel="0" collapsed="false">
      <c r="T1138" s="127"/>
    </row>
    <row r="1139" customFormat="false" ht="15" hidden="false" customHeight="false" outlineLevel="0" collapsed="false">
      <c r="T1139" s="127"/>
    </row>
    <row r="1140" customFormat="false" ht="15" hidden="false" customHeight="false" outlineLevel="0" collapsed="false">
      <c r="T1140" s="127"/>
    </row>
    <row r="1141" customFormat="false" ht="15" hidden="false" customHeight="false" outlineLevel="0" collapsed="false">
      <c r="T1141" s="127"/>
    </row>
    <row r="1142" customFormat="false" ht="15" hidden="false" customHeight="false" outlineLevel="0" collapsed="false">
      <c r="T1142" s="127"/>
    </row>
    <row r="1143" customFormat="false" ht="15" hidden="false" customHeight="false" outlineLevel="0" collapsed="false">
      <c r="T1143" s="127"/>
    </row>
    <row r="1144" customFormat="false" ht="15" hidden="false" customHeight="false" outlineLevel="0" collapsed="false">
      <c r="T1144" s="127"/>
    </row>
    <row r="1145" customFormat="false" ht="15" hidden="false" customHeight="false" outlineLevel="0" collapsed="false">
      <c r="T1145" s="127"/>
    </row>
    <row r="1146" customFormat="false" ht="15" hidden="false" customHeight="false" outlineLevel="0" collapsed="false">
      <c r="T1146" s="127"/>
    </row>
    <row r="1147" customFormat="false" ht="15" hidden="false" customHeight="false" outlineLevel="0" collapsed="false">
      <c r="T1147" s="127"/>
    </row>
    <row r="1148" customFormat="false" ht="15" hidden="false" customHeight="false" outlineLevel="0" collapsed="false">
      <c r="T1148" s="127"/>
    </row>
    <row r="1149" customFormat="false" ht="15" hidden="false" customHeight="false" outlineLevel="0" collapsed="false">
      <c r="T1149" s="127"/>
    </row>
    <row r="1150" customFormat="false" ht="15" hidden="false" customHeight="false" outlineLevel="0" collapsed="false">
      <c r="T1150" s="127"/>
    </row>
    <row r="1151" customFormat="false" ht="15" hidden="false" customHeight="false" outlineLevel="0" collapsed="false">
      <c r="T1151" s="127"/>
    </row>
    <row r="1152" customFormat="false" ht="15" hidden="false" customHeight="false" outlineLevel="0" collapsed="false">
      <c r="T1152" s="127"/>
    </row>
    <row r="1153" customFormat="false" ht="15" hidden="false" customHeight="false" outlineLevel="0" collapsed="false">
      <c r="T1153" s="127"/>
    </row>
    <row r="1154" customFormat="false" ht="15" hidden="false" customHeight="false" outlineLevel="0" collapsed="false">
      <c r="T1154" s="127"/>
    </row>
    <row r="1155" customFormat="false" ht="15" hidden="false" customHeight="false" outlineLevel="0" collapsed="false">
      <c r="T1155" s="127"/>
    </row>
    <row r="1156" customFormat="false" ht="15" hidden="false" customHeight="false" outlineLevel="0" collapsed="false">
      <c r="T1156" s="127"/>
    </row>
    <row r="1157" customFormat="false" ht="15" hidden="false" customHeight="false" outlineLevel="0" collapsed="false">
      <c r="T1157" s="127"/>
    </row>
    <row r="1158" customFormat="false" ht="15" hidden="false" customHeight="false" outlineLevel="0" collapsed="false">
      <c r="T1158" s="127"/>
    </row>
    <row r="1159" customFormat="false" ht="15" hidden="false" customHeight="false" outlineLevel="0" collapsed="false">
      <c r="T1159" s="127"/>
    </row>
    <row r="1160" customFormat="false" ht="15" hidden="false" customHeight="false" outlineLevel="0" collapsed="false">
      <c r="T1160" s="127"/>
    </row>
    <row r="1161" customFormat="false" ht="15" hidden="false" customHeight="false" outlineLevel="0" collapsed="false">
      <c r="T1161" s="127"/>
    </row>
    <row r="1162" customFormat="false" ht="15" hidden="false" customHeight="false" outlineLevel="0" collapsed="false">
      <c r="T1162" s="127"/>
    </row>
    <row r="1163" customFormat="false" ht="15" hidden="false" customHeight="false" outlineLevel="0" collapsed="false">
      <c r="T1163" s="127"/>
    </row>
    <row r="1164" customFormat="false" ht="15" hidden="false" customHeight="false" outlineLevel="0" collapsed="false">
      <c r="T1164" s="127"/>
    </row>
    <row r="1165" customFormat="false" ht="15" hidden="false" customHeight="false" outlineLevel="0" collapsed="false">
      <c r="T1165" s="127"/>
    </row>
    <row r="1166" customFormat="false" ht="15" hidden="false" customHeight="false" outlineLevel="0" collapsed="false">
      <c r="T1166" s="127"/>
    </row>
    <row r="1167" customFormat="false" ht="15" hidden="false" customHeight="false" outlineLevel="0" collapsed="false">
      <c r="T1167" s="127"/>
    </row>
    <row r="1168" customFormat="false" ht="15" hidden="false" customHeight="false" outlineLevel="0" collapsed="false">
      <c r="T1168" s="127"/>
    </row>
    <row r="1169" customFormat="false" ht="15" hidden="false" customHeight="false" outlineLevel="0" collapsed="false">
      <c r="T1169" s="127"/>
    </row>
    <row r="1170" customFormat="false" ht="15" hidden="false" customHeight="false" outlineLevel="0" collapsed="false">
      <c r="T1170" s="127"/>
    </row>
    <row r="1171" customFormat="false" ht="15" hidden="false" customHeight="false" outlineLevel="0" collapsed="false">
      <c r="T1171" s="127"/>
    </row>
    <row r="1172" customFormat="false" ht="15" hidden="false" customHeight="false" outlineLevel="0" collapsed="false">
      <c r="T1172" s="127"/>
    </row>
    <row r="1173" customFormat="false" ht="15" hidden="false" customHeight="false" outlineLevel="0" collapsed="false">
      <c r="T1173" s="127"/>
    </row>
    <row r="1174" customFormat="false" ht="15" hidden="false" customHeight="false" outlineLevel="0" collapsed="false">
      <c r="T1174" s="127"/>
    </row>
    <row r="1175" customFormat="false" ht="15" hidden="false" customHeight="false" outlineLevel="0" collapsed="false">
      <c r="T1175" s="127"/>
    </row>
    <row r="1176" customFormat="false" ht="1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79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0">
      <formula>0</formula>
    </cfRule>
  </conditionalFormatting>
  <conditionalFormatting sqref="E12:F12">
    <cfRule type="cellIs" priority="4" operator="equal" aboveAverage="0" equalAverage="0" bottom="0" percent="0" rank="0" text="" dxfId="1981">
      <formula>0</formula>
    </cfRule>
  </conditionalFormatting>
  <conditionalFormatting sqref="N10">
    <cfRule type="cellIs" priority="5" operator="equal" aboveAverage="0" equalAverage="0" bottom="0" percent="0" rank="0" text="" dxfId="1982">
      <formula>0</formula>
    </cfRule>
  </conditionalFormatting>
  <conditionalFormatting sqref="AA10">
    <cfRule type="cellIs" priority="6" operator="equal" aboveAverage="0" equalAverage="0" bottom="0" percent="0" rank="0" text="" dxfId="1983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4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5">
      <formula>0</formula>
    </cfRule>
  </conditionalFormatting>
  <conditionalFormatting sqref="P199:P202">
    <cfRule type="cellIs" priority="9" operator="lessThan" aboveAverage="0" equalAverage="0" bottom="0" percent="0" rank="0" text="" dxfId="1986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7">
      <formula>0</formula>
    </cfRule>
  </conditionalFormatting>
  <conditionalFormatting sqref="O237">
    <cfRule type="cellIs" priority="11" operator="lessThan" aboveAverage="0" equalAverage="0" bottom="0" percent="0" rank="0" text="" dxfId="1988">
      <formula>0</formula>
    </cfRule>
  </conditionalFormatting>
  <conditionalFormatting sqref="O241">
    <cfRule type="cellIs" priority="12" operator="lessThan" aboveAverage="0" equalAverage="0" bottom="0" percent="0" rank="0" text="" dxfId="1989">
      <formula>0</formula>
    </cfRule>
  </conditionalFormatting>
  <conditionalFormatting sqref="U301:V338 U372:V461">
    <cfRule type="cellIs" priority="13" operator="lessThan" aboveAverage="0" equalAverage="0" bottom="0" percent="0" rank="0" text="" dxfId="1990">
      <formula>0</formula>
    </cfRule>
  </conditionalFormatting>
  <conditionalFormatting sqref="R273:S273">
    <cfRule type="cellIs" priority="14" operator="lessThan" aboveAverage="0" equalAverage="0" bottom="0" percent="0" rank="0" text="" dxfId="1991">
      <formula>0</formula>
    </cfRule>
  </conditionalFormatting>
  <conditionalFormatting sqref="R203:S203 R199:R202 R204:R205">
    <cfRule type="cellIs" priority="15" operator="lessThan" aboveAverage="0" equalAverage="0" bottom="0" percent="0" rank="0" text="" dxfId="1992">
      <formula>0</formula>
    </cfRule>
  </conditionalFormatting>
  <conditionalFormatting sqref="U50:V69">
    <cfRule type="cellIs" priority="16" operator="lessThan" aboveAverage="0" equalAverage="0" bottom="0" percent="0" rank="0" text="" dxfId="1993">
      <formula>0</formula>
    </cfRule>
  </conditionalFormatting>
  <conditionalFormatting sqref="O214:P233">
    <cfRule type="cellIs" priority="17" operator="lessThan" aboveAverage="0" equalAverage="0" bottom="0" percent="0" rank="0" text="" dxfId="1994">
      <formula>0</formula>
    </cfRule>
  </conditionalFormatting>
  <conditionalFormatting sqref="O245:P272">
    <cfRule type="cellIs" priority="18" operator="lessThan" aboveAverage="0" equalAverage="0" bottom="0" percent="0" rank="0" text="" dxfId="1995">
      <formula>0</formula>
    </cfRule>
  </conditionalFormatting>
  <conditionalFormatting sqref="O274:P299">
    <cfRule type="cellIs" priority="19" operator="lessThan" aboveAverage="0" equalAverage="0" bottom="0" percent="0" rank="0" text="" dxfId="1996">
      <formula>0</formula>
    </cfRule>
  </conditionalFormatting>
  <conditionalFormatting sqref="O301:P395">
    <cfRule type="cellIs" priority="20" operator="lessThan" aboveAverage="0" equalAverage="0" bottom="0" percent="0" rank="0" text="" dxfId="1997">
      <formula>0</formula>
    </cfRule>
  </conditionalFormatting>
  <conditionalFormatting sqref="O397:P461">
    <cfRule type="cellIs" priority="21" operator="lessThan" aboveAverage="0" equalAverage="0" bottom="0" percent="0" rank="0" text="" dxfId="1998">
      <formula>0</formula>
    </cfRule>
  </conditionalFormatting>
  <conditionalFormatting sqref="O235:P236">
    <cfRule type="cellIs" priority="22" operator="lessThan" aboveAverage="0" equalAverage="0" bottom="0" percent="0" rank="0" text="" dxfId="1999">
      <formula>0</formula>
    </cfRule>
  </conditionalFormatting>
  <conditionalFormatting sqref="O238:P240">
    <cfRule type="cellIs" priority="23" operator="lessThan" aboveAverage="0" equalAverage="0" bottom="0" percent="0" rank="0" text="" dxfId="2000">
      <formula>0</formula>
    </cfRule>
  </conditionalFormatting>
  <conditionalFormatting sqref="O242:P246">
    <cfRule type="cellIs" priority="24" operator="lessThan" aboveAverage="0" equalAverage="0" bottom="0" percent="0" rank="0" text="" dxfId="2001">
      <formula>0</formula>
    </cfRule>
  </conditionalFormatting>
  <conditionalFormatting sqref="R17:S42">
    <cfRule type="cellIs" priority="25" operator="lessThan" aboveAverage="0" equalAverage="0" bottom="0" percent="0" rank="0" text="" dxfId="2002">
      <formula>0</formula>
    </cfRule>
  </conditionalFormatting>
  <conditionalFormatting sqref="S204:S205 S199:S202">
    <cfRule type="cellIs" priority="26" operator="lessThan" aboveAverage="0" equalAverage="0" bottom="0" percent="0" rank="0" text="" dxfId="2003">
      <formula>0</formula>
    </cfRule>
  </conditionalFormatting>
  <conditionalFormatting sqref="R300:S300">
    <cfRule type="cellIs" priority="27" operator="lessThan" aboveAverage="0" equalAverage="0" bottom="0" percent="0" rank="0" text="" dxfId="2004">
      <formula>0</formula>
    </cfRule>
  </conditionalFormatting>
  <conditionalFormatting sqref="R396:S396">
    <cfRule type="cellIs" priority="28" operator="lessThan" aboveAverage="0" equalAverage="0" bottom="0" percent="0" rank="0" text="" dxfId="2005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6">
      <formula>0</formula>
    </cfRule>
  </conditionalFormatting>
  <conditionalFormatting sqref="U300:V300">
    <cfRule type="cellIs" priority="30" operator="lessThan" aboveAverage="0" equalAverage="0" bottom="0" percent="0" rank="0" text="" dxfId="2007">
      <formula>0</formula>
    </cfRule>
  </conditionalFormatting>
  <conditionalFormatting sqref="U274:V282 U284:V284 U286:V299">
    <cfRule type="cellIs" priority="31" operator="lessThan" aboveAverage="0" equalAverage="0" bottom="0" percent="0" rank="0" text="" dxfId="2008">
      <formula>0</formula>
    </cfRule>
  </conditionalFormatting>
  <conditionalFormatting sqref="O50:P198">
    <cfRule type="cellIs" priority="32" operator="lessThan" aboveAverage="0" equalAverage="0" bottom="0" percent="0" rank="0" text="" dxfId="2009">
      <formula>0</formula>
    </cfRule>
  </conditionalFormatting>
  <conditionalFormatting sqref="P464">
    <cfRule type="cellIs" priority="33" operator="equal" aboveAverage="0" equalAverage="0" bottom="0" percent="0" rank="0" text="" dxfId="2010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1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2">
      <formula>0</formula>
    </cfRule>
  </conditionalFormatting>
  <conditionalFormatting sqref="Y199:Y202">
    <cfRule type="cellIs" priority="36" operator="lessThan" aboveAverage="0" equalAverage="0" bottom="0" percent="0" rank="0" text="" dxfId="2013">
      <formula>0</formula>
    </cfRule>
  </conditionalFormatting>
  <conditionalFormatting sqref="X213:Y233">
    <cfRule type="cellIs" priority="37" operator="lessThan" aboveAverage="0" equalAverage="0" bottom="0" percent="0" rank="0" text="" dxfId="2014">
      <formula>0</formula>
    </cfRule>
  </conditionalFormatting>
  <conditionalFormatting sqref="X235:Y236">
    <cfRule type="cellIs" priority="38" operator="lessThan" aboveAverage="0" equalAverage="0" bottom="0" percent="0" rank="0" text="" dxfId="2015">
      <formula>0</formula>
    </cfRule>
  </conditionalFormatting>
  <conditionalFormatting sqref="X237">
    <cfRule type="cellIs" priority="39" operator="lessThan" aboveAverage="0" equalAverage="0" bottom="0" percent="0" rank="0" text="" dxfId="2016">
      <formula>0</formula>
    </cfRule>
  </conditionalFormatting>
  <conditionalFormatting sqref="X241">
    <cfRule type="cellIs" priority="40" operator="lessThan" aboveAverage="0" equalAverage="0" bottom="0" percent="0" rank="0" text="" dxfId="2017">
      <formula>0</formula>
    </cfRule>
  </conditionalFormatting>
  <conditionalFormatting sqref="X238:Y240">
    <cfRule type="cellIs" priority="41" operator="lessThan" aboveAverage="0" equalAverage="0" bottom="0" percent="0" rank="0" text="" dxfId="2018">
      <formula>0</formula>
    </cfRule>
  </conditionalFormatting>
  <conditionalFormatting sqref="O466:P466">
    <cfRule type="cellIs" priority="42" operator="equal" aboveAverage="0" equalAverage="0" bottom="0" percent="0" rank="0" text="" dxfId="2019">
      <formula>"O K"</formula>
    </cfRule>
    <cfRule type="cellIs" priority="43" operator="notEqual" aboveAverage="0" equalAverage="0" bottom="0" percent="0" rank="0" text="" dxfId="2020">
      <formula>0</formula>
    </cfRule>
  </conditionalFormatting>
  <conditionalFormatting sqref="R466:S466">
    <cfRule type="cellIs" priority="44" operator="equal" aboveAverage="0" equalAverage="0" bottom="0" percent="0" rank="0" text="" dxfId="2021">
      <formula>"O K"</formula>
    </cfRule>
    <cfRule type="cellIs" priority="45" operator="notEqual" aboveAverage="0" equalAverage="0" bottom="0" percent="0" rank="0" text="" dxfId="2022">
      <formula>0</formula>
    </cfRule>
  </conditionalFormatting>
  <conditionalFormatting sqref="V464">
    <cfRule type="cellIs" priority="46" operator="lessThan" aboveAverage="0" equalAverage="0" bottom="0" percent="0" rank="0" text="" dxfId="2023">
      <formula>0</formula>
    </cfRule>
  </conditionalFormatting>
  <conditionalFormatting sqref="U466:V466">
    <cfRule type="cellIs" priority="47" operator="equal" aboveAverage="0" equalAverage="0" bottom="0" percent="0" rank="0" text="" dxfId="2024">
      <formula>"O K"</formula>
    </cfRule>
    <cfRule type="cellIs" priority="48" operator="notEqual" aboveAverage="0" equalAverage="0" bottom="0" percent="0" rank="0" text="" dxfId="2025">
      <formula>0</formula>
    </cfRule>
  </conditionalFormatting>
  <conditionalFormatting sqref="Y464">
    <cfRule type="cellIs" priority="49" operator="lessThan" aboveAverage="0" equalAverage="0" bottom="0" percent="0" rank="0" text="" dxfId="2026">
      <formula>0</formula>
    </cfRule>
  </conditionalFormatting>
  <conditionalFormatting sqref="X466:Y466">
    <cfRule type="cellIs" priority="50" operator="equal" aboveAverage="0" equalAverage="0" bottom="0" percent="0" rank="0" text="" dxfId="2027">
      <formula>"O K"</formula>
    </cfRule>
    <cfRule type="cellIs" priority="51" operator="notEqual" aboveAverage="0" equalAverage="0" bottom="0" percent="0" rank="0" text="" dxfId="2028">
      <formula>0</formula>
    </cfRule>
  </conditionalFormatting>
  <conditionalFormatting sqref="O468:P468">
    <cfRule type="cellIs" priority="52" operator="equal" aboveAverage="0" equalAverage="0" bottom="0" percent="0" rank="0" text="" dxfId="2029">
      <formula>"O K"</formula>
    </cfRule>
    <cfRule type="cellIs" priority="53" operator="notEqual" aboveAverage="0" equalAverage="0" bottom="0" percent="0" rank="0" text="" dxfId="2030">
      <formula>0</formula>
    </cfRule>
  </conditionalFormatting>
  <conditionalFormatting sqref="R468:S468">
    <cfRule type="cellIs" priority="54" operator="equal" aboveAverage="0" equalAverage="0" bottom="0" percent="0" rank="0" text="" dxfId="2031">
      <formula>"O K"</formula>
    </cfRule>
    <cfRule type="cellIs" priority="55" operator="notEqual" aboveAverage="0" equalAverage="0" bottom="0" percent="0" rank="0" text="" dxfId="2032">
      <formula>0</formula>
    </cfRule>
  </conditionalFormatting>
  <conditionalFormatting sqref="U468:V468">
    <cfRule type="cellIs" priority="56" operator="equal" aboveAverage="0" equalAverage="0" bottom="0" percent="0" rank="0" text="" dxfId="2033">
      <formula>"O K"</formula>
    </cfRule>
    <cfRule type="cellIs" priority="57" operator="notEqual" aboveAverage="0" equalAverage="0" bottom="0" percent="0" rank="0" text="" dxfId="2034">
      <formula>0</formula>
    </cfRule>
  </conditionalFormatting>
  <conditionalFormatting sqref="X468:Y468">
    <cfRule type="cellIs" priority="58" operator="equal" aboveAverage="0" equalAverage="0" bottom="0" percent="0" rank="0" text="" dxfId="2035">
      <formula>"O K"</formula>
    </cfRule>
    <cfRule type="cellIs" priority="59" operator="notEqual" aboveAverage="0" equalAverage="0" bottom="0" percent="0" rank="0" text="" dxfId="2036">
      <formula>0</formula>
    </cfRule>
  </conditionalFormatting>
  <conditionalFormatting sqref="V237">
    <cfRule type="cellIs" priority="60" operator="lessThan" aboveAverage="0" equalAverage="0" bottom="0" percent="0" rank="0" text="" dxfId="2037">
      <formula>0</formula>
    </cfRule>
  </conditionalFormatting>
  <conditionalFormatting sqref="V241">
    <cfRule type="cellIs" priority="61" operator="lessThan" aboveAverage="0" equalAverage="0" bottom="0" percent="0" rank="0" text="" dxfId="2038">
      <formula>0</formula>
    </cfRule>
  </conditionalFormatting>
  <conditionalFormatting sqref="R339:S353">
    <cfRule type="cellIs" priority="62" operator="lessThan" aboveAverage="0" equalAverage="0" bottom="0" percent="0" rank="0" text="" dxfId="2039">
      <formula>0</formula>
    </cfRule>
  </conditionalFormatting>
  <conditionalFormatting sqref="R355:S371">
    <cfRule type="cellIs" priority="63" operator="lessThan" aboveAverage="0" equalAverage="0" bottom="0" percent="0" rank="0" text="" dxfId="2040">
      <formula>0</formula>
    </cfRule>
  </conditionalFormatting>
  <conditionalFormatting sqref="U354:V354">
    <cfRule type="cellIs" priority="64" operator="lessThan" aboveAverage="0" equalAverage="0" bottom="0" percent="0" rank="0" text="" dxfId="2041">
      <formula>0</formula>
    </cfRule>
  </conditionalFormatting>
  <conditionalFormatting sqref="U339:V353">
    <cfRule type="cellIs" priority="65" operator="lessThan" aboveAverage="0" equalAverage="0" bottom="0" percent="0" rank="0" text="" dxfId="2042">
      <formula>0</formula>
    </cfRule>
  </conditionalFormatting>
  <conditionalFormatting sqref="U355:V371">
    <cfRule type="cellIs" priority="66" operator="lessThan" aboveAverage="0" equalAverage="0" bottom="0" percent="0" rank="0" text="" dxfId="2043">
      <formula>0</formula>
    </cfRule>
  </conditionalFormatting>
  <conditionalFormatting sqref="G8:H8">
    <cfRule type="cellIs" priority="67" operator="equal" aboveAverage="0" equalAverage="0" bottom="0" percent="0" rank="0" text="" dxfId="2044">
      <formula>0</formula>
    </cfRule>
  </conditionalFormatting>
  <conditionalFormatting sqref="J8:L8">
    <cfRule type="cellIs" priority="68" operator="equal" aboveAverage="0" equalAverage="0" bottom="0" percent="0" rank="0" text="" dxfId="2045">
      <formula>0</formula>
    </cfRule>
  </conditionalFormatting>
  <conditionalFormatting sqref="O4">
    <cfRule type="cellIs" priority="69" operator="equal" aboveAverage="0" equalAverage="0" bottom="0" percent="0" rank="0" text="" dxfId="2046">
      <formula>"O K"</formula>
    </cfRule>
    <cfRule type="cellIs" priority="70" operator="notEqual" aboveAverage="0" equalAverage="0" bottom="0" percent="0" rank="0" text="" dxfId="2047">
      <formula>"O K"</formula>
    </cfRule>
  </conditionalFormatting>
  <conditionalFormatting sqref="R4">
    <cfRule type="cellIs" priority="71" operator="equal" aboveAverage="0" equalAverage="0" bottom="0" percent="0" rank="0" text="" dxfId="2048">
      <formula>"O K"</formula>
    </cfRule>
    <cfRule type="cellIs" priority="72" operator="notEqual" aboveAverage="0" equalAverage="0" bottom="0" percent="0" rank="0" text="" dxfId="2049">
      <formula>"O K"</formula>
    </cfRule>
  </conditionalFormatting>
  <conditionalFormatting sqref="S4">
    <cfRule type="cellIs" priority="73" operator="equal" aboveAverage="0" equalAverage="0" bottom="0" percent="0" rank="0" text="" dxfId="2050">
      <formula>"O K"</formula>
    </cfRule>
    <cfRule type="cellIs" priority="74" operator="notEqual" aboveAverage="0" equalAverage="0" bottom="0" percent="0" rank="0" text="" dxfId="2051">
      <formula>"O K"</formula>
    </cfRule>
  </conditionalFormatting>
  <conditionalFormatting sqref="U4">
    <cfRule type="cellIs" priority="75" operator="equal" aboveAverage="0" equalAverage="0" bottom="0" percent="0" rank="0" text="" dxfId="2052">
      <formula>"O K"</formula>
    </cfRule>
    <cfRule type="cellIs" priority="76" operator="notEqual" aboveAverage="0" equalAverage="0" bottom="0" percent="0" rank="0" text="" dxfId="2053">
      <formula>"O K"</formula>
    </cfRule>
  </conditionalFormatting>
  <conditionalFormatting sqref="V4">
    <cfRule type="cellIs" priority="77" operator="equal" aboveAverage="0" equalAverage="0" bottom="0" percent="0" rank="0" text="" dxfId="2054">
      <formula>"O K"</formula>
    </cfRule>
    <cfRule type="cellIs" priority="78" operator="notEqual" aboveAverage="0" equalAverage="0" bottom="0" percent="0" rank="0" text="" dxfId="2055">
      <formula>"O K"</formula>
    </cfRule>
  </conditionalFormatting>
  <conditionalFormatting sqref="Y4">
    <cfRule type="cellIs" priority="79" operator="equal" aboveAverage="0" equalAverage="0" bottom="0" percent="0" rank="0" text="" dxfId="2056">
      <formula>"O K"</formula>
    </cfRule>
    <cfRule type="cellIs" priority="80" operator="notEqual" aboveAverage="0" equalAverage="0" bottom="0" percent="0" rank="0" text="" dxfId="2057">
      <formula>"O K"</formula>
    </cfRule>
  </conditionalFormatting>
  <conditionalFormatting sqref="X4">
    <cfRule type="cellIs" priority="81" operator="equal" aboveAverage="0" equalAverage="0" bottom="0" percent="0" rank="0" text="" dxfId="2058">
      <formula>"O K"</formula>
    </cfRule>
    <cfRule type="cellIs" priority="82" operator="notEqual" aboveAverage="0" equalAverage="0" bottom="0" percent="0" rank="0" text="" dxfId="2059">
      <formula>"O K"</formula>
    </cfRule>
  </conditionalFormatting>
  <conditionalFormatting sqref="V212">
    <cfRule type="cellIs" priority="83" operator="lessThan" aboveAverage="0" equalAverage="0" bottom="0" percent="0" rank="0" text="" dxfId="2060">
      <formula>0</formula>
    </cfRule>
  </conditionalFormatting>
  <conditionalFormatting sqref="V203">
    <cfRule type="cellIs" priority="84" operator="lessThan" aboveAverage="0" equalAverage="0" bottom="0" percent="0" rank="0" text="" dxfId="2061">
      <formula>0</formula>
    </cfRule>
  </conditionalFormatting>
  <conditionalFormatting sqref="V206:V208">
    <cfRule type="cellIs" priority="85" operator="lessThan" aboveAverage="0" equalAverage="0" bottom="0" percent="0" rank="0" text="" dxfId="2062">
      <formula>0</formula>
    </cfRule>
  </conditionalFormatting>
  <conditionalFormatting sqref="U199:U205">
    <cfRule type="cellIs" priority="86" operator="lessThan" aboveAverage="0" equalAverage="0" bottom="0" percent="0" rank="0" text="" dxfId="2063">
      <formula>0</formula>
    </cfRule>
  </conditionalFormatting>
  <conditionalFormatting sqref="U209:U211">
    <cfRule type="cellIs" priority="87" operator="lessThan" aboveAverage="0" equalAverage="0" bottom="0" percent="0" rank="0" text="" dxfId="2064">
      <formula>0</formula>
    </cfRule>
  </conditionalFormatting>
  <conditionalFormatting sqref="U70:V74">
    <cfRule type="cellIs" priority="88" operator="lessThan" aboveAverage="0" equalAverage="0" bottom="0" percent="0" rank="0" text="" dxfId="2065">
      <formula>0</formula>
    </cfRule>
  </conditionalFormatting>
  <conditionalFormatting sqref="V48">
    <cfRule type="cellIs" priority="89" operator="lessThan" aboveAverage="0" equalAverage="0" bottom="0" percent="0" rank="0" text="" dxfId="2066">
      <formula>0</formula>
    </cfRule>
  </conditionalFormatting>
  <conditionalFormatting sqref="U49">
    <cfRule type="cellIs" priority="90" operator="lessThan" aboveAverage="0" equalAverage="0" bottom="0" percent="0" rank="0" text="" dxfId="2067">
      <formula>0</formula>
    </cfRule>
  </conditionalFormatting>
  <conditionalFormatting sqref="O470:P470">
    <cfRule type="cellIs" priority="91" operator="equal" aboveAverage="0" equalAverage="0" bottom="0" percent="0" rank="0" text="" dxfId="2068">
      <formula>"O K"</formula>
    </cfRule>
    <cfRule type="cellIs" priority="92" operator="notEqual" aboveAverage="0" equalAverage="0" bottom="0" percent="0" rank="0" text="" dxfId="2069">
      <formula>0</formula>
    </cfRule>
  </conditionalFormatting>
  <conditionalFormatting sqref="R470:S470">
    <cfRule type="cellIs" priority="93" operator="equal" aboveAverage="0" equalAverage="0" bottom="0" percent="0" rank="0" text="" dxfId="2070">
      <formula>"O K"</formula>
    </cfRule>
    <cfRule type="cellIs" priority="94" operator="notEqual" aboveAverage="0" equalAverage="0" bottom="0" percent="0" rank="0" text="" dxfId="2071">
      <formula>0</formula>
    </cfRule>
  </conditionalFormatting>
  <conditionalFormatting sqref="U470:V470">
    <cfRule type="cellIs" priority="95" operator="equal" aboveAverage="0" equalAverage="0" bottom="0" percent="0" rank="0" text="" dxfId="2072">
      <formula>"O K"</formula>
    </cfRule>
    <cfRule type="cellIs" priority="96" operator="notEqual" aboveAverage="0" equalAverage="0" bottom="0" percent="0" rank="0" text="" dxfId="2073">
      <formula>0</formula>
    </cfRule>
  </conditionalFormatting>
  <conditionalFormatting sqref="X470:Y470">
    <cfRule type="cellIs" priority="97" operator="equal" aboveAverage="0" equalAverage="0" bottom="0" percent="0" rank="0" text="" dxfId="2074">
      <formula>"O K"</formula>
    </cfRule>
    <cfRule type="cellIs" priority="98" operator="notEqual" aboveAverage="0" equalAverage="0" bottom="0" percent="0" rank="0" text="" dxfId="2075">
      <formula>0</formula>
    </cfRule>
  </conditionalFormatting>
  <conditionalFormatting sqref="O2">
    <cfRule type="cellIs" priority="99" operator="equal" aboveAverage="0" equalAverage="0" bottom="0" percent="0" rank="0" text="" dxfId="2076">
      <formula>"O K"</formula>
    </cfRule>
    <cfRule type="cellIs" priority="100" operator="notEqual" aboveAverage="0" equalAverage="0" bottom="0" percent="0" rank="0" text="" dxfId="2077">
      <formula>"O K"</formula>
    </cfRule>
  </conditionalFormatting>
  <conditionalFormatting sqref="R2">
    <cfRule type="cellIs" priority="101" operator="equal" aboveAverage="0" equalAverage="0" bottom="0" percent="0" rank="0" text="" dxfId="2078">
      <formula>"O K"</formula>
    </cfRule>
    <cfRule type="cellIs" priority="102" operator="notEqual" aboveAverage="0" equalAverage="0" bottom="0" percent="0" rank="0" text="" dxfId="2079">
      <formula>"O K"</formula>
    </cfRule>
  </conditionalFormatting>
  <conditionalFormatting sqref="U2">
    <cfRule type="cellIs" priority="103" operator="equal" aboveAverage="0" equalAverage="0" bottom="0" percent="0" rank="0" text="" dxfId="2080">
      <formula>"O K"</formula>
    </cfRule>
    <cfRule type="cellIs" priority="104" operator="notEqual" aboveAverage="0" equalAverage="0" bottom="0" percent="0" rank="0" text="" dxfId="2081">
      <formula>"O K"</formula>
    </cfRule>
  </conditionalFormatting>
  <conditionalFormatting sqref="X2">
    <cfRule type="cellIs" priority="105" operator="equal" aboveAverage="0" equalAverage="0" bottom="0" percent="0" rank="0" text="" dxfId="2082">
      <formula>"O K"</formula>
    </cfRule>
    <cfRule type="cellIs" priority="106" operator="notEqual" aboveAverage="0" equalAverage="0" bottom="0" percent="0" rank="0" text="" dxfId="2083">
      <formula>"O K"</formula>
    </cfRule>
  </conditionalFormatting>
  <conditionalFormatting sqref="E2:L2 C8">
    <cfRule type="cellIs" priority="107" operator="equal" aboveAverage="0" equalAverage="0" bottom="0" percent="0" rank="0" text="" dxfId="2084">
      <formula>0</formula>
    </cfRule>
  </conditionalFormatting>
  <conditionalFormatting sqref="D4">
    <cfRule type="cellIs" priority="108" operator="equal" aboveAverage="0" equalAverage="0" bottom="0" percent="0" rank="0" text="" dxfId="2085">
      <formula>0</formula>
    </cfRule>
  </conditionalFormatting>
  <conditionalFormatting sqref="A3:C5">
    <cfRule type="cellIs" priority="109" operator="equal" aboveAverage="0" equalAverage="0" bottom="0" percent="0" rank="0" text="" dxfId="2086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7">
      <formula>0</formula>
    </cfRule>
  </conditionalFormatting>
  <conditionalFormatting sqref="U41:V42">
    <cfRule type="cellIs" priority="111" operator="lessThan" aboveAverage="0" equalAverage="0" bottom="0" percent="0" rank="0" text="" dxfId="2088">
      <formula>0</formula>
    </cfRule>
  </conditionalFormatting>
  <conditionalFormatting sqref="O41:P41">
    <cfRule type="cellIs" priority="112" operator="lessThan" aboveAverage="0" equalAverage="0" bottom="0" percent="0" rank="0" text="" dxfId="2089">
      <formula>0</formula>
    </cfRule>
  </conditionalFormatting>
  <conditionalFormatting sqref="O273:P273">
    <cfRule type="cellIs" priority="113" operator="lessThan" aboveAverage="0" equalAverage="0" bottom="0" percent="0" rank="0" text="" dxfId="2090">
      <formula>0</formula>
    </cfRule>
  </conditionalFormatting>
  <conditionalFormatting sqref="O300:P300">
    <cfRule type="cellIs" priority="114" operator="lessThan" aboveAverage="0" equalAverage="0" bottom="0" percent="0" rank="0" text="" dxfId="20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1" t="str">
        <f aca="false">+'TRIAL-BALANCE'!E2</f>
        <v>ОБЩИНА КРИВОДОЛ</v>
      </c>
      <c r="B1" s="1521"/>
      <c r="C1" s="1521"/>
      <c r="D1" s="1521"/>
      <c r="E1" s="1522" t="s">
        <v>1674</v>
      </c>
      <c r="F1" s="1523"/>
      <c r="G1" s="1524" t="n">
        <f aca="false">+'TRIAL-BALANCE'!C6</f>
        <v>193282</v>
      </c>
      <c r="H1" s="1524"/>
      <c r="I1" s="1523"/>
      <c r="J1" s="1525" t="s">
        <v>1675</v>
      </c>
      <c r="K1" s="1526" t="n">
        <f aca="false">+'TRIAL-BALANCE'!C8</f>
        <v>5606</v>
      </c>
      <c r="L1" s="1523"/>
      <c r="M1" s="1525" t="s">
        <v>1676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8" t="s">
        <v>1281</v>
      </c>
      <c r="B2" s="1528"/>
      <c r="C2" s="1528"/>
      <c r="D2" s="1528"/>
      <c r="E2" s="1529" t="n">
        <f aca="false">+IF(+ROUND(SUM(Status!O13:O39),2)+ROUND(SUM(Status!R13:R39),2)=0,0,"отчетено НЕРАВНЕНИЕ в таблица 'Status'!")</f>
        <v>0</v>
      </c>
      <c r="F2" s="1529"/>
      <c r="G2" s="1529"/>
      <c r="H2" s="1529"/>
      <c r="I2" s="1523"/>
      <c r="J2" s="1530" t="n">
        <f aca="false">+IF(AND(Status!$R21=0,Status!$R22=0,Status!$R29=0),0,"Има грешки в КРАЙНИ салда!")</f>
        <v>0</v>
      </c>
      <c r="K2" s="1530"/>
      <c r="L2" s="1523"/>
      <c r="M2" s="1530" t="n">
        <f aca="false">+IF(AND(Status!$R31=0,Status!$R33=0,Status!$R39=0),0,"Неравнение в НАЧАЛНИ салда!")</f>
        <v>0</v>
      </c>
      <c r="N2" s="15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1" t="str">
        <f aca="false">+'TRIAL-BALANCE'!G4</f>
        <v>Криводол, ул.Освобождение №13</v>
      </c>
      <c r="B3" s="1531"/>
      <c r="C3" s="1531"/>
      <c r="D3" s="1531"/>
      <c r="E3" s="1532" t="s">
        <v>1677</v>
      </c>
      <c r="F3" s="1533"/>
      <c r="G3" s="1534" t="n">
        <f aca="false">+'TRIAL-BALANCE'!J8</f>
        <v>0</v>
      </c>
      <c r="H3" s="1534"/>
      <c r="I3" s="1523"/>
      <c r="J3" s="1535" t="s">
        <v>1678</v>
      </c>
      <c r="K3" s="1534" t="str">
        <f aca="false">+'TRIAL-BALANCE'!G6</f>
        <v>krivodol@dir.bg</v>
      </c>
      <c r="L3" s="1534"/>
      <c r="M3" s="1534"/>
      <c r="N3" s="1534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3"/>
      <c r="B4" s="1523"/>
      <c r="C4" s="1523"/>
      <c r="D4" s="1523"/>
      <c r="E4" s="1536"/>
      <c r="F4" s="1523"/>
      <c r="G4" s="1536"/>
      <c r="H4" s="1537"/>
      <c r="I4" s="1523"/>
      <c r="J4" s="1533"/>
      <c r="K4" s="1533"/>
      <c r="L4" s="1523"/>
      <c r="M4" s="1533"/>
      <c r="N4" s="1533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8" t="s">
        <v>1679</v>
      </c>
      <c r="B5" s="1539" t="str">
        <f aca="false">+A1</f>
        <v>ОБЩИНА КРИВОДОЛ</v>
      </c>
      <c r="C5" s="1539"/>
      <c r="D5" s="1539"/>
      <c r="E5" s="1539"/>
      <c r="F5" s="1539"/>
      <c r="G5" s="1539"/>
      <c r="H5" s="1540" t="s">
        <v>1680</v>
      </c>
      <c r="I5" s="1541"/>
      <c r="J5" s="1542" t="str">
        <f aca="false">+'TRIAL-BALANCE'!H12</f>
        <v>31 март 2019 г.</v>
      </c>
      <c r="K5" s="1542"/>
      <c r="L5" s="1543"/>
      <c r="M5" s="1544" t="str">
        <f aca="false">+'TRIAL-BALANCE'!C10</f>
        <v>/с б о р е н/</v>
      </c>
      <c r="N5" s="1545" t="s">
        <v>1681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6" t="s">
        <v>1682</v>
      </c>
      <c r="B6" s="1547"/>
      <c r="C6" s="1536"/>
      <c r="D6" s="1548" t="n">
        <f aca="false">+IF(Status!N2=0,0,+IF(Status!P4="ДА","ГРЕШКА - виж таблица 'Status' за с/ки 468Х!",0))</f>
        <v>0</v>
      </c>
      <c r="E6" s="1548"/>
      <c r="F6" s="1547"/>
      <c r="G6" s="1548" t="n">
        <f aca="false">+IF(Status!N6=0,0,+IF(Status!P8="ДА","ГРЕШКА - виж таблица 'Status' за с/ки 468Х!",0))</f>
        <v>0</v>
      </c>
      <c r="H6" s="1548"/>
      <c r="I6" s="1549"/>
      <c r="J6" s="1550"/>
      <c r="K6" s="1550"/>
      <c r="L6" s="1536"/>
      <c r="M6" s="1551"/>
      <c r="N6" s="1552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6</v>
      </c>
      <c r="C7" s="1549"/>
      <c r="D7" s="874" t="s">
        <v>1683</v>
      </c>
      <c r="E7" s="875"/>
      <c r="F7" s="1549"/>
      <c r="G7" s="1553" t="s">
        <v>1684</v>
      </c>
      <c r="H7" s="1554"/>
      <c r="I7" s="1549"/>
      <c r="J7" s="1555" t="s">
        <v>1685</v>
      </c>
      <c r="K7" s="1556"/>
      <c r="L7" s="1549"/>
      <c r="M7" s="878" t="s">
        <v>1290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7" t="s">
        <v>1686</v>
      </c>
      <c r="B8" s="872"/>
      <c r="C8" s="1549"/>
      <c r="D8" s="1558" t="s">
        <v>1687</v>
      </c>
      <c r="E8" s="881"/>
      <c r="F8" s="1549"/>
      <c r="G8" s="1559" t="s">
        <v>1688</v>
      </c>
      <c r="H8" s="1560"/>
      <c r="I8" s="1549"/>
      <c r="J8" s="1561" t="s">
        <v>1689</v>
      </c>
      <c r="K8" s="1562"/>
      <c r="L8" s="1549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6"/>
      <c r="D9" s="1564" t="s">
        <v>1690</v>
      </c>
      <c r="E9" s="1565" t="s">
        <v>1691</v>
      </c>
      <c r="F9" s="1536"/>
      <c r="G9" s="1564" t="str">
        <f aca="false">+D9</f>
        <v>Текуща година           (в лева)</v>
      </c>
      <c r="H9" s="1566" t="str">
        <f aca="false">+E9</f>
        <v>Предходна година       31 декември (в лева)</v>
      </c>
      <c r="I9" s="1536"/>
      <c r="J9" s="1564" t="str">
        <f aca="false">+G9</f>
        <v>Текуща година           (в лева)</v>
      </c>
      <c r="K9" s="1566" t="str">
        <f aca="false">+H9</f>
        <v>Предходна година       31 декември (в лева)</v>
      </c>
      <c r="L9" s="1536"/>
      <c r="M9" s="1564" t="str">
        <f aca="false">+J9</f>
        <v>Текуща година           (в лева)</v>
      </c>
      <c r="N9" s="1566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7</v>
      </c>
      <c r="B10" s="888" t="s">
        <v>1298</v>
      </c>
      <c r="C10" s="1536"/>
      <c r="D10" s="1567" t="n">
        <v>1</v>
      </c>
      <c r="E10" s="1568" t="n">
        <f aca="false">1+D10</f>
        <v>2</v>
      </c>
      <c r="F10" s="1536"/>
      <c r="G10" s="1567" t="n">
        <f aca="false">1+E10</f>
        <v>3</v>
      </c>
      <c r="H10" s="1568" t="n">
        <f aca="false">1+G10</f>
        <v>4</v>
      </c>
      <c r="I10" s="1536"/>
      <c r="J10" s="1567" t="n">
        <f aca="false">1+H10</f>
        <v>5</v>
      </c>
      <c r="K10" s="1568" t="n">
        <f aca="false">1+J10</f>
        <v>6</v>
      </c>
      <c r="L10" s="1536"/>
      <c r="M10" s="1567" t="n">
        <f aca="false">1+K10</f>
        <v>7</v>
      </c>
      <c r="N10" s="1568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92</v>
      </c>
      <c r="B11" s="892"/>
      <c r="C11" s="1549"/>
      <c r="D11" s="1569"/>
      <c r="E11" s="1570"/>
      <c r="F11" s="1549"/>
      <c r="G11" s="1569"/>
      <c r="H11" s="1570"/>
      <c r="I11" s="1549"/>
      <c r="J11" s="1569"/>
      <c r="K11" s="1570"/>
      <c r="L11" s="1549"/>
      <c r="M11" s="1569"/>
      <c r="N11" s="1570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93</v>
      </c>
      <c r="B12" s="927"/>
      <c r="C12" s="1536"/>
      <c r="D12" s="1571" t="str">
        <f aca="false">+IF(+OR(D13&lt;0,D14&lt;0,D15&lt;0,D16&lt;0,D17&lt;0,D18&lt;0,D19&lt;0,D22&lt;0),"НЕРАВНЕНИЕ !"," ")</f>
        <v> </v>
      </c>
      <c r="E12" s="1572" t="str">
        <f aca="false">+IF(+OR(E13&lt;0,E14&lt;0,E15&lt;0,E16&lt;0,E17&lt;0,E18&lt;0,E19&lt;0,E22&lt;0),"НЕРАВНЕНИЕ !"," ")</f>
        <v> </v>
      </c>
      <c r="F12" s="1536"/>
      <c r="G12" s="1571" t="str">
        <f aca="false">+IF(+OR(G13&lt;0,G14&lt;0,G15&lt;0,G16&lt;0,G17&lt;0,G18&lt;0,G19&lt;0,G22&lt;0),"НЕРАВНЕНИЕ !"," ")</f>
        <v> </v>
      </c>
      <c r="H12" s="1572" t="str">
        <f aca="false">+IF(+OR(H13&lt;0,H14&lt;0,H15&lt;0,H16&lt;0,H17&lt;0,H18&lt;0,H19&lt;0,H22&lt;0),"НЕРАВНЕНИЕ !"," ")</f>
        <v> </v>
      </c>
      <c r="I12" s="1536"/>
      <c r="J12" s="1571" t="str">
        <f aca="false">+IF(+OR(J13&lt;0,J14&lt;0,J15&lt;0,J16&lt;0,J17&lt;0,J18&lt;0,J19&lt;0,J22&lt;0),"НЕРАВНЕНИЕ !"," ")</f>
        <v> </v>
      </c>
      <c r="K12" s="1572" t="str">
        <f aca="false">+IF(+OR(K13&lt;0,K14&lt;0,K15&lt;0,K16&lt;0,K17&lt;0,K18&lt;0,K19&lt;0,K22&lt;0),"НЕРАВНЕНИЕ !"," ")</f>
        <v> </v>
      </c>
      <c r="L12" s="1536"/>
      <c r="M12" s="1571" t="str">
        <f aca="false">+IF(+OR(M13&lt;0,M14&lt;0,M15&lt;0,M16&lt;0,M17&lt;0,M18&lt;0,M19&lt;0,M22&lt;0),"НЕРАВНЕНИЕ !"," ")</f>
        <v> </v>
      </c>
      <c r="N12" s="1572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4</v>
      </c>
      <c r="B13" s="1573" t="n">
        <v>11</v>
      </c>
      <c r="C13" s="1536"/>
      <c r="D13" s="1574" t="n">
        <f aca="false">+ROUND(+'TRIAL-BALANCE'!S73+'TRIAL-BALANCE'!S74+'TRIAL-BALANCE'!S75+'TRIAL-BALANCE'!S76-'TRIAL-BALANCE'!T95,2)</f>
        <v>10749482.69</v>
      </c>
      <c r="E13" s="1575" t="n">
        <f aca="false">+ROUND((+'TRIAL-BALANCE'!O73+'TRIAL-BALANCE'!O74+'TRIAL-BALANCE'!O75+'TRIAL-BALANCE'!O76-'TRIAL-BALANCE'!P95),2)</f>
        <v>10749482.69</v>
      </c>
      <c r="F13" s="1576"/>
      <c r="G13" s="1574" t="n">
        <f aca="false">+ROUND(+'TRIAL-BALANCE'!Z73+'TRIAL-BALANCE'!Z74+'TRIAL-BALANCE'!Z75+'TRIAL-BALANCE'!Z76-'TRIAL-BALANCE'!AA95,2)</f>
        <v>0</v>
      </c>
      <c r="H13" s="1575" t="n">
        <f aca="false">+ROUND(+'TRIAL-BALANCE'!V73+'TRIAL-BALANCE'!V74+'TRIAL-BALANCE'!V75+'TRIAL-BALANCE'!V76-'TRIAL-BALANCE'!W95,2)</f>
        <v>0</v>
      </c>
      <c r="I13" s="1576"/>
      <c r="J13" s="1574" t="n">
        <f aca="false">+ROUND(+'TRIAL-BALANCE'!AG73+'TRIAL-BALANCE'!AG74+'TRIAL-BALANCE'!AG75+'TRIAL-BALANCE'!AG76-'TRIAL-BALANCE'!AH95,2)</f>
        <v>0</v>
      </c>
      <c r="K13" s="1575" t="n">
        <f aca="false">+ROUND(+'TRIAL-BALANCE'!AC73+'TRIAL-BALANCE'!AC74+'TRIAL-BALANCE'!AC75+'TRIAL-BALANCE'!AC76-'TRIAL-BALANCE'!AD95,2)</f>
        <v>0</v>
      </c>
      <c r="L13" s="1576"/>
      <c r="M13" s="1574" t="n">
        <f aca="false">+ROUND(+D13+G13+J13,2)</f>
        <v>10749482.69</v>
      </c>
      <c r="N13" s="1575" t="n">
        <f aca="false">+ROUND(+E13+H13+K13,2)</f>
        <v>10749482.69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5</v>
      </c>
      <c r="B14" s="1573" t="n">
        <v>12</v>
      </c>
      <c r="C14" s="1536"/>
      <c r="D14" s="1574" t="n">
        <f aca="false">+ROUND(+'TRIAL-BALANCE'!S77+'TRIAL-BALANCE'!S78+'TRIAL-BALANCE'!S79+'TRIAL-BALANCE'!S80-SUM('TRIAL-BALANCE'!T96:T97),2)</f>
        <v>1283793.39</v>
      </c>
      <c r="E14" s="1575" t="n">
        <f aca="false">+ROUND((+'TRIAL-BALANCE'!O77+'TRIAL-BALANCE'!O78+'TRIAL-BALANCE'!O79+'TRIAL-BALANCE'!O80-SUM('TRIAL-BALANCE'!P96:P97)),2)</f>
        <v>1040913.39</v>
      </c>
      <c r="F14" s="1576"/>
      <c r="G14" s="1574" t="n">
        <f aca="false">+ROUND(+'TRIAL-BALANCE'!Z77+'TRIAL-BALANCE'!Z78+'TRIAL-BALANCE'!Z79+'TRIAL-BALANCE'!Z80-SUM('TRIAL-BALANCE'!AA96:AA97),2)</f>
        <v>972</v>
      </c>
      <c r="H14" s="1575" t="n">
        <f aca="false">+ROUND(+'TRIAL-BALANCE'!V77+'TRIAL-BALANCE'!V78+'TRIAL-BALANCE'!V79+'TRIAL-BALANCE'!V80-SUM('TRIAL-BALANCE'!W96:W97),2)</f>
        <v>972</v>
      </c>
      <c r="I14" s="1576"/>
      <c r="J14" s="1574" t="n">
        <f aca="false">+ROUND(+'TRIAL-BALANCE'!AG77+'TRIAL-BALANCE'!AG78+'TRIAL-BALANCE'!AG79+'TRIAL-BALANCE'!AG80-SUM('TRIAL-BALANCE'!AH96:AH97),2)</f>
        <v>0</v>
      </c>
      <c r="K14" s="1575" t="n">
        <f aca="false">+ROUND(+'TRIAL-BALANCE'!AC77+'TRIAL-BALANCE'!AC78+'TRIAL-BALANCE'!AC79+'TRIAL-BALANCE'!AC80-SUM('TRIAL-BALANCE'!AD96:AD97),2)</f>
        <v>0</v>
      </c>
      <c r="L14" s="1576"/>
      <c r="M14" s="1574" t="n">
        <f aca="false">+ROUND(+D14+G14+J14,2)</f>
        <v>1284765.39</v>
      </c>
      <c r="N14" s="1575" t="n">
        <f aca="false">+ROUND(+E14+H14+K14,2)</f>
        <v>1041885.39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6</v>
      </c>
      <c r="B15" s="1573" t="n">
        <v>13</v>
      </c>
      <c r="C15" s="1536"/>
      <c r="D15" s="1574" t="n">
        <f aca="false">+ROUND(+'TRIAL-BALANCE'!S72+'TRIAL-BALANCE'!S81+'TRIAL-BALANCE'!S84+'TRIAL-BALANCE'!S85-'TRIAL-BALANCE'!T94-'TRIAL-BALANCE'!T98-'TRIAL-BALANCE'!T100,2)</f>
        <v>255165.75</v>
      </c>
      <c r="E15" s="1575" t="n">
        <f aca="false">+ROUND((+'TRIAL-BALANCE'!O72+'TRIAL-BALANCE'!O81+'TRIAL-BALANCE'!O84+'TRIAL-BALANCE'!O85-'TRIAL-BALANCE'!P94-'TRIAL-BALANCE'!P98-'TRIAL-BALANCE'!P100),2)</f>
        <v>251416.03</v>
      </c>
      <c r="F15" s="1576"/>
      <c r="G15" s="1574" t="n">
        <f aca="false">+ROUND(+'TRIAL-BALANCE'!Z72+'TRIAL-BALANCE'!Z81+'TRIAL-BALANCE'!Z84+'TRIAL-BALANCE'!Z85-'TRIAL-BALANCE'!AA94-'TRIAL-BALANCE'!AA98-'TRIAL-BALANCE'!AA100,2)</f>
        <v>0</v>
      </c>
      <c r="H15" s="1575" t="n">
        <f aca="false">+ROUND(+'TRIAL-BALANCE'!V72+'TRIAL-BALANCE'!V81+'TRIAL-BALANCE'!V84+'TRIAL-BALANCE'!V85-'TRIAL-BALANCE'!W94-'TRIAL-BALANCE'!W98-'TRIAL-BALANCE'!W100,2)</f>
        <v>0</v>
      </c>
      <c r="I15" s="1576"/>
      <c r="J15" s="1574" t="n">
        <f aca="false">+ROUND(+'TRIAL-BALANCE'!AG72+'TRIAL-BALANCE'!AG81+'TRIAL-BALANCE'!AG84+'TRIAL-BALANCE'!AG85-'TRIAL-BALANCE'!AH94-'TRIAL-BALANCE'!AH98-'TRIAL-BALANCE'!AH100,2)</f>
        <v>0</v>
      </c>
      <c r="K15" s="1575" t="n">
        <f aca="false">+ROUND(+'TRIAL-BALANCE'!AC72+'TRIAL-BALANCE'!AC81+'TRIAL-BALANCE'!AC84+'TRIAL-BALANCE'!AC85-'TRIAL-BALANCE'!AD94-'TRIAL-BALANCE'!AD98-'TRIAL-BALANCE'!AD100,2)</f>
        <v>0</v>
      </c>
      <c r="L15" s="1576"/>
      <c r="M15" s="1574" t="n">
        <f aca="false">+ROUND(+D15+G15+J15,2)</f>
        <v>255165.75</v>
      </c>
      <c r="N15" s="1575" t="n">
        <f aca="false">+ROUND(+E15+H15+K15,2)</f>
        <v>251416.03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7</v>
      </c>
      <c r="B16" s="1573" t="n">
        <v>14</v>
      </c>
      <c r="C16" s="1536"/>
      <c r="D16" s="1574" t="n">
        <f aca="false">+ROUND(+'TRIAL-BALANCE'!S82+'TRIAL-BALANCE'!S83,2)</f>
        <v>2753509.49</v>
      </c>
      <c r="E16" s="1575" t="n">
        <f aca="false">+ROUND(+'TRIAL-BALANCE'!O82+'TRIAL-BALANCE'!O83,2)</f>
        <v>2753509.49</v>
      </c>
      <c r="F16" s="1576"/>
      <c r="G16" s="1574" t="n">
        <f aca="false">+ROUND(+'TRIAL-BALANCE'!Z82+'TRIAL-BALANCE'!Z83,2)</f>
        <v>0</v>
      </c>
      <c r="H16" s="1575" t="n">
        <f aca="false">+ROUND(+'TRIAL-BALANCE'!V82+'TRIAL-BALANCE'!V83,2)</f>
        <v>0</v>
      </c>
      <c r="I16" s="1576"/>
      <c r="J16" s="1574" t="n">
        <f aca="false">+ROUND(+'TRIAL-BALANCE'!AG82+'TRIAL-BALANCE'!AG83,2)</f>
        <v>13080730.77</v>
      </c>
      <c r="K16" s="1575" t="n">
        <f aca="false">+ROUND(+'TRIAL-BALANCE'!AC82+'TRIAL-BALANCE'!AC83,2)</f>
        <v>13080730.77</v>
      </c>
      <c r="L16" s="1576"/>
      <c r="M16" s="1574" t="n">
        <f aca="false">+ROUND(+D16+G16+J16,2)</f>
        <v>15834240.26</v>
      </c>
      <c r="N16" s="1575" t="n">
        <f aca="false">+ROUND(+E16+H16+K16,2)</f>
        <v>15834240.26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8</v>
      </c>
      <c r="B17" s="1573" t="n">
        <v>15</v>
      </c>
      <c r="C17" s="1536"/>
      <c r="D17" s="1577" t="n">
        <f aca="false">+ROUND('TRIAL-BALANCE'!S91-'TRIAL-BALANCE'!T99,2)</f>
        <v>0</v>
      </c>
      <c r="E17" s="1578" t="n">
        <f aca="false">+ROUND('TRIAL-BALANCE'!O91-'TRIAL-BALANCE'!P99,2)</f>
        <v>0</v>
      </c>
      <c r="F17" s="1576"/>
      <c r="G17" s="1577" t="n">
        <f aca="false">+ROUND('TRIAL-BALANCE'!Z91-'TRIAL-BALANCE'!AA99,2)</f>
        <v>0</v>
      </c>
      <c r="H17" s="1578" t="n">
        <f aca="false">+ROUND('TRIAL-BALANCE'!V91-'TRIAL-BALANCE'!W99,2)</f>
        <v>0</v>
      </c>
      <c r="I17" s="1576"/>
      <c r="J17" s="1579" t="n">
        <f aca="false">+ROUND('TRIAL-BALANCE'!AG91-'TRIAL-BALANCE'!AH99,2)</f>
        <v>12093153.52</v>
      </c>
      <c r="K17" s="1580" t="n">
        <f aca="false">+ROUND('TRIAL-BALANCE'!AC91-'TRIAL-BALANCE'!AD99,2)</f>
        <v>12093153.52</v>
      </c>
      <c r="L17" s="1576"/>
      <c r="M17" s="1574" t="n">
        <f aca="false">+ROUND(+D17+G17+J17,2)</f>
        <v>12093153.52</v>
      </c>
      <c r="N17" s="1575" t="n">
        <f aca="false">+ROUND(+E17+H17+K17,2)</f>
        <v>12093153.52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699</v>
      </c>
      <c r="B18" s="1573" t="n">
        <v>16</v>
      </c>
      <c r="C18" s="1536"/>
      <c r="D18" s="1577" t="n">
        <f aca="false">+ROUND(+'TRIAL-BALANCE'!S92+'TRIAL-BALANCE'!S93,2)</f>
        <v>0</v>
      </c>
      <c r="E18" s="1578" t="n">
        <f aca="false">+ROUND(+'TRIAL-BALANCE'!O92+'TRIAL-BALANCE'!O93,2)</f>
        <v>0</v>
      </c>
      <c r="F18" s="1576"/>
      <c r="G18" s="1577" t="n">
        <f aca="false">+ROUND(+'TRIAL-BALANCE'!Z92+'TRIAL-BALANCE'!Z93,2)</f>
        <v>0</v>
      </c>
      <c r="H18" s="1578" t="n">
        <f aca="false">+ROUND(+'TRIAL-BALANCE'!V92+'TRIAL-BALANCE'!V93,2)</f>
        <v>0</v>
      </c>
      <c r="I18" s="1576"/>
      <c r="J18" s="1579" t="n">
        <f aca="false">+ROUND(+'TRIAL-BALANCE'!AG92+'TRIAL-BALANCE'!AG93,2)</f>
        <v>563004.38</v>
      </c>
      <c r="K18" s="1580" t="n">
        <f aca="false">+ROUND(+'TRIAL-BALANCE'!AC92+'TRIAL-BALANCE'!AC93,2)</f>
        <v>563004.38</v>
      </c>
      <c r="L18" s="1576"/>
      <c r="M18" s="1574" t="n">
        <f aca="false">+ROUND(+D18+G18+J18,2)</f>
        <v>563004.38</v>
      </c>
      <c r="N18" s="1575" t="n">
        <f aca="false">+ROUND(+E18+H18+K18,2)</f>
        <v>563004.38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700</v>
      </c>
      <c r="B19" s="1581" t="n">
        <v>17</v>
      </c>
      <c r="C19" s="1536"/>
      <c r="D19" s="1582" t="n">
        <f aca="false">+ROUND(+'TRIAL-BALANCE'!S71+'TRIAL-BALANCE'!S90,2)</f>
        <v>1444258.61</v>
      </c>
      <c r="E19" s="1583" t="n">
        <f aca="false">+ROUND('TRIAL-BALANCE'!O71+'TRIAL-BALANCE'!O90,2)</f>
        <v>1444258.61</v>
      </c>
      <c r="F19" s="1576"/>
      <c r="G19" s="1582" t="n">
        <f aca="false">+ROUND(+'TRIAL-BALANCE'!Z71+'TRIAL-BALANCE'!Z90,2)</f>
        <v>0</v>
      </c>
      <c r="H19" s="1583" t="n">
        <f aca="false">+ROUND(+'TRIAL-BALANCE'!V71+'TRIAL-BALANCE'!V90,2)</f>
        <v>0</v>
      </c>
      <c r="I19" s="1576"/>
      <c r="J19" s="1584" t="n">
        <f aca="false">+ROUND(+'TRIAL-BALANCE'!AG71+'TRIAL-BALANCE'!AG90,2)</f>
        <v>4819480.58</v>
      </c>
      <c r="K19" s="1585" t="n">
        <f aca="false">+ROUND(+'TRIAL-BALANCE'!AC71+'TRIAL-BALANCE'!AC90,2)</f>
        <v>4819480.58</v>
      </c>
      <c r="L19" s="1576"/>
      <c r="M19" s="1584" t="n">
        <f aca="false">+ROUND(+D19+G19+J19,2)</f>
        <v>6263739.19</v>
      </c>
      <c r="N19" s="1585" t="n">
        <f aca="false">+ROUND(+E19+H19+K19,2)</f>
        <v>6263739.19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1</v>
      </c>
      <c r="B20" s="910" t="n">
        <v>10</v>
      </c>
      <c r="C20" s="1536"/>
      <c r="D20" s="1586" t="n">
        <f aca="false">+ROUND(+D13+D14+D15+D16+D17+D18+D19,2)</f>
        <v>16486209.93</v>
      </c>
      <c r="E20" s="1587" t="n">
        <f aca="false">+ROUND(+E13+E14+E15+E16+E17+E18+E19,2)</f>
        <v>16239580.21</v>
      </c>
      <c r="F20" s="1576"/>
      <c r="G20" s="1586" t="n">
        <f aca="false">+ROUND(+G13+G14+G15+G16+G17+G18+G19,2)</f>
        <v>972</v>
      </c>
      <c r="H20" s="1587" t="n">
        <f aca="false">+ROUND(+H13+H14+H15+H16+H17+H18+H19,2)</f>
        <v>972</v>
      </c>
      <c r="I20" s="1576"/>
      <c r="J20" s="1586" t="n">
        <f aca="false">+ROUND(+J13+J14+J15+J16+J17+J18+J19,2)</f>
        <v>30556369.25</v>
      </c>
      <c r="K20" s="1587" t="n">
        <f aca="false">+ROUND(+K13+K14+K15+K16+K17+K18+K19,2)</f>
        <v>30556369.25</v>
      </c>
      <c r="L20" s="1576"/>
      <c r="M20" s="1586" t="n">
        <f aca="false">+ROUND(+M13+M14+M15+M16+M17+M18+M19,2)</f>
        <v>47043551.18</v>
      </c>
      <c r="N20" s="1587" t="n">
        <f aca="false">+ROUND(+N13+N14+N15+N16+N17+N18+N19,2)</f>
        <v>46796921.46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6"/>
      <c r="D21" s="1588"/>
      <c r="E21" s="1589"/>
      <c r="F21" s="1576"/>
      <c r="G21" s="1588"/>
      <c r="H21" s="1589"/>
      <c r="I21" s="1576"/>
      <c r="J21" s="1588"/>
      <c r="K21" s="1589"/>
      <c r="L21" s="1576"/>
      <c r="M21" s="1588"/>
      <c r="N21" s="1589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2</v>
      </c>
      <c r="B22" s="910" t="n">
        <v>20</v>
      </c>
      <c r="C22" s="1536"/>
      <c r="D22" s="1586" t="n">
        <f aca="false">+ROUND(+'TRIAL-BALANCE'!S86+'TRIAL-BALANCE'!S87+'TRIAL-BALANCE'!S88+'TRIAL-BALANCE'!S89-'TRIAL-BALANCE'!T101,2)</f>
        <v>15887.42</v>
      </c>
      <c r="E22" s="1587" t="n">
        <f aca="false">+ROUND(+'TRIAL-BALANCE'!O86+'TRIAL-BALANCE'!O87+'TRIAL-BALANCE'!O88+'TRIAL-BALANCE'!O89-'TRIAL-BALANCE'!P101,2)</f>
        <v>15887.42</v>
      </c>
      <c r="F22" s="1576"/>
      <c r="G22" s="1586" t="n">
        <f aca="false">+ROUND(+'TRIAL-BALANCE'!Z86+'TRIAL-BALANCE'!Z87+'TRIAL-BALANCE'!Z88+'TRIAL-BALANCE'!Z89-'TRIAL-BALANCE'!AA101,2)</f>
        <v>0</v>
      </c>
      <c r="H22" s="1587" t="n">
        <f aca="false">+ROUND(+'TRIAL-BALANCE'!V86+'TRIAL-BALANCE'!V87+'TRIAL-BALANCE'!V88+'TRIAL-BALANCE'!V89-'TRIAL-BALANCE'!W101,2)</f>
        <v>0</v>
      </c>
      <c r="I22" s="1576"/>
      <c r="J22" s="1586" t="n">
        <f aca="false">+ROUND(+'TRIAL-BALANCE'!AG86+'TRIAL-BALANCE'!AG87+'TRIAL-BALANCE'!AG88+'TRIAL-BALANCE'!AG89-'TRIAL-BALANCE'!AG101,2)</f>
        <v>0</v>
      </c>
      <c r="K22" s="1587" t="n">
        <f aca="false">+ROUND(+'TRIAL-BALANCE'!AC86+'TRIAL-BALANCE'!AC87+'TRIAL-BALANCE'!AC88+'TRIAL-BALANCE'!AC89-'TRIAL-BALANCE'!AD101,2)</f>
        <v>0</v>
      </c>
      <c r="L22" s="1576"/>
      <c r="M22" s="1586" t="n">
        <f aca="false">+ROUND(+D22+G22+J22,2)</f>
        <v>15887.42</v>
      </c>
      <c r="N22" s="1587" t="n">
        <f aca="false">+ROUND(+E22+H22+K22,2)</f>
        <v>15887.42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703</v>
      </c>
      <c r="B23" s="927"/>
      <c r="C23" s="1536"/>
      <c r="D23" s="1571" t="str">
        <f aca="false">+IF(+OR(D24&lt;0,D25&lt;0),"НЕРАВНЕНИЕ !"," ")</f>
        <v> </v>
      </c>
      <c r="E23" s="1572" t="str">
        <f aca="false">+IF(+OR(E24&lt;0,E25&lt;0),"НЕРАВНЕНИЕ !"," ")</f>
        <v> </v>
      </c>
      <c r="F23" s="1576"/>
      <c r="G23" s="1571" t="str">
        <f aca="false">+IF(+OR(G24&lt;0,G25&lt;0),"НЕРАВНЕНИЕ !"," ")</f>
        <v> </v>
      </c>
      <c r="H23" s="1572" t="str">
        <f aca="false">+IF(+OR(H24&lt;0,H25&lt;0),"НЕРАВНЕНИЕ !"," ")</f>
        <v> </v>
      </c>
      <c r="I23" s="1576"/>
      <c r="J23" s="1571" t="str">
        <f aca="false">+IF(+OR(J24&lt;0,J25&lt;0),"НЕРАВНЕНИЕ !"," ")</f>
        <v> </v>
      </c>
      <c r="K23" s="1572" t="str">
        <f aca="false">+IF(+OR(K24&lt;0,K25&lt;0),"НЕРАВНЕНИЕ !"," ")</f>
        <v> </v>
      </c>
      <c r="L23" s="1576"/>
      <c r="M23" s="1571" t="str">
        <f aca="false">+IF(+OR(M24&lt;0,M25&lt;0),"НЕРАВНЕНИЕ !"," ")</f>
        <v> </v>
      </c>
      <c r="N23" s="1572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4</v>
      </c>
      <c r="B24" s="1573" t="n">
        <v>31</v>
      </c>
      <c r="C24" s="1536"/>
      <c r="D24" s="1574" t="n">
        <f aca="false">+ROUND(+SUM('TRIAL-BALANCE'!S103:S107),2)</f>
        <v>45314.48</v>
      </c>
      <c r="E24" s="1575" t="n">
        <f aca="false">+ROUND(+SUM('TRIAL-BALANCE'!O103:O107),2)</f>
        <v>40896.44</v>
      </c>
      <c r="F24" s="1576"/>
      <c r="G24" s="1574" t="n">
        <f aca="false">+ROUND(+SUM('TRIAL-BALANCE'!Z103:Z107),2)</f>
        <v>2078.39</v>
      </c>
      <c r="H24" s="1575" t="n">
        <f aca="false">+ROUND(+SUM('TRIAL-BALANCE'!V103:V107),2)</f>
        <v>2422.37</v>
      </c>
      <c r="I24" s="1576"/>
      <c r="J24" s="1574" t="n">
        <f aca="false">+ROUND(+SUM('TRIAL-BALANCE'!AG103:AG107),2)</f>
        <v>0</v>
      </c>
      <c r="K24" s="1575" t="n">
        <f aca="false">+ROUND(+SUM('TRIAL-BALANCE'!AC103:AC107),2)</f>
        <v>0</v>
      </c>
      <c r="L24" s="1576"/>
      <c r="M24" s="1574" t="n">
        <f aca="false">+ROUND(+D24+G24+J24,2)</f>
        <v>47392.87</v>
      </c>
      <c r="N24" s="1575" t="n">
        <f aca="false">+ROUND(+E24+H24+K24,2)</f>
        <v>43318.81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5</v>
      </c>
      <c r="B25" s="1581" t="n">
        <v>32</v>
      </c>
      <c r="C25" s="1536"/>
      <c r="D25" s="1584" t="n">
        <f aca="false">+ROUND(+SUM('TRIAL-BALANCE'!S108:S112),2)</f>
        <v>0</v>
      </c>
      <c r="E25" s="1585" t="n">
        <f aca="false">+ROUND(+SUM('TRIAL-BALANCE'!O108:O112),2)</f>
        <v>0</v>
      </c>
      <c r="F25" s="1576"/>
      <c r="G25" s="1584" t="n">
        <f aca="false">+ROUND(+SUM('TRIAL-BALANCE'!Z108:Z112),2)</f>
        <v>0</v>
      </c>
      <c r="H25" s="1585" t="n">
        <f aca="false">+ROUND(+SUM('TRIAL-BALANCE'!V108:V112),2)</f>
        <v>0</v>
      </c>
      <c r="I25" s="1576"/>
      <c r="J25" s="1584" t="n">
        <f aca="false">+ROUND(+SUM('TRIAL-BALANCE'!AG108:AG112),2)</f>
        <v>0</v>
      </c>
      <c r="K25" s="1585" t="n">
        <f aca="false">+ROUND(+SUM('TRIAL-BALANCE'!AC108:AC112),2)</f>
        <v>0</v>
      </c>
      <c r="L25" s="1576"/>
      <c r="M25" s="1584" t="n">
        <f aca="false">+ROUND(+D25+G25+J25,2)</f>
        <v>0</v>
      </c>
      <c r="N25" s="1585" t="n">
        <f aca="false">+ROUND(+E25+H25+K25,2)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6</v>
      </c>
      <c r="B26" s="910" t="n">
        <v>30</v>
      </c>
      <c r="C26" s="1536"/>
      <c r="D26" s="1586" t="n">
        <f aca="false">+ROUND(+D24+D25,2)</f>
        <v>45314.48</v>
      </c>
      <c r="E26" s="1587" t="n">
        <f aca="false">+ROUND(+E24+E25,2)</f>
        <v>40896.44</v>
      </c>
      <c r="F26" s="1576"/>
      <c r="G26" s="1586" t="n">
        <f aca="false">+ROUND(+G24+G25,2)</f>
        <v>2078.39</v>
      </c>
      <c r="H26" s="1587" t="n">
        <f aca="false">+ROUND(+H24+H25,2)</f>
        <v>2422.37</v>
      </c>
      <c r="I26" s="1576"/>
      <c r="J26" s="1586" t="n">
        <f aca="false">+ROUND(+J24+J25,2)</f>
        <v>0</v>
      </c>
      <c r="K26" s="1587" t="n">
        <f aca="false">+ROUND(+K24+K25,2)</f>
        <v>0</v>
      </c>
      <c r="L26" s="1576"/>
      <c r="M26" s="1586" t="n">
        <f aca="false">+ROUND(+M24+M25,2)</f>
        <v>47392.87</v>
      </c>
      <c r="N26" s="1587" t="n">
        <f aca="false">+ROUND(+N24+N25,2)</f>
        <v>43318.81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6"/>
      <c r="D27" s="1588"/>
      <c r="E27" s="1589"/>
      <c r="F27" s="1576"/>
      <c r="G27" s="1588"/>
      <c r="H27" s="1589"/>
      <c r="I27" s="1576"/>
      <c r="J27" s="1588"/>
      <c r="K27" s="1589"/>
      <c r="L27" s="1576"/>
      <c r="M27" s="1588"/>
      <c r="N27" s="1589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90" t="s">
        <v>1707</v>
      </c>
      <c r="B28" s="1591" t="n">
        <v>100</v>
      </c>
      <c r="C28" s="1536"/>
      <c r="D28" s="1592" t="n">
        <f aca="false">+ROUND(+D20+D22+D26,2)</f>
        <v>16547411.83</v>
      </c>
      <c r="E28" s="1593" t="n">
        <f aca="false">+ROUND(+E20+E22+E26,2)</f>
        <v>16296364.07</v>
      </c>
      <c r="F28" s="1576"/>
      <c r="G28" s="1592" t="n">
        <f aca="false">+ROUND(+G20+G22+G26,2)</f>
        <v>3050.39</v>
      </c>
      <c r="H28" s="1593" t="n">
        <f aca="false">+ROUND(+H20+H22+H26,2)</f>
        <v>3394.37</v>
      </c>
      <c r="I28" s="1576"/>
      <c r="J28" s="1592" t="n">
        <f aca="false">+ROUND(+J20+J22+J26,2)</f>
        <v>30556369.25</v>
      </c>
      <c r="K28" s="1593" t="n">
        <f aca="false">+ROUND(+K20+K22+K26,2)</f>
        <v>30556369.25</v>
      </c>
      <c r="L28" s="1576"/>
      <c r="M28" s="1592" t="n">
        <f aca="false">+ROUND(+M20+M22+M26,2)</f>
        <v>47106831.47</v>
      </c>
      <c r="N28" s="1593" t="n">
        <f aca="false">+ROUND(+N20+N22+N26,2)</f>
        <v>46856127.69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8</v>
      </c>
      <c r="B29" s="892"/>
      <c r="C29" s="1536"/>
      <c r="D29" s="1594"/>
      <c r="E29" s="1595"/>
      <c r="F29" s="1576"/>
      <c r="G29" s="1594"/>
      <c r="H29" s="1595"/>
      <c r="I29" s="1576"/>
      <c r="J29" s="1594"/>
      <c r="K29" s="1595"/>
      <c r="L29" s="1576"/>
      <c r="M29" s="1594"/>
      <c r="N29" s="1595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09</v>
      </c>
      <c r="B30" s="927"/>
      <c r="C30" s="1536"/>
      <c r="D30" s="1571" t="str">
        <f aca="false">+IF(+OR(D31&lt;0,D32&lt;0,D33&lt;0),"НЕРАВНЕНИЕ !"," ")</f>
        <v> </v>
      </c>
      <c r="E30" s="1572" t="str">
        <f aca="false">+IF(+OR(E31&lt;0,E32&lt;0,E33&lt;0),"НЕРАВНЕНИЕ !"," ")</f>
        <v> </v>
      </c>
      <c r="F30" s="1576"/>
      <c r="G30" s="1571" t="str">
        <f aca="false">+IF(+OR(G31&lt;0,G32&lt;0,G33&lt;0),"НЕРАВНЕНИЕ !"," ")</f>
        <v> </v>
      </c>
      <c r="H30" s="1572" t="str">
        <f aca="false">+IF(+OR(H31&lt;0,H32&lt;0,H33&lt;0),"НЕРАВНЕНИЕ !"," ")</f>
        <v> </v>
      </c>
      <c r="I30" s="1576"/>
      <c r="J30" s="1571" t="str">
        <f aca="false">+IF(+OR(J31&lt;0,J32&lt;0,J33&lt;0),"НЕРАВНЕНИЕ !"," ")</f>
        <v> </v>
      </c>
      <c r="K30" s="1572" t="str">
        <f aca="false">+IF(+OR(K31&lt;0,K32&lt;0,K33&lt;0),"НЕРАВНЕНИЕ !"," ")</f>
        <v> </v>
      </c>
      <c r="L30" s="1576"/>
      <c r="M30" s="1571" t="str">
        <f aca="false">+IF(+OR(M31&lt;0,M32&lt;0,M33&lt;0),"НЕРАВНЕНИЕ !"," ")</f>
        <v> </v>
      </c>
      <c r="N30" s="1572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10</v>
      </c>
      <c r="B31" s="1573" t="n">
        <v>51</v>
      </c>
      <c r="C31" s="1536"/>
      <c r="D31" s="1574" t="n">
        <f aca="false">+ROUND(+SUM('TRIAL-BALANCE'!S313:S320),2)</f>
        <v>262821.46</v>
      </c>
      <c r="E31" s="1575" t="n">
        <f aca="false">+ROUND(+SUM('TRIAL-BALANCE'!O313:O320),2)</f>
        <v>262821.46</v>
      </c>
      <c r="F31" s="1576"/>
      <c r="G31" s="1574" t="n">
        <f aca="false">+ROUND(+SUM('TRIAL-BALANCE'!Z313:Z320),2)</f>
        <v>0</v>
      </c>
      <c r="H31" s="1575" t="n">
        <f aca="false">+ROUND(+SUM('TRIAL-BALANCE'!V313:V320),2)</f>
        <v>0</v>
      </c>
      <c r="I31" s="1576"/>
      <c r="J31" s="1574" t="n">
        <f aca="false">+ROUND(+SUM('TRIAL-BALANCE'!AG313:AG320),2)</f>
        <v>0</v>
      </c>
      <c r="K31" s="1575" t="n">
        <f aca="false">+ROUND(+SUM('TRIAL-BALANCE'!AC313:AC320),2)</f>
        <v>0</v>
      </c>
      <c r="L31" s="1576"/>
      <c r="M31" s="1574" t="n">
        <f aca="false">+ROUND(+D31+G31+J31,2)</f>
        <v>262821.46</v>
      </c>
      <c r="N31" s="1575" t="n">
        <f aca="false">+ROUND(+E31+H31+K31,2)</f>
        <v>262821.46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11</v>
      </c>
      <c r="B32" s="1573" t="n">
        <v>52</v>
      </c>
      <c r="C32" s="1536"/>
      <c r="D32" s="1574" t="n">
        <f aca="false">+ROUND(+SUM('TRIAL-BALANCE'!S340:S343)+SUM('TRIAL-BALANCE'!S344:S345)-SUM('TRIAL-BALANCE'!T344:T345),2)</f>
        <v>0</v>
      </c>
      <c r="E32" s="1575" t="n">
        <f aca="false">+ROUND(+SUM('TRIAL-BALANCE'!O340:O343)+SUM('TRIAL-BALANCE'!O344:O345)-SUM('TRIAL-BALANCE'!P344:P345),2)</f>
        <v>0</v>
      </c>
      <c r="F32" s="1576"/>
      <c r="G32" s="1574" t="n">
        <f aca="false">+ROUND(+SUM('TRIAL-BALANCE'!Z340:Z343)+SUM('TRIAL-BALANCE'!Z344:Z345)-SUM('TRIAL-BALANCE'!AA344:AA345),2)</f>
        <v>0</v>
      </c>
      <c r="H32" s="1575" t="n">
        <f aca="false">+ROUND(+SUM('TRIAL-BALANCE'!V340:V343)+SUM('TRIAL-BALANCE'!V344:V345)-SUM('TRIAL-BALANCE'!W344:W345),2)</f>
        <v>0</v>
      </c>
      <c r="I32" s="1576"/>
      <c r="J32" s="1574" t="n">
        <f aca="false">+ROUND(+SUM('TRIAL-BALANCE'!AG340:AG343)+SUM('TRIAL-BALANCE'!AG344:AG345)-SUM('TRIAL-BALANCE'!AH344:AH345),2)</f>
        <v>0</v>
      </c>
      <c r="K32" s="1575" t="n">
        <f aca="false">+ROUND(+SUM('TRIAL-BALANCE'!AC340:AC343)+SUM('TRIAL-BALANCE'!AC344:AC345)-SUM('TRIAL-BALANCE'!AD344:AD345),2)</f>
        <v>0</v>
      </c>
      <c r="L32" s="1576"/>
      <c r="M32" s="1574" t="n">
        <f aca="false">+ROUND(+D32+G32+J32,2)</f>
        <v>0</v>
      </c>
      <c r="N32" s="1575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12</v>
      </c>
      <c r="B33" s="1581" t="n">
        <v>53</v>
      </c>
      <c r="C33" s="1536"/>
      <c r="D33" s="1584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5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6"/>
      <c r="G33" s="1584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5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6"/>
      <c r="J33" s="1584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5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6"/>
      <c r="M33" s="1584" t="n">
        <f aca="false">+ROUND(+D33+G33+J33,2)</f>
        <v>0</v>
      </c>
      <c r="N33" s="1585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701</v>
      </c>
      <c r="B34" s="910" t="n">
        <v>50</v>
      </c>
      <c r="C34" s="1536"/>
      <c r="D34" s="1586" t="n">
        <f aca="false">+ROUND(+D31+D32+D33,2)</f>
        <v>262821.46</v>
      </c>
      <c r="E34" s="1587" t="n">
        <f aca="false">+ROUND(+E31+E32+E33,2)</f>
        <v>262821.46</v>
      </c>
      <c r="F34" s="1576"/>
      <c r="G34" s="1586" t="n">
        <f aca="false">+ROUND(+G31+G32+G33,2)</f>
        <v>0</v>
      </c>
      <c r="H34" s="1587" t="n">
        <f aca="false">+ROUND(+H31+H32+H33,2)</f>
        <v>0</v>
      </c>
      <c r="I34" s="1576"/>
      <c r="J34" s="1586" t="n">
        <f aca="false">+ROUND(+J31+J32+J33,2)</f>
        <v>0</v>
      </c>
      <c r="K34" s="1587" t="n">
        <f aca="false">+ROUND(+K31+K32+K33,2)</f>
        <v>0</v>
      </c>
      <c r="L34" s="1576"/>
      <c r="M34" s="1586" t="n">
        <f aca="false">+ROUND(+M31+M32+M33,2)</f>
        <v>262821.46</v>
      </c>
      <c r="N34" s="1587" t="n">
        <f aca="false">+ROUND(+N31+N32+N33,2)</f>
        <v>262821.46</v>
      </c>
      <c r="O34" s="847"/>
      <c r="P34" s="1596"/>
      <c r="Q34" s="1597" t="s">
        <v>1713</v>
      </c>
      <c r="R34" s="1596"/>
      <c r="S34" s="1596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4</v>
      </c>
      <c r="B35" s="927"/>
      <c r="C35" s="1536"/>
      <c r="D35" s="1571" t="str">
        <f aca="false">+IF(+OR(D36&lt;0,D37&lt;0),"НЕРАВНЕНИЕ !"," ")</f>
        <v> </v>
      </c>
      <c r="E35" s="1572" t="str">
        <f aca="false">+IF(+OR(E36&lt;0,E37&lt;0),"НЕРАВНЕНИЕ !"," ")</f>
        <v> </v>
      </c>
      <c r="F35" s="1576"/>
      <c r="G35" s="1571" t="str">
        <f aca="false">+IF(+OR(G36&lt;0,G37&lt;0),"НЕРАВНЕНИЕ !"," ")</f>
        <v> </v>
      </c>
      <c r="H35" s="1572" t="str">
        <f aca="false">+IF(+OR(H36&lt;0,H37&lt;0),"НЕРАВНЕНИЕ !"," ")</f>
        <v> </v>
      </c>
      <c r="I35" s="1576"/>
      <c r="J35" s="1571" t="str">
        <f aca="false">+IF(+OR(J36&lt;0,J37&lt;0),"НЕРАВНЕНИЕ !"," ")</f>
        <v> </v>
      </c>
      <c r="K35" s="1572" t="str">
        <f aca="false">+IF(+OR(K36&lt;0,K37&lt;0),"НЕРАВНЕНИЕ !"," ")</f>
        <v> </v>
      </c>
      <c r="L35" s="1576"/>
      <c r="M35" s="1571" t="str">
        <f aca="false">+IF(+OR(M36&lt;0,M37&lt;0),"НЕРАВНЕНИЕ !"," ")</f>
        <v> </v>
      </c>
      <c r="N35" s="1572" t="str">
        <f aca="false">+IF(+OR(N36&lt;0,N37&lt;0),"НЕРАВНЕНИЕ !"," ")</f>
        <v> </v>
      </c>
      <c r="O35" s="847"/>
      <c r="P35" s="1598" t="s">
        <v>1715</v>
      </c>
      <c r="Q35" s="1599" t="s">
        <v>1716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300</v>
      </c>
      <c r="B36" s="1573" t="n">
        <v>61</v>
      </c>
      <c r="C36" s="1536"/>
      <c r="D36" s="1574" t="n">
        <f aca="false">+ROUND(+SUM('TRIAL-BALANCE'!S351:S353)+'TRIAL-BALANCE'!S358+SUM('TRIAL-BALANCE'!S370:S371)+'TRIAL-BALANCE'!S375-IF(+'Provisions-2019'!E76=0,+'Provisions-2019'!E12,+ROUND(+(+SUM('TRIAL-BALANCE'!T364:T367)+SUM('TRIAL-BALANCE'!T380:T382))*'TRIAL-BALANCE'!T899,2)),2)</f>
        <v>0</v>
      </c>
      <c r="E36" s="1575" t="n">
        <f aca="false">+ROUND(+SUM('TRIAL-BALANCE'!O351:O353)+'TRIAL-BALANCE'!O358+SUM('TRIAL-BALANCE'!O370:O371)+'TRIAL-BALANCE'!O375-IF(+'Provisions-2019'!D76=0,+'Provisions-2019'!D12,+ROUND(+(+SUM('TRIAL-BALANCE'!P364:P367)+SUM('TRIAL-BALANCE'!P380:P382))*'TRIAL-BALANCE'!P899,2)),2)</f>
        <v>0</v>
      </c>
      <c r="F36" s="1576"/>
      <c r="G36" s="1574" t="n">
        <f aca="false">+ROUND(+SUM('TRIAL-BALANCE'!Z351:Z353)+'TRIAL-BALANCE'!Z358+SUM('TRIAL-BALANCE'!Z370:Z371)+'TRIAL-BALANCE'!Z375-IF(+'Provisions-2019'!H76=0,+'Provisions-2019'!H12,+ROUND(+(+SUM('TRIAL-BALANCE'!AA364:AA367)+SUM('TRIAL-BALANCE'!AA380:AA382))*'TRIAL-BALANCE'!AA899,2)),2)</f>
        <v>0</v>
      </c>
      <c r="H36" s="1575" t="n">
        <f aca="false">+ROUND(+SUM('TRIAL-BALANCE'!V351:V353)+'TRIAL-BALANCE'!V358+SUM('TRIAL-BALANCE'!V370:V371)+'TRIAL-BALANCE'!V375-IF(+'Provisions-2019'!G76=0,+'Provisions-2019'!G12,+ROUND(+(+SUM('TRIAL-BALANCE'!W364:W367)+SUM('TRIAL-BALANCE'!W380:W382))*'TRIAL-BALANCE'!W899,2)),2)</f>
        <v>0</v>
      </c>
      <c r="I36" s="1576"/>
      <c r="J36" s="1574" t="n">
        <f aca="false">+ROUND(+SUM('TRIAL-BALANCE'!AG351:AG353)+'TRIAL-BALANCE'!AG358+SUM('TRIAL-BALANCE'!AG370:AG371)+'TRIAL-BALANCE'!AG375-IF(+'Provisions-2019'!K76=0,+'Provisions-2019'!K12,+ROUND(+(+SUM('TRIAL-BALANCE'!AH364:AH367)+SUM('TRIAL-BALANCE'!AH380:AH382))*'TRIAL-BALANCE'!AH899,2)),2)</f>
        <v>0</v>
      </c>
      <c r="K36" s="1575" t="n">
        <f aca="false">+ROUND(+SUM('TRIAL-BALANCE'!AC351:AC353)+'TRIAL-BALANCE'!AC358+SUM('TRIAL-BALANCE'!AC370:AC371)+'TRIAL-BALANCE'!AC375-IF(+'Provisions-2019'!J76=0,+'Provisions-2019'!J12,+ROUND(+(+SUM('TRIAL-BALANCE'!AD364:AD367)+SUM('TRIAL-BALANCE'!AD380:AD382))*'TRIAL-BALANCE'!AD899,2)),2)</f>
        <v>0</v>
      </c>
      <c r="L36" s="1576"/>
      <c r="M36" s="1574" t="n">
        <f aca="false">+ROUND(+D36+G36+J36,2)</f>
        <v>0</v>
      </c>
      <c r="N36" s="1575" t="n">
        <f aca="false">+ROUND(+E36+H36+K36,2)</f>
        <v>0</v>
      </c>
      <c r="O36" s="847"/>
      <c r="P36" s="1600" t="s">
        <v>1717</v>
      </c>
      <c r="Q36" s="1601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301</v>
      </c>
      <c r="B37" s="1581" t="n">
        <v>62</v>
      </c>
      <c r="C37" s="1536"/>
      <c r="D37" s="1584" t="n">
        <f aca="false">+ROUND(+SUM('TRIAL-BALANCE'!S348:S350)+SUM('TRIAL-BALANCE'!S354:S356)+'TRIAL-BALANCE'!S357+'TRIAL-BALANCE'!S359+SUM('TRIAL-BALANCE'!S368:S369)+SUM('TRIAL-BALANCE'!S372:S374)+'TRIAL-BALANCE'!S376-IF(+'Provisions-2019'!E76=0,+'Provisions-2019'!E13,+ROUND(+(+SUM('TRIAL-BALANCE'!T364:T367)+SUM('TRIAL-BALANCE'!T380:T382))*'TRIAL-BALANCE'!T898,2)),2)</f>
        <v>13376.65</v>
      </c>
      <c r="E37" s="1585" t="n">
        <f aca="false">+ROUND(+SUM('TRIAL-BALANCE'!O348:O350)+SUM('TRIAL-BALANCE'!O354:O356)+'TRIAL-BALANCE'!O357+'TRIAL-BALANCE'!O359+SUM('TRIAL-BALANCE'!O368:O369)+SUM('TRIAL-BALANCE'!O372:O374)+'TRIAL-BALANCE'!O376-IF(+'Provisions-2019'!D76=0,+'Provisions-2019'!D13,+ROUND(+(+SUM('TRIAL-BALANCE'!P364:P367)+SUM('TRIAL-BALANCE'!P380:P382))*'TRIAL-BALANCE'!P898,2)),2)</f>
        <v>13376.65</v>
      </c>
      <c r="F37" s="1576"/>
      <c r="G37" s="1584" t="n">
        <f aca="false">+ROUND(+SUM('TRIAL-BALANCE'!Z348:Z350)+SUM('TRIAL-BALANCE'!Z354:Z356)+'TRIAL-BALANCE'!Z357+'TRIAL-BALANCE'!Z359+SUM('TRIAL-BALANCE'!Z368:Z369)+SUM('TRIAL-BALANCE'!Z372:Z374)+'TRIAL-BALANCE'!Z376-IF(+'Provisions-2019'!H76=0,+'Provisions-2019'!H13,+ROUND(+(+SUM('TRIAL-BALANCE'!AA364:AA367)+SUM('TRIAL-BALANCE'!AA380:AA382))*'TRIAL-BALANCE'!AA898,2)),2)</f>
        <v>0</v>
      </c>
      <c r="H37" s="1585" t="n">
        <f aca="false">+ROUND(+SUM('TRIAL-BALANCE'!V348:V350)+SUM('TRIAL-BALANCE'!V354:V356)+'TRIAL-BALANCE'!V357+'TRIAL-BALANCE'!V359+SUM('TRIAL-BALANCE'!V368:V369)+SUM('TRIAL-BALANCE'!V372:V374)+'TRIAL-BALANCE'!V376-IF(+'Provisions-2019'!G76=0,+'Provisions-2019'!G13,+ROUND(+(+SUM('TRIAL-BALANCE'!W364:W367)+SUM('TRIAL-BALANCE'!W380:W382))*'TRIAL-BALANCE'!W898,2)),2)</f>
        <v>0</v>
      </c>
      <c r="I37" s="1576"/>
      <c r="J37" s="1584" t="n">
        <f aca="false">+ROUND(+SUM('TRIAL-BALANCE'!AG348:AG350)+SUM('TRIAL-BALANCE'!AG354:AG356)+'TRIAL-BALANCE'!AG357+'TRIAL-BALANCE'!AG359+SUM('TRIAL-BALANCE'!AG368:AG369)+SUM('TRIAL-BALANCE'!AG372:AG374)+'TRIAL-BALANCE'!AG376-IF(+'Provisions-2019'!K76=0,+'Provisions-2019'!K13,+ROUND(+(+SUM('TRIAL-BALANCE'!AH364:AH367)+SUM('TRIAL-BALANCE'!AH380:AH382))*'TRIAL-BALANCE'!AH898,2)),2)</f>
        <v>0</v>
      </c>
      <c r="K37" s="1585" t="n">
        <f aca="false">+ROUND(+SUM('TRIAL-BALANCE'!AC348:AC350)+SUM('TRIAL-BALANCE'!AC354:AC356)+'TRIAL-BALANCE'!AC357+'TRIAL-BALANCE'!AC359+SUM('TRIAL-BALANCE'!AC368:AC369)+SUM('TRIAL-BALANCE'!AC372:AC374)+'TRIAL-BALANCE'!AC376-IF(+'Provisions-2019'!J76=0,+'Provisions-2019'!J13,+ROUND(+(+SUM('TRIAL-BALANCE'!AD364:AD367)+SUM('TRIAL-BALANCE'!AD380:AD382))*'TRIAL-BALANCE'!AD898,2)),2)</f>
        <v>0</v>
      </c>
      <c r="L37" s="1576"/>
      <c r="M37" s="1584" t="n">
        <f aca="false">+ROUND(+D37+G37+J37,2)</f>
        <v>13376.65</v>
      </c>
      <c r="N37" s="1585" t="n">
        <f aca="false">+ROUND(+E37+H37+K37,2)</f>
        <v>13376.65</v>
      </c>
      <c r="O37" s="847"/>
      <c r="P37" s="1602" t="s">
        <v>1718</v>
      </c>
      <c r="Q37" s="1603" t="s">
        <v>1719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20</v>
      </c>
      <c r="B38" s="910" t="n">
        <v>60</v>
      </c>
      <c r="C38" s="1536"/>
      <c r="D38" s="1586" t="n">
        <f aca="false">+ROUND(+D36+D37,2)</f>
        <v>13376.65</v>
      </c>
      <c r="E38" s="1587" t="n">
        <f aca="false">+ROUND(+E36+E37,2)</f>
        <v>13376.65</v>
      </c>
      <c r="F38" s="1576"/>
      <c r="G38" s="1586" t="n">
        <f aca="false">+ROUND(+G36+G37,2)</f>
        <v>0</v>
      </c>
      <c r="H38" s="1587" t="n">
        <f aca="false">+ROUND(+H36+H37,2)</f>
        <v>0</v>
      </c>
      <c r="I38" s="1576"/>
      <c r="J38" s="1586" t="n">
        <f aca="false">+ROUND(+J36+J37,2)</f>
        <v>0</v>
      </c>
      <c r="K38" s="1587" t="n">
        <f aca="false">+ROUND(+K36+K37,2)</f>
        <v>0</v>
      </c>
      <c r="L38" s="1576"/>
      <c r="M38" s="1586" t="n">
        <f aca="false">+ROUND(+M36+M37,2)</f>
        <v>13376.65</v>
      </c>
      <c r="N38" s="1587" t="n">
        <f aca="false">+ROUND(+N36+N37,2)</f>
        <v>13376.65</v>
      </c>
      <c r="O38" s="847"/>
      <c r="P38" s="1604" t="s">
        <v>1721</v>
      </c>
      <c r="Q38" s="1605" t="s">
        <v>1722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23</v>
      </c>
      <c r="B39" s="927"/>
      <c r="C39" s="1536"/>
      <c r="D39" s="1571" t="str">
        <f aca="false">+IF(+OR(D40&lt;0,D41&lt;0,D42&lt;0,D43&lt;0,D44&lt;0,D45&lt;0),"НЕРАВНЕНИЕ !"," ")</f>
        <v> </v>
      </c>
      <c r="E39" s="1572" t="str">
        <f aca="false">+IF(+OR(E40&lt;0,E41&lt;0,E42&lt;0,E43&lt;0,E44&lt;0,E45&lt;0),"НЕРАВНЕНИЕ !"," ")</f>
        <v> </v>
      </c>
      <c r="F39" s="1576"/>
      <c r="G39" s="1571" t="str">
        <f aca="false">+IF(+OR(G40&lt;0,G41&lt;0,G42&lt;0,G43&lt;0,G44&lt;0,G45&lt;0),"НЕРАВНЕНИЕ !"," ")</f>
        <v> </v>
      </c>
      <c r="H39" s="1572" t="str">
        <f aca="false">+IF(+OR(H40&lt;0,H41&lt;0,H42&lt;0,H43&lt;0,H44&lt;0,H45&lt;0),"НЕРАВНЕНИЕ !"," ")</f>
        <v> </v>
      </c>
      <c r="I39" s="1576"/>
      <c r="J39" s="1571" t="str">
        <f aca="false">+IF(+OR(J40&lt;0,J41&lt;0,J42&lt;0,J43&lt;0,J44&lt;0,J45&lt;0),"НЕРАВНЕНИЕ !"," ")</f>
        <v> </v>
      </c>
      <c r="K39" s="1572" t="str">
        <f aca="false">+IF(+OR(K40&lt;0,K41&lt;0,K42&lt;0,K43&lt;0,K44&lt;0,K45&lt;0),"НЕРАВНЕНИЕ !"," ")</f>
        <v> </v>
      </c>
      <c r="L39" s="1576"/>
      <c r="M39" s="1571" t="str">
        <f aca="false">+IF(+OR(M40&lt;0,M41&lt;0,M42&lt;0,M43&lt;0,M44&lt;0,M45&lt;0),"НЕРАВНЕНИЕ !"," ")</f>
        <v> </v>
      </c>
      <c r="N39" s="1572" t="str">
        <f aca="false">+IF(+OR(N40&lt;0,N41&lt;0,N42&lt;0,N43&lt;0,N44&lt;0,N45&lt;0),"НЕРАВНЕНИЕ !"," ")</f>
        <v> </v>
      </c>
      <c r="O39" s="847"/>
      <c r="P39" s="1606"/>
      <c r="Q39" s="1606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7" t="s">
        <v>1304</v>
      </c>
      <c r="B40" s="1573" t="n">
        <v>71</v>
      </c>
      <c r="C40" s="1536"/>
      <c r="D40" s="1574" t="n">
        <f aca="false">+ROUND(+SUM('TRIAL-BALANCE'!S148:S149)-IF(+AND('Provisions-2019'!E78=0,+'Provisions-2019'!E16&gt;0),+'Provisions-2019'!E16,0)+IF(+AND('Provisions-2019'!E80=0,+'Provisions-2019'!E24&lt;&gt;0),+'Provisions-2019'!E24,0),2)</f>
        <v>96135.36</v>
      </c>
      <c r="E40" s="1575" t="n">
        <f aca="false">+ROUND(+SUM('TRIAL-BALANCE'!O148:O149)-IF(+AND('Provisions-2019'!D78=0,+'Provisions-2019'!D16&gt;0),+'Provisions-2019'!D16,0)+IF(+AND('Provisions-2019'!D80=0,+'Provisions-2019'!D24&lt;&gt;0),+'Provisions-2019'!D24,0),2)</f>
        <v>82826.97</v>
      </c>
      <c r="F40" s="1576"/>
      <c r="G40" s="1574" t="n">
        <f aca="false">+ROUND(+SUM('TRIAL-BALANCE'!Z148:Z149)-IF(+AND('Provisions-2019'!H78=0,+'Provisions-2019'!H16&gt;0),+'Provisions-2019'!H16,0)+IF(+AND('Provisions-2019'!H80=0,+'Provisions-2019'!H24&lt;&gt;0),+'Provisions-2019'!H24,0),2)</f>
        <v>0</v>
      </c>
      <c r="H40" s="1575" t="n">
        <f aca="false">+ROUND(+SUM('TRIAL-BALANCE'!V148:V149)-IF(+AND('Provisions-2019'!G78=0,+'Provisions-2019'!G16&gt;0),+'Provisions-2019'!G16,0)+IF(+AND('Provisions-2019'!G80=0,+'Provisions-2019'!G24&lt;&gt;0),+'Provisions-2019'!G24,0),2)</f>
        <v>0</v>
      </c>
      <c r="I40" s="1576"/>
      <c r="J40" s="1574" t="n">
        <f aca="false">+SUM('TRIAL-BALANCE'!AG148:AG149)-IF(+AND('Provisions-2019'!K78=0,+'Provisions-2019'!K16&gt;0),+'Provisions-2019'!K16,0)+IF(+AND('Provisions-2019'!K80=0,+'Provisions-2019'!K24&lt;&gt;0),+'Provisions-2019'!K24,0)</f>
        <v>0</v>
      </c>
      <c r="K40" s="1575" t="n">
        <f aca="false">+SUM('TRIAL-BALANCE'!AC148:AC149)-IF(+AND('Provisions-2019'!J78=0,+'Provisions-2019'!J16&gt;0),+'Provisions-2019'!J16,0)+IF(+AND('Provisions-2019'!J80=0,+'Provisions-2019'!J24&lt;&gt;0),+'Provisions-2019'!J24,0)</f>
        <v>0</v>
      </c>
      <c r="L40" s="1576"/>
      <c r="M40" s="1574" t="n">
        <f aca="false">+ROUND(+D40+G40+J40,2)-ROUND(P40,2)</f>
        <v>96135.36</v>
      </c>
      <c r="N40" s="1575" t="n">
        <f aca="false">+ROUND(+E40+H40+K40,2)-ROUND(Q40,2)</f>
        <v>82826.97</v>
      </c>
      <c r="O40" s="847"/>
      <c r="P40" s="1608" t="n">
        <f aca="false">+IF(+AND(Status!K4="ДА",+ROUND('Municipal-Bal'!K20,0)=1,+ROUND('Municipal-Bal'!S80,2)=+ROUND('Municipal-Bal'!S91,2)),+ROUND(+SUM('Municipal-Bal'!R68:R69),2),0)</f>
        <v>0</v>
      </c>
      <c r="Q40" s="1609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5</v>
      </c>
      <c r="B41" s="1573" t="n">
        <v>72</v>
      </c>
      <c r="C41" s="1536"/>
      <c r="D41" s="1574" t="n">
        <f aca="false">+ROUND(+'TRIAL-BALANCE'!S120+'TRIAL-BALANCE'!S124+'TRIAL-BALANCE'!S126-IF(+AND('Provisions-2019'!E78=0,+'Provisions-2019'!E17&gt;0),+'Provisions-2019'!E17,0)+IF(+AND('Provisions-2019'!E80=0,+'Provisions-2019'!E25&lt;&gt;0),+'Provisions-2019'!E25,0),2)</f>
        <v>106280.21</v>
      </c>
      <c r="E41" s="1575" t="n">
        <f aca="false">+ROUND(+'TRIAL-BALANCE'!O120+'TRIAL-BALANCE'!O124+'TRIAL-BALANCE'!O126-IF(+AND('Provisions-2019'!D78=0,+'Provisions-2019'!D17&gt;0),+'Provisions-2019'!D17,0)+IF(+AND('Provisions-2019'!D80=0,+'Provisions-2019'!D25&lt;&gt;0),+'Provisions-2019'!D25,0),2)</f>
        <v>115075.17</v>
      </c>
      <c r="F41" s="1576"/>
      <c r="G41" s="1574" t="n">
        <f aca="false">+ROUND(+'TRIAL-BALANCE'!Z120+'TRIAL-BALANCE'!Z124+'TRIAL-BALANCE'!Z126-IF(+AND('Provisions-2019'!H78=0,+'Provisions-2019'!H17&gt;0),+'Provisions-2019'!H17,0)+IF(+AND('Provisions-2019'!H80=0,+'Provisions-2019'!H25&lt;&gt;0),+'Provisions-2019'!H25,0),2)</f>
        <v>0</v>
      </c>
      <c r="H41" s="1575" t="n">
        <f aca="false">+ROUND(+'TRIAL-BALANCE'!V120+'TRIAL-BALANCE'!V124+'TRIAL-BALANCE'!V126-IF(+AND('Provisions-2019'!G78=0,+'Provisions-2019'!G17&gt;0),+'Provisions-2019'!G17,0)+IF(+AND('Provisions-2019'!G80=0,+'Provisions-2019'!G25&lt;&gt;0),+'Provisions-2019'!G25,0),2)</f>
        <v>0</v>
      </c>
      <c r="I41" s="1576"/>
      <c r="J41" s="1574" t="n">
        <f aca="false">+'TRIAL-BALANCE'!AG120+'TRIAL-BALANCE'!AG124+'TRIAL-BALANCE'!AG126-IF(+AND('Provisions-2019'!K78=0,+'Provisions-2019'!K17&gt;0),+'Provisions-2019'!K17,0)+IF(+AND('Provisions-2019'!K80=0,+'Provisions-2019'!K25&lt;&gt;0),+'Provisions-2019'!K25,0)</f>
        <v>0</v>
      </c>
      <c r="K41" s="1575" t="n">
        <f aca="false">+'TRIAL-BALANCE'!AC120+'TRIAL-BALANCE'!AC124+'TRIAL-BALANCE'!AC126-IF(+AND('Provisions-2019'!J78=0,+'Provisions-2019'!J17&gt;0),+'Provisions-2019'!J17,0)+IF(+AND('Provisions-2019'!J80=0,+'Provisions-2019'!J25&lt;&gt;0),+'Provisions-2019'!J25,0)</f>
        <v>0</v>
      </c>
      <c r="L41" s="1576"/>
      <c r="M41" s="1574" t="n">
        <f aca="false">+ROUND(+D41+G41+J41,2)</f>
        <v>106280.21</v>
      </c>
      <c r="N41" s="1575" t="n">
        <f aca="false">+ROUND(+E41+H41+K41,2)</f>
        <v>115075.17</v>
      </c>
      <c r="O41" s="847"/>
      <c r="P41" s="1610"/>
      <c r="Q41" s="1610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6</v>
      </c>
      <c r="B42" s="1573" t="n">
        <v>73</v>
      </c>
      <c r="C42" s="1536"/>
      <c r="D42" s="1574" t="n">
        <f aca="false">+ROUND(+'TRIAL-BALANCE'!S115+'TRIAL-BALANCE'!S117+'TRIAL-BALANCE'!S119+'TRIAL-BALANCE'!S121+'TRIAL-BALANCE'!S123-IF(+AND('Provisions-2019'!E78=0,+'Provisions-2019'!E18&gt;0),+'Provisions-2019'!E18,0)+IF(+AND('Provisions-2019'!E80=0,+'Provisions-2019'!E26&lt;&gt;0),+'Provisions-2019'!E26,0),2)+IF(AND('TRIAL-BALANCE'!$N$4&lt;12,'TRIAL-BALANCE'!T115&lt;0)-'TRIAL-BALANCE'!T115,0)+IF(AND('TRIAL-BALANCE'!$N$4&lt;12,'TRIAL-BALANCE'!T117&lt;0)-'TRIAL-BALANCE'!T117,0)</f>
        <v>27031.47</v>
      </c>
      <c r="E42" s="1575" t="n">
        <f aca="false">+ROUND(+'TRIAL-BALANCE'!O115+'TRIAL-BALANCE'!O117+'TRIAL-BALANCE'!O119+'TRIAL-BALANCE'!O121+'TRIAL-BALANCE'!O123-IF(+AND('Provisions-2019'!D78=0,+'Provisions-2019'!D18&gt;0),+'Provisions-2019'!D18,0)+IF(+AND('Provisions-2019'!D80=0,+'Provisions-2019'!D26&lt;&gt;0),+'Provisions-2019'!D26,0),2)</f>
        <v>42183.36</v>
      </c>
      <c r="F42" s="1576"/>
      <c r="G42" s="1574" t="n">
        <f aca="false">+ROUND(+'TRIAL-BALANCE'!Z115+'TRIAL-BALANCE'!Z117+'TRIAL-BALANCE'!Z119+'TRIAL-BALANCE'!Z121+'TRIAL-BALANCE'!Z123-IF(+AND('Provisions-2019'!H78=0,+'Provisions-2019'!H18&gt;0),+'Provisions-2019'!H18,0)+IF(+AND('Provisions-2019'!H80=0,+'Provisions-2019'!H26&lt;&gt;0),+'Provisions-2019'!H26,0),2)+IF(AND('TRIAL-BALANCE'!$N$4&lt;12,'TRIAL-BALANCE'!AA115&lt;0)-'TRIAL-BALANCE'!AA115,0)+IF(AND('TRIAL-BALANCE'!$N$4&lt;12,'TRIAL-BALANCE'!AA117&lt;0)-'TRIAL-BALANCE'!AA117,0)</f>
        <v>0</v>
      </c>
      <c r="H42" s="1575" t="n">
        <f aca="false">+ROUND(+'TRIAL-BALANCE'!V115+'TRIAL-BALANCE'!V117+'TRIAL-BALANCE'!V119+'TRIAL-BALANCE'!V121+'TRIAL-BALANCE'!V123-IF(+AND('Provisions-2019'!G78=0,+'Provisions-2019'!G18&gt;0),+'Provisions-2019'!G18,0)+IF(+AND('Provisions-2019'!G80=0,+'Provisions-2019'!G26&lt;&gt;0),+'Provisions-2019'!G26,0),2)</f>
        <v>0</v>
      </c>
      <c r="I42" s="1576"/>
      <c r="J42" s="1574" t="n">
        <f aca="false">+'TRIAL-BALANCE'!AG115+'TRIAL-BALANCE'!AG117+'TRIAL-BALANCE'!AG119+'TRIAL-BALANCE'!AG121+'TRIAL-BALANCE'!AG123-IF(+AND('Provisions-2019'!K78=0,+'Provisions-2019'!K18&gt;0),+'Provisions-2019'!K18,0)+IF(+AND('Provisions-2019'!K80=0,+'Provisions-2019'!K26&lt;&gt;0),+'Provisions-2019'!K26,0)+IF(AND('TRIAL-BALANCE'!$N$4&lt;12,'TRIAL-BALANCE'!AH115&lt;0)-'TRIAL-BALANCE'!AH115,0)+IF(AND('TRIAL-BALANCE'!$N$4&lt;12,'TRIAL-BALANCE'!AH117&lt;0)-'TRIAL-BALANCE'!AH117,0)</f>
        <v>0</v>
      </c>
      <c r="K42" s="1575" t="n">
        <f aca="false">+'TRIAL-BALANCE'!AC115+'TRIAL-BALANCE'!AC117+'TRIAL-BALANCE'!AC119+'TRIAL-BALANCE'!AC121+'TRIAL-BALANCE'!AC123-IF(+AND('Provisions-2019'!J78=0,+'Provisions-2019'!J18&gt;0),+'Provisions-2019'!J18,0)+IF(+AND('Provisions-2019'!J80=0,+'Provisions-2019'!J26&lt;&gt;0),+'Provisions-2019'!J26,0)</f>
        <v>0</v>
      </c>
      <c r="L42" s="1576"/>
      <c r="M42" s="1574" t="n">
        <f aca="false">+ROUND(+D42+G42+J42,2)</f>
        <v>27031.47</v>
      </c>
      <c r="N42" s="1575" t="n">
        <f aca="false">+ROUND(+E42+H42+K42,2)</f>
        <v>42183.36</v>
      </c>
      <c r="O42" s="847"/>
      <c r="P42" s="1610"/>
      <c r="Q42" s="1610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7</v>
      </c>
      <c r="B43" s="1573" t="n">
        <v>74</v>
      </c>
      <c r="C43" s="1536"/>
      <c r="D43" s="1574" t="n">
        <f aca="false">+ROUND(+'TRIAL-BALANCE'!S137+'TRIAL-BALANCE'!S138-IF(+AND('Provisions-2019'!E78=0,+'Provisions-2019'!E19&gt;0),+'Provisions-2019'!E19,0)+IF(+AND('Provisions-2019'!E80=0,+'Provisions-2019'!E27&lt;&gt;0),+'Provisions-2019'!E27,0),2)</f>
        <v>28852</v>
      </c>
      <c r="E43" s="1575" t="n">
        <f aca="false">+ROUND(+'TRIAL-BALANCE'!O137+'TRIAL-BALANCE'!O138-IF(+AND('Provisions-2019'!D78=0,+'Provisions-2019'!D19&gt;0),+'Provisions-2019'!D19,0)+IF(+AND('Provisions-2019'!D80=0,+'Provisions-2019'!D27&lt;&gt;0),+'Provisions-2019'!D27,0),2)</f>
        <v>26775.91</v>
      </c>
      <c r="F43" s="1576"/>
      <c r="G43" s="1574" t="n">
        <f aca="false">+ROUND(+'TRIAL-BALANCE'!Z137+'TRIAL-BALANCE'!Z138-IF(+AND('Provisions-2019'!H78=0,+'Provisions-2019'!H19&gt;0),+'Provisions-2019'!H19,0)+IF(+AND('Provisions-2019'!H80=0,+'Provisions-2019'!H27&lt;&gt;0),+'Provisions-2019'!H27,0),2)</f>
        <v>0</v>
      </c>
      <c r="H43" s="1575" t="n">
        <f aca="false">+ROUND(+'TRIAL-BALANCE'!V137+'TRIAL-BALANCE'!V138-IF(+AND('Provisions-2019'!G78=0,+'Provisions-2019'!G19&gt;0),+'Provisions-2019'!G19,0)+IF(+AND('Provisions-2019'!G80=0,+'Provisions-2019'!G27&lt;&gt;0),+'Provisions-2019'!G27,0),2)</f>
        <v>0</v>
      </c>
      <c r="I43" s="1576"/>
      <c r="J43" s="1574" t="n">
        <f aca="false">+'TRIAL-BALANCE'!AG137+'TRIAL-BALANCE'!AG138-IF(+AND('Provisions-2019'!K78=0,+'Provisions-2019'!K19&gt;0),+'Provisions-2019'!K19,0)+IF(+AND('Provisions-2019'!K80=0,+'Provisions-2019'!K27&lt;&gt;0),+'Provisions-2019'!K27,0)</f>
        <v>0</v>
      </c>
      <c r="K43" s="1575" t="n">
        <f aca="false">+'TRIAL-BALANCE'!AC137+'TRIAL-BALANCE'!AC138-IF(+AND('Provisions-2019'!J78=0,+'Provisions-2019'!J19&gt;0),+'Provisions-2019'!J19,0)+IF(+AND('Provisions-2019'!J80=0,+'Provisions-2019'!J27&lt;&gt;0),+'Provisions-2019'!J27,0)</f>
        <v>0</v>
      </c>
      <c r="L43" s="1576"/>
      <c r="M43" s="1574" t="n">
        <f aca="false">+ROUND(+D43+G43+J43,2)</f>
        <v>28852</v>
      </c>
      <c r="N43" s="1575" t="n">
        <f aca="false">+ROUND(+E43+H43+K43,2)</f>
        <v>26775.91</v>
      </c>
      <c r="O43" s="847"/>
      <c r="P43" s="1610"/>
      <c r="Q43" s="1610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4</v>
      </c>
      <c r="B44" s="1573" t="n">
        <v>75</v>
      </c>
      <c r="C44" s="1536"/>
      <c r="D44" s="1574" t="n">
        <f aca="false">+ROUND(+SUM('TRIAL-BALANCE'!S200:S207),2)</f>
        <v>0</v>
      </c>
      <c r="E44" s="1575" t="n">
        <f aca="false">+ROUND(+SUM('TRIAL-BALANCE'!O200:O207),2)</f>
        <v>0</v>
      </c>
      <c r="F44" s="1576"/>
      <c r="G44" s="1574" t="n">
        <f aca="false">+ROUND(+SUM('TRIAL-BALANCE'!Z200:Z207),2)</f>
        <v>16521.64</v>
      </c>
      <c r="H44" s="1575" t="n">
        <f aca="false">+ROUND(+SUM('TRIAL-BALANCE'!V200:V207),2)</f>
        <v>36521.64</v>
      </c>
      <c r="I44" s="1576"/>
      <c r="J44" s="1574" t="n">
        <f aca="false">+SUM('TRIAL-BALANCE'!AG200:AG207)</f>
        <v>595913.85</v>
      </c>
      <c r="K44" s="1575" t="n">
        <f aca="false">+SUM('TRIAL-BALANCE'!AC200:AC207)</f>
        <v>598244.57</v>
      </c>
      <c r="L44" s="1576"/>
      <c r="M44" s="1574" t="n">
        <f aca="false">+ROUND(+D44+G44+J44,2)-ROUND(P44,2)</f>
        <v>612435.49</v>
      </c>
      <c r="N44" s="1575" t="n">
        <f aca="false">+ROUND(+E44+H44+K44,2)-ROUND(Q44,2)</f>
        <v>634766.21</v>
      </c>
      <c r="O44" s="847"/>
      <c r="P44" s="1608" t="n">
        <f aca="false">+IF(+AND(Status!K4="ДА",+ROUND('Intra-Balances'!S34,2)=0,+ROUND('Intra-Balances'!S51,2)=ROUND('Intra-Balances'!S53,2)),+ROUND('Intra-Balances'!S51,2),0)</f>
        <v>0</v>
      </c>
      <c r="Q44" s="1609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09</v>
      </c>
      <c r="B45" s="1581" t="n">
        <v>76</v>
      </c>
      <c r="C45" s="1536"/>
      <c r="D45" s="1584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9'!E78=0,+'Provisions-2019'!E21,+SUM('TRIAL-BALANCE'!T262:T265))+IF(+'Provisions-2019'!E80=0,+'Provisions-2019'!E29,+SUM('TRIAL-BALANCE'!S271:S273)-SUM('TRIAL-BALANCE'!T271:T273))+'TRIAL-BALANCE'!T910,2)</f>
        <v>59092.06</v>
      </c>
      <c r="E45" s="1585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9'!D78=0,+'Provisions-2019'!D21,+SUM('TRIAL-BALANCE'!P262:P265))+IF(+'Provisions-2019'!D80=0,+'Provisions-2019'!D29,+SUM('TRIAL-BALANCE'!O271:O273)-SUM('TRIAL-BALANCE'!P271:P273))+'TRIAL-BALANCE'!P910,2)</f>
        <v>55082.57</v>
      </c>
      <c r="F45" s="1576"/>
      <c r="G45" s="1584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9'!H78=0,+'Provisions-2019'!H21,+SUM('TRIAL-BALANCE'!AA262:AA265))+IF(+'Provisions-2019'!H80=0,+'Provisions-2019'!H29,+SUM('TRIAL-BALANCE'!Z271:Z273)-SUM('TRIAL-BALANCE'!AA271:AA273))+'TRIAL-BALANCE'!AA910,2)</f>
        <v>0</v>
      </c>
      <c r="H45" s="1585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9'!G78=0,+'Provisions-2019'!G21,+SUM('TRIAL-BALANCE'!W262:W265))+IF(+'Provisions-2019'!G80=0,+'Provisions-2019'!G29,+SUM('TRIAL-BALANCE'!V271:V273)-SUM('TRIAL-BALANCE'!W271:W273))+'TRIAL-BALANCE'!W910,2)</f>
        <v>0</v>
      </c>
      <c r="I45" s="1576"/>
      <c r="J45" s="1584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9'!K78=0,+'Provisions-2019'!K21,+SUM('TRIAL-BALANCE'!AH262:AH265))+IF(+'Provisions-2019'!J80=0,+'Provisions-2019'!K29,+SUM('TRIAL-BALANCE'!AG271:AG273)-SUM('TRIAL-BALANCE'!AH271:AH273))+'TRIAL-BALANCE'!AH910</f>
        <v>0</v>
      </c>
      <c r="K45" s="1585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9'!J78=0,+'Provisions-2019'!J21,+SUM('TRIAL-BALANCE'!AD262:AD265))+IF(+'Provisions-2019'!J80=0,+'Provisions-2019'!J29,+SUM('TRIAL-BALANCE'!AC271:AC273)-SUM('TRIAL-BALANCE'!AD271:AD273))+'TRIAL-BALANCE'!AD910</f>
        <v>0</v>
      </c>
      <c r="L45" s="1576"/>
      <c r="M45" s="1584" t="n">
        <f aca="false">+ROUND(+D45+G45+J45,2)-ROUND(P45,2)</f>
        <v>59092.06</v>
      </c>
      <c r="N45" s="1585" t="n">
        <f aca="false">+ROUND(+E45+H45+K45,2)-ROUND(Q45,2)</f>
        <v>55082.57</v>
      </c>
      <c r="O45" s="847"/>
      <c r="P45" s="1611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2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6</v>
      </c>
      <c r="B46" s="910" t="n">
        <v>70</v>
      </c>
      <c r="C46" s="1536"/>
      <c r="D46" s="1586" t="n">
        <f aca="false">+ROUND(+D40+D41+D42+D43+D44+D45,2)</f>
        <v>317391.1</v>
      </c>
      <c r="E46" s="1587" t="n">
        <f aca="false">+ROUND(+E40+E41+E42+E43+E44+E45,2)</f>
        <v>321943.98</v>
      </c>
      <c r="F46" s="1576"/>
      <c r="G46" s="1586" t="n">
        <f aca="false">+ROUND(+G40+G41+G42+G43+G44+G45,2)</f>
        <v>16521.64</v>
      </c>
      <c r="H46" s="1587" t="n">
        <f aca="false">+ROUND(+H40+H41+H42+H43+H44+H45,2)</f>
        <v>36521.64</v>
      </c>
      <c r="I46" s="1576"/>
      <c r="J46" s="1586" t="n">
        <f aca="false">+ROUND(+J40+J41+J42+J43+J44+J45,2)</f>
        <v>595913.85</v>
      </c>
      <c r="K46" s="1587" t="n">
        <f aca="false">+ROUND(+K40+K41+K42+K43+K44+K45,2)</f>
        <v>598244.57</v>
      </c>
      <c r="L46" s="1576"/>
      <c r="M46" s="1586" t="n">
        <f aca="false">+ROUND(+M40+M41+M42+M43+M44+M45,2)</f>
        <v>929826.59</v>
      </c>
      <c r="N46" s="1587" t="n">
        <f aca="false">+ROUND(+N40+N41+N42+N43+N44+N45,2)</f>
        <v>956710.19</v>
      </c>
      <c r="O46" s="847"/>
      <c r="P46" s="1613" t="n">
        <f aca="false">+ROUND(+SUM(P39:P45),2)</f>
        <v>0</v>
      </c>
      <c r="Q46" s="1614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5</v>
      </c>
      <c r="B47" s="927"/>
      <c r="C47" s="1536"/>
      <c r="D47" s="1571" t="str">
        <f aca="false">+IF(+OR(D48&lt;0,D49&lt;0),"НЕРАВНЕНИЕ !"," ")</f>
        <v> </v>
      </c>
      <c r="E47" s="1572" t="str">
        <f aca="false">+IF(+OR(E48&lt;0,E49&lt;0),"НЕРАВНЕНИЕ !"," ")</f>
        <v> </v>
      </c>
      <c r="F47" s="1576"/>
      <c r="G47" s="1571" t="str">
        <f aca="false">+IF(+OR(G48&lt;0,G49&lt;0),"НЕРАВНЕНИЕ !"," ")</f>
        <v> </v>
      </c>
      <c r="H47" s="1572" t="str">
        <f aca="false">+IF(+OR(H48&lt;0,H49&lt;0),"НЕРАВНЕНИЕ !"," ")</f>
        <v> </v>
      </c>
      <c r="I47" s="1576"/>
      <c r="J47" s="1571" t="str">
        <f aca="false">+IF(+OR(J48&lt;0,J49&lt;0),"НЕРАВНЕНИЕ !"," ")</f>
        <v> </v>
      </c>
      <c r="K47" s="1572" t="str">
        <f aca="false">+IF(+OR(K48&lt;0,K49&lt;0),"НЕРАВНЕНИЕ !"," ")</f>
        <v> </v>
      </c>
      <c r="L47" s="1576"/>
      <c r="M47" s="1571" t="str">
        <f aca="false">+IF(+OR(M48&lt;0,M49&lt;0),"НЕРАВНЕНИЕ !"," ")</f>
        <v> </v>
      </c>
      <c r="N47" s="1572" t="str">
        <f aca="false">+IF(+OR(N48&lt;0,N49&lt;0),"НЕРАВНЕНИЕ !"," ")</f>
        <v> </v>
      </c>
      <c r="O47" s="847"/>
      <c r="P47" s="1611" t="s">
        <v>1726</v>
      </c>
      <c r="Q47" s="1612" t="s">
        <v>1727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8</v>
      </c>
      <c r="B48" s="1573" t="n">
        <v>81</v>
      </c>
      <c r="C48" s="1536"/>
      <c r="D48" s="1574" t="n">
        <f aca="false">+ROUND(+SUM('TRIAL-BALANCE'!S294:S295)+'TRIAL-BALANCE'!S302+SUM('TRIAL-BALANCE'!S311:S312),2)</f>
        <v>29460.06</v>
      </c>
      <c r="E48" s="1575" t="n">
        <f aca="false">+ROUND(+SUM('TRIAL-BALANCE'!O294:O295)+'TRIAL-BALANCE'!O302+SUM('TRIAL-BALANCE'!O311:O312),2)</f>
        <v>5656.34</v>
      </c>
      <c r="F48" s="1576"/>
      <c r="G48" s="1574" t="n">
        <f aca="false">+ROUND(+SUM('TRIAL-BALANCE'!Z294:Z295)+'TRIAL-BALANCE'!Z302+SUM('TRIAL-BALANCE'!Z311:Z312),2)</f>
        <v>0</v>
      </c>
      <c r="H48" s="1575" t="n">
        <f aca="false">+ROUND(+SUM('TRIAL-BALANCE'!V294:V295)+'TRIAL-BALANCE'!V302+SUM('TRIAL-BALANCE'!V311:V312),2)</f>
        <v>0</v>
      </c>
      <c r="I48" s="1576"/>
      <c r="J48" s="1574" t="n">
        <f aca="false">+ROUND(+SUM('TRIAL-BALANCE'!AG294:AG295)+'TRIAL-BALANCE'!AG302+SUM('TRIAL-BALANCE'!AG311:AG312),2)</f>
        <v>8750.36</v>
      </c>
      <c r="K48" s="1575" t="n">
        <f aca="false">+ROUND(+SUM('TRIAL-BALANCE'!AC294:AC295)+'TRIAL-BALANCE'!AC302+SUM('TRIAL-BALANCE'!AC311:AC312),2)</f>
        <v>8750.36</v>
      </c>
      <c r="L48" s="1576"/>
      <c r="M48" s="1574" t="n">
        <f aca="false">+ROUND(+D48+G48+J48,2)</f>
        <v>38210.42</v>
      </c>
      <c r="N48" s="1575" t="n">
        <f aca="false">+ROUND(+E48+H48+K48,2)</f>
        <v>14406.7</v>
      </c>
      <c r="O48" s="847"/>
      <c r="P48" s="1615" t="str">
        <f aca="false">+IF(+'Intra-Balances'!R2="O K","O K","ГРЕШКА - превишава ДТ с/до")</f>
        <v>O K</v>
      </c>
      <c r="Q48" s="1615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29</v>
      </c>
      <c r="B49" s="1581" t="n">
        <v>82</v>
      </c>
      <c r="C49" s="1536"/>
      <c r="D49" s="1584" t="n">
        <f aca="false">+ROUND(+SUM('TRIAL-BALANCE'!S286:S293)+SUM('TRIAL-BALANCE'!S296:S301)+SUM('TRIAL-BALANCE'!S303:S305),2)</f>
        <v>769331.98</v>
      </c>
      <c r="E49" s="1585" t="n">
        <f aca="false">+ROUND(+SUM('TRIAL-BALANCE'!O286:O293)+SUM('TRIAL-BALANCE'!O296:O301)+SUM('TRIAL-BALANCE'!O303:O305),2)</f>
        <v>831005.53</v>
      </c>
      <c r="F49" s="1576"/>
      <c r="G49" s="1584" t="n">
        <f aca="false">+ROUND(+SUM('TRIAL-BALANCE'!Z286:Z293)+SUM('TRIAL-BALANCE'!Z296:Z301)+SUM('TRIAL-BALANCE'!Z303:Z305),2)</f>
        <v>63059.1</v>
      </c>
      <c r="H49" s="1585" t="n">
        <f aca="false">+ROUND(+SUM('TRIAL-BALANCE'!V286:V293)+SUM('TRIAL-BALANCE'!V296:V301)+SUM('TRIAL-BALANCE'!V303:V305),2)</f>
        <v>63294.89</v>
      </c>
      <c r="I49" s="1576"/>
      <c r="J49" s="1584" t="n">
        <f aca="false">+ROUND(+SUM('TRIAL-BALANCE'!AG286:AG293)+SUM('TRIAL-BALANCE'!AG296:AG301)+SUM('TRIAL-BALANCE'!AG303:AG305),2)</f>
        <v>1593.05</v>
      </c>
      <c r="K49" s="1585" t="n">
        <f aca="false">+ROUND(+SUM('TRIAL-BALANCE'!AC286:AC293)+SUM('TRIAL-BALANCE'!AC296:AC301)+SUM('TRIAL-BALANCE'!AC303:AC305),2)</f>
        <v>98.05</v>
      </c>
      <c r="L49" s="1576"/>
      <c r="M49" s="1584" t="n">
        <f aca="false">+ROUND(+D49+G49+J49,2)</f>
        <v>833984.13</v>
      </c>
      <c r="N49" s="1585" t="n">
        <f aca="false">+ROUND(+E49+H49+K49,2)</f>
        <v>894398.47</v>
      </c>
      <c r="O49" s="847"/>
      <c r="P49" s="1616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6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30</v>
      </c>
      <c r="B50" s="910" t="n">
        <v>80</v>
      </c>
      <c r="C50" s="1536"/>
      <c r="D50" s="1586" t="n">
        <f aca="false">+ROUND(+D48+D49,2)</f>
        <v>798792.04</v>
      </c>
      <c r="E50" s="1587" t="n">
        <f aca="false">+ROUND(+E48+E49,2)</f>
        <v>836661.87</v>
      </c>
      <c r="F50" s="1576"/>
      <c r="G50" s="1586" t="n">
        <f aca="false">+ROUND(+G48+G49,2)</f>
        <v>63059.1</v>
      </c>
      <c r="H50" s="1587" t="n">
        <f aca="false">+ROUND(+H48+H49,2)</f>
        <v>63294.89</v>
      </c>
      <c r="I50" s="1576"/>
      <c r="J50" s="1586" t="n">
        <f aca="false">+ROUND(+J48+J49,2)</f>
        <v>10343.41</v>
      </c>
      <c r="K50" s="1587" t="n">
        <f aca="false">+ROUND(+K48+K49,2)</f>
        <v>8848.41</v>
      </c>
      <c r="L50" s="1576"/>
      <c r="M50" s="1586" t="n">
        <f aca="false">+ROUND(+M48+M49,2)</f>
        <v>872194.55</v>
      </c>
      <c r="N50" s="1587" t="n">
        <f aca="false">+ROUND(+N48+N49,2)</f>
        <v>908805.17</v>
      </c>
      <c r="O50" s="847"/>
      <c r="P50" s="1617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6"/>
      <c r="D51" s="1588"/>
      <c r="E51" s="1589"/>
      <c r="F51" s="1576"/>
      <c r="G51" s="1588"/>
      <c r="H51" s="1589"/>
      <c r="I51" s="1576"/>
      <c r="J51" s="1588"/>
      <c r="K51" s="1589"/>
      <c r="L51" s="1576"/>
      <c r="M51" s="1588"/>
      <c r="N51" s="1589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90" t="s">
        <v>1731</v>
      </c>
      <c r="B52" s="1618" t="n">
        <v>200</v>
      </c>
      <c r="C52" s="1536"/>
      <c r="D52" s="1592" t="n">
        <f aca="false">+ROUND(+D34+D38+D46+D50,2)</f>
        <v>1392381.25</v>
      </c>
      <c r="E52" s="1593" t="n">
        <f aca="false">+ROUND(+E34+E38+E46+E50,2)</f>
        <v>1434803.96</v>
      </c>
      <c r="F52" s="1576"/>
      <c r="G52" s="1592" t="n">
        <f aca="false">+ROUND(+G34+G38+G46+G50,2)</f>
        <v>79580.74</v>
      </c>
      <c r="H52" s="1593" t="n">
        <f aca="false">+ROUND(+H34+H38+H46+H50,2)</f>
        <v>99816.53</v>
      </c>
      <c r="I52" s="1576"/>
      <c r="J52" s="1592" t="n">
        <f aca="false">+ROUND(+J34+J38+J46+J50,2)</f>
        <v>606257.26</v>
      </c>
      <c r="K52" s="1593" t="n">
        <f aca="false">+ROUND(+K34+K38+K46+K50,2)</f>
        <v>607092.98</v>
      </c>
      <c r="L52" s="1576"/>
      <c r="M52" s="1592" t="n">
        <f aca="false">+ROUND(+M34+M38+M46+M50,2)</f>
        <v>2078219.25</v>
      </c>
      <c r="N52" s="1593" t="n">
        <f aca="false">+ROUND(+N34+N38+N46+N50,2)</f>
        <v>2141713.47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6"/>
      <c r="D53" s="928"/>
      <c r="E53" s="1589"/>
      <c r="F53" s="1576"/>
      <c r="G53" s="928"/>
      <c r="H53" s="1589"/>
      <c r="I53" s="1576"/>
      <c r="J53" s="928"/>
      <c r="K53" s="1589"/>
      <c r="L53" s="1576"/>
      <c r="M53" s="928"/>
      <c r="N53" s="1589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9" t="s">
        <v>1732</v>
      </c>
      <c r="B54" s="1620" t="n">
        <v>300</v>
      </c>
      <c r="C54" s="1536"/>
      <c r="D54" s="1621" t="n">
        <f aca="false">+ROUND(+D28+D52,2)</f>
        <v>17939793.08</v>
      </c>
      <c r="E54" s="1622" t="n">
        <f aca="false">+ROUND(+E28+E52,2)</f>
        <v>17731168.03</v>
      </c>
      <c r="F54" s="1576"/>
      <c r="G54" s="1621" t="n">
        <f aca="false">+ROUND(+G28+G52,2)</f>
        <v>82631.13</v>
      </c>
      <c r="H54" s="1622" t="n">
        <f aca="false">+ROUND(+H28+H52,2)</f>
        <v>103210.9</v>
      </c>
      <c r="I54" s="1576"/>
      <c r="J54" s="1621" t="n">
        <f aca="false">+ROUND(+J28+J52,2)</f>
        <v>31162626.51</v>
      </c>
      <c r="K54" s="1622" t="n">
        <f aca="false">+ROUND(+K28+K52,2)</f>
        <v>31163462.23</v>
      </c>
      <c r="L54" s="1576"/>
      <c r="M54" s="1621" t="n">
        <f aca="false">+ROUND(+M28+M52,2)</f>
        <v>49185050.72</v>
      </c>
      <c r="N54" s="1622" t="n">
        <f aca="false">+ROUND(+N28+N52,2)</f>
        <v>48997841.16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20.25" hidden="false" customHeight="false" outlineLevel="0" collapsed="false">
      <c r="A55" s="1623" t="s">
        <v>1733</v>
      </c>
      <c r="B55" s="1624" t="n">
        <v>350</v>
      </c>
      <c r="C55" s="1536"/>
      <c r="D55" s="1625" t="n">
        <f aca="false">+ROUND(+SUM('TRIAL-BALANCE'!S832:S834)+SUM('TRIAL-BALANCE'!S837:S841)+'TRIAL-BALANCE'!S846+SUM('TRIAL-BALANCE'!S858:S858)+'TRIAL-BALANCE'!S884+'TRIAL-BALANCE'!S887-'TRIAL-BALANCE'!S887,2)</f>
        <v>1026706.41</v>
      </c>
      <c r="E55" s="1626" t="n">
        <f aca="false">+ROUND(+SUM('TRIAL-BALANCE'!O832:O834)+SUM('TRIAL-BALANCE'!O837:O841)+'TRIAL-BALANCE'!O846+SUM('TRIAL-BALANCE'!O858:O858)+'TRIAL-BALANCE'!O884+'TRIAL-BALANCE'!O887-'TRIAL-BALANCE'!O887,2)</f>
        <v>1036746.38</v>
      </c>
      <c r="F55" s="1576"/>
      <c r="G55" s="1625" t="n">
        <f aca="false">+ROUND(+SUM('TRIAL-BALANCE'!Z832:Z834)+SUM('TRIAL-BALANCE'!Z837:Z841)+'TRIAL-BALANCE'!Z846+SUM('TRIAL-BALANCE'!Z858:Z858)+'TRIAL-BALANCE'!Z884+'TRIAL-BALANCE'!Z887-'TRIAL-BALANCE'!Z887,2)</f>
        <v>4344.34</v>
      </c>
      <c r="H55" s="1626" t="n">
        <f aca="false">+ROUND(+SUM('TRIAL-BALANCE'!V832:V834)+SUM('TRIAL-BALANCE'!V837:V841)+'TRIAL-BALANCE'!V846+SUM('TRIAL-BALANCE'!V858:V858)+'TRIAL-BALANCE'!V884+'TRIAL-BALANCE'!V887-'TRIAL-BALANCE'!V887,2)</f>
        <v>4344.34</v>
      </c>
      <c r="I55" s="1576"/>
      <c r="J55" s="1625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6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6"/>
      <c r="M55" s="1625" t="n">
        <f aca="false">+ROUND(+D55+G55+J55,2)</f>
        <v>1031050.75</v>
      </c>
      <c r="N55" s="1626" t="n">
        <f aca="false">+ROUND(+E55+H55+K55,2)</f>
        <v>1041090.72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9.5" hidden="false" customHeight="false" outlineLevel="0" collapsed="false">
      <c r="A56" s="1627"/>
      <c r="B56" s="1628"/>
      <c r="C56" s="1536"/>
      <c r="D56" s="1629" t="str">
        <f aca="false">+IF(+OR(D55&lt;0),"НЕРАВНЕНИЕ !"," ")</f>
        <v> </v>
      </c>
      <c r="E56" s="1629" t="str">
        <f aca="false">+IF(+OR(E55&lt;0),"НЕРАВНЕНИЕ !"," ")</f>
        <v> </v>
      </c>
      <c r="F56" s="1536"/>
      <c r="G56" s="1629" t="str">
        <f aca="false">+IF(+OR(G55&lt;0),"НЕРАВНЕНИЕ !"," ")</f>
        <v> </v>
      </c>
      <c r="H56" s="1629" t="str">
        <f aca="false">+IF(+OR(H55&lt;0),"НЕРАВНЕНИЕ !"," ")</f>
        <v> </v>
      </c>
      <c r="I56" s="1536"/>
      <c r="J56" s="1629" t="str">
        <f aca="false">+IF(+OR(J55&lt;0),"НЕРАВНЕНИЕ !"," ")</f>
        <v> </v>
      </c>
      <c r="K56" s="1629" t="str">
        <f aca="false">+IF(+OR(K55&lt;0),"НЕРАВНЕНИЕ !"," ")</f>
        <v> </v>
      </c>
      <c r="L56" s="1536"/>
      <c r="M56" s="1629" t="str">
        <f aca="false">+IF(+OR(M55&lt;0),"НЕРАВНЕНИЕ !"," ")</f>
        <v> </v>
      </c>
      <c r="N56" s="1629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6" t="s">
        <v>1734</v>
      </c>
      <c r="B57" s="1547"/>
      <c r="C57" s="1536"/>
      <c r="D57" s="1630"/>
      <c r="E57" s="1631"/>
      <c r="F57" s="1536"/>
      <c r="G57" s="1631"/>
      <c r="H57" s="1550"/>
      <c r="I57" s="1549"/>
      <c r="J57" s="1550"/>
      <c r="K57" s="1550"/>
      <c r="L57" s="1536"/>
      <c r="M57" s="1551"/>
      <c r="N57" s="1552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938"/>
      <c r="B58" s="939" t="s">
        <v>1286</v>
      </c>
      <c r="C58" s="1549"/>
      <c r="D58" s="1555" t="s">
        <v>1683</v>
      </c>
      <c r="E58" s="1632"/>
      <c r="F58" s="1549"/>
      <c r="G58" s="1553" t="s">
        <v>1684</v>
      </c>
      <c r="H58" s="1554"/>
      <c r="I58" s="1549"/>
      <c r="J58" s="1555" t="s">
        <v>1685</v>
      </c>
      <c r="K58" s="1556"/>
      <c r="L58" s="1549"/>
      <c r="M58" s="878" t="s">
        <v>1290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3" t="s">
        <v>1686</v>
      </c>
      <c r="B59" s="939"/>
      <c r="C59" s="1549"/>
      <c r="D59" s="1634" t="s">
        <v>1687</v>
      </c>
      <c r="E59" s="1635"/>
      <c r="F59" s="1549"/>
      <c r="G59" s="1559" t="s">
        <v>1688</v>
      </c>
      <c r="H59" s="1560"/>
      <c r="I59" s="1549"/>
      <c r="J59" s="1561" t="s">
        <v>1689</v>
      </c>
      <c r="K59" s="1562"/>
      <c r="L59" s="1549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6" t="n">
        <f aca="false">+A9</f>
        <v>0</v>
      </c>
      <c r="B60" s="939"/>
      <c r="C60" s="1536"/>
      <c r="D60" s="1637" t="str">
        <f aca="false">+D9</f>
        <v>Текуща година           (в лева)</v>
      </c>
      <c r="E60" s="1638" t="str">
        <f aca="false">+E9</f>
        <v>Предходна година       31 декември (в лева)</v>
      </c>
      <c r="F60" s="1536"/>
      <c r="G60" s="1637" t="str">
        <f aca="false">+G9</f>
        <v>Текуща година           (в лева)</v>
      </c>
      <c r="H60" s="1638" t="str">
        <f aca="false">+H9</f>
        <v>Предходна година       31 декември (в лева)</v>
      </c>
      <c r="I60" s="1536"/>
      <c r="J60" s="1639" t="str">
        <f aca="false">+J9</f>
        <v>Текуща година           (в лева)</v>
      </c>
      <c r="K60" s="1640" t="str">
        <f aca="false">+K9</f>
        <v>Предходна година       31 декември (в лева)</v>
      </c>
      <c r="L60" s="1536"/>
      <c r="M60" s="1639" t="str">
        <f aca="false">+M9</f>
        <v>Текуща година           (в лева)</v>
      </c>
      <c r="N60" s="1640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945" t="s">
        <v>1297</v>
      </c>
      <c r="B61" s="946" t="s">
        <v>1298</v>
      </c>
      <c r="C61" s="1536"/>
      <c r="D61" s="1641" t="n">
        <f aca="false">+D10</f>
        <v>1</v>
      </c>
      <c r="E61" s="1642" t="n">
        <f aca="false">+E10</f>
        <v>2</v>
      </c>
      <c r="F61" s="1536"/>
      <c r="G61" s="1641" t="n">
        <f aca="false">+G10</f>
        <v>3</v>
      </c>
      <c r="H61" s="1642" t="n">
        <f aca="false">+H10</f>
        <v>4</v>
      </c>
      <c r="I61" s="1536"/>
      <c r="J61" s="1641" t="n">
        <f aca="false">+J10</f>
        <v>5</v>
      </c>
      <c r="K61" s="1642" t="n">
        <f aca="false">+K10</f>
        <v>6</v>
      </c>
      <c r="L61" s="1536"/>
      <c r="M61" s="1641" t="n">
        <f aca="false">+M10</f>
        <v>7</v>
      </c>
      <c r="N61" s="1642" t="n">
        <f aca="false">+N10</f>
        <v>8</v>
      </c>
      <c r="O61" s="847"/>
      <c r="P61" s="847"/>
      <c r="Q61" s="1597" t="s">
        <v>1713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3" t="s">
        <v>1735</v>
      </c>
      <c r="B62" s="1644"/>
      <c r="C62" s="1536"/>
      <c r="D62" s="1645"/>
      <c r="E62" s="1572" t="str">
        <f aca="false">+IF(+ROUND(E66,2)=+ROUND(+SUM(SUM('TRIAL-BALANCE'!P14:P15)-SUM('TRIAL-BALANCE'!O14:O15)),2)," ","НЕРАВНЕНИЕ !")</f>
        <v> </v>
      </c>
      <c r="F62" s="1536"/>
      <c r="G62" s="1645"/>
      <c r="H62" s="1572" t="str">
        <f aca="false">+IF(+ROUND(H66,2)=+ROUND(+SUM(SUM('TRIAL-BALANCE'!W14:W15)-SUM('TRIAL-BALANCE'!V14:V15)),2)," ","НЕРАВНЕНИЕ !")</f>
        <v> </v>
      </c>
      <c r="I62" s="1536"/>
      <c r="J62" s="1645"/>
      <c r="K62" s="1572" t="str">
        <f aca="false">+IF(+ROUND(+K66,2)=+ROUND(+SUM(SUM('TRIAL-BALANCE'!AD14:AD15)-SUM('TRIAL-BALANCE'!AC14:AC15)),2)," ","НЕРАВНЕНИЕ !")</f>
        <v> </v>
      </c>
      <c r="L62" s="1536"/>
      <c r="M62" s="1571"/>
      <c r="N62" s="1572" t="str">
        <f aca="false">+IF(+ROUND(+N66-Q65-Q64,2)=+ROUND(+SUM(SUM('TRIAL-BALANCE'!AL14:AL15)-SUM('TRIAL-BALANCE'!AK14:AK15)),2)," ","НЕРАВНЕНИЕ !")</f>
        <v> </v>
      </c>
      <c r="O62" s="847"/>
      <c r="P62" s="1598" t="s">
        <v>1715</v>
      </c>
      <c r="Q62" s="1646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47" t="s">
        <v>1736</v>
      </c>
      <c r="B63" s="1648" t="n">
        <v>401</v>
      </c>
      <c r="C63" s="1536"/>
      <c r="D63" s="1649" t="n">
        <f aca="false">+ROUND(+'TRIAL-BALANCE'!T14-'TRIAL-BALANCE'!S14,2)</f>
        <v>4402618.74</v>
      </c>
      <c r="E63" s="1650" t="n">
        <f aca="false">+ROUND('R &amp; E data-2018'!P14-'R &amp; E data-2018'!O14,2)</f>
        <v>4402618.74</v>
      </c>
      <c r="F63" s="1576"/>
      <c r="G63" s="1579" t="n">
        <f aca="false">+ROUND(+'TRIAL-BALANCE'!AA14-'TRIAL-BALANCE'!Z14,2)</f>
        <v>0</v>
      </c>
      <c r="H63" s="1580" t="n">
        <f aca="false">+ROUND('R &amp; E data-2018'!S14-'R &amp; E data-2018'!R14,2)</f>
        <v>0</v>
      </c>
      <c r="I63" s="1576"/>
      <c r="J63" s="1579" t="n">
        <f aca="false">+ROUND(+'TRIAL-BALANCE'!AH14-'TRIAL-BALANCE'!AG14,2)</f>
        <v>0</v>
      </c>
      <c r="K63" s="1580" t="n">
        <f aca="false">+ROUND('R &amp; E data-2018'!V14-'R &amp; E data-2018'!U14,2)</f>
        <v>0</v>
      </c>
      <c r="L63" s="1576"/>
      <c r="M63" s="1579" t="n">
        <f aca="false">+ROUND(+D63+G63+J63,2)</f>
        <v>4402618.74</v>
      </c>
      <c r="N63" s="1580" t="n">
        <f aca="false">+ROUND(+E63+H63+K63,2)</f>
        <v>4402618.74</v>
      </c>
      <c r="O63" s="847"/>
      <c r="P63" s="1651" t="s">
        <v>1737</v>
      </c>
      <c r="Q63" s="1652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8</v>
      </c>
      <c r="B64" s="1653" t="n">
        <v>402</v>
      </c>
      <c r="C64" s="1536"/>
      <c r="D64" s="1579" t="n">
        <f aca="false">+ROUND(+'TRIAL-BALANCE'!T15-'TRIAL-BALANCE'!S15,2)</f>
        <v>8638908.15</v>
      </c>
      <c r="E64" s="1580" t="n">
        <f aca="false">+ROUND('R &amp; E data-2018'!P15-'R &amp; E data-2018'!O15,2)</f>
        <v>8040189.7</v>
      </c>
      <c r="F64" s="1576"/>
      <c r="G64" s="1579" t="n">
        <f aca="false">+ROUND(+'TRIAL-BALANCE'!AA15-'TRIAL-BALANCE'!Z15,2)</f>
        <v>31652.91</v>
      </c>
      <c r="H64" s="1580" t="n">
        <f aca="false">+ROUND('R &amp; E data-2018'!S15-'R &amp; E data-2018'!R15,2)</f>
        <v>-26146.61</v>
      </c>
      <c r="I64" s="1576"/>
      <c r="J64" s="1579" t="n">
        <f aca="false">+ROUND(+'TRIAL-BALANCE'!AH15-'TRIAL-BALANCE'!AG15,2)</f>
        <v>30556369.25</v>
      </c>
      <c r="K64" s="1580" t="n">
        <f aca="false">+ROUND('R &amp; E data-2018'!V15-'R &amp; E data-2018'!U15,2)</f>
        <v>30633060.92</v>
      </c>
      <c r="L64" s="1576"/>
      <c r="M64" s="1579" t="n">
        <f aca="false">+ROUND(+D64+G64+J64,2)+ROUND(P64,2)</f>
        <v>39226930.31</v>
      </c>
      <c r="N64" s="1580" t="n">
        <f aca="false">+ROUND(+E64+H64+K64,2)+ROUND(Q64,2)</f>
        <v>38647104.01</v>
      </c>
      <c r="O64" s="847"/>
      <c r="P64" s="1611" t="n">
        <f aca="false">+IF(+AND(Status!K4="ДА",+ROUND('Municipal-Bal'!K20,0)=1,+ROUND('Municipal-Bal'!S80,2)=+ROUND('Municipal-Bal'!S91,2)),+ROUND('Municipal-Bal'!S80,2)-ROUND(+'Municipal-Bal'!V80,2),0)</f>
        <v>0</v>
      </c>
      <c r="Q64" s="1612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39</v>
      </c>
      <c r="B65" s="1654" t="n">
        <v>403</v>
      </c>
      <c r="C65" s="1536"/>
      <c r="D65" s="1582" t="n">
        <f aca="false">+ROUND(+SUM('TRIAL-BALANCE'!T384:T828)-SUM('TRIAL-BALANCE'!S384:S828),2)</f>
        <v>948039.2</v>
      </c>
      <c r="E65" s="1583" t="n">
        <f aca="false">+ROUND('R &amp; E data-2018'!P462-'R &amp; E data-2018'!O462,2)</f>
        <v>598718.45</v>
      </c>
      <c r="F65" s="1576"/>
      <c r="G65" s="1582" t="n">
        <f aca="false">+ROUND(+SUM('TRIAL-BALANCE'!AA384:AA828)-SUM('TRIAL-BALANCE'!Z384:Z828),2)</f>
        <v>-36453.82</v>
      </c>
      <c r="H65" s="1583" t="n">
        <f aca="false">+ROUND('R &amp; E data-2018'!S462-'R &amp; E data-2018'!R462,2)</f>
        <v>57799.52</v>
      </c>
      <c r="I65" s="1576"/>
      <c r="J65" s="1582" t="n">
        <f aca="false">+ROUND(+SUM('TRIAL-BALANCE'!AH384:AH828)-SUM('TRIAL-BALANCE'!AG384:AG828),2)</f>
        <v>0</v>
      </c>
      <c r="K65" s="1583" t="n">
        <f aca="false">+ROUND('R &amp; E data-2018'!V462-'R &amp; E data-2018'!U462,2)</f>
        <v>-76691.67</v>
      </c>
      <c r="L65" s="1576"/>
      <c r="M65" s="1582" t="n">
        <f aca="false">+ROUND(+D65+G65+J65,2)+ROUND(P65,2)</f>
        <v>911585.38</v>
      </c>
      <c r="N65" s="1583" t="n">
        <f aca="false">+ROUND(+E65+H65+K65,2)+ROUND(Q65,2)</f>
        <v>579826.3</v>
      </c>
      <c r="O65" s="847"/>
      <c r="P65" s="1611" t="n">
        <f aca="false">+IF(+AND(Status!K4="ДА",+ROUND('Municipal-Bal'!K20,0)=1,+ROUND('Municipal-Bal'!S80,2)=+ROUND('Municipal-Bal'!S91,2)),+ROUND(+'Municipal-Bal'!V80,2),0)</f>
        <v>-0</v>
      </c>
      <c r="Q65" s="1612" t="n">
        <f aca="false">+IF(+AND(Status!K4="ДА",+ROUND('Municipal-Bal'!K20,0)=1,+ROUND('Municipal-Bal'!P80,2)=+ROUND('Municipal-Bal'!P91,2)),+ROUND(+'Municipal-Bal'!V110,2),0)</f>
        <v>-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90" t="s">
        <v>1740</v>
      </c>
      <c r="B66" s="1591" t="n">
        <v>400</v>
      </c>
      <c r="C66" s="1536"/>
      <c r="D66" s="1592" t="n">
        <f aca="false">+ROUND(+D63+D64+D65,2)</f>
        <v>13989566.09</v>
      </c>
      <c r="E66" s="1593" t="n">
        <f aca="false">+ROUND(+E63+E64+E65,2)</f>
        <v>13041526.89</v>
      </c>
      <c r="F66" s="1576"/>
      <c r="G66" s="1592" t="n">
        <f aca="false">+ROUND(+G63+G64+G65,2)</f>
        <v>-4800.91</v>
      </c>
      <c r="H66" s="1593" t="n">
        <f aca="false">+ROUND(+H63+H64+H65,2)</f>
        <v>31652.91</v>
      </c>
      <c r="I66" s="1576"/>
      <c r="J66" s="1592" t="n">
        <f aca="false">+ROUND(+J63+J64+J65,2)</f>
        <v>30556369.25</v>
      </c>
      <c r="K66" s="1593" t="n">
        <f aca="false">+ROUND(+K63+K64+K65,2)</f>
        <v>30556369.25</v>
      </c>
      <c r="L66" s="1576"/>
      <c r="M66" s="1592" t="n">
        <f aca="false">+ROUND(+M63+M64+M65,2)</f>
        <v>44541134.43</v>
      </c>
      <c r="N66" s="1593" t="n">
        <f aca="false">+ROUND(+N63+N64+N65,2)</f>
        <v>43629549.05</v>
      </c>
      <c r="O66" s="847"/>
      <c r="P66" s="1616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6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5" t="s">
        <v>1741</v>
      </c>
      <c r="B67" s="951"/>
      <c r="C67" s="1536"/>
      <c r="D67" s="1569"/>
      <c r="E67" s="1570"/>
      <c r="F67" s="1536"/>
      <c r="G67" s="1569"/>
      <c r="H67" s="1570"/>
      <c r="I67" s="1536"/>
      <c r="J67" s="1569"/>
      <c r="K67" s="1570"/>
      <c r="L67" s="1536"/>
      <c r="M67" s="1569"/>
      <c r="N67" s="1570"/>
      <c r="O67" s="847"/>
      <c r="P67" s="1617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56" t="s">
        <v>1742</v>
      </c>
      <c r="B68" s="1644"/>
      <c r="C68" s="1536"/>
      <c r="D68" s="1571" t="str">
        <f aca="false">+IF(+OR(D69&lt;0,D70&lt;0,D71&lt;0),"НЕРАВНЕНИЕ !"," ")</f>
        <v> </v>
      </c>
      <c r="E68" s="1572" t="str">
        <f aca="false">+IF(+OR(E69&lt;0,E70&lt;0,E71&lt;0),"НЕРАВНЕНИЕ !"," ")</f>
        <v> </v>
      </c>
      <c r="F68" s="1576"/>
      <c r="G68" s="1571" t="str">
        <f aca="false">+IF(+OR(G69&lt;0,G70&lt;0,G71&lt;0),"НЕРАВНЕНИЕ !"," ")</f>
        <v> </v>
      </c>
      <c r="H68" s="1572" t="str">
        <f aca="false">+IF(+OR(H69&lt;0,H70&lt;0,H71&lt;0),"НЕРАВНЕНИЕ !"," ")</f>
        <v> </v>
      </c>
      <c r="I68" s="1576"/>
      <c r="J68" s="1571" t="str">
        <f aca="false">+IF(+OR(J69&lt;0,J70&lt;0,J71&lt;0),"НЕРАВНЕНИЕ !"," ")</f>
        <v> </v>
      </c>
      <c r="K68" s="1572" t="str">
        <f aca="false">+IF(+OR(K69&lt;0,K70&lt;0,K71&lt;0),"НЕРАВНЕНИЕ !"," ")</f>
        <v> </v>
      </c>
      <c r="L68" s="1576"/>
      <c r="M68" s="1571" t="str">
        <f aca="false">+IF(+OR(M69&lt;0,M70&lt;0,M71&lt;0),"НЕРАВНЕНИЕ !"," ")</f>
        <v> </v>
      </c>
      <c r="N68" s="1572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43</v>
      </c>
      <c r="B69" s="1653" t="n">
        <v>511</v>
      </c>
      <c r="C69" s="1536"/>
      <c r="D69" s="1574" t="n">
        <f aca="false">+ROUND(+SUM('TRIAL-BALANCE'!T19)-IF(+'Provisions-2019'!E82=0,+'Provisions-2019'!E41,+ROUND((+SUM('TRIAL-BALANCE'!S25)-SUM('TRIAL-BALANCE'!T25))*'TRIAL-BALANCE'!T901,2))-IF(+'Provisions-2019'!E84=0,+'Provisions-2019'!E45,+ROUND((+'TRIAL-BALANCE'!S21)*'TRIAL-BALANCE'!T901,2)),2)</f>
        <v>0</v>
      </c>
      <c r="E69" s="1575" t="n">
        <f aca="false">+ROUND(+SUM('TRIAL-BALANCE'!P19)-IF(+'Provisions-2019'!D82=0,+'Provisions-2019'!D41,+ROUND((+SUM('TRIAL-BALANCE'!O25)-SUM('TRIAL-BALANCE'!P25))*'TRIAL-BALANCE'!P901,2))-IF(+'Provisions-2019'!D84=0,+'Provisions-2019'!D45,+ROUND((+'TRIAL-BALANCE'!O21)*'TRIAL-BALANCE'!P901,2)),2)</f>
        <v>0</v>
      </c>
      <c r="F69" s="1576"/>
      <c r="G69" s="1574" t="n">
        <f aca="false">+ROUND(+SUM('TRIAL-BALANCE'!AA19)-IF(+'Provisions-2019'!H82=0,+'Provisions-2019'!H41,+ROUND((+SUM('TRIAL-BALANCE'!Z25)-SUM('TRIAL-BALANCE'!AA25))*'TRIAL-BALANCE'!AA901,2))-IF(+'Provisions-2019'!H84=0,+'Provisions-2019'!H45,+ROUND((+'TRIAL-BALANCE'!Z21)*'TRIAL-BALANCE'!AA901,2)),2)</f>
        <v>0</v>
      </c>
      <c r="H69" s="1575" t="n">
        <f aca="false">+ROUND(+SUM('TRIAL-BALANCE'!W19)-IF(+'Provisions-2019'!G82=0,+'Provisions-2019'!G41,+ROUND((+SUM('TRIAL-BALANCE'!V25)-SUM('TRIAL-BALANCE'!W25))*'TRIAL-BALANCE'!W901,2))-IF(+'Provisions-2019'!G84=0,+'Provisions-2019'!G45,+ROUND((+'TRIAL-BALANCE'!V21)*'TRIAL-BALANCE'!W901,2)),2)</f>
        <v>0</v>
      </c>
      <c r="I69" s="1576"/>
      <c r="J69" s="1574" t="n">
        <f aca="false">+ROUND(+SUM('TRIAL-BALANCE'!AH19)-IF(+'Provisions-2019'!K82=0,+'Provisions-2019'!K41,+ROUND((+SUM('TRIAL-BALANCE'!AG25)-SUM('TRIAL-BALANCE'!AH25))*'TRIAL-BALANCE'!AH901,2))-IF(+'Provisions-2019'!K84=0,+'Provisions-2019'!K45,+ROUND((+'TRIAL-BALANCE'!AG21)*'TRIAL-BALANCE'!AH901,2)),2)</f>
        <v>0</v>
      </c>
      <c r="K69" s="1575" t="n">
        <f aca="false">+ROUND(+SUM('TRIAL-BALANCE'!AD19)-IF(+'Provisions-2019'!J82=0,+'Provisions-2019'!J41,+ROUND((+SUM('TRIAL-BALANCE'!AC25)-SUM('TRIAL-BALANCE'!AD25))*'TRIAL-BALANCE'!AD901,2))-IF(+'Provisions-2019'!J84=0,+'Provisions-2019'!J45,+ROUND((+'TRIAL-BALANCE'!AC21)*'TRIAL-BALANCE'!AD901,2)),2)</f>
        <v>0</v>
      </c>
      <c r="L69" s="1576"/>
      <c r="M69" s="1574" t="n">
        <f aca="false">+ROUND(+D69+G69+J69,2)</f>
        <v>0</v>
      </c>
      <c r="N69" s="1580" t="n">
        <f aca="false">+ROUND(+E69+H69+K69,2)</f>
        <v>0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44</v>
      </c>
      <c r="B70" s="1653" t="n">
        <v>512</v>
      </c>
      <c r="C70" s="1536"/>
      <c r="D70" s="1574" t="n">
        <f aca="false">+ROUND(+'TRIAL-BALANCE'!T27+'TRIAL-BALANCE'!T31+'TRIAL-BALANCE'!T32+'TRIAL-BALANCE'!T37+'TRIAL-BALANCE'!T38+'TRIAL-BALANCE'!T63+'TRIAL-BALANCE'!T67,2)</f>
        <v>1930000</v>
      </c>
      <c r="E70" s="1575" t="n">
        <f aca="false">+ROUND(+'TRIAL-BALANCE'!P27+'TRIAL-BALANCE'!P31+'TRIAL-BALANCE'!P32+'TRIAL-BALANCE'!P37+'TRIAL-BALANCE'!P38+'TRIAL-BALANCE'!P63+'TRIAL-BALANCE'!P67,2)</f>
        <v>2020000</v>
      </c>
      <c r="F70" s="1576"/>
      <c r="G70" s="1574" t="n">
        <f aca="false">+ROUND(+'TRIAL-BALANCE'!AA27+'TRIAL-BALANCE'!AA31+'TRIAL-BALANCE'!AA32+'TRIAL-BALANCE'!AA37+'TRIAL-BALANCE'!AA38+'TRIAL-BALANCE'!AA63+'TRIAL-BALANCE'!AA67,2)</f>
        <v>0</v>
      </c>
      <c r="H70" s="1575" t="n">
        <f aca="false">+ROUND(+'TRIAL-BALANCE'!W27+'TRIAL-BALANCE'!W31+'TRIAL-BALANCE'!W32+'TRIAL-BALANCE'!W37+'TRIAL-BALANCE'!W38+'TRIAL-BALANCE'!W63+'TRIAL-BALANCE'!W67,2)</f>
        <v>0</v>
      </c>
      <c r="I70" s="1576"/>
      <c r="J70" s="1574" t="n">
        <f aca="false">+ROUND(+'TRIAL-BALANCE'!AH27+'TRIAL-BALANCE'!AH31+'TRIAL-BALANCE'!AH32+'TRIAL-BALANCE'!AH37+'TRIAL-BALANCE'!AH38+'TRIAL-BALANCE'!AH63+'TRIAL-BALANCE'!AH67,2)</f>
        <v>0</v>
      </c>
      <c r="K70" s="1575" t="n">
        <f aca="false">+ROUND(+'TRIAL-BALANCE'!AD27+'TRIAL-BALANCE'!AD31+'TRIAL-BALANCE'!AD32+'TRIAL-BALANCE'!AD37+'TRIAL-BALANCE'!AD38+'TRIAL-BALANCE'!AD63+'TRIAL-BALANCE'!AD67,2)</f>
        <v>0</v>
      </c>
      <c r="L70" s="1576"/>
      <c r="M70" s="1574" t="n">
        <f aca="false">+ROUND(+D70+G70+J70,2)</f>
        <v>1930000</v>
      </c>
      <c r="N70" s="1575" t="n">
        <f aca="false">+ROUND(+E70+H70+K70,2)</f>
        <v>2020000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5</v>
      </c>
      <c r="B71" s="1654" t="n">
        <v>513</v>
      </c>
      <c r="C71" s="1536"/>
      <c r="D71" s="1584" t="n">
        <f aca="false">+ROUND(+SUM('TRIAL-BALANCE'!T50:T51)+SUM('TRIAL-BALANCE'!T56:T57)-IF(+'Provisions-2019'!E86=0,+'Provisions-2019'!E49,+ROUND(+('TRIAL-BALANCE'!S54+'TRIAL-BALANCE'!S55)*'TRIAL-BALANCE'!T904,2))-IF(+'Provisions-2019'!E88=0,+'Provisions-2019'!E53,+ROUND(+('TRIAL-BALANCE'!S60+'TRIAL-BALANCE'!S61)*'TRIAL-BALANCE'!T907,2)-ROUND(+('TRIAL-BALANCE'!T60+'TRIAL-BALANCE'!T61)*'TRIAL-BALANCE'!T907,2)),2)</f>
        <v>0</v>
      </c>
      <c r="E71" s="1585" t="n">
        <f aca="false">+ROUND(+SUM('TRIAL-BALANCE'!P50:P51)+SUM('TRIAL-BALANCE'!P56:P57)-IF(+'Provisions-2019'!D86=0,+'Provisions-2019'!D49,+ROUND(+('TRIAL-BALANCE'!O54+'TRIAL-BALANCE'!O55)*'TRIAL-BALANCE'!P904,2))-IF(+'Provisions-2019'!D88=0,+'Provisions-2019'!D53,+ROUND(+('TRIAL-BALANCE'!O60+'TRIAL-BALANCE'!O61)*'TRIAL-BALANCE'!P907,2)-ROUND(+('TRIAL-BALANCE'!P60+'TRIAL-BALANCE'!P61)*'TRIAL-BALANCE'!P907,2)),2)</f>
        <v>0</v>
      </c>
      <c r="F71" s="1576"/>
      <c r="G71" s="1584" t="n">
        <f aca="false">+ROUND(+SUM('TRIAL-BALANCE'!AA50:AA51)+SUM('TRIAL-BALANCE'!AA56:AA57)-IF(+'Provisions-2019'!H86=0,+'Provisions-2019'!H49,+ROUND(+('TRIAL-BALANCE'!Z54+'TRIAL-BALANCE'!Z55)*'TRIAL-BALANCE'!AA904,2))-IF(+'Provisions-2019'!H88=0,+'Provisions-2019'!H53,+ROUND(+('TRIAL-BALANCE'!Z60+'TRIAL-BALANCE'!Z61)*'TRIAL-BALANCE'!AA907,2)-ROUND(+('TRIAL-BALANCE'!AA60+'TRIAL-BALANCE'!AA61)*'TRIAL-BALANCE'!AA907,2)),2)</f>
        <v>0</v>
      </c>
      <c r="H71" s="1585" t="n">
        <f aca="false">+ROUND(+SUM('TRIAL-BALANCE'!W50:W51)+SUM('TRIAL-BALANCE'!W56:W57)-IF(+'Provisions-2019'!G86=0,+'Provisions-2019'!G49,+ROUND(+('TRIAL-BALANCE'!V54+'TRIAL-BALANCE'!V55)*'TRIAL-BALANCE'!W904,2))-IF(+'Provisions-2019'!G88=0,+'Provisions-2019'!G53,+ROUND(+('TRIAL-BALANCE'!V60+'TRIAL-BALANCE'!V61)*'TRIAL-BALANCE'!W907,2)-ROUND(+('TRIAL-BALANCE'!W60+'TRIAL-BALANCE'!W61)*'TRIAL-BALANCE'!W907,2)),2)</f>
        <v>0</v>
      </c>
      <c r="I71" s="1576"/>
      <c r="J71" s="1584" t="n">
        <f aca="false">+ROUND(+SUM('TRIAL-BALANCE'!AH50:AH51)+SUM('TRIAL-BALANCE'!AH56:AH57)+'TRIAL-BALANCE'!AH63+'TRIAL-BALANCE'!AH65-IF(+'Provisions-2019'!K86=0,+'Provisions-2019'!K49,+ROUND(+('TRIAL-BALANCE'!AG54+'TRIAL-BALANCE'!AG55)*'TRIAL-BALANCE'!AH904,2))-IF(+'Provisions-2019'!K88=0,+'Provisions-2019'!K53,+ROUND(+('TRIAL-BALANCE'!AG60+'TRIAL-BALANCE'!AG61)*'TRIAL-BALANCE'!AH907,2)-ROUND(+('TRIAL-BALANCE'!AH60+'TRIAL-BALANCE'!AH61)*'TRIAL-BALANCE'!AH907,2)),2)</f>
        <v>0</v>
      </c>
      <c r="K71" s="1585" t="n">
        <f aca="false">+ROUND(+SUM('TRIAL-BALANCE'!AD50:AD51)+SUM('TRIAL-BALANCE'!AD56:AD57)-IF(+'Provisions-2019'!J86=0,+'Provisions-2019'!J49,+ROUND(+('TRIAL-BALANCE'!AC54+'TRIAL-BALANCE'!AC55)*'TRIAL-BALANCE'!AD904,2))-IF(+'Provisions-2019'!J88=0,+'Provisions-2019'!J53,+ROUND(+('TRIAL-BALANCE'!AC60+'TRIAL-BALANCE'!AC61)*'TRIAL-BALANCE'!AD907,2)-ROUND(+('TRIAL-BALANCE'!AD60+'TRIAL-BALANCE'!AD61)*'TRIAL-BALANCE'!AD907,2)),2)</f>
        <v>0</v>
      </c>
      <c r="L71" s="1576"/>
      <c r="M71" s="1584" t="n">
        <f aca="false">+ROUND(+D71+G71+J71,2)</f>
        <v>0</v>
      </c>
      <c r="N71" s="1585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701</v>
      </c>
      <c r="B72" s="969" t="n">
        <v>510</v>
      </c>
      <c r="C72" s="1536"/>
      <c r="D72" s="1586" t="n">
        <f aca="false">+ROUND(+D69+D70+D71,2)</f>
        <v>1930000</v>
      </c>
      <c r="E72" s="1587" t="n">
        <f aca="false">+ROUND(+E69+E70+E71,2)</f>
        <v>2020000</v>
      </c>
      <c r="F72" s="1576"/>
      <c r="G72" s="1586" t="n">
        <f aca="false">+ROUND(+G69+G70+G71,2)</f>
        <v>0</v>
      </c>
      <c r="H72" s="1587" t="n">
        <f aca="false">+ROUND(+H69+H70+H71,2)</f>
        <v>0</v>
      </c>
      <c r="I72" s="1576"/>
      <c r="J72" s="1586" t="n">
        <f aca="false">+ROUND(+J69+J70+J71,2)</f>
        <v>0</v>
      </c>
      <c r="K72" s="1587" t="n">
        <f aca="false">+ROUND(+K69+K70+K71,2)</f>
        <v>0</v>
      </c>
      <c r="L72" s="1576"/>
      <c r="M72" s="1586" t="n">
        <f aca="false">+ROUND(+M69+M70+M71,2)</f>
        <v>1930000</v>
      </c>
      <c r="N72" s="1657" t="n">
        <f aca="false">+ROUND(+N69+N70+N71,2)</f>
        <v>2020000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6</v>
      </c>
      <c r="B73" s="987"/>
      <c r="C73" s="1536"/>
      <c r="D73" s="1571" t="str">
        <f aca="false">+IF(+OR(D74&lt;0,D75&lt;0,D76&lt;0,D77&lt;0,D78&lt;0,D79&lt;0,D80&lt;0,D81&lt;0,D82&lt;0),"НЕРАВНЕНИЕ !"," ")</f>
        <v> </v>
      </c>
      <c r="E73" s="1572" t="str">
        <f aca="false">+IF(+OR(E74&lt;0,E75&lt;0,E76&lt;0,E77&lt;0,E78&lt;0,E79&lt;0,E80&lt;0,E81&lt;0,E82&lt;0),"НЕРАВНЕНИЕ !"," ")</f>
        <v> </v>
      </c>
      <c r="F73" s="1576"/>
      <c r="G73" s="1571" t="str">
        <f aca="false">+IF(+OR(G74&lt;0,G75&lt;0,G76&lt;0,G77&lt;0,G78&lt;0,G79&lt;0,G80&lt;0,G81&lt;0,G82&lt;0),"НЕРАВНЕНИЕ !"," ")</f>
        <v> </v>
      </c>
      <c r="H73" s="1572" t="str">
        <f aca="false">+IF(+OR(H74&lt;0,H75&lt;0,H76&lt;0,H77&lt;0,H78&lt;0,H79&lt;0,H80&lt;0,H81&lt;0,H82&lt;0),"НЕРАВНЕНИЕ !"," ")</f>
        <v> </v>
      </c>
      <c r="I73" s="1576"/>
      <c r="J73" s="1571" t="str">
        <f aca="false">+IF(+OR(J74&lt;0,J75&lt;0,J76&lt;0,J77&lt;0,J78&lt;0,J79&lt;0,J80&lt;0,J81&lt;0,J82&lt;0),"НЕРАВНЕНИЕ !"," ")</f>
        <v> </v>
      </c>
      <c r="K73" s="1572" t="str">
        <f aca="false">+IF(+OR(K74&lt;0,K75&lt;0,K76&lt;0,K77&lt;0,K78&lt;0,K79&lt;0,K80&lt;0,K81&lt;0,K82&lt;0),"НЕРАВНЕНИЕ !"," ")</f>
        <v> </v>
      </c>
      <c r="L73" s="1576"/>
      <c r="M73" s="1571" t="str">
        <f aca="false">+IF(+OR(M74&lt;0,M75&lt;0,M76&lt;0,M77&lt;0,M78&lt;0,M79&lt;0,M80&lt;0,M81&lt;0,M82&lt;0),"НЕРАВНЕНИЕ !"," ")</f>
        <v> </v>
      </c>
      <c r="N73" s="1572" t="str">
        <f aca="false">+IF(+OR(N74&lt;0,N75&lt;0,N76&lt;0,N77&lt;0,N78&lt;0,N79&lt;0,N80&lt;0,N81&lt;0,N82&lt;0),"НЕРАВНЕНИЕ !"," ")</f>
        <v> </v>
      </c>
      <c r="O73" s="847"/>
      <c r="P73" s="847"/>
      <c r="Q73" s="1597" t="s">
        <v>1713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32</v>
      </c>
      <c r="B74" s="1653" t="n">
        <v>521</v>
      </c>
      <c r="C74" s="1536"/>
      <c r="D74" s="1574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9'!E82=0,+'Provisions-2019'!E42,+ROUND((+SUM('TRIAL-BALANCE'!S25:S25)-SUM('TRIAL-BALANCE'!T25:T25))*'TRIAL-BALANCE'!T902,2))-IF('Provisions-2019'!E84=0,+'Provisions-2019'!E46,+ROUND((+'TRIAL-BALANCE'!S21)*('TRIAL-BALANCE'!T902),2))-IF('Provisions-2019'!E86=0,+'Provisions-2019'!E50,+ROUND(+('TRIAL-BALANCE'!S54+'TRIAL-BALANCE'!S55)*'TRIAL-BALANCE'!T905,2))-IF('Provisions-2019'!E88=0,+'Provisions-2019'!E54,+ROUND(+('TRIAL-BALANCE'!S60+'TRIAL-BALANCE'!S61)*'TRIAL-BALANCE'!T908,2)-ROUND(+('TRIAL-BALANCE'!T60+'TRIAL-BALANCE'!T61)*'TRIAL-BALANCE'!T908,2)),2)</f>
        <v>0</v>
      </c>
      <c r="E74" s="1575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9'!D82=0,+'Provisions-2019'!D42,+ROUND((+SUM('TRIAL-BALANCE'!O25:O25)-SUM('TRIAL-BALANCE'!P25:P25))*'TRIAL-BALANCE'!P902,2))-IF('Provisions-2019'!D84=0,+'Provisions-2019'!D46,+ROUND((+'TRIAL-BALANCE'!O21)*('TRIAL-BALANCE'!P902),2))-IF('Provisions-2019'!D86=0,+'Provisions-2019'!D50,+ROUND(+('TRIAL-BALANCE'!O54+'TRIAL-BALANCE'!O55)*'TRIAL-BALANCE'!P905,2))-IF('Provisions-2019'!D88=0,+'Provisions-2019'!D54,+ROUND(+('TRIAL-BALANCE'!O60+'TRIAL-BALANCE'!O61)*'TRIAL-BALANCE'!P908,2)-ROUND(+('TRIAL-BALANCE'!P60+'TRIAL-BALANCE'!P61)*'TRIAL-BALANCE'!P908,2)),2)</f>
        <v>0</v>
      </c>
      <c r="F74" s="1576"/>
      <c r="G74" s="1574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9'!H82=0,+'Provisions-2019'!H42,+ROUND((+SUM('TRIAL-BALANCE'!Z25:Z25)-SUM('TRIAL-BALANCE'!AA25:AA25))*'TRIAL-BALANCE'!AA902,2))-IF('Provisions-2019'!H84=0,+'Provisions-2019'!H46,+ROUND((+'TRIAL-BALANCE'!Z21)*('TRIAL-BALANCE'!AA902),2))-IF('Provisions-2019'!H86=0,+'Provisions-2019'!H50,+ROUND(+('TRIAL-BALANCE'!Z54+'TRIAL-BALANCE'!Z55)*'TRIAL-BALANCE'!AA905,2))-IF('Provisions-2019'!H88=0,+'Provisions-2019'!H54,+ROUND(+('TRIAL-BALANCE'!Z60+'TRIAL-BALANCE'!Z61)*'TRIAL-BALANCE'!AA908,2)-ROUND(+('TRIAL-BALANCE'!AA60+'TRIAL-BALANCE'!AA61)*'TRIAL-BALANCE'!AA908,2)),2)</f>
        <v>0</v>
      </c>
      <c r="H74" s="1575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9'!G82=0,+'Provisions-2019'!G42,+ROUND((+SUM('TRIAL-BALANCE'!V25:V25)-SUM('TRIAL-BALANCE'!W25:W25))*'TRIAL-BALANCE'!W902,2))-IF('Provisions-2019'!G84=0,+'Provisions-2019'!G46,+ROUND((+'TRIAL-BALANCE'!V21)*('TRIAL-BALANCE'!W902),2))-IF('Provisions-2019'!G86=0,+'Provisions-2019'!G50,+ROUND(+('TRIAL-BALANCE'!V54+'TRIAL-BALANCE'!V55)*'TRIAL-BALANCE'!W905,2))-IF('Provisions-2019'!G88=0,+'Provisions-2019'!G54,+ROUND(+('TRIAL-BALANCE'!V60+'TRIAL-BALANCE'!V61)*'TRIAL-BALANCE'!W908,2)-ROUND(+('TRIAL-BALANCE'!W60+'TRIAL-BALANCE'!W61)*'TRIAL-BALANCE'!W908,2)),2)</f>
        <v>0</v>
      </c>
      <c r="I74" s="1576"/>
      <c r="J74" s="1574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9'!K82=0,+'Provisions-2019'!K42,+ROUND((+SUM('TRIAL-BALANCE'!AG25:AG25)-SUM('TRIAL-BALANCE'!AH25:AH25))*'TRIAL-BALANCE'!AH902,2))-IF('Provisions-2019'!K84=0,+'Provisions-2019'!K46,+ROUND((+'TRIAL-BALANCE'!AG21)*('TRIAL-BALANCE'!AH902),2))-IF('Provisions-2019'!K86=0,+'Provisions-2019'!K50,+ROUND(+('TRIAL-BALANCE'!AG54+'TRIAL-BALANCE'!AG55)*'TRIAL-BALANCE'!AH905,2))</f>
        <v>0</v>
      </c>
      <c r="K74" s="1575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9'!J82=0,+'Provisions-2019'!J42,+ROUND((+SUM('TRIAL-BALANCE'!AC25:AC25)-SUM('TRIAL-BALANCE'!AD25:AD25))*'TRIAL-BALANCE'!AD902,2))-IF('Provisions-2019'!J84=0,+'Provisions-2019'!J46,+ROUND((+'TRIAL-BALANCE'!AC21)*('TRIAL-BALANCE'!AD902),2))-IF('Provisions-2019'!J86=0,+'Provisions-2019'!J50,+ROUND(+('TRIAL-BALANCE'!AC54+'TRIAL-BALANCE'!AC55)*'TRIAL-BALANCE'!AD905,2))-IF('Provisions-2019'!J88=0,+'Provisions-2019'!J54,+ROUND(+('TRIAL-BALANCE'!AC60+'TRIAL-BALANCE'!AC61)*'TRIAL-BALANCE'!AD908,2)-ROUND(+('TRIAL-BALANCE'!AD60+'TRIAL-BALANCE'!AD61)*'TRIAL-BALANCE'!AD908,2)),2)</f>
        <v>0</v>
      </c>
      <c r="L74" s="1576"/>
      <c r="M74" s="1574" t="n">
        <f aca="false">+ROUND(+D74+G74+J74,2)</f>
        <v>0</v>
      </c>
      <c r="N74" s="1580" t="n">
        <f aca="false">+ROUND(+E74+H74+K74,2)</f>
        <v>0</v>
      </c>
      <c r="O74" s="847"/>
      <c r="P74" s="1598" t="s">
        <v>1715</v>
      </c>
      <c r="Q74" s="1599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33</v>
      </c>
      <c r="B75" s="1653" t="n">
        <f aca="false">1+B74</f>
        <v>522</v>
      </c>
      <c r="C75" s="1536"/>
      <c r="D75" s="1574" t="n">
        <f aca="false">+ROUND(+'TRIAL-BALANCE'!T114+'TRIAL-BALANCE'!T116+'TRIAL-BALANCE'!T118+'TRIAL-BALANCE'!T120+'TRIAL-BALANCE'!T122-SUM('TRIAL-BALANCE'!S275:S276)+SUM('TRIAL-BALANCE'!T275:T276)+IF(+AND('Provisions-2019'!E90=0,+'Provisions-2019'!E59&lt;&gt;0),+'Provisions-2019'!E59,0),2)</f>
        <v>307772.08</v>
      </c>
      <c r="E75" s="1575" t="n">
        <f aca="false">+ROUND(+'TRIAL-BALANCE'!P114+'TRIAL-BALANCE'!P116+'TRIAL-BALANCE'!P118+'TRIAL-BALANCE'!P120+'TRIAL-BALANCE'!P122-SUM('TRIAL-BALANCE'!O275:O276)+SUM('TRIAL-BALANCE'!P275:P276)+IF(+AND('Provisions-2019'!D90=0,+'Provisions-2019'!D59&lt;&gt;0),+'Provisions-2019'!D59,0),2)</f>
        <v>395055.84</v>
      </c>
      <c r="F75" s="1576"/>
      <c r="G75" s="1574" t="n">
        <f aca="false">+ROUND(+'TRIAL-BALANCE'!AA114+'TRIAL-BALANCE'!AA116+'TRIAL-BALANCE'!AA118+'TRIAL-BALANCE'!AA120+'TRIAL-BALANCE'!AA122-SUM('TRIAL-BALANCE'!Z275:Z276)+SUM('TRIAL-BALANCE'!AA275:AA276)+IF(+AND('Provisions-2019'!H90=0,+'Provisions-2019'!H59&lt;&gt;0),+'Provisions-2019'!H59,0),2)</f>
        <v>5269.35</v>
      </c>
      <c r="H75" s="1575" t="n">
        <f aca="false">+ROUND(+'TRIAL-BALANCE'!W114+'TRIAL-BALANCE'!W116+'TRIAL-BALANCE'!W118+'TRIAL-BALANCE'!W120+'TRIAL-BALANCE'!W122-SUM('TRIAL-BALANCE'!V275:V276)+SUM('TRIAL-BALANCE'!W275:W276)+IF(+AND('Provisions-2019'!G90=0,+'Provisions-2019'!G59&lt;&gt;0),+'Provisions-2019'!G59,0),2)</f>
        <v>0</v>
      </c>
      <c r="I75" s="1576"/>
      <c r="J75" s="1574" t="n">
        <f aca="false">+ROUND(+'TRIAL-BALANCE'!AH114+'TRIAL-BALANCE'!AH116+'TRIAL-BALANCE'!AH118+'TRIAL-BALANCE'!AH120+'TRIAL-BALANCE'!AH122-SUM('TRIAL-BALANCE'!AG275:AG276)+SUM('TRIAL-BALANCE'!AH275:AH276)+IF(+AND('Provisions-2019'!K90=0,+'Provisions-2019'!K59&lt;&gt;0),+'Provisions-2019'!K59,0),2)</f>
        <v>0</v>
      </c>
      <c r="K75" s="1575" t="n">
        <f aca="false">+ROUND(+'TRIAL-BALANCE'!AD114+'TRIAL-BALANCE'!AD116+'TRIAL-BALANCE'!AD118+'TRIAL-BALANCE'!AD120+'TRIAL-BALANCE'!AD122-SUM('TRIAL-BALANCE'!AC275:AC276)+SUM('TRIAL-BALANCE'!AD275:AD276)+IF(+AND('Provisions-2019'!J90=0,+'Provisions-2019'!J59&lt;&gt;0),+'Provisions-2019'!J59,0),2)</f>
        <v>0</v>
      </c>
      <c r="L75" s="1576"/>
      <c r="M75" s="1574" t="n">
        <f aca="false">+ROUND(+D75+G75+J75,2)</f>
        <v>313041.43</v>
      </c>
      <c r="N75" s="1575" t="n">
        <f aca="false">+ROUND(+E75+H75+K75,2)</f>
        <v>395055.84</v>
      </c>
      <c r="O75" s="847"/>
      <c r="P75" s="1600" t="s">
        <v>1717</v>
      </c>
      <c r="Q75" s="1601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4</v>
      </c>
      <c r="B76" s="1653" t="n">
        <f aca="false">1+B75</f>
        <v>523</v>
      </c>
      <c r="C76" s="1536"/>
      <c r="D76" s="1574" t="n">
        <f aca="false">+ROUND(+'TRIAL-BALANCE'!T121+'TRIAL-BALANCE'!T125+'TRIAL-BALANCE'!T127+IF(+AND('Provisions-2019'!E90=0,+'Provisions-2019'!E60&lt;&gt;0),+'Provisions-2019'!E60,0),2)</f>
        <v>0</v>
      </c>
      <c r="E76" s="1575" t="n">
        <f aca="false">+ROUND(+'TRIAL-BALANCE'!P121+'TRIAL-BALANCE'!P125+'TRIAL-BALANCE'!P127+IF(+AND('Provisions-2019'!D90=0,+'Provisions-2019'!D60&lt;&gt;0),+'Provisions-2019'!D60,0),2)</f>
        <v>0</v>
      </c>
      <c r="F76" s="1576"/>
      <c r="G76" s="1574" t="n">
        <f aca="false">+ROUND(+'TRIAL-BALANCE'!AA121+'TRIAL-BALANCE'!AA125+'TRIAL-BALANCE'!AA127+IF(+AND('Provisions-2019'!H90=0,+'Provisions-2019'!H60&lt;&gt;0),+'Provisions-2019'!H60,0),2)</f>
        <v>0</v>
      </c>
      <c r="H76" s="1575" t="n">
        <f aca="false">+ROUND(+'TRIAL-BALANCE'!W121+'TRIAL-BALANCE'!W125+'TRIAL-BALANCE'!W127+IF(+AND('Provisions-2019'!G90=0,+'Provisions-2019'!G60&lt;&gt;0),+'Provisions-2019'!G60,0),2)</f>
        <v>0</v>
      </c>
      <c r="I76" s="1576"/>
      <c r="J76" s="1574" t="n">
        <f aca="false">+ROUND(+'TRIAL-BALANCE'!AH121+'TRIAL-BALANCE'!AH125+'TRIAL-BALANCE'!AH127+IF(+AND('Provisions-2019'!K90=0,+'Provisions-2019'!K60&lt;&gt;0),+'Provisions-2019'!K60,0),2)</f>
        <v>0</v>
      </c>
      <c r="K76" s="1575" t="n">
        <f aca="false">+ROUND(+'TRIAL-BALANCE'!AD121+'TRIAL-BALANCE'!AD125+'TRIAL-BALANCE'!AD127+IF(+AND('Provisions-2019'!J90=0,+'Provisions-2019'!J60&lt;&gt;0),+'Provisions-2019'!J60,0),2)</f>
        <v>0</v>
      </c>
      <c r="L76" s="1576"/>
      <c r="M76" s="1574" t="n">
        <f aca="false">+ROUND(+D76+G76+J76,2)</f>
        <v>0</v>
      </c>
      <c r="N76" s="1575" t="n">
        <f aca="false">+ROUND(+E76+H76+K76,2)</f>
        <v>0</v>
      </c>
      <c r="O76" s="847"/>
      <c r="P76" s="1658" t="s">
        <v>1747</v>
      </c>
      <c r="Q76" s="1659" t="s">
        <v>1748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5</v>
      </c>
      <c r="B77" s="1653" t="n">
        <f aca="false">1+B76</f>
        <v>524</v>
      </c>
      <c r="C77" s="1536"/>
      <c r="D77" s="1574" t="n">
        <f aca="false">+ROUND(+'TRIAL-BALANCE'!T133+'TRIAL-BALANCE'!T135+'TRIAL-BALANCE'!T139+'TRIAL-BALANCE'!T140+'TRIAL-BALANCE'!T142+'TRIAL-BALANCE'!T143+'TRIAL-BALANCE'!T146-SUM('TRIAL-BALANCE'!S279:S280)+SUM('TRIAL-BALANCE'!T279:T280)+IF(+AND('Provisions-2019'!E90=0,+'Provisions-2019'!E61&lt;&gt;0),+'Provisions-2019'!E61,0),2)</f>
        <v>310</v>
      </c>
      <c r="E77" s="1575" t="n">
        <f aca="false">+ROUND(+'TRIAL-BALANCE'!P133+'TRIAL-BALANCE'!P135+'TRIAL-BALANCE'!P139+'TRIAL-BALANCE'!P140+'TRIAL-BALANCE'!P142+'TRIAL-BALANCE'!P143+'TRIAL-BALANCE'!P146-SUM('TRIAL-BALANCE'!O279:O280)+SUM('TRIAL-BALANCE'!P279:P280)+IF(+AND('Provisions-2019'!D90=0,+'Provisions-2019'!D61&lt;&gt;0),+'Provisions-2019'!D61,0),2)</f>
        <v>320</v>
      </c>
      <c r="F77" s="1576"/>
      <c r="G77" s="1574" t="n">
        <f aca="false">+ROUND(+'TRIAL-BALANCE'!AA133+'TRIAL-BALANCE'!AA135+'TRIAL-BALANCE'!AA139+'TRIAL-BALANCE'!AA140+'TRIAL-BALANCE'!AA142+'TRIAL-BALANCE'!AA143+'TRIAL-BALANCE'!AA146-SUM('TRIAL-BALANCE'!Z279:Z280)+IF(+AND('Provisions-2019'!H90=0,+'Provisions-2019'!H61&lt;&gt;0),+'Provisions-2019'!H61,0),2)</f>
        <v>2437.5</v>
      </c>
      <c r="H77" s="1575" t="n">
        <f aca="false">+ROUND(+'TRIAL-BALANCE'!W133+'TRIAL-BALANCE'!W135+'TRIAL-BALANCE'!W139+'TRIAL-BALANCE'!W140+'TRIAL-BALANCE'!W142+'TRIAL-BALANCE'!W143+'TRIAL-BALANCE'!W146-SUM('TRIAL-BALANCE'!V279:V280)+SUM('TRIAL-BALANCE'!W279:W280)+IF(+AND('Provisions-2019'!G90=0,+'Provisions-2019'!G61&lt;&gt;0),+'Provisions-2019'!G61,0),2)</f>
        <v>2155.65</v>
      </c>
      <c r="I77" s="1576"/>
      <c r="J77" s="1574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9'!K90=0,+'Provisions-2019'!K61&lt;&gt;0),+'Provisions-2019'!K61,0),2)</f>
        <v>0</v>
      </c>
      <c r="K77" s="1575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9'!J90=0,+'Provisions-2019'!J61&lt;&gt;0),+'Provisions-2019'!J61,0),2)</f>
        <v>0</v>
      </c>
      <c r="L77" s="1576"/>
      <c r="M77" s="1574" t="n">
        <f aca="false">+ROUND(+D77+G77+J77,2)</f>
        <v>2747.5</v>
      </c>
      <c r="N77" s="1575" t="n">
        <f aca="false">+ROUND(+E77+H77+K77,2)</f>
        <v>2475.65</v>
      </c>
      <c r="O77" s="847"/>
      <c r="P77" s="1660" t="s">
        <v>1749</v>
      </c>
      <c r="Q77" s="1661" t="s">
        <v>1750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6</v>
      </c>
      <c r="B78" s="1653" t="n">
        <f aca="false">1+B77</f>
        <v>525</v>
      </c>
      <c r="C78" s="1536"/>
      <c r="D78" s="1579" t="n">
        <f aca="false">+ROUND(+'TRIAL-BALANCE'!T180+'TRIAL-BALANCE'!T181+'TRIAL-BALANCE'!T182+'TRIAL-BALANCE'!T183+'TRIAL-BALANCE'!T187,2)</f>
        <v>359004.16</v>
      </c>
      <c r="E78" s="1580" t="n">
        <f aca="false">+ROUND(+'TRIAL-BALANCE'!P180+'TRIAL-BALANCE'!P181+'TRIAL-BALANCE'!P182+'TRIAL-BALANCE'!P183+'TRIAL-BALANCE'!P187,2)</f>
        <v>365392.46</v>
      </c>
      <c r="F78" s="1576"/>
      <c r="G78" s="1579" t="n">
        <f aca="false">+ROUND(+'TRIAL-BALANCE'!AA180+'TRIAL-BALANCE'!AA181+'TRIAL-BALANCE'!AA182+'TRIAL-BALANCE'!AA183+'TRIAL-BALANCE'!AA187,2)</f>
        <v>164.33</v>
      </c>
      <c r="H78" s="1580" t="n">
        <f aca="false">+ROUND(+'TRIAL-BALANCE'!W180+'TRIAL-BALANCE'!W181+'TRIAL-BALANCE'!W182+'TRIAL-BALANCE'!W183+'TRIAL-BALANCE'!W187,2)</f>
        <v>70.34</v>
      </c>
      <c r="I78" s="1576"/>
      <c r="J78" s="1579" t="n">
        <f aca="false">+ROUND(+'TRIAL-BALANCE'!AH180+'TRIAL-BALANCE'!AH181+'TRIAL-BALANCE'!AH182+'TRIAL-BALANCE'!AH183+'TRIAL-BALANCE'!AH187,2)</f>
        <v>0</v>
      </c>
      <c r="K78" s="1580" t="n">
        <f aca="false">+ROUND(+'TRIAL-BALANCE'!AD180+'TRIAL-BALANCE'!AD181+'TRIAL-BALANCE'!AD182+'TRIAL-BALANCE'!AD183+'TRIAL-BALANCE'!AD187,2)</f>
        <v>0</v>
      </c>
      <c r="L78" s="1576"/>
      <c r="M78" s="1574" t="n">
        <f aca="false">+ROUND(+D78+G78+J78,2)-ROUND(P78,2)</f>
        <v>359168.49</v>
      </c>
      <c r="N78" s="1575" t="n">
        <f aca="false">+ROUND(+E78+H78+K78,2)-ROUND(Q78,2)</f>
        <v>365462.8</v>
      </c>
      <c r="O78" s="847"/>
      <c r="P78" s="1662" t="n">
        <f aca="false">+IF(+AND(Status!K4="ДА",+ROUND('Municipal-Bal'!K20,0)=1,+ROUND('Municipal-Bal'!S80,2)=+ROUND('Municipal-Bal'!S91,2)),+ROUND(+SUM('Municipal-Bal'!R74:R75),2),0)</f>
        <v>0</v>
      </c>
      <c r="Q78" s="1663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7</v>
      </c>
      <c r="B79" s="1653" t="n">
        <f aca="false">1+B78</f>
        <v>526</v>
      </c>
      <c r="C79" s="1536"/>
      <c r="D79" s="1574" t="n">
        <f aca="false">+ROUND(+'TRIAL-BALANCE'!T191+'TRIAL-BALANCE'!T192+'TRIAL-BALANCE'!T193+'TRIAL-BALANCE'!T194,2)</f>
        <v>618562</v>
      </c>
      <c r="E79" s="1575" t="n">
        <f aca="false">+ROUND(+'TRIAL-BALANCE'!P191+'TRIAL-BALANCE'!P192+'TRIAL-BALANCE'!P193+'TRIAL-BALANCE'!P194,2)</f>
        <v>650547.72</v>
      </c>
      <c r="F79" s="1576"/>
      <c r="G79" s="1574" t="n">
        <f aca="false">+ROUND(+'TRIAL-BALANCE'!AA191+'TRIAL-BALANCE'!AA192+'TRIAL-BALANCE'!AA193+'TRIAL-BALANCE'!AA194,2)</f>
        <v>5670.46</v>
      </c>
      <c r="H79" s="1575" t="n">
        <f aca="false">+ROUND(+'TRIAL-BALANCE'!W191+'TRIAL-BALANCE'!W192+'TRIAL-BALANCE'!W193+'TRIAL-BALANCE'!W194,2)</f>
        <v>2951.1</v>
      </c>
      <c r="I79" s="1576"/>
      <c r="J79" s="1574" t="n">
        <f aca="false">+ROUND(+'TRIAL-BALANCE'!AH191+'TRIAL-BALANCE'!AH192+'TRIAL-BALANCE'!AH193+'TRIAL-BALANCE'!AH194,2)</f>
        <v>0</v>
      </c>
      <c r="K79" s="1575" t="n">
        <f aca="false">+ROUND(+'TRIAL-BALANCE'!AD191+'TRIAL-BALANCE'!AD192+'TRIAL-BALANCE'!AD193+'TRIAL-BALANCE'!AD194,2)</f>
        <v>0</v>
      </c>
      <c r="L79" s="1576"/>
      <c r="M79" s="1574" t="n">
        <f aca="false">+ROUND(+D79+G79+J79,2)</f>
        <v>624232.46</v>
      </c>
      <c r="N79" s="1575" t="n">
        <f aca="false">+ROUND(+E79+H79+K79,2)</f>
        <v>653498.82</v>
      </c>
      <c r="O79" s="847"/>
      <c r="P79" s="1664"/>
      <c r="Q79" s="1665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8</v>
      </c>
      <c r="B80" s="1653" t="n">
        <f aca="false">1+B79</f>
        <v>527</v>
      </c>
      <c r="C80" s="1536"/>
      <c r="D80" s="1574" t="n">
        <f aca="false">+ROUND(+'TRIAL-BALANCE'!T128+'TRIAL-BALANCE'!T130-SUM('TRIAL-BALANCE'!S277:S278)+SUM('TRIAL-BALANCE'!T277:T278),2)</f>
        <v>9753.73</v>
      </c>
      <c r="E80" s="1575" t="n">
        <f aca="false">+ROUND(+'TRIAL-BALANCE'!P128+'TRIAL-BALANCE'!P130-SUM('TRIAL-BALANCE'!O277:O278)+SUM('TRIAL-BALANCE'!P277:P278),2)</f>
        <v>9753.73</v>
      </c>
      <c r="F80" s="1576"/>
      <c r="G80" s="1574" t="n">
        <f aca="false">+ROUND(+'TRIAL-BALANCE'!AA128+'TRIAL-BALANCE'!AA130-SUM('TRIAL-BALANCE'!Z277:Z278)+SUM('TRIAL-BALANCE'!AA277:AA278),2)</f>
        <v>0</v>
      </c>
      <c r="H80" s="1575" t="n">
        <f aca="false">+ROUND(+'TRIAL-BALANCE'!W128+'TRIAL-BALANCE'!W130-SUM('TRIAL-BALANCE'!V277:V278)+SUM('TRIAL-BALANCE'!W277:W278),2)</f>
        <v>0</v>
      </c>
      <c r="I80" s="1576"/>
      <c r="J80" s="1574" t="n">
        <f aca="false">+ROUND(+'TRIAL-BALANCE'!AH128+'TRIAL-BALANCE'!AH130-SUM('TRIAL-BALANCE'!AG277:AG278)+SUM('TRIAL-BALANCE'!AH277:AH278),2)</f>
        <v>0</v>
      </c>
      <c r="K80" s="1575" t="n">
        <f aca="false">+ROUND(+'TRIAL-BALANCE'!AD128+'TRIAL-BALANCE'!AD130-SUM('TRIAL-BALANCE'!AC277:AC278)+SUM('TRIAL-BALANCE'!AD277:AD278),2)</f>
        <v>0</v>
      </c>
      <c r="L80" s="1576"/>
      <c r="M80" s="1574" t="n">
        <f aca="false">+ROUND(+D80+G80+J80,2)</f>
        <v>9753.73</v>
      </c>
      <c r="N80" s="1575" t="n">
        <f aca="false">+ROUND(+E80+H80+K80,2)</f>
        <v>9753.73</v>
      </c>
      <c r="O80" s="847"/>
      <c r="P80" s="1664"/>
      <c r="Q80" s="1665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51</v>
      </c>
      <c r="B81" s="1653" t="n">
        <f aca="false">1+B80</f>
        <v>528</v>
      </c>
      <c r="C81" s="1536"/>
      <c r="D81" s="1574" t="n">
        <f aca="false">+ROUND(+SUM('TRIAL-BALANCE'!T200:T207),2)</f>
        <v>583278.04</v>
      </c>
      <c r="E81" s="1575" t="n">
        <f aca="false">+ROUND(+SUM('TRIAL-BALANCE'!P200:P207),2)</f>
        <v>983346.76</v>
      </c>
      <c r="F81" s="1576"/>
      <c r="G81" s="1574" t="n">
        <f aca="false">+ROUND(+SUM('TRIAL-BALANCE'!AA200:AA207),2)</f>
        <v>55557.45</v>
      </c>
      <c r="H81" s="1575" t="n">
        <f aca="false">+ROUND(+SUM('TRIAL-BALANCE'!W200:W207),2)</f>
        <v>55557.45</v>
      </c>
      <c r="I81" s="1576"/>
      <c r="J81" s="1574" t="n">
        <f aca="false">+ROUND(+SUM('TRIAL-BALANCE'!AH200:AH207),2)</f>
        <v>0</v>
      </c>
      <c r="K81" s="1575" t="n">
        <f aca="false">+ROUND(+SUM('TRIAL-BALANCE'!AD200:AD207),2)</f>
        <v>0</v>
      </c>
      <c r="L81" s="1576"/>
      <c r="M81" s="1574" t="n">
        <f aca="false">+ROUND(+D81+G81+J81,2)-ROUND(P81,2)</f>
        <v>638835.49</v>
      </c>
      <c r="N81" s="1575" t="n">
        <f aca="false">+ROUND(+E81+H81+K81,2)-ROUND(Q81,2)</f>
        <v>1038904.21</v>
      </c>
      <c r="O81" s="847"/>
      <c r="P81" s="1666" t="n">
        <f aca="false">+IF(+AND(Status!K4="ДА",+ROUND('Intra-Balances'!S34,2)=0,+ROUND('Intra-Balances'!S51,2)=ROUND('Intra-Balances'!S53,2)),+ROUND('Intra-Balances'!S53,2),0)</f>
        <v>0</v>
      </c>
      <c r="Q81" s="1667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40</v>
      </c>
      <c r="B82" s="1654" t="n">
        <f aca="false">1+B81</f>
        <v>529</v>
      </c>
      <c r="C82" s="1536"/>
      <c r="D82" s="1584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9'!E88=0,+'Provisions-2019'!E55,0)+IF(+AND('Provisions-2019'!E90=0,+'Provisions-2019'!E66&lt;&gt;0),+'Provisions-2019'!E66,0),2)</f>
        <v>61865.31</v>
      </c>
      <c r="E82" s="1585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9'!D88=0,+'Provisions-2019'!D55,0)+IF(+AND('Provisions-2019'!D90=0,+'Provisions-2019'!D66&lt;&gt;0),+'Provisions-2019'!D66,0),2)</f>
        <v>157919.64</v>
      </c>
      <c r="F82" s="1576"/>
      <c r="G82" s="1584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9'!H88=0,+'Provisions-2019'!H55,0)+IF(+AND('Provisions-2019'!H90=0,+'Provisions-2019'!H66&lt;&gt;0),+'Provisions-2019'!H66,0),2)</f>
        <v>18332.95</v>
      </c>
      <c r="H82" s="1585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9'!G88=0,+'Provisions-2019'!G55,0)+IF(+AND('Provisions-2019'!G90=0,+'Provisions-2019'!G66&lt;&gt;0),+'Provisions-2019'!G66,0),2)</f>
        <v>10823.45</v>
      </c>
      <c r="I82" s="1576"/>
      <c r="J82" s="1584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9'!K88=0,+'Provisions-2019'!K55,0)+IF(+AND('Provisions-2019'!K90=0,+'Provisions-2019'!K66&lt;&gt;0),+'Provisions-2019'!K66,0),2)</f>
        <v>606257.26</v>
      </c>
      <c r="K82" s="1585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9'!J88=0,+'Provisions-2019'!J55,0)+IF(+AND('Provisions-2019'!J90=0,+'Provisions-2019'!J66&lt;&gt;0),+'Provisions-2019'!J66,0),2)</f>
        <v>607092.98</v>
      </c>
      <c r="L82" s="1576"/>
      <c r="M82" s="1584" t="n">
        <f aca="false">+ROUND(+D82+G82+J82,2)-ROUND(P82,2)</f>
        <v>686455.52</v>
      </c>
      <c r="N82" s="1585" t="n">
        <f aca="false">+ROUND(+E82+H82+K82,2)-ROUND(Q82,2)</f>
        <v>775836.07</v>
      </c>
      <c r="O82" s="847"/>
      <c r="P82" s="1611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2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20</v>
      </c>
      <c r="B83" s="969" t="n">
        <v>520</v>
      </c>
      <c r="C83" s="1536"/>
      <c r="D83" s="1586" t="n">
        <f aca="false">+ROUND(SUM(D74:D82),2)</f>
        <v>1940545.32</v>
      </c>
      <c r="E83" s="1587" t="n">
        <f aca="false">+ROUND(SUM(E74:E82),2)</f>
        <v>2562336.15</v>
      </c>
      <c r="F83" s="1576"/>
      <c r="G83" s="1586" t="n">
        <f aca="false">+ROUND(SUM(G74:G82),2)</f>
        <v>87432.04</v>
      </c>
      <c r="H83" s="1587" t="n">
        <f aca="false">+ROUND(SUM(H74:H82),2)</f>
        <v>71557.99</v>
      </c>
      <c r="I83" s="1576"/>
      <c r="J83" s="1586" t="n">
        <f aca="false">+ROUND(SUM(J74:J82),2)</f>
        <v>606257.26</v>
      </c>
      <c r="K83" s="1587" t="n">
        <f aca="false">+ROUND(SUM(K74:K82),2)</f>
        <v>607092.98</v>
      </c>
      <c r="L83" s="1576"/>
      <c r="M83" s="1586" t="n">
        <f aca="false">+ROUND(SUM(M74:M82),2)</f>
        <v>2634234.62</v>
      </c>
      <c r="N83" s="1587" t="n">
        <f aca="false">+ROUND(SUM(N74:N82),2)</f>
        <v>3240987.12</v>
      </c>
      <c r="O83" s="847"/>
      <c r="P83" s="1668" t="n">
        <f aca="false">+ROUND(+SUM(P78:P82),2)</f>
        <v>0</v>
      </c>
      <c r="Q83" s="1669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52</v>
      </c>
      <c r="B84" s="987"/>
      <c r="C84" s="1536"/>
      <c r="D84" s="1571" t="str">
        <f aca="false">+IF(+OR(D85&lt;0,D86&lt;0),"НЕРАВНЕНИЕ !"," ")</f>
        <v> </v>
      </c>
      <c r="E84" s="1572" t="str">
        <f aca="false">+IF(+OR(E85&lt;0,E86&lt;0),"НЕРАВНЕНИЕ !"," ")</f>
        <v> </v>
      </c>
      <c r="F84" s="1576"/>
      <c r="G84" s="1571" t="str">
        <f aca="false">+IF(+OR(G85&lt;0,G86&lt;0),"НЕРАВНЕНИЕ !"," ")</f>
        <v> </v>
      </c>
      <c r="H84" s="1572" t="str">
        <f aca="false">+IF(+OR(H85&lt;0,H86&lt;0),"НЕРАВНЕНИЕ !"," ")</f>
        <v> </v>
      </c>
      <c r="I84" s="1576"/>
      <c r="J84" s="1571" t="str">
        <f aca="false">+IF(+OR(J85&lt;0,J86&lt;0),"НЕРАВНЕНИЕ !"," ")</f>
        <v> </v>
      </c>
      <c r="K84" s="1572" t="str">
        <f aca="false">+IF(+OR(K85&lt;0,K86&lt;0),"НЕРАВНЕНИЕ !"," ")</f>
        <v> </v>
      </c>
      <c r="L84" s="1576"/>
      <c r="M84" s="1571" t="str">
        <f aca="false">+IF(+OR(M85&lt;0,M86&lt;0),"НЕРАВНЕНИЕ !"," ")</f>
        <v> </v>
      </c>
      <c r="N84" s="1572" t="str">
        <f aca="false">+IF(+OR(N85&lt;0,N86&lt;0),"НЕРАВНЕНИЕ !"," ")</f>
        <v> </v>
      </c>
      <c r="O84" s="847"/>
      <c r="P84" s="1611" t="s">
        <v>1726</v>
      </c>
      <c r="Q84" s="1612" t="s">
        <v>1727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53</v>
      </c>
      <c r="B85" s="1653" t="n">
        <v>531</v>
      </c>
      <c r="C85" s="1536"/>
      <c r="D85" s="1574" t="n">
        <f aca="false">+ROUND(+'TRIAL-BALANCE'!T132+'TRIAL-BALANCE'!T266,2)</f>
        <v>79681.67</v>
      </c>
      <c r="E85" s="1575" t="n">
        <f aca="false">+ROUND(+'TRIAL-BALANCE'!P132+'TRIAL-BALANCE'!P266,2)</f>
        <v>107304.99</v>
      </c>
      <c r="F85" s="1576"/>
      <c r="G85" s="1574" t="n">
        <f aca="false">+ROUND(+'TRIAL-BALANCE'!AA132+'TRIAL-BALANCE'!AA266,2)</f>
        <v>0</v>
      </c>
      <c r="H85" s="1575" t="n">
        <f aca="false">+ROUND(+'TRIAL-BALANCE'!W132+'TRIAL-BALANCE'!W266,2)</f>
        <v>0</v>
      </c>
      <c r="I85" s="1576"/>
      <c r="J85" s="1574" t="n">
        <f aca="false">+ROUND(+'TRIAL-BALANCE'!AH132+'TRIAL-BALANCE'!AH266,2)</f>
        <v>0</v>
      </c>
      <c r="K85" s="1575" t="n">
        <f aca="false">+ROUND(+'TRIAL-BALANCE'!AD132+'TRIAL-BALANCE'!AD266,2)</f>
        <v>0</v>
      </c>
      <c r="L85" s="1576"/>
      <c r="M85" s="1574" t="n">
        <f aca="false">+ROUND(+D85+G85+J85,2)</f>
        <v>79681.67</v>
      </c>
      <c r="N85" s="1575" t="n">
        <f aca="false">+ROUND(+E85+H85+K85,2)</f>
        <v>107304.99</v>
      </c>
      <c r="O85" s="847"/>
      <c r="P85" s="1615" t="str">
        <f aca="false">+IF(+'Intra-Balances'!S2="O K","O K","ГРЕШКА - превишава КТ с/до")</f>
        <v>O K</v>
      </c>
      <c r="Q85" s="1615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54</v>
      </c>
      <c r="B86" s="1654" t="n">
        <v>532</v>
      </c>
      <c r="C86" s="1536"/>
      <c r="D86" s="1584" t="n">
        <f aca="false">+ROUND(+SUM('TRIAL-BALANCE'!T267:T270)+'TRIAL-BALANCE'!T284,2)</f>
        <v>0</v>
      </c>
      <c r="E86" s="1585" t="n">
        <f aca="false">+ROUND(+SUM('TRIAL-BALANCE'!P267:P270)+'TRIAL-BALANCE'!P284,2)</f>
        <v>0</v>
      </c>
      <c r="F86" s="1576"/>
      <c r="G86" s="1584" t="n">
        <f aca="false">+ROUND(+SUM('TRIAL-BALANCE'!AA267:AA270)+'TRIAL-BALANCE'!AA284,2)</f>
        <v>0</v>
      </c>
      <c r="H86" s="1585" t="n">
        <f aca="false">+ROUND(+SUM('TRIAL-BALANCE'!W267:W270)+'TRIAL-BALANCE'!W284,2)</f>
        <v>0</v>
      </c>
      <c r="I86" s="1576"/>
      <c r="J86" s="1584" t="n">
        <f aca="false">+ROUND(+SUM('TRIAL-BALANCE'!AH267:AH270)+'TRIAL-BALANCE'!AH284,2)</f>
        <v>0</v>
      </c>
      <c r="K86" s="1585" t="n">
        <f aca="false">+ROUND(+SUM('TRIAL-BALANCE'!AD267:AD270)+'TRIAL-BALANCE'!AD284,2)</f>
        <v>0</v>
      </c>
      <c r="L86" s="1576"/>
      <c r="M86" s="1584" t="n">
        <f aca="false">+ROUND(+D86+G86+J86,2)</f>
        <v>0</v>
      </c>
      <c r="N86" s="1585" t="n">
        <f aca="false">+ROUND(+E86+H86+K86,2)</f>
        <v>0</v>
      </c>
      <c r="O86" s="847"/>
      <c r="P86" s="1616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6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6</v>
      </c>
      <c r="B87" s="969" t="n">
        <v>530</v>
      </c>
      <c r="C87" s="1536"/>
      <c r="D87" s="1586" t="n">
        <f aca="false">+ROUND(+D85+D86,2)</f>
        <v>79681.67</v>
      </c>
      <c r="E87" s="1587" t="n">
        <f aca="false">+ROUND(+E85+E86,2)</f>
        <v>107304.99</v>
      </c>
      <c r="F87" s="1576"/>
      <c r="G87" s="1586" t="n">
        <f aca="false">+ROUND(+G85+G86,2)</f>
        <v>0</v>
      </c>
      <c r="H87" s="1587" t="n">
        <f aca="false">+ROUND(+H85+H86,2)</f>
        <v>0</v>
      </c>
      <c r="I87" s="1576"/>
      <c r="J87" s="1586" t="n">
        <f aca="false">+ROUND(+J85+J86,2)</f>
        <v>0</v>
      </c>
      <c r="K87" s="1587" t="n">
        <f aca="false">+ROUND(+K85+K86,2)</f>
        <v>0</v>
      </c>
      <c r="L87" s="1576"/>
      <c r="M87" s="1586" t="n">
        <f aca="false">+ROUND(+M85+M86,2)</f>
        <v>79681.67</v>
      </c>
      <c r="N87" s="1587" t="n">
        <f aca="false">+ROUND(+N85+N86,2)</f>
        <v>107304.99</v>
      </c>
      <c r="O87" s="847"/>
      <c r="P87" s="1617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6"/>
      <c r="D88" s="1588"/>
      <c r="E88" s="1589"/>
      <c r="F88" s="1576"/>
      <c r="G88" s="1588"/>
      <c r="H88" s="1589"/>
      <c r="I88" s="1576"/>
      <c r="J88" s="1588"/>
      <c r="K88" s="1589"/>
      <c r="L88" s="1576"/>
      <c r="M88" s="1588"/>
      <c r="N88" s="1589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90" t="s">
        <v>1755</v>
      </c>
      <c r="B89" s="1591" t="n">
        <v>500</v>
      </c>
      <c r="C89" s="1536"/>
      <c r="D89" s="1592" t="n">
        <f aca="false">+ROUND(+D72+D83+D87,2)</f>
        <v>3950226.99</v>
      </c>
      <c r="E89" s="1593" t="n">
        <f aca="false">+ROUND(+E72+E83+E87,2)</f>
        <v>4689641.14</v>
      </c>
      <c r="F89" s="1576"/>
      <c r="G89" s="1670" t="n">
        <f aca="false">+ROUND(+G72+G83+G87,2)</f>
        <v>87432.04</v>
      </c>
      <c r="H89" s="1671" t="n">
        <f aca="false">+ROUND(+H72+H83+H87,2)</f>
        <v>71557.99</v>
      </c>
      <c r="I89" s="1576"/>
      <c r="J89" s="1592" t="n">
        <f aca="false">+ROUND(+J72+J83+J87,2)</f>
        <v>606257.26</v>
      </c>
      <c r="K89" s="1593" t="n">
        <f aca="false">+ROUND(+K72+K83+K87,2)</f>
        <v>607092.98</v>
      </c>
      <c r="L89" s="1576"/>
      <c r="M89" s="1592" t="n">
        <f aca="false">+ROUND(+M72+M83+M87,2)</f>
        <v>4643916.29</v>
      </c>
      <c r="N89" s="1671" t="n">
        <f aca="false">+ROUND(+N72+N83+N87,2)</f>
        <v>5368292.11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6"/>
      <c r="D90" s="1588"/>
      <c r="E90" s="1589"/>
      <c r="F90" s="1576"/>
      <c r="G90" s="1588"/>
      <c r="H90" s="1589"/>
      <c r="I90" s="1576"/>
      <c r="J90" s="1588"/>
      <c r="K90" s="1589"/>
      <c r="L90" s="1576"/>
      <c r="M90" s="1588"/>
      <c r="N90" s="1589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2" t="s">
        <v>1756</v>
      </c>
      <c r="B91" s="1673" t="n">
        <v>600</v>
      </c>
      <c r="C91" s="1536"/>
      <c r="D91" s="1674" t="n">
        <f aca="false">ROUND(+D66+D89,2)</f>
        <v>17939793.08</v>
      </c>
      <c r="E91" s="1675" t="n">
        <f aca="false">ROUND(+E66+E89,2)</f>
        <v>17731168.03</v>
      </c>
      <c r="F91" s="1576"/>
      <c r="G91" s="1674" t="n">
        <f aca="false">ROUND(+G66+G89,2)</f>
        <v>82631.13</v>
      </c>
      <c r="H91" s="1675" t="n">
        <f aca="false">ROUND(+H66+H89,2)</f>
        <v>103210.9</v>
      </c>
      <c r="I91" s="1576"/>
      <c r="J91" s="1674" t="n">
        <f aca="false">ROUND(+J66+J89,2)</f>
        <v>31162626.51</v>
      </c>
      <c r="K91" s="1675" t="n">
        <f aca="false">ROUND(+K66+K89,2)</f>
        <v>31163462.23</v>
      </c>
      <c r="L91" s="1576"/>
      <c r="M91" s="1674" t="n">
        <f aca="false">ROUND(+M66+M89,2)</f>
        <v>49185050.72</v>
      </c>
      <c r="N91" s="1675" t="n">
        <f aca="false">ROUND(+N66+N89,2)</f>
        <v>48997841.16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76" t="s">
        <v>1757</v>
      </c>
      <c r="B92" s="1677" t="n">
        <v>650</v>
      </c>
      <c r="C92" s="1536"/>
      <c r="D92" s="1625" t="n">
        <f aca="false">+ROUND(+SUM('TRIAL-BALANCE'!T835:T836)+'TRIAL-BALANCE'!T842+'TRIAL-BALANCE'!T843+'TRIAL-BALANCE'!T844+'TRIAL-BALANCE'!T845+'TRIAL-BALANCE'!T847+'TRIAL-BALANCE'!T848+'TRIAL-BALANCE'!T885+'TRIAL-BALANCE'!T886-'TRIAL-BALANCE'!T886,2)</f>
        <v>9422846.86</v>
      </c>
      <c r="E92" s="1626" t="n">
        <f aca="false">+ROUND(+SUM('TRIAL-BALANCE'!P835:P836)+'TRIAL-BALANCE'!P842+'TRIAL-BALANCE'!P843+'TRIAL-BALANCE'!P844+'TRIAL-BALANCE'!P845+'TRIAL-BALANCE'!P847+'TRIAL-BALANCE'!P848+'TRIAL-BALANCE'!P885+'TRIAL-BALANCE'!P886-'TRIAL-BALANCE'!P886,2)</f>
        <v>4408772.86</v>
      </c>
      <c r="F92" s="1576"/>
      <c r="G92" s="1625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626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76"/>
      <c r="J92" s="1625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6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6"/>
      <c r="M92" s="1625" t="n">
        <f aca="false">+ROUND(+D92+G92+J92,2)</f>
        <v>9422846.86</v>
      </c>
      <c r="N92" s="1626" t="n">
        <f aca="false">+ROUND(+E92+H92+K92,2)</f>
        <v>4408772.86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6.5" hidden="false" customHeight="false" outlineLevel="0" collapsed="false">
      <c r="A93" s="1627"/>
      <c r="B93" s="1549"/>
      <c r="C93" s="1536"/>
      <c r="D93" s="1629" t="str">
        <f aca="false">+IF(+OR(E92&lt;0),"НЕРАВНЕНИЕ !"," ")</f>
        <v> </v>
      </c>
      <c r="E93" s="1629" t="str">
        <f aca="false">+IF(+OR(D92&lt;0),"НЕРАВНЕНИЕ !"," ")</f>
        <v> </v>
      </c>
      <c r="F93" s="1536"/>
      <c r="G93" s="1629" t="str">
        <f aca="false">+IF(+OR(G92&lt;0),"НЕРАВНЕНИЕ !"," ")</f>
        <v> </v>
      </c>
      <c r="H93" s="1629" t="str">
        <f aca="false">+IF(+OR(H92&lt;0),"НЕРАВНЕНИЕ !"," ")</f>
        <v> </v>
      </c>
      <c r="I93" s="1536"/>
      <c r="J93" s="1629" t="str">
        <f aca="false">+IF(+OR(J92&lt;0),"НЕРАВНЕНИЕ !"," ")</f>
        <v> </v>
      </c>
      <c r="K93" s="1629" t="str">
        <f aca="false">+IF(+OR(K92&lt;0),"НЕРАВНЕНИЕ !"," ")</f>
        <v> </v>
      </c>
      <c r="L93" s="1536"/>
      <c r="M93" s="1629" t="str">
        <f aca="false">+IF(+OR(M92&lt;0),"НЕРАВНЕНИЕ !"," ")</f>
        <v> </v>
      </c>
      <c r="N93" s="1629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78"/>
      <c r="B94" s="1679"/>
      <c r="C94" s="1536"/>
      <c r="D94" s="1533"/>
      <c r="E94" s="1533"/>
      <c r="F94" s="1536"/>
      <c r="G94" s="1537"/>
      <c r="H94" s="1680"/>
      <c r="I94" s="1536"/>
      <c r="J94" s="1533"/>
      <c r="K94" s="1537"/>
      <c r="L94" s="1536"/>
      <c r="M94" s="1533"/>
      <c r="N94" s="153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3"/>
      <c r="B95" s="1533"/>
      <c r="C95" s="1533"/>
      <c r="D95" s="1533"/>
      <c r="E95" s="1533"/>
      <c r="F95" s="1536"/>
      <c r="G95" s="1537"/>
      <c r="H95" s="1681"/>
      <c r="I95" s="1536"/>
      <c r="J95" s="1682"/>
      <c r="K95" s="1537"/>
      <c r="L95" s="1536"/>
      <c r="M95" s="1682"/>
      <c r="N95" s="153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2"/>
      <c r="B96" s="1683" t="s">
        <v>1758</v>
      </c>
      <c r="C96" s="1536"/>
      <c r="D96" s="1684" t="n">
        <f aca="false">+'TRIAL-BALANCE'!K10</f>
        <v>43579</v>
      </c>
      <c r="E96" s="1522" t="s">
        <v>1759</v>
      </c>
      <c r="F96" s="1536"/>
      <c r="G96" s="1537"/>
      <c r="H96" s="1685"/>
      <c r="I96" s="1686"/>
      <c r="J96" s="1687" t="s">
        <v>1760</v>
      </c>
      <c r="K96" s="1533"/>
      <c r="L96" s="1536"/>
      <c r="M96" s="1688"/>
      <c r="N96" s="1689"/>
      <c r="O96" s="847"/>
      <c r="P96" s="847"/>
      <c r="Q96" s="159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90"/>
      <c r="B97" s="1522"/>
      <c r="C97" s="1536"/>
      <c r="D97" s="1691"/>
      <c r="E97" s="1522"/>
      <c r="F97" s="1536"/>
      <c r="G97" s="1537"/>
      <c r="H97" s="1692" t="n">
        <f aca="false">+'Provisions-2019'!H73:J73</f>
        <v>0</v>
      </c>
      <c r="I97" s="1692"/>
      <c r="J97" s="1692"/>
      <c r="K97" s="1533"/>
      <c r="L97" s="1533"/>
      <c r="M97" s="1692" t="n">
        <f aca="false">+'Provisions-2019'!M73:N73</f>
        <v>0</v>
      </c>
      <c r="N97" s="1692"/>
      <c r="O97" s="847"/>
      <c r="P97" s="847"/>
      <c r="Q97" s="159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7"/>
      <c r="B98" s="1533"/>
      <c r="C98" s="1536"/>
      <c r="D98" s="1691"/>
      <c r="E98" s="1533"/>
      <c r="F98" s="1536"/>
      <c r="G98" s="1533"/>
      <c r="H98" s="1691"/>
      <c r="I98" s="1536"/>
      <c r="J98" s="1533"/>
      <c r="K98" s="1533"/>
      <c r="L98" s="1533"/>
      <c r="M98" s="1533"/>
      <c r="N98" s="1533"/>
      <c r="O98" s="847"/>
      <c r="P98" s="847"/>
      <c r="Q98" s="1597" t="s">
        <v>1713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6.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3" t="s">
        <v>1761</v>
      </c>
      <c r="Q99" s="1694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6.5" hidden="false" customHeight="false" outlineLevel="0" collapsed="false">
      <c r="A100" s="1695" t="s">
        <v>1762</v>
      </c>
      <c r="B100" s="1696"/>
      <c r="C100" s="1003"/>
      <c r="D100" s="1697" t="str">
        <f aca="false">+IF(D54=+D91,"O K","НЕРАВНЕНИЕ !")</f>
        <v>O K</v>
      </c>
      <c r="E100" s="1698" t="str">
        <f aca="false">+IF(E54=+E91,"O K","НЕРАВНЕНИЕ !")</f>
        <v>O K</v>
      </c>
      <c r="F100" s="1003"/>
      <c r="G100" s="1699" t="str">
        <f aca="false">+IF(G54=+G91,"O K","НЕРАВНЕНИЕ !")</f>
        <v>O K</v>
      </c>
      <c r="H100" s="1700" t="str">
        <f aca="false">+IF(H54=+H91,"O K","НЕРАВНЕНИЕ !")</f>
        <v>O K</v>
      </c>
      <c r="I100" s="1701"/>
      <c r="J100" s="1702" t="str">
        <f aca="false">+IF(J54=+J91,"O K","НЕРАВНЕНИЕ !")</f>
        <v>O K</v>
      </c>
      <c r="K100" s="1703" t="str">
        <f aca="false">+IF(K54=+K91,"O K","НЕРАВНЕНИЕ !")</f>
        <v>O K</v>
      </c>
      <c r="L100" s="1008"/>
      <c r="M100" s="1704" t="str">
        <f aca="false">+IF(M54=+M91,"O K","НЕРАВНЕНИЕ !")</f>
        <v>O K</v>
      </c>
      <c r="N100" s="1705" t="str">
        <f aca="false">+IF(N54=+N91,"O K","НЕРАВНЕНИЕ !")</f>
        <v>O K</v>
      </c>
      <c r="O100" s="1701"/>
      <c r="P100" s="1520" t="str">
        <f aca="false">+IF(ROUND(+P46,2)=+ROUND(P83-P65-P64,2),"O K","НЕРАВНЕНИЕ !")</f>
        <v>O K</v>
      </c>
      <c r="Q100" s="1520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6.5" hidden="false" customHeight="false" outlineLevel="0" collapsed="false">
      <c r="A101" s="1706" t="s">
        <v>1763</v>
      </c>
      <c r="B101" s="1707"/>
      <c r="C101" s="1003"/>
      <c r="D101" s="1697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8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3"/>
      <c r="G101" s="1699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700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701"/>
      <c r="J101" s="1702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3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8"/>
      <c r="M101" s="1708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5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701"/>
      <c r="P101" s="1520" t="n">
        <f aca="false">+ROUND(+P46-(P83-P65-P64),2)</f>
        <v>0</v>
      </c>
      <c r="Q101" s="1520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6.5" hidden="false" customHeight="false" outlineLevel="0" collapsed="false">
      <c r="A102" s="847"/>
      <c r="B102" s="847"/>
      <c r="C102" s="1003"/>
      <c r="D102" s="847"/>
      <c r="E102" s="847"/>
      <c r="F102" s="1003"/>
      <c r="G102" s="1701"/>
      <c r="H102" s="1701"/>
      <c r="I102" s="1701"/>
      <c r="J102" s="1701"/>
      <c r="K102" s="1701"/>
      <c r="L102" s="1008"/>
      <c r="M102" s="1701"/>
      <c r="N102" s="1701"/>
      <c r="O102" s="1701"/>
      <c r="P102" s="1709" t="s">
        <v>1764</v>
      </c>
      <c r="Q102" s="1710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6.5" hidden="false" customHeight="false" outlineLevel="0" collapsed="false">
      <c r="A103" s="1695" t="s">
        <v>1765</v>
      </c>
      <c r="B103" s="1696"/>
      <c r="C103" s="1003"/>
      <c r="D103" s="1697" t="n">
        <f aca="false">+ROUND(+D54-D91,2)</f>
        <v>0</v>
      </c>
      <c r="E103" s="1698" t="n">
        <f aca="false">+ROUND(+E54-E91,2)</f>
        <v>0</v>
      </c>
      <c r="F103" s="1003"/>
      <c r="G103" s="1699" t="n">
        <f aca="false">+ROUND(+G54-G91,2)</f>
        <v>0</v>
      </c>
      <c r="H103" s="1700" t="n">
        <f aca="false">+ROUND(+H54-H91,2)</f>
        <v>0</v>
      </c>
      <c r="I103" s="1701"/>
      <c r="J103" s="1702" t="n">
        <f aca="false">+ROUND(+J54-J91,2)</f>
        <v>0</v>
      </c>
      <c r="K103" s="1703" t="n">
        <f aca="false">+ROUND(+K54-K91,2)</f>
        <v>0</v>
      </c>
      <c r="L103" s="1008"/>
      <c r="M103" s="1704" t="n">
        <f aca="false">+ROUND(+M54-M91,2)</f>
        <v>0</v>
      </c>
      <c r="N103" s="1705" t="n">
        <f aca="false">+ROUND(+N54-N91,2)</f>
        <v>0</v>
      </c>
      <c r="O103" s="1701"/>
      <c r="P103" s="1711" t="s">
        <v>1766</v>
      </c>
      <c r="Q103" s="1712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6.5" hidden="false" customHeight="false" outlineLevel="0" collapsed="false">
      <c r="A104" s="1713" t="s">
        <v>1767</v>
      </c>
      <c r="B104" s="1707"/>
      <c r="C104" s="1003"/>
      <c r="D104" s="1697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-0</v>
      </c>
      <c r="E104" s="1698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3"/>
      <c r="G104" s="1699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700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701"/>
      <c r="J104" s="1702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3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8"/>
      <c r="M104" s="1704" t="n">
        <f aca="false">+ROUND(+D104+G104+J104,2)</f>
        <v>0</v>
      </c>
      <c r="N104" s="1705" t="n">
        <f aca="false">+ROUND(+E104+H104+K104,2)</f>
        <v>0</v>
      </c>
      <c r="O104" s="1701"/>
      <c r="P104" s="1714" t="s">
        <v>1768</v>
      </c>
      <c r="Q104" s="1715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16" t="s">
        <v>1769</v>
      </c>
      <c r="Q105" s="1717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18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18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19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2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3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4">
      <formula>0</formula>
    </cfRule>
  </conditionalFormatting>
  <conditionalFormatting sqref="M5">
    <cfRule type="cellIs" priority="5" operator="equal" aboveAverage="0" equalAverage="0" bottom="0" percent="0" rank="0" text="" dxfId="2095">
      <formula>0</formula>
    </cfRule>
  </conditionalFormatting>
  <conditionalFormatting sqref="A1:D1 G1:H1 G3:H3 K1">
    <cfRule type="cellIs" priority="6" operator="equal" aboveAverage="0" equalAverage="0" bottom="0" percent="0" rank="0" text="" dxfId="2096">
      <formula>0</formula>
    </cfRule>
  </conditionalFormatting>
  <conditionalFormatting sqref="P48:Q48">
    <cfRule type="cellIs" priority="7" operator="notEqual" aboveAverage="0" equalAverage="0" bottom="0" percent="0" rank="0" text="" dxfId="2097">
      <formula>"O K"</formula>
    </cfRule>
  </conditionalFormatting>
  <conditionalFormatting sqref="P85:Q85">
    <cfRule type="cellIs" priority="8" operator="notEqual" aboveAverage="0" equalAverage="0" bottom="0" percent="0" rank="0" text="" dxfId="2098">
      <formula>"O K"</formula>
    </cfRule>
  </conditionalFormatting>
  <conditionalFormatting sqref="K3">
    <cfRule type="cellIs" priority="9" operator="equal" aboveAverage="0" equalAverage="0" bottom="0" percent="0" rank="0" text="" dxfId="2099">
      <formula>0</formula>
    </cfRule>
  </conditionalFormatting>
  <conditionalFormatting sqref="N1">
    <cfRule type="cellIs" priority="10" operator="equal" aboveAverage="0" equalAverage="0" bottom="0" percent="0" rank="0" text="" dxfId="2100">
      <formula>0</formula>
    </cfRule>
  </conditionalFormatting>
  <conditionalFormatting sqref="P66">
    <cfRule type="cellIs" priority="11" operator="notEqual" aboveAverage="0" equalAverage="0" bottom="0" percent="0" rank="0" text="" dxfId="2101">
      <formula>"O K"</formula>
    </cfRule>
  </conditionalFormatting>
  <conditionalFormatting sqref="P67">
    <cfRule type="cellIs" priority="12" operator="notEqual" aboveAverage="0" equalAverage="0" bottom="0" percent="0" rank="0" text="" dxfId="2102">
      <formula>"O K"</formula>
    </cfRule>
  </conditionalFormatting>
  <conditionalFormatting sqref="P66:Q67">
    <cfRule type="cellIs" priority="13" operator="equal" aboveAverage="0" equalAverage="0" bottom="0" percent="0" rank="0" text="" dxfId="2103">
      <formula>"O K"</formula>
    </cfRule>
  </conditionalFormatting>
  <conditionalFormatting sqref="P87">
    <cfRule type="cellIs" priority="14" operator="notEqual" aboveAverage="0" equalAverage="0" bottom="0" percent="0" rank="0" text="" dxfId="2104">
      <formula>"O K"</formula>
    </cfRule>
  </conditionalFormatting>
  <conditionalFormatting sqref="P87:Q87">
    <cfRule type="cellIs" priority="15" operator="equal" aboveAverage="0" equalAverage="0" bottom="0" percent="0" rank="0" text="" dxfId="2105">
      <formula>"O K"</formula>
    </cfRule>
  </conditionalFormatting>
  <conditionalFormatting sqref="P86">
    <cfRule type="cellIs" priority="16" operator="notEqual" aboveAverage="0" equalAverage="0" bottom="0" percent="0" rank="0" text="" dxfId="2106">
      <formula>"O K"</formula>
    </cfRule>
  </conditionalFormatting>
  <conditionalFormatting sqref="P86:Q86">
    <cfRule type="cellIs" priority="17" operator="equal" aboveAverage="0" equalAverage="0" bottom="0" percent="0" rank="0" text="" dxfId="2107">
      <formula>"O K"</formula>
    </cfRule>
  </conditionalFormatting>
  <conditionalFormatting sqref="P50">
    <cfRule type="cellIs" priority="18" operator="notEqual" aboveAverage="0" equalAverage="0" bottom="0" percent="0" rank="0" text="" dxfId="2108">
      <formula>"O K"</formula>
    </cfRule>
  </conditionalFormatting>
  <conditionalFormatting sqref="P50:Q50">
    <cfRule type="cellIs" priority="19" operator="equal" aboveAverage="0" equalAverage="0" bottom="0" percent="0" rank="0" text="" dxfId="2109">
      <formula>"O K"</formula>
    </cfRule>
  </conditionalFormatting>
  <conditionalFormatting sqref="P49">
    <cfRule type="cellIs" priority="20" operator="notEqual" aboveAverage="0" equalAverage="0" bottom="0" percent="0" rank="0" text="" dxfId="2110">
      <formula>"O K"</formula>
    </cfRule>
  </conditionalFormatting>
  <conditionalFormatting sqref="P49:Q49">
    <cfRule type="cellIs" priority="21" operator="equal" aboveAverage="0" equalAverage="0" bottom="0" percent="0" rank="0" text="" dxfId="2111">
      <formula>"O K"</formula>
    </cfRule>
  </conditionalFormatting>
  <conditionalFormatting sqref="A9">
    <cfRule type="cellIs" priority="22" operator="equal" aboveAverage="0" equalAverage="0" bottom="0" percent="0" rank="0" text="" dxfId="2112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3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4">
      <formula>0</formula>
    </cfRule>
  </conditionalFormatting>
  <conditionalFormatting sqref="E2:H2">
    <cfRule type="cellIs" priority="25" operator="equal" aboveAverage="0" equalAverage="0" bottom="0" percent="0" rank="0" text="" dxfId="2115">
      <formula>"отчетено НЕРАВНЕНИЕ в таблица 'Status'!"</formula>
    </cfRule>
    <cfRule type="cellIs" priority="26" operator="equal" aboveAverage="0" equalAverage="0" bottom="0" percent="0" rank="0" text="" dxfId="2116">
      <formula>0</formula>
    </cfRule>
  </conditionalFormatting>
  <conditionalFormatting sqref="D6:E6">
    <cfRule type="cellIs" priority="27" operator="notEqual" aboveAverage="0" equalAverage="0" bottom="0" percent="0" rank="0" text="" dxfId="2117">
      <formula>0</formula>
    </cfRule>
  </conditionalFormatting>
  <conditionalFormatting sqref="G6:H6">
    <cfRule type="cellIs" priority="28" operator="notEqual" aboveAverage="0" equalAverage="0" bottom="0" percent="0" rank="0" text="" dxfId="2118">
      <formula>0</formula>
    </cfRule>
  </conditionalFormatting>
  <conditionalFormatting sqref="J2:K2">
    <cfRule type="cellIs" priority="29" operator="notEqual" aboveAverage="0" equalAverage="0" bottom="0" percent="0" rank="0" text="" dxfId="2119">
      <formula>0</formula>
    </cfRule>
  </conditionalFormatting>
  <conditionalFormatting sqref="M2:N2">
    <cfRule type="cellIs" priority="30" operator="notEqual" aboveAverage="0" equalAverage="0" bottom="0" percent="0" rank="0" text="" dxfId="2120">
      <formula>0</formula>
    </cfRule>
  </conditionalFormatting>
  <conditionalFormatting sqref="P100">
    <cfRule type="cellIs" priority="31" operator="equal" aboveAverage="0" equalAverage="0" bottom="0" percent="0" rank="0" text="" dxfId="2121">
      <formula>"НЕРАВНЕНИЕ !"</formula>
    </cfRule>
  </conditionalFormatting>
  <conditionalFormatting sqref="P101">
    <cfRule type="cellIs" priority="32" operator="notEqual" aboveAverage="0" equalAverage="0" bottom="0" percent="0" rank="0" text="" dxfId="2122">
      <formula>0</formula>
    </cfRule>
  </conditionalFormatting>
  <conditionalFormatting sqref="Q101">
    <cfRule type="cellIs" priority="33" operator="notEqual" aboveAverage="0" equalAverage="0" bottom="0" percent="0" rank="0" text="" dxfId="2123">
      <formula>0</formula>
    </cfRule>
  </conditionalFormatting>
  <conditionalFormatting sqref="Q100">
    <cfRule type="cellIs" priority="34" operator="equal" aboveAverage="0" equalAverage="0" bottom="0" percent="0" rank="0" text="" dxfId="2124">
      <formula>"НЕРАВНЕНИЕ !"</formula>
    </cfRule>
  </conditionalFormatting>
  <conditionalFormatting sqref="M62">
    <cfRule type="cellIs" priority="35" operator="equal" aboveAverage="0" equalAverage="0" bottom="0" percent="0" rank="0" text="" dxfId="2125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Tsvetelina</cp:lastModifiedBy>
  <cp:lastPrinted>2017-01-27T17:01:54Z</cp:lastPrinted>
  <dcterms:modified xsi:type="dcterms:W3CDTF">2019-04-23T05:44:57Z</dcterms:modified>
  <cp:revision>0</cp:revision>
  <dc:subject/>
  <dc:title/>
</cp:coreProperties>
</file>