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8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1 Социален асистен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489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88500</v>
      </c>
      <c r="G13" s="112" t="n">
        <f aca="false">+IF($P$2=0,$Q13,0)</f>
        <v>39521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95210</v>
      </c>
      <c r="O13" s="101"/>
      <c r="P13" s="111" t="n">
        <f aca="false">+ROUND(OTCHET!E22+OTCHET!E28+OTCHET!E33+OTCHET!E39+OTCHET!E47+OTCHET!E52+OTCHET!E58+OTCHET!E61+OTCHET!E64+OTCHET!E65+OTCHET!E72+OTCHET!E73,0)</f>
        <v>588500</v>
      </c>
      <c r="Q13" s="112" t="n">
        <f aca="false">+ROUND(OTCHET!L22+OTCHET!L28+OTCHET!L33+OTCHET!L39+OTCHET!L47+OTCHET!L52+OTCHET!L58+OTCHET!L61+OTCHET!L64+OTCHET!L65+OTCHET!L72+OTCHET!L73,0)</f>
        <v>39521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488200</v>
      </c>
      <c r="G14" s="119" t="n">
        <f aca="false">+IF($P$2=0,$Q14,0)</f>
        <v>387641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87641</v>
      </c>
      <c r="O14" s="101"/>
      <c r="P14" s="118" t="n">
        <f aca="false">+ROUND(+OTCHET!E90+OTCHET!E93+OTCHET!E94+OTCHET!E115+OTCHET!E116,0)</f>
        <v>488200</v>
      </c>
      <c r="Q14" s="119" t="n">
        <f aca="false">+ROUND(+OTCHET!L90+OTCHET!L93+OTCHET!L94+OTCHET!L115+OTCHET!L116,0)</f>
        <v>387641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16000</v>
      </c>
      <c r="G16" s="119" t="n">
        <f aca="false">+IF($P$2=0,$Q16,0)</f>
        <v>26008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6008</v>
      </c>
      <c r="O16" s="101"/>
      <c r="P16" s="118" t="n">
        <f aca="false">+ROUND(+OTCHET!E110+OTCHET!E111,0)</f>
        <v>16000</v>
      </c>
      <c r="Q16" s="119" t="n">
        <f aca="false">+ROUND(+OTCHET!L110+OTCHET!L111,0)</f>
        <v>26008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38434</v>
      </c>
      <c r="G18" s="119" t="n">
        <f aca="false">+IF($P$2=0,$Q18,0)</f>
        <v>4312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43129</v>
      </c>
      <c r="O18" s="101"/>
      <c r="P18" s="118" t="n">
        <f aca="false">+ROUND(OTCHET!E78+OTCHET!E79,0)</f>
        <v>138434</v>
      </c>
      <c r="Q18" s="119" t="n">
        <f aca="false">+ROUND(OTCHET!L78+OTCHET!L79,0)</f>
        <v>4312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00</v>
      </c>
      <c r="G20" s="119" t="n">
        <f aca="false">+IF($P$2=0,$Q20,0)</f>
        <v>58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58</v>
      </c>
      <c r="O20" s="101"/>
      <c r="P20" s="118" t="n">
        <f aca="false">+ROUND(+SUM(OTCHET!E81:E89),0)</f>
        <v>100</v>
      </c>
      <c r="Q20" s="119" t="n">
        <f aca="false">+ROUND(+SUM(OTCHET!L81:L89),0)</f>
        <v>5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000</v>
      </c>
      <c r="G22" s="133" t="n">
        <f aca="false">+IF($P$2=0,$Q22,0)</f>
        <v>1755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755</v>
      </c>
      <c r="O22" s="101"/>
      <c r="P22" s="132" t="n">
        <f aca="false">+ROUND(OTCHET!E113+OTCHET!E114+OTCHET!E120,0)</f>
        <v>3000</v>
      </c>
      <c r="Q22" s="133" t="n">
        <f aca="false">+ROUND(OTCHET!L113+OTCHET!L114+OTCHET!L120,0)</f>
        <v>175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237434</v>
      </c>
      <c r="G23" s="139" t="n">
        <f aca="false">+ROUND(+SUM(G13,G14,G16,G17,G18,G19,G20,G21,G22),0)</f>
        <v>857001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57001</v>
      </c>
      <c r="O23" s="101"/>
      <c r="P23" s="139" t="n">
        <f aca="false">+ROUND(+SUM(P13,P14,P16,P17,P18,P19,P20,P21,P22),0)</f>
        <v>1237434</v>
      </c>
      <c r="Q23" s="139" t="n">
        <f aca="false">+ROUND(+SUM(Q13,Q14,Q16,Q17,Q18,Q19,Q20,Q21,Q22),0)</f>
        <v>8570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300000</v>
      </c>
      <c r="G25" s="112" t="n">
        <f aca="false">+IF($P$2=0,$Q25,0)</f>
        <v>361953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361953</v>
      </c>
      <c r="O25" s="101"/>
      <c r="P25" s="111" t="n">
        <f aca="false">+ROUND(OTCHET!E135,0)</f>
        <v>300000</v>
      </c>
      <c r="Q25" s="112" t="n">
        <f aca="false">+ROUND(OTCHET!L135,0)</f>
        <v>361953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667000</v>
      </c>
      <c r="G26" s="119" t="n">
        <f aca="false">+IF($P$2=0,$Q26,0)</f>
        <v>6999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6999</v>
      </c>
      <c r="O26" s="101"/>
      <c r="P26" s="118" t="n">
        <f aca="false">+ROUND(+SUM(OTCHET!E126:E134)+OTCHET!E136,0)</f>
        <v>667000</v>
      </c>
      <c r="Q26" s="119" t="n">
        <f aca="false">+ROUND(+SUM(OTCHET!L126:L134)+OTCHET!L136,0)</f>
        <v>6999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967000</v>
      </c>
      <c r="G28" s="142" t="n">
        <f aca="false">+ROUND(+SUM(G25:G27),0)</f>
        <v>368952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368952</v>
      </c>
      <c r="O28" s="101"/>
      <c r="P28" s="139" t="n">
        <f aca="false">+ROUND(+SUM(P25:P27),0)</f>
        <v>967000</v>
      </c>
      <c r="Q28" s="142" t="n">
        <f aca="false">+ROUND(+SUM(Q25:Q27),0)</f>
        <v>368952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199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1999</v>
      </c>
      <c r="O35" s="101"/>
      <c r="P35" s="139" t="n">
        <f aca="false">+ROUND(+OTCHET!E121+OTCHET!E119,0)</f>
        <v>0</v>
      </c>
      <c r="Q35" s="142" t="n">
        <f aca="false">+ROUND(+OTCHET!L121+OTCHET!L119,0)</f>
        <v>-1199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-11999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1999</v>
      </c>
      <c r="O36" s="101"/>
      <c r="P36" s="182" t="n">
        <f aca="false">+ROUND(OTCHET!E122,0)</f>
        <v>0</v>
      </c>
      <c r="Q36" s="183" t="n">
        <f aca="false">+ROUND(OTCHET!L122,0)</f>
        <v>-11999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36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6</v>
      </c>
      <c r="O40" s="101"/>
      <c r="P40" s="139" t="n">
        <f aca="false">+ROUND(OTCHET!E117+OTCHET!E118,0)</f>
        <v>0</v>
      </c>
      <c r="Q40" s="142" t="n">
        <f aca="false">+ROUND(OTCHET!L117+OTCHET!L118,0)</f>
        <v>36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686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686</v>
      </c>
      <c r="O45" s="101"/>
      <c r="P45" s="132" t="n">
        <f aca="false">+ROUND(OTCHET!E139,0)</f>
        <v>0</v>
      </c>
      <c r="Q45" s="133" t="n">
        <f aca="false">+ROUND(OTCHET!L139,0)</f>
        <v>1686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1686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686</v>
      </c>
      <c r="O46" s="101"/>
      <c r="P46" s="139" t="n">
        <f aca="false">+ROUND(+SUM(P42:P45),0)</f>
        <v>0</v>
      </c>
      <c r="Q46" s="142" t="n">
        <f aca="false">+ROUND(+SUM(Q42:Q45),0)</f>
        <v>168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204434</v>
      </c>
      <c r="G48" s="215" t="n">
        <f aca="false">+ROUND(G23+G28+G35+G40+G46,0)</f>
        <v>121567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15676</v>
      </c>
      <c r="O48" s="217"/>
      <c r="P48" s="214" t="n">
        <f aca="false">+ROUND(P23+P28+P35+P40+P46,0)</f>
        <v>2204434</v>
      </c>
      <c r="Q48" s="215" t="n">
        <f aca="false">+ROUND(Q23+Q28+Q35+Q40+Q46,0)</f>
        <v>121567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82816</v>
      </c>
      <c r="G51" s="106" t="n">
        <f aca="false">+IF($P$2=0,$Q51,0)</f>
        <v>139718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397182</v>
      </c>
      <c r="O51" s="101"/>
      <c r="P51" s="105" t="n">
        <f aca="false">+ROUND(OTCHET!E205-SUM(OTCHET!E217:E219)+OTCHET!E271+IF(+OR(OTCHET!$F$12=5500,OTCHET!$F$12=5600),0,+OTCHET!E297),0)</f>
        <v>2482816</v>
      </c>
      <c r="Q51" s="106" t="n">
        <f aca="false">+ROUND(OTCHET!L205-SUM(OTCHET!L217:L219)+OTCHET!L271+IF(+OR(OTCHET!$F$12=5500,OTCHET!$F$12=5600),0,+OTCHET!L297),0)</f>
        <v>13971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534</v>
      </c>
      <c r="G52" s="133" t="n">
        <f aca="false">+IF($P$2=0,$Q52,0)</f>
        <v>1286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2869</v>
      </c>
      <c r="O52" s="101"/>
      <c r="P52" s="132" t="n">
        <f aca="false">+ROUND(+SUM(OTCHET!E217:E219),0)</f>
        <v>20534</v>
      </c>
      <c r="Q52" s="133" t="n">
        <f aca="false">+ROUND(+SUM(OTCHET!L217:L219),0)</f>
        <v>1286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7295</v>
      </c>
      <c r="G53" s="133" t="n">
        <f aca="false">+IF($P$2=0,$Q53,0)</f>
        <v>1108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081</v>
      </c>
      <c r="O53" s="101"/>
      <c r="P53" s="132" t="n">
        <f aca="false">+ROUND(OTCHET!E223,0)</f>
        <v>17295</v>
      </c>
      <c r="Q53" s="133" t="n">
        <f aca="false">+ROUND(OTCHET!L223,0)</f>
        <v>1108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974871</v>
      </c>
      <c r="G54" s="133" t="n">
        <f aca="false">+IF($P$2=0,$Q54,0)</f>
        <v>373987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739875</v>
      </c>
      <c r="O54" s="101"/>
      <c r="P54" s="132" t="n">
        <f aca="false">+ROUND(OTCHET!E187+OTCHET!E190,0)</f>
        <v>3974871</v>
      </c>
      <c r="Q54" s="133" t="n">
        <f aca="false">+ROUND(OTCHET!L187+OTCHET!L190,0)</f>
        <v>373987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31628</v>
      </c>
      <c r="G55" s="133" t="n">
        <f aca="false">+IF($P$2=0,$Q55,0)</f>
        <v>89496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94961</v>
      </c>
      <c r="O55" s="101"/>
      <c r="P55" s="132" t="n">
        <f aca="false">+ROUND(OTCHET!E196+OTCHET!E204,0)</f>
        <v>831628</v>
      </c>
      <c r="Q55" s="133" t="n">
        <f aca="false">+ROUND(OTCHET!L196+OTCHET!L204,0)</f>
        <v>8949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327144</v>
      </c>
      <c r="G56" s="142" t="n">
        <f aca="false">+ROUND(+SUM(G51:G55),0)</f>
        <v>605596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055968</v>
      </c>
      <c r="O56" s="101"/>
      <c r="P56" s="139" t="n">
        <f aca="false">+ROUND(+SUM(P51:P55),0)</f>
        <v>7327144</v>
      </c>
      <c r="Q56" s="142" t="n">
        <f aca="false">+ROUND(+SUM(Q51:Q55),0)</f>
        <v>605596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580586</v>
      </c>
      <c r="G59" s="133" t="n">
        <f aca="false">+IF($P$2=0,$Q59,0)</f>
        <v>183648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83648</v>
      </c>
      <c r="O59" s="101"/>
      <c r="P59" s="132" t="n">
        <f aca="false">+ROUND(+OTCHET!E275+OTCHET!E276,0)</f>
        <v>1580586</v>
      </c>
      <c r="Q59" s="133" t="n">
        <f aca="false">+ROUND(+OTCHET!L275+OTCHET!L276,0)</f>
        <v>18364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61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613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606716</v>
      </c>
      <c r="G63" s="142" t="n">
        <f aca="false">+ROUND(+SUM(G58:G61),0)</f>
        <v>18364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83648</v>
      </c>
      <c r="O63" s="101"/>
      <c r="P63" s="139" t="n">
        <f aca="false">+ROUND(+SUM(P58:P61),0)</f>
        <v>1606716</v>
      </c>
      <c r="Q63" s="142" t="n">
        <f aca="false">+ROUND(+SUM(Q58:Q61),0)</f>
        <v>18364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75663</v>
      </c>
      <c r="G65" s="106" t="n">
        <f aca="false">+IF($P$2=0,$Q65,0)</f>
        <v>73303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73303</v>
      </c>
      <c r="O65" s="101"/>
      <c r="P65" s="105" t="n">
        <f aca="false">+ROUND(OTCHET!E227+OTCHET!E233+SUM(OTCHET!E236:E239),0)</f>
        <v>75663</v>
      </c>
      <c r="Q65" s="106" t="n">
        <f aca="false">+ROUND(OTCHET!L227+OTCHET!L233+SUM(OTCHET!L236:L239),0)</f>
        <v>73303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75663</v>
      </c>
      <c r="G67" s="142" t="n">
        <f aca="false">+ROUND(+SUM(G65:G66),0)</f>
        <v>73303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73303</v>
      </c>
      <c r="O67" s="101"/>
      <c r="P67" s="139" t="n">
        <f aca="false">+ROUND(+SUM(P65:P66),0)</f>
        <v>75663</v>
      </c>
      <c r="Q67" s="142" t="n">
        <f aca="false">+ROUND(+SUM(Q65:Q66),0)</f>
        <v>73303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72635</v>
      </c>
      <c r="G69" s="106" t="n">
        <f aca="false">+IF($P$2=0,$Q69,0)</f>
        <v>6441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64416</v>
      </c>
      <c r="O69" s="101"/>
      <c r="P69" s="105" t="n">
        <f aca="false">+ROUND(+SUM(OTCHET!E255:E258)+IF(+OR(OTCHET!$F$12=5500,OTCHET!$F$12=5600),+OTCHET!E297,0),0)</f>
        <v>72635</v>
      </c>
      <c r="Q69" s="106" t="n">
        <f aca="false">+ROUND(+SUM(OTCHET!L255:L258)+IF(+OR(OTCHET!$F$12=5500,OTCHET!$F$12=5600),+OTCHET!L297,0),0)</f>
        <v>6441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72635</v>
      </c>
      <c r="G71" s="142" t="n">
        <f aca="false">+ROUND(+SUM(G69:G70),0)</f>
        <v>6441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64416</v>
      </c>
      <c r="O71" s="101"/>
      <c r="P71" s="139" t="n">
        <f aca="false">+ROUND(+SUM(P69:P70),0)</f>
        <v>72635</v>
      </c>
      <c r="Q71" s="142" t="n">
        <f aca="false">+ROUND(+SUM(Q69:Q70),0)</f>
        <v>6441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62530</v>
      </c>
      <c r="G73" s="106" t="n">
        <f aca="false">+IF($P$2=0,$Q73,0)</f>
        <v>24582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45825</v>
      </c>
      <c r="O73" s="101"/>
      <c r="P73" s="105" t="n">
        <f aca="false">+ROUND(+OTCHET!E249+OTCHET!E265+OTCHET!E269+OTCHET!E270+OTCHET!E273,0)</f>
        <v>262530</v>
      </c>
      <c r="Q73" s="106" t="n">
        <f aca="false">+ROUND(+OTCHET!L249+OTCHET!L265+OTCHET!L269+OTCHET!L270+OTCHET!L273,0)</f>
        <v>2458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62530</v>
      </c>
      <c r="G75" s="142" t="n">
        <f aca="false">+ROUND(+SUM(G73:G74),0)</f>
        <v>24582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45825</v>
      </c>
      <c r="O75" s="101"/>
      <c r="P75" s="139" t="n">
        <f aca="false">+ROUND(+SUM(P73:P74),0)</f>
        <v>262530</v>
      </c>
      <c r="Q75" s="142" t="n">
        <f aca="false">+ROUND(+SUM(Q73:Q74),0)</f>
        <v>2458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344688</v>
      </c>
      <c r="G77" s="215" t="n">
        <f aca="false">+ROUND(G56+G63+G67+G71+G75,0)</f>
        <v>662316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23160</v>
      </c>
      <c r="O77" s="101"/>
      <c r="P77" s="214" t="n">
        <f aca="false">+ROUND(P56+P63+P67+P71+P75,0)</f>
        <v>9344688</v>
      </c>
      <c r="Q77" s="215" t="n">
        <f aca="false">+ROUND(Q56+Q63+Q67+Q71+Q75,0)</f>
        <v>662316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046986</v>
      </c>
      <c r="G79" s="112" t="n">
        <f aca="false">+IF($P$2=0,$Q79,0)</f>
        <v>704450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044503</v>
      </c>
      <c r="O79" s="101"/>
      <c r="P79" s="111" t="n">
        <f aca="false">+ROUND(OTCHET!E419,0)</f>
        <v>7046986</v>
      </c>
      <c r="Q79" s="112" t="n">
        <f aca="false">+ROUND(OTCHET!L419,0)</f>
        <v>704450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377738</v>
      </c>
      <c r="G80" s="133" t="n">
        <f aca="false">+IF($P$2=0,$Q80,0)</f>
        <v>-476842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476842</v>
      </c>
      <c r="O80" s="101"/>
      <c r="P80" s="132" t="n">
        <f aca="false">+ROUND(OTCHET!E429,0)</f>
        <v>-377738</v>
      </c>
      <c r="Q80" s="133" t="n">
        <f aca="false">+ROUND(OTCHET!L429,0)</f>
        <v>-47684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669248</v>
      </c>
      <c r="G81" s="245" t="n">
        <f aca="false">+ROUND(G79+G80,0)</f>
        <v>656766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567661</v>
      </c>
      <c r="O81" s="101"/>
      <c r="P81" s="244" t="n">
        <f aca="false">+ROUND(P79+P80,0)</f>
        <v>6669248</v>
      </c>
      <c r="Q81" s="245" t="n">
        <f aca="false">+ROUND(Q79+Q80,0)</f>
        <v>65676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471006</v>
      </c>
      <c r="G83" s="260" t="n">
        <f aca="false">+ROUND(G48,0)-ROUND(G77,0)+ROUND(G81,0)</f>
        <v>116017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60177</v>
      </c>
      <c r="O83" s="262"/>
      <c r="P83" s="259" t="n">
        <f aca="false">+ROUND(P48,0)-ROUND(P77,0)+ROUND(P81,0)</f>
        <v>-471006</v>
      </c>
      <c r="Q83" s="260" t="n">
        <f aca="false">+ROUND(Q48,0)-ROUND(Q77,0)+ROUND(Q81,0)</f>
        <v>11601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471006</v>
      </c>
      <c r="G84" s="268" t="n">
        <f aca="false">+ROUND(G101,0)+ROUND(G120,0)+ROUND(G127,0)-ROUND(G132,0)</f>
        <v>-116017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60177</v>
      </c>
      <c r="O84" s="262"/>
      <c r="P84" s="267" t="n">
        <f aca="false">+ROUND(P101,0)+ROUND(P120,0)+ROUND(P127,0)-ROUND(P132,0)</f>
        <v>471006</v>
      </c>
      <c r="Q84" s="268" t="n">
        <f aca="false">+ROUND(Q101,0)+ROUND(Q120,0)+ROUND(Q127,0)-ROUND(Q132,0)</f>
        <v>-116017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36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36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36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36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360000</v>
      </c>
      <c r="O110" s="101"/>
      <c r="P110" s="139" t="n">
        <f aca="false">+ROUND(+SUM(P108:P109),0)</f>
        <v>-360000</v>
      </c>
      <c r="Q110" s="142" t="n">
        <f aca="false">+ROUND(+SUM(Q108:Q109),0)</f>
        <v>-36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36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360000</v>
      </c>
      <c r="O120" s="101"/>
      <c r="P120" s="214" t="n">
        <f aca="false">+ROUND(P106+P110+P114+P118,0)</f>
        <v>-360000</v>
      </c>
      <c r="Q120" s="215" t="n">
        <f aca="false">+ROUND(Q106+Q110+Q114+Q118,0)</f>
        <v>-36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4057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0570</v>
      </c>
      <c r="O123" s="101"/>
      <c r="P123" s="132" t="n">
        <f aca="false">+ROUND(OTCHET!E524,0)</f>
        <v>0</v>
      </c>
      <c r="Q123" s="133" t="n">
        <f aca="false">+ROUND(OTCHET!L524,0)</f>
        <v>405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4057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0570</v>
      </c>
      <c r="O127" s="101"/>
      <c r="P127" s="244" t="n">
        <f aca="false">+ROUND(+SUM(P122:P126),0)</f>
        <v>0</v>
      </c>
      <c r="Q127" s="245" t="n">
        <f aca="false">+ROUND(+SUM(Q122:Q126),0)</f>
        <v>405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831006</v>
      </c>
      <c r="G129" s="112" t="n">
        <f aca="false">+IF($P$2=0,$Q129,0)</f>
        <v>831006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831006</v>
      </c>
      <c r="O129" s="101"/>
      <c r="P129" s="111" t="n">
        <f aca="false">+ROUND(+SUM(OTCHET!E567:E572)+SUM(OTCHET!E581:E582)+IF(AND(OTCHET!$F$12=9900,+OTCHET!$E$15=0),0,SUM(OTCHET!E587:E588)),0)</f>
        <v>831006</v>
      </c>
      <c r="Q129" s="112" t="n">
        <f aca="false">+ROUND(+SUM(OTCHET!L567:L572)+SUM(OTCHET!L581:L582)+IF(AND(OTCHET!$F$12=9900,+OTCHET!$E$15=0),0,SUM(OTCHET!L587:L588)),0)</f>
        <v>83100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67175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67175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717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831006</v>
      </c>
      <c r="G132" s="315" t="n">
        <f aca="false">+ROUND(+G131-G129-G130,0)</f>
        <v>84074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40747</v>
      </c>
      <c r="O132" s="101"/>
      <c r="P132" s="314" t="n">
        <f aca="false">+ROUND(+P131-P129-P130,0)</f>
        <v>-831006</v>
      </c>
      <c r="Q132" s="315" t="n">
        <f aca="false">+ROUND(+Q131-Q129-Q130,0)</f>
        <v>8407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204434</v>
      </c>
      <c r="F22" s="465" t="n">
        <f aca="false">+F23+F25+F36+F37</f>
        <v>1215676</v>
      </c>
      <c r="G22" s="466" t="n">
        <f aca="false">+G23+G25+G36+G37</f>
        <v>0</v>
      </c>
      <c r="H22" s="467" t="n">
        <f aca="false">+H23+H25+H36+H37</f>
        <v>121567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588500</v>
      </c>
      <c r="F23" s="472" t="n">
        <f aca="false">+G23+H23+I23</f>
        <v>39521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9521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615934</v>
      </c>
      <c r="F25" s="484" t="n">
        <f aca="false">+F26+F30+F31+F32+F33</f>
        <v>818780</v>
      </c>
      <c r="G25" s="485" t="n">
        <f aca="false">+G26+G30+G31+G32+G33</f>
        <v>0</v>
      </c>
      <c r="H25" s="486" t="n">
        <f aca="false">+H26+H30+H31+H32+H33</f>
        <v>81878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38534</v>
      </c>
      <c r="F26" s="489" t="n">
        <f aca="false">+G26+H26+I26</f>
        <v>43187</v>
      </c>
      <c r="G26" s="490" t="n">
        <f aca="false">OTCHET!I74</f>
        <v>0</v>
      </c>
      <c r="H26" s="491" t="n">
        <f aca="false">OTCHET!J74</f>
        <v>4318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38434</v>
      </c>
      <c r="F29" s="507" t="n">
        <f aca="false">+G29+H29+I29</f>
        <v>43129</v>
      </c>
      <c r="G29" s="508" t="n">
        <f aca="false">+OTCHET!I78+OTCHET!I79</f>
        <v>0</v>
      </c>
      <c r="H29" s="509" t="n">
        <f aca="false">+OTCHET!J78+OTCHET!J79</f>
        <v>43129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488200</v>
      </c>
      <c r="F30" s="512" t="n">
        <f aca="false">+G30+H30+I30</f>
        <v>387641</v>
      </c>
      <c r="G30" s="513" t="n">
        <f aca="false">OTCHET!I90+OTCHET!I93+OTCHET!I94</f>
        <v>0</v>
      </c>
      <c r="H30" s="514" t="n">
        <f aca="false">OTCHET!J90+OTCHET!J93+OTCHET!J94</f>
        <v>387641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16000</v>
      </c>
      <c r="F31" s="517" t="n">
        <f aca="false">+G31+H31+I31</f>
        <v>26008</v>
      </c>
      <c r="G31" s="518" t="n">
        <f aca="false">OTCHET!I108</f>
        <v>0</v>
      </c>
      <c r="H31" s="519" t="n">
        <f aca="false">OTCHET!J108</f>
        <v>26008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6200</v>
      </c>
      <c r="F32" s="517" t="n">
        <f aca="false">+G32+H32+I32</f>
        <v>-7008</v>
      </c>
      <c r="G32" s="518" t="n">
        <f aca="false">OTCHET!I112+OTCHET!I121+OTCHET!I137+OTCHET!I138</f>
        <v>0</v>
      </c>
      <c r="H32" s="519" t="n">
        <f aca="false">OTCHET!J112+OTCHET!J121+OTCHET!J137+OTCHET!J138</f>
        <v>-7008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967000</v>
      </c>
      <c r="F33" s="479" t="n">
        <f aca="false">+G33+H33+I33</f>
        <v>368952</v>
      </c>
      <c r="G33" s="480" t="n">
        <f aca="false">OTCHET!I125</f>
        <v>0</v>
      </c>
      <c r="H33" s="481" t="n">
        <f aca="false">OTCHET!J125</f>
        <v>368952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1686</v>
      </c>
      <c r="G36" s="513" t="n">
        <f aca="false">+OTCHET!I139</f>
        <v>0</v>
      </c>
      <c r="H36" s="514" t="n">
        <f aca="false">+OTCHET!J139</f>
        <v>1686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344688</v>
      </c>
      <c r="F38" s="465" t="n">
        <f aca="false">F39+F43+F44+F46+SUM(F48:F52)+F55</f>
        <v>6623160</v>
      </c>
      <c r="G38" s="466" t="n">
        <f aca="false">G39+G43+G44+G46+SUM(G48:G52)+G55</f>
        <v>4438033</v>
      </c>
      <c r="H38" s="467" t="n">
        <f aca="false">H39+H43+H44+H46+SUM(H48:H52)+H55</f>
        <v>1724606</v>
      </c>
      <c r="I38" s="467" t="n">
        <f aca="false">I39+I43+I44+I46+SUM(I48:I52)+I55</f>
        <v>460521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806499</v>
      </c>
      <c r="F39" s="512" t="n">
        <f aca="false">SUM(F40:F42)</f>
        <v>4634836</v>
      </c>
      <c r="G39" s="513" t="n">
        <f aca="false">SUM(G40:G42)</f>
        <v>3734528</v>
      </c>
      <c r="H39" s="514" t="n">
        <f aca="false">SUM(H40:H42)</f>
        <v>461009</v>
      </c>
      <c r="I39" s="547" t="n">
        <f aca="false">SUM(I40:I42)</f>
        <v>439299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174729</v>
      </c>
      <c r="F40" s="549" t="n">
        <f aca="false">+G40+H40+I40</f>
        <v>2991612</v>
      </c>
      <c r="G40" s="550" t="n">
        <f aca="false">OTCHET!I187</f>
        <v>2461028</v>
      </c>
      <c r="H40" s="551" t="n">
        <f aca="false">OTCHET!J187</f>
        <v>267661</v>
      </c>
      <c r="I40" s="552" t="n">
        <f aca="false">OTCHET!K187</f>
        <v>262923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800142</v>
      </c>
      <c r="F41" s="553" t="n">
        <f aca="false">+G41+H41+I41</f>
        <v>748263</v>
      </c>
      <c r="G41" s="554" t="n">
        <f aca="false">OTCHET!I190</f>
        <v>561116</v>
      </c>
      <c r="H41" s="555" t="n">
        <f aca="false">OTCHET!J190</f>
        <v>144317</v>
      </c>
      <c r="I41" s="556" t="n">
        <f aca="false">OTCHET!K190</f>
        <v>4283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31628</v>
      </c>
      <c r="F42" s="553" t="n">
        <f aca="false">+G42+H42+I42</f>
        <v>894961</v>
      </c>
      <c r="G42" s="554" t="n">
        <f aca="false">+OTCHET!I196+OTCHET!I204</f>
        <v>712384</v>
      </c>
      <c r="H42" s="555" t="n">
        <f aca="false">+OTCHET!J196+OTCHET!J204</f>
        <v>49031</v>
      </c>
      <c r="I42" s="556" t="n">
        <f aca="false">+OTCHET!K196+OTCHET!K204</f>
        <v>133546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520645</v>
      </c>
      <c r="F43" s="517" t="n">
        <f aca="false">+G43+H43+I43</f>
        <v>1421132</v>
      </c>
      <c r="G43" s="518" t="n">
        <f aca="false">+OTCHET!I205+OTCHET!I223+OTCHET!I271</f>
        <v>478623</v>
      </c>
      <c r="H43" s="519" t="n">
        <f aca="false">+OTCHET!J205+OTCHET!J223+OTCHET!J271</f>
        <v>923342</v>
      </c>
      <c r="I43" s="558" t="n">
        <f aca="false">+OTCHET!K205+OTCHET!K223+OTCHET!K271</f>
        <v>19167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75663</v>
      </c>
      <c r="F44" s="479" t="n">
        <f aca="false">+G44+H44+I44</f>
        <v>73303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73303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2635</v>
      </c>
      <c r="F46" s="567" t="n">
        <f aca="false">+G46+H46+I46</f>
        <v>64416</v>
      </c>
      <c r="G46" s="568" t="n">
        <f aca="false">+OTCHET!I255+OTCHET!I256+OTCHET!I257+OTCHET!I258</f>
        <v>25116</v>
      </c>
      <c r="H46" s="569" t="n">
        <f aca="false">+OTCHET!J255+OTCHET!J256+OTCHET!J257+OTCHET!J258</f>
        <v>393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3178</v>
      </c>
      <c r="F47" s="561" t="n">
        <f aca="false">+G47+H47+I47</f>
        <v>11756</v>
      </c>
      <c r="G47" s="562" t="n">
        <f aca="false">+OTCHET!I256</f>
        <v>11756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62530</v>
      </c>
      <c r="F48" s="517" t="n">
        <f aca="false">+G48+H48+I48</f>
        <v>245825</v>
      </c>
      <c r="G48" s="518" t="n">
        <f aca="false">+OTCHET!I265+OTCHET!I269+OTCHET!I270</f>
        <v>189800</v>
      </c>
      <c r="H48" s="519" t="n">
        <f aca="false">+OTCHET!J265+OTCHET!J269+OTCHET!J270</f>
        <v>53970</v>
      </c>
      <c r="I48" s="558" t="n">
        <f aca="false">+OTCHET!K265+OTCHET!K269+OTCHET!K270</f>
        <v>2055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606716</v>
      </c>
      <c r="F49" s="517" t="n">
        <f aca="false">+G49+H49+I49</f>
        <v>183648</v>
      </c>
      <c r="G49" s="518" t="n">
        <f aca="false">OTCHET!I275+OTCHET!I276+OTCHET!I284+OTCHET!I287</f>
        <v>9966</v>
      </c>
      <c r="H49" s="519" t="n">
        <f aca="false">OTCHET!J275+OTCHET!J276+OTCHET!J284+OTCHET!J287</f>
        <v>17368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669248</v>
      </c>
      <c r="F56" s="586" t="n">
        <f aca="false">+F57+F58+F62</f>
        <v>6567661</v>
      </c>
      <c r="G56" s="587" t="n">
        <f aca="false">+G57+G58+G62</f>
        <v>4606603</v>
      </c>
      <c r="H56" s="588" t="n">
        <f aca="false">+H57+H58+H62</f>
        <v>196105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6482882</v>
      </c>
      <c r="F57" s="567" t="n">
        <f aca="false">+G57+H57+I57</f>
        <v>6478265</v>
      </c>
      <c r="G57" s="568" t="n">
        <f aca="false">+OTCHET!I361+OTCHET!I375+OTCHET!I388</f>
        <v>4070365</v>
      </c>
      <c r="H57" s="569" t="n">
        <f aca="false">+OTCHET!J361+OTCHET!J375+OTCHET!J388</f>
        <v>240790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86366</v>
      </c>
      <c r="F58" s="517" t="n">
        <f aca="false">+G58+H58+I58</f>
        <v>89396</v>
      </c>
      <c r="G58" s="518" t="n">
        <f aca="false">+OTCHET!I383+OTCHET!I391+OTCHET!I396+OTCHET!I399+OTCHET!I402+OTCHET!I405+OTCHET!I406+OTCHET!I409+OTCHET!I422+OTCHET!I423+OTCHET!I424+OTCHET!I425+OTCHET!I426</f>
        <v>536238</v>
      </c>
      <c r="H58" s="519" t="n">
        <f aca="false">+OTCHET!J383+OTCHET!J391+OTCHET!J396+OTCHET!J399+OTCHET!J402+OTCHET!J405+OTCHET!J406+OTCHET!J409+OTCHET!J422+OTCHET!J423+OTCHET!J424+OTCHET!J425+OTCHET!J426</f>
        <v>-44684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377738</v>
      </c>
      <c r="F59" s="479" t="n">
        <f aca="false">+G59+H59+I59</f>
        <v>-47684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476842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71006</v>
      </c>
      <c r="F64" s="601" t="n">
        <f aca="false">+F22-F38+F56-F63</f>
        <v>1160177</v>
      </c>
      <c r="G64" s="602" t="n">
        <f aca="false">+G22-G38+G56-G63</f>
        <v>168570</v>
      </c>
      <c r="H64" s="603" t="n">
        <f aca="false">+H22-H38+H56-H63</f>
        <v>1452128</v>
      </c>
      <c r="I64" s="603" t="n">
        <f aca="false">+I22-I38+I56-I63</f>
        <v>-460521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60521</v>
      </c>
      <c r="I65" s="608" t="n">
        <f aca="false">+I$64+I$66</f>
        <v>-460521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71006</v>
      </c>
      <c r="F66" s="609" t="n">
        <f aca="false">SUM(+F68+F76+F77+F84+F85+F86+F89+F90+F91+F92+F93+F94+F95)</f>
        <v>-1160177</v>
      </c>
      <c r="G66" s="610" t="n">
        <f aca="false">SUM(+G68+G76+G77+G84+G85+G86+G89+G90+G91+G92+G93+G94+G95)</f>
        <v>-168570</v>
      </c>
      <c r="H66" s="611" t="n">
        <f aca="false">SUM(+H68+H76+H77+H84+H85+H86+H89+H90+H91+H92+H93+H94+H95)</f>
        <v>-99160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60000</v>
      </c>
      <c r="F86" s="479" t="n">
        <f aca="false">+F87+F88</f>
        <v>-319430</v>
      </c>
      <c r="G86" s="480" t="n">
        <f aca="false">+G87+G88</f>
        <v>40570</v>
      </c>
      <c r="H86" s="481" t="n">
        <f aca="false">+H87+H88</f>
        <v>-36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360000</v>
      </c>
      <c r="F87" s="512" t="n">
        <f aca="false">+G87+H87+I87</f>
        <v>-360000</v>
      </c>
      <c r="G87" s="513" t="n">
        <f aca="false">+OTCHET!I503+OTCHET!I512+OTCHET!I516+OTCHET!I543</f>
        <v>0</v>
      </c>
      <c r="H87" s="514" t="n">
        <f aca="false">+OTCHET!J503+OTCHET!J512+OTCHET!J516+OTCHET!J543</f>
        <v>-36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0570</v>
      </c>
      <c r="G88" s="538" t="n">
        <f aca="false">+OTCHET!I521+OTCHET!I524+OTCHET!I544</f>
        <v>405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31006</v>
      </c>
      <c r="F90" s="517" t="n">
        <f aca="false">+G90+H90+I90</f>
        <v>831006</v>
      </c>
      <c r="G90" s="518" t="n">
        <f aca="false">+OTCHET!I567+OTCHET!I568+OTCHET!I569+OTCHET!I570+OTCHET!I571+OTCHET!I572</f>
        <v>31006</v>
      </c>
      <c r="H90" s="519" t="n">
        <f aca="false">+OTCHET!J567+OTCHET!J568+OTCHET!J569+OTCHET!J570+OTCHET!J571+OTCHET!J572</f>
        <v>80000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71753</v>
      </c>
      <c r="G91" s="518" t="n">
        <f aca="false">+OTCHET!I573+OTCHET!I574+OTCHET!I575+OTCHET!I576+OTCHET!I577+OTCHET!I578+OTCHET!I579</f>
        <v>-240146</v>
      </c>
      <c r="H91" s="519" t="n">
        <f aca="false">+OTCHET!J573+OTCHET!J574+OTCHET!J575+OTCHET!J576+OTCHET!J577+OTCHET!J578+OTCHET!J579</f>
        <v>-143160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60521</v>
      </c>
      <c r="I105" s="644" t="n">
        <f aca="false">+I$64+I$66</f>
        <v>-460521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89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3354" activeCellId="0" sqref="J335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6521</v>
      </c>
      <c r="K22" s="740" t="n">
        <f aca="false">SUM(K23:K25,K26:K27)</f>
        <v>0</v>
      </c>
      <c r="L22" s="740" t="n">
        <f aca="false">SUM(L23:L25,L26:L27)</f>
        <v>6521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6521</v>
      </c>
      <c r="K25" s="754" t="n">
        <v>0</v>
      </c>
      <c r="L25" s="751" t="n">
        <f aca="false">I25+J25+K25</f>
        <v>6521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580000</v>
      </c>
      <c r="F52" s="767" t="n">
        <f aca="false">SUM(F53:F57)</f>
        <v>0</v>
      </c>
      <c r="G52" s="768" t="n">
        <f aca="false">SUM(G53:G57)</f>
        <v>58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88686</v>
      </c>
      <c r="K52" s="769" t="n">
        <f aca="false">SUM(K53:K57)</f>
        <v>0</v>
      </c>
      <c r="L52" s="766" t="n">
        <f aca="false">SUM(L53:L57)</f>
        <v>388686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30000</v>
      </c>
      <c r="F53" s="745" t="n">
        <v>0</v>
      </c>
      <c r="G53" s="786" t="n">
        <v>130000</v>
      </c>
      <c r="H53" s="747" t="n">
        <v>0</v>
      </c>
      <c r="I53" s="745" t="n">
        <v>0</v>
      </c>
      <c r="J53" s="786" t="n">
        <v>79694</v>
      </c>
      <c r="K53" s="747" t="n">
        <v>0</v>
      </c>
      <c r="L53" s="744" t="n">
        <f aca="false">I53+J53+K53</f>
        <v>79694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163471</v>
      </c>
      <c r="K55" s="754" t="n">
        <v>0</v>
      </c>
      <c r="L55" s="751" t="n">
        <f aca="false">I55+J55+K55</f>
        <v>163471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250000</v>
      </c>
      <c r="F56" s="752" t="n">
        <v>0</v>
      </c>
      <c r="G56" s="788" t="n">
        <v>250000</v>
      </c>
      <c r="H56" s="754" t="n">
        <v>0</v>
      </c>
      <c r="I56" s="752" t="n">
        <v>0</v>
      </c>
      <c r="J56" s="788" t="n">
        <v>145521</v>
      </c>
      <c r="K56" s="754" t="n">
        <v>0</v>
      </c>
      <c r="L56" s="751" t="n">
        <f aca="false">I56+J56+K56</f>
        <v>145521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500</v>
      </c>
      <c r="F73" s="795" t="n">
        <v>0</v>
      </c>
      <c r="G73" s="798" t="n">
        <v>500</v>
      </c>
      <c r="H73" s="797" t="n">
        <v>0</v>
      </c>
      <c r="I73" s="795" t="n">
        <v>0</v>
      </c>
      <c r="J73" s="798" t="n">
        <v>3</v>
      </c>
      <c r="K73" s="797" t="n">
        <v>0</v>
      </c>
      <c r="L73" s="766" t="n">
        <f aca="false">I73+J73+K73</f>
        <v>3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38534</v>
      </c>
      <c r="F74" s="767" t="n">
        <f aca="false">SUM(F75:F89)</f>
        <v>0</v>
      </c>
      <c r="G74" s="768" t="n">
        <f aca="false">SUM(G75:G89)</f>
        <v>13853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43187</v>
      </c>
      <c r="K74" s="769" t="n">
        <f aca="false">SUM(K75:K89)</f>
        <v>0</v>
      </c>
      <c r="L74" s="766" t="n">
        <f aca="false">SUM(L75:L89)</f>
        <v>4318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32434</v>
      </c>
      <c r="F78" s="800"/>
      <c r="G78" s="755" t="n">
        <v>32434</v>
      </c>
      <c r="H78" s="754" t="n">
        <v>0</v>
      </c>
      <c r="I78" s="800"/>
      <c r="J78" s="755" t="n">
        <v>22600</v>
      </c>
      <c r="K78" s="754" t="n">
        <v>0</v>
      </c>
      <c r="L78" s="751" t="n">
        <f aca="false">I78+J78+K78</f>
        <v>22600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106000</v>
      </c>
      <c r="F79" s="800"/>
      <c r="G79" s="755" t="n">
        <v>106000</v>
      </c>
      <c r="H79" s="754" t="n">
        <v>0</v>
      </c>
      <c r="I79" s="800"/>
      <c r="J79" s="755" t="n">
        <v>20529</v>
      </c>
      <c r="K79" s="754" t="n">
        <v>0</v>
      </c>
      <c r="L79" s="751" t="n">
        <f aca="false">I79+J79+K79</f>
        <v>20529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0</v>
      </c>
      <c r="F81" s="800"/>
      <c r="G81" s="755" t="n">
        <v>100</v>
      </c>
      <c r="H81" s="754" t="n">
        <v>0</v>
      </c>
      <c r="I81" s="800"/>
      <c r="J81" s="755" t="n">
        <v>58</v>
      </c>
      <c r="K81" s="754" t="n">
        <v>0</v>
      </c>
      <c r="L81" s="751" t="n">
        <f aca="false">I81+J81+K81</f>
        <v>58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488200</v>
      </c>
      <c r="F94" s="767" t="n">
        <f aca="false">SUM(F95:F107)</f>
        <v>0</v>
      </c>
      <c r="G94" s="768" t="n">
        <f aca="false">SUM(G95:G107)</f>
        <v>4882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87641</v>
      </c>
      <c r="K94" s="769" t="n">
        <f aca="false">SUM(K95:K107)</f>
        <v>0</v>
      </c>
      <c r="L94" s="766" t="n">
        <f aca="false">SUM(L95:L107)</f>
        <v>387641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30000</v>
      </c>
      <c r="F95" s="752" t="n">
        <v>0</v>
      </c>
      <c r="G95" s="799" t="n">
        <v>30000</v>
      </c>
      <c r="H95" s="747" t="n">
        <v>0</v>
      </c>
      <c r="I95" s="752" t="n">
        <v>0</v>
      </c>
      <c r="J95" s="799" t="n">
        <v>27697</v>
      </c>
      <c r="K95" s="747" t="n">
        <v>0</v>
      </c>
      <c r="L95" s="744" t="n">
        <f aca="false">I95+J95+K95</f>
        <v>27697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4000</v>
      </c>
      <c r="F96" s="752" t="n">
        <v>0</v>
      </c>
      <c r="G96" s="755" t="n">
        <v>4000</v>
      </c>
      <c r="H96" s="754" t="n">
        <v>0</v>
      </c>
      <c r="I96" s="752" t="n">
        <v>0</v>
      </c>
      <c r="J96" s="755" t="n">
        <v>2963</v>
      </c>
      <c r="K96" s="754" t="n">
        <v>0</v>
      </c>
      <c r="L96" s="751" t="n">
        <f aca="false">I96+J96+K96</f>
        <v>2963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119211</v>
      </c>
      <c r="K98" s="754" t="n">
        <v>0</v>
      </c>
      <c r="L98" s="751" t="n">
        <f aca="false">I98+J98+K98</f>
        <v>119211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10000</v>
      </c>
      <c r="F99" s="752" t="n">
        <v>0</v>
      </c>
      <c r="G99" s="755" t="n">
        <v>10000</v>
      </c>
      <c r="H99" s="754" t="n">
        <v>0</v>
      </c>
      <c r="I99" s="752" t="n">
        <v>0</v>
      </c>
      <c r="J99" s="755" t="n">
        <v>6777</v>
      </c>
      <c r="K99" s="754" t="n">
        <v>0</v>
      </c>
      <c r="L99" s="751" t="n">
        <f aca="false">I99+J99+K99</f>
        <v>6777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180000</v>
      </c>
      <c r="F101" s="752" t="n">
        <v>0</v>
      </c>
      <c r="G101" s="755" t="n">
        <v>180000</v>
      </c>
      <c r="H101" s="754" t="n">
        <v>0</v>
      </c>
      <c r="I101" s="752" t="n">
        <v>0</v>
      </c>
      <c r="J101" s="755" t="n">
        <v>142972</v>
      </c>
      <c r="K101" s="754" t="n">
        <v>0</v>
      </c>
      <c r="L101" s="751" t="n">
        <f aca="false">I101+J101+K101</f>
        <v>142972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55000</v>
      </c>
      <c r="F103" s="800"/>
      <c r="G103" s="755" t="n">
        <v>55000</v>
      </c>
      <c r="H103" s="754" t="n">
        <v>0</v>
      </c>
      <c r="I103" s="800"/>
      <c r="J103" s="755" t="n">
        <v>35026</v>
      </c>
      <c r="K103" s="754" t="n">
        <v>0</v>
      </c>
      <c r="L103" s="751" t="n">
        <f aca="false">I103+J103+K103</f>
        <v>35026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84000</v>
      </c>
      <c r="F104" s="800"/>
      <c r="G104" s="755" t="n">
        <v>84000</v>
      </c>
      <c r="H104" s="754" t="n">
        <v>0</v>
      </c>
      <c r="I104" s="800"/>
      <c r="J104" s="755" t="n">
        <v>50116</v>
      </c>
      <c r="K104" s="754" t="n">
        <v>0</v>
      </c>
      <c r="L104" s="751" t="n">
        <f aca="false">I104+J104+K104</f>
        <v>50116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84</v>
      </c>
      <c r="K106" s="754" t="n">
        <v>0</v>
      </c>
      <c r="L106" s="751" t="n">
        <f aca="false">I106+J106+K106</f>
        <v>84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5000</v>
      </c>
      <c r="F107" s="807"/>
      <c r="G107" s="808" t="n">
        <v>5000</v>
      </c>
      <c r="H107" s="775" t="n">
        <v>0</v>
      </c>
      <c r="I107" s="807"/>
      <c r="J107" s="808" t="n">
        <v>2795</v>
      </c>
      <c r="K107" s="775" t="n">
        <v>0</v>
      </c>
      <c r="L107" s="772" t="n">
        <f aca="false">I107+J107+K107</f>
        <v>2795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16000</v>
      </c>
      <c r="F108" s="767" t="n">
        <f aca="false">+F109+F110+F111</f>
        <v>0</v>
      </c>
      <c r="G108" s="768" t="n">
        <f aca="false">+G109+G110+G111</f>
        <v>16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26008</v>
      </c>
      <c r="K108" s="769" t="n">
        <f aca="false">+K109+K110+K111</f>
        <v>0</v>
      </c>
      <c r="L108" s="766" t="n">
        <f aca="false">SUM(L109:L111)</f>
        <v>26008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16000</v>
      </c>
      <c r="F110" s="800"/>
      <c r="G110" s="755" t="n">
        <v>16000</v>
      </c>
      <c r="H110" s="754" t="n">
        <v>0</v>
      </c>
      <c r="I110" s="800"/>
      <c r="J110" s="755" t="n">
        <v>3046</v>
      </c>
      <c r="K110" s="754" t="n">
        <v>0</v>
      </c>
      <c r="L110" s="751" t="n">
        <f aca="false">I110+J110+K110</f>
        <v>3046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 t="n">
        <v>22962</v>
      </c>
      <c r="K111" s="775" t="n">
        <v>0</v>
      </c>
      <c r="L111" s="772" t="n">
        <f aca="false">I111+J111+K111</f>
        <v>22962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000</v>
      </c>
      <c r="F112" s="767" t="n">
        <f aca="false">SUM(F113:F120)</f>
        <v>0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1791</v>
      </c>
      <c r="K112" s="769" t="n">
        <f aca="false">SUM(K113:K120)</f>
        <v>0</v>
      </c>
      <c r="L112" s="766" t="n">
        <f aca="false">SUM(L113:L120)</f>
        <v>1791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 t="n">
        <v>36</v>
      </c>
      <c r="K118" s="754" t="n">
        <v>0</v>
      </c>
      <c r="L118" s="751" t="n">
        <f aca="false">I118+J118+K118</f>
        <v>36</v>
      </c>
      <c r="M118" s="673" t="n">
        <f aca="false">(IF($E118&lt;&gt;0,$M$2,IF($L118&lt;&gt;0,$M$2,"")))</f>
        <v>1</v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3000</v>
      </c>
      <c r="F120" s="807"/>
      <c r="G120" s="808" t="n">
        <v>3000</v>
      </c>
      <c r="H120" s="775" t="n">
        <v>0</v>
      </c>
      <c r="I120" s="807"/>
      <c r="J120" s="808" t="n">
        <v>1755</v>
      </c>
      <c r="K120" s="775" t="n">
        <v>0</v>
      </c>
      <c r="L120" s="772" t="n">
        <f aca="false">I120+J120+K120</f>
        <v>1755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-11999</v>
      </c>
      <c r="K121" s="769" t="n">
        <f aca="false">SUM(K122:K124)</f>
        <v>0</v>
      </c>
      <c r="L121" s="766" t="n">
        <f aca="false">SUM(L122:L124)</f>
        <v>-11999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 t="n">
        <v>-11999</v>
      </c>
      <c r="K122" s="747" t="n">
        <v>0</v>
      </c>
      <c r="L122" s="744" t="n">
        <f aca="false">I122+J122+K122</f>
        <v>-11999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967000</v>
      </c>
      <c r="F125" s="767" t="n">
        <f aca="false">SUM(F126:F136)</f>
        <v>0</v>
      </c>
      <c r="G125" s="768" t="n">
        <f aca="false">SUM(G126:G136)</f>
        <v>96700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368952</v>
      </c>
      <c r="K125" s="769" t="n">
        <f aca="false">SUM(K126:K136)</f>
        <v>0</v>
      </c>
      <c r="L125" s="766" t="n">
        <f aca="false">SUM(L126:L136)</f>
        <v>368952</v>
      </c>
      <c r="M125" s="673" t="n">
        <f aca="false">(IF($E125&lt;&gt;0,$M$2,IF($L125&lt;&gt;0,$M$2,"")))</f>
        <v>1</v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650000</v>
      </c>
      <c r="F127" s="800"/>
      <c r="G127" s="755" t="n">
        <v>650000</v>
      </c>
      <c r="H127" s="754" t="n">
        <v>0</v>
      </c>
      <c r="I127" s="800"/>
      <c r="J127" s="755" t="n">
        <v>0</v>
      </c>
      <c r="K127" s="754" t="n">
        <v>0</v>
      </c>
      <c r="L127" s="751" t="n">
        <f aca="false">I127+J127+K127</f>
        <v>0</v>
      </c>
      <c r="M127" s="673" t="n">
        <f aca="false">(IF($E127&lt;&gt;0,$M$2,IF($L127&lt;&gt;0,$M$2,"")))</f>
        <v>1</v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6699</v>
      </c>
      <c r="K132" s="754" t="n">
        <v>0</v>
      </c>
      <c r="L132" s="751" t="n">
        <f aca="false">I132+J132+K132</f>
        <v>6699</v>
      </c>
      <c r="M132" s="673" t="n">
        <f aca="false">(IF($E132&lt;&gt;0,$M$2,IF($L132&lt;&gt;0,$M$2,"")))</f>
        <v>1</v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 t="n">
        <v>300</v>
      </c>
      <c r="K133" s="754" t="n">
        <v>0</v>
      </c>
      <c r="L133" s="751" t="n">
        <f aca="false">I133+J133+K133</f>
        <v>300</v>
      </c>
      <c r="M133" s="673" t="n">
        <f aca="false">(IF($E133&lt;&gt;0,$M$2,IF($L133&lt;&gt;0,$M$2,"")))</f>
        <v>1</v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Q133" s="671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Q134" s="671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300000</v>
      </c>
      <c r="F135" s="800"/>
      <c r="G135" s="755" t="n">
        <v>300000</v>
      </c>
      <c r="H135" s="754" t="n">
        <v>0</v>
      </c>
      <c r="I135" s="800"/>
      <c r="J135" s="755" t="n">
        <v>361953</v>
      </c>
      <c r="K135" s="754" t="n">
        <v>0</v>
      </c>
      <c r="L135" s="751" t="n">
        <f aca="false">I135+J135+K135</f>
        <v>361953</v>
      </c>
      <c r="M135" s="673" t="n">
        <f aca="false">(IF($E135&lt;&gt;0,$M$2,IF($L135&lt;&gt;0,$M$2,"")))</f>
        <v>1</v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Q135" s="671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Q136" s="671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3200</v>
      </c>
      <c r="K137" s="797" t="n">
        <v>0</v>
      </c>
      <c r="L137" s="766" t="n">
        <f aca="false">I137+J137+K137</f>
        <v>320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1686</v>
      </c>
      <c r="K139" s="769" t="n">
        <f aca="false">SUM(K140:K141)</f>
        <v>0</v>
      </c>
      <c r="L139" s="766" t="n">
        <f aca="false">SUM(L140:L141)</f>
        <v>1686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1686</v>
      </c>
      <c r="K140" s="747" t="n">
        <v>0</v>
      </c>
      <c r="L140" s="744" t="n">
        <f aca="false">I140+J140+K140</f>
        <v>1686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204434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2204434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215676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215676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Криводол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2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174729</v>
      </c>
      <c r="F187" s="910" t="n">
        <f aca="false">SUMIF($B$607:$B$12313,$B187,F$607:F$12313)</f>
        <v>2534551</v>
      </c>
      <c r="G187" s="911" t="n">
        <f aca="false">SUMIF($B$607:$B$12313,$B187,G$607:G$12313)</f>
        <v>326018</v>
      </c>
      <c r="H187" s="564" t="n">
        <f aca="false">SUMIF($B$607:$B$12313,$B187,H$607:H$12313)</f>
        <v>314160</v>
      </c>
      <c r="I187" s="910" t="n">
        <f aca="false">SUMIF($B$607:$B$12313,$B187,I$607:I$12313)</f>
        <v>2461028</v>
      </c>
      <c r="J187" s="911" t="n">
        <f aca="false">SUMIF($B$607:$B$12313,$B187,J$607:J$12313)</f>
        <v>267661</v>
      </c>
      <c r="K187" s="564" t="n">
        <f aca="false">SUMIF($B$607:$B$12313,$B187,K$607:K$12313)</f>
        <v>262923</v>
      </c>
      <c r="L187" s="909" t="n">
        <f aca="false">SUMIF($B$607:$B$12313,$B187,L$607:L$12313)</f>
        <v>2991612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034609</v>
      </c>
      <c r="F188" s="916" t="n">
        <f aca="false">SUMIF($C$607:$C$12313,$C188,F$607:F$12313)</f>
        <v>2394431</v>
      </c>
      <c r="G188" s="917" t="n">
        <f aca="false">SUMIF($C$607:$C$12313,$C188,G$607:G$12313)</f>
        <v>326018</v>
      </c>
      <c r="H188" s="918" t="n">
        <f aca="false">SUMIF($C$607:$C$12313,$C188,H$607:H$12313)</f>
        <v>314160</v>
      </c>
      <c r="I188" s="916" t="n">
        <f aca="false">SUMIF($C$607:$C$12313,$C188,I$607:I$12313)</f>
        <v>2315886</v>
      </c>
      <c r="J188" s="917" t="n">
        <f aca="false">SUMIF($C$607:$C$12313,$C188,J$607:J$12313)</f>
        <v>267661</v>
      </c>
      <c r="K188" s="918" t="n">
        <f aca="false">SUMIF($C$607:$C$12313,$C188,K$607:K$12313)</f>
        <v>262923</v>
      </c>
      <c r="L188" s="744" t="n">
        <f aca="false">SUMIF($C$607:$C$12313,$C188,L$607:L$12313)</f>
        <v>284647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40120</v>
      </c>
      <c r="F189" s="921" t="n">
        <f aca="false">SUMIF($C$607:$C$12313,$C189,F$607:F$12313)</f>
        <v>14012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145142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145142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800142</v>
      </c>
      <c r="F190" s="910" t="n">
        <f aca="false">SUMIF($B$607:$B$12313,$B190,F$607:F$12313)</f>
        <v>585799</v>
      </c>
      <c r="G190" s="911" t="n">
        <f aca="false">SUMIF($B$607:$B$12313,$B190,G$607:G$12313)</f>
        <v>172043</v>
      </c>
      <c r="H190" s="564" t="n">
        <f aca="false">SUMIF($B$607:$B$12313,$B190,H$607:H$12313)</f>
        <v>42300</v>
      </c>
      <c r="I190" s="910" t="n">
        <f aca="false">SUMIF($B$607:$B$12313,$B190,I$607:I$12313)</f>
        <v>561116</v>
      </c>
      <c r="J190" s="911" t="n">
        <f aca="false">SUMIF($B$607:$B$12313,$B190,J$607:J$12313)</f>
        <v>144317</v>
      </c>
      <c r="K190" s="564" t="n">
        <f aca="false">SUMIF($B$607:$B$12313,$B190,K$607:K$12313)</f>
        <v>42830</v>
      </c>
      <c r="L190" s="909" t="n">
        <f aca="false">SUMIF($B$607:$B$12313,$B190,L$607:L$12313)</f>
        <v>748263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345310</v>
      </c>
      <c r="F191" s="916" t="n">
        <f aca="false">SUMIF($C$607:$C$12313,$C191,F$607:F$12313)</f>
        <v>338310</v>
      </c>
      <c r="G191" s="917" t="n">
        <f aca="false">SUMIF($C$607:$C$12313,$C191,G$607:G$12313)</f>
        <v>7000</v>
      </c>
      <c r="H191" s="918" t="n">
        <f aca="false">SUMIF($C$607:$C$12313,$C191,H$607:H$12313)</f>
        <v>0</v>
      </c>
      <c r="I191" s="916" t="n">
        <f aca="false">SUMIF($C$607:$C$12313,$C191,I$607:I$12313)</f>
        <v>322781</v>
      </c>
      <c r="J191" s="917" t="n">
        <f aca="false">SUMIF($C$607:$C$12313,$C191,J$607:J$12313)</f>
        <v>6517</v>
      </c>
      <c r="K191" s="918" t="n">
        <f aca="false">SUMIF($C$607:$C$12313,$C191,K$607:K$12313)</f>
        <v>0</v>
      </c>
      <c r="L191" s="744" t="n">
        <f aca="false">SUMIF($C$607:$C$12313,$C191,L$607:L$12313)</f>
        <v>329298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75366</v>
      </c>
      <c r="F192" s="929" t="n">
        <f aca="false">SUMIF($C$607:$C$12313,$C192,F$607:F$12313)</f>
        <v>20028</v>
      </c>
      <c r="G192" s="930" t="n">
        <f aca="false">SUMIF($C$607:$C$12313,$C192,G$607:G$12313)</f>
        <v>155338</v>
      </c>
      <c r="H192" s="931" t="n">
        <f aca="false">SUMIF($C$607:$C$12313,$C192,H$607:H$12313)</f>
        <v>0</v>
      </c>
      <c r="I192" s="929" t="n">
        <f aca="false">SUMIF($C$607:$C$12313,$C192,I$607:I$12313)</f>
        <v>19198</v>
      </c>
      <c r="J192" s="930" t="n">
        <f aca="false">SUMIF($C$607:$C$12313,$C192,J$607:J$12313)</f>
        <v>130182</v>
      </c>
      <c r="K192" s="931" t="n">
        <f aca="false">SUMIF($C$607:$C$12313,$C192,K$607:K$12313)</f>
        <v>0</v>
      </c>
      <c r="L192" s="751" t="n">
        <f aca="false">SUMIF($C$607:$C$12313,$C192,L$607:L$12313)</f>
        <v>149380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02010</v>
      </c>
      <c r="F193" s="929" t="n">
        <f aca="false">SUMIF($C$607:$C$12313,$C193,F$607:F$12313)</f>
        <v>90410</v>
      </c>
      <c r="G193" s="930" t="n">
        <f aca="false">SUMIF($C$607:$C$12313,$C193,G$607:G$12313)</f>
        <v>0</v>
      </c>
      <c r="H193" s="931" t="n">
        <f aca="false">SUMIF($C$607:$C$12313,$C193,H$607:H$12313)</f>
        <v>11600</v>
      </c>
      <c r="I193" s="929" t="n">
        <f aca="false">SUMIF($C$607:$C$12313,$C193,I$607:I$12313)</f>
        <v>92589</v>
      </c>
      <c r="J193" s="930" t="n">
        <f aca="false">SUMIF($C$607:$C$12313,$C193,J$607:J$12313)</f>
        <v>0</v>
      </c>
      <c r="K193" s="931" t="n">
        <f aca="false">SUMIF($C$607:$C$12313,$C193,K$607:K$12313)</f>
        <v>9095</v>
      </c>
      <c r="L193" s="751" t="n">
        <f aca="false">SUMIF($C$607:$C$12313,$C193,L$607:L$12313)</f>
        <v>101684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42540</v>
      </c>
      <c r="F194" s="929" t="n">
        <f aca="false">SUMIF($C$607:$C$12313,$C194,F$607:F$12313)</f>
        <v>11840</v>
      </c>
      <c r="G194" s="930" t="n">
        <f aca="false">SUMIF($C$607:$C$12313,$C194,G$607:G$12313)</f>
        <v>0</v>
      </c>
      <c r="H194" s="931" t="n">
        <f aca="false">SUMIF($C$607:$C$12313,$C194,H$607:H$12313)</f>
        <v>30700</v>
      </c>
      <c r="I194" s="929" t="n">
        <f aca="false">SUMIF($C$607:$C$12313,$C194,I$607:I$12313)</f>
        <v>1166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1166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134916</v>
      </c>
      <c r="F195" s="921" t="n">
        <f aca="false">SUMIF($C$607:$C$12313,$C195,F$607:F$12313)</f>
        <v>125211</v>
      </c>
      <c r="G195" s="922" t="n">
        <f aca="false">SUMIF($C$607:$C$12313,$C195,G$607:G$12313)</f>
        <v>9705</v>
      </c>
      <c r="H195" s="923" t="n">
        <f aca="false">SUMIF($C$607:$C$12313,$C195,H$607:H$12313)</f>
        <v>0</v>
      </c>
      <c r="I195" s="921" t="n">
        <f aca="false">SUMIF($C$607:$C$12313,$C195,I$607:I$12313)</f>
        <v>125382</v>
      </c>
      <c r="J195" s="922" t="n">
        <f aca="false">SUMIF($C$607:$C$12313,$C195,J$607:J$12313)</f>
        <v>7618</v>
      </c>
      <c r="K195" s="923" t="n">
        <f aca="false">SUMIF($C$607:$C$12313,$C195,K$607:K$12313)</f>
        <v>33735</v>
      </c>
      <c r="L195" s="772" t="n">
        <f aca="false">SUMIF($C$607:$C$12313,$C195,L$607:L$12313)</f>
        <v>166735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831628</v>
      </c>
      <c r="F196" s="910" t="n">
        <f aca="false">SUMIF($B$607:$B$12313,$B196,F$607:F$12313)</f>
        <v>679127</v>
      </c>
      <c r="G196" s="911" t="n">
        <f aca="false">SUMIF($B$607:$B$12313,$B196,G$607:G$12313)</f>
        <v>89693</v>
      </c>
      <c r="H196" s="564" t="n">
        <f aca="false">SUMIF($B$607:$B$12313,$B196,H$607:H$12313)</f>
        <v>62808</v>
      </c>
      <c r="I196" s="910" t="n">
        <f aca="false">SUMIF($B$607:$B$12313,$B196,I$607:I$12313)</f>
        <v>712384</v>
      </c>
      <c r="J196" s="911" t="n">
        <f aca="false">SUMIF($B$607:$B$12313,$B196,J$607:J$12313)</f>
        <v>49031</v>
      </c>
      <c r="K196" s="564" t="n">
        <f aca="false">SUMIF($B$607:$B$12313,$B196,K$607:K$12313)</f>
        <v>133546</v>
      </c>
      <c r="L196" s="909" t="n">
        <f aca="false">SUMIF($B$607:$B$12313,$B196,L$607:L$12313)</f>
        <v>89496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87868</v>
      </c>
      <c r="F197" s="916" t="n">
        <f aca="false">SUMIF($C$607:$C$12313,$C197,F$607:F$12313)</f>
        <v>392220</v>
      </c>
      <c r="G197" s="917" t="n">
        <f aca="false">SUMIF($C$607:$C$12313,$C197,G$607:G$12313)</f>
        <v>59598</v>
      </c>
      <c r="H197" s="918" t="n">
        <f aca="false">SUMIF($C$607:$C$12313,$C197,H$607:H$12313)</f>
        <v>36050</v>
      </c>
      <c r="I197" s="916" t="n">
        <f aca="false">SUMIF($C$607:$C$12313,$C197,I$607:I$12313)</f>
        <v>384846</v>
      </c>
      <c r="J197" s="917" t="n">
        <f aca="false">SUMIF($C$607:$C$12313,$C197,J$607:J$12313)</f>
        <v>31526</v>
      </c>
      <c r="K197" s="918" t="n">
        <f aca="false">SUMIF($C$607:$C$12313,$C197,K$607:K$12313)</f>
        <v>88009</v>
      </c>
      <c r="L197" s="744" t="n">
        <f aca="false">SUMIF($C$607:$C$12313,$C197,L$607:L$12313)</f>
        <v>504381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70005</v>
      </c>
      <c r="F198" s="929" t="n">
        <f aca="false">SUMIF($C$607:$C$12313,$C198,F$607:F$12313)</f>
        <v>64009</v>
      </c>
      <c r="G198" s="930" t="n">
        <f aca="false">SUMIF($C$607:$C$12313,$C198,G$607:G$12313)</f>
        <v>0</v>
      </c>
      <c r="H198" s="931" t="n">
        <f aca="false">SUMIF($C$607:$C$12313,$C198,H$607:H$12313)</f>
        <v>5996</v>
      </c>
      <c r="I198" s="929" t="n">
        <f aca="false">SUMIF($C$607:$C$12313,$C198,I$607:I$12313)</f>
        <v>59995</v>
      </c>
      <c r="J198" s="930" t="n">
        <f aca="false">SUMIF($C$607:$C$12313,$C198,J$607:J$12313)</f>
        <v>0</v>
      </c>
      <c r="K198" s="931" t="n">
        <f aca="false">SUMIF($C$607:$C$12313,$C198,K$607:K$12313)</f>
        <v>5346</v>
      </c>
      <c r="L198" s="751" t="n">
        <f aca="false">SUMIF($C$607:$C$12313,$C198,L$607:L$12313)</f>
        <v>65341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85758</v>
      </c>
      <c r="F200" s="929" t="n">
        <f aca="false">SUMIF($C$607:$C$12313,$C200,F$607:F$12313)</f>
        <v>149905</v>
      </c>
      <c r="G200" s="930" t="n">
        <f aca="false">SUMIF($C$607:$C$12313,$C200,G$607:G$12313)</f>
        <v>21640</v>
      </c>
      <c r="H200" s="931" t="n">
        <f aca="false">SUMIF($C$607:$C$12313,$C200,H$607:H$12313)</f>
        <v>14213</v>
      </c>
      <c r="I200" s="929" t="n">
        <f aca="false">SUMIF($C$607:$C$12313,$C200,I$607:I$12313)</f>
        <v>173335</v>
      </c>
      <c r="J200" s="930" t="n">
        <f aca="false">SUMIF($C$607:$C$12313,$C200,J$607:J$12313)</f>
        <v>12552</v>
      </c>
      <c r="K200" s="931" t="n">
        <f aca="false">SUMIF($C$607:$C$12313,$C200,K$607:K$12313)</f>
        <v>34674</v>
      </c>
      <c r="L200" s="751" t="n">
        <f aca="false">SUMIF($C$607:$C$12313,$C200,L$607:L$12313)</f>
        <v>22056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87997</v>
      </c>
      <c r="F201" s="929" t="n">
        <f aca="false">SUMIF($C$607:$C$12313,$C201,F$607:F$12313)</f>
        <v>72993</v>
      </c>
      <c r="G201" s="930" t="n">
        <f aca="false">SUMIF($C$607:$C$12313,$C201,G$607:G$12313)</f>
        <v>8455</v>
      </c>
      <c r="H201" s="931" t="n">
        <f aca="false">SUMIF($C$607:$C$12313,$C201,H$607:H$12313)</f>
        <v>6549</v>
      </c>
      <c r="I201" s="929" t="n">
        <f aca="false">SUMIF($C$607:$C$12313,$C201,I$607:I$12313)</f>
        <v>94208</v>
      </c>
      <c r="J201" s="930" t="n">
        <f aca="false">SUMIF($C$607:$C$12313,$C201,J$607:J$12313)</f>
        <v>4953</v>
      </c>
      <c r="K201" s="931" t="n">
        <f aca="false">SUMIF($C$607:$C$12313,$C201,K$607:K$12313)</f>
        <v>5517</v>
      </c>
      <c r="L201" s="751" t="n">
        <f aca="false">SUMIF($C$607:$C$12313,$C201,L$607:L$12313)</f>
        <v>104678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499950</v>
      </c>
      <c r="F205" s="910" t="n">
        <f aca="false">SUMIF($B$607:$B$12313,$B205,F$607:F$12313)</f>
        <v>599835</v>
      </c>
      <c r="G205" s="911" t="n">
        <f aca="false">SUMIF($B$607:$B$12313,$B205,G$607:G$12313)</f>
        <v>1866674</v>
      </c>
      <c r="H205" s="564" t="n">
        <f aca="false">SUMIF($B$607:$B$12313,$B205,H$607:H$12313)</f>
        <v>33441</v>
      </c>
      <c r="I205" s="910" t="n">
        <f aca="false">SUMIF($B$607:$B$12313,$B205,I$607:I$12313)</f>
        <v>473360</v>
      </c>
      <c r="J205" s="911" t="n">
        <f aca="false">SUMIF($B$607:$B$12313,$B205,J$607:J$12313)</f>
        <v>915124</v>
      </c>
      <c r="K205" s="564" t="n">
        <f aca="false">SUMIF($B$607:$B$12313,$B205,K$607:K$12313)</f>
        <v>19167</v>
      </c>
      <c r="L205" s="943" t="n">
        <f aca="false">SUMIF($B$607:$B$12313,$B205,L$607:L$12313)</f>
        <v>140765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292610</v>
      </c>
      <c r="F206" s="916" t="n">
        <f aca="false">SUMIF($C$607:$C$12313,$C206,F$607:F$12313)</f>
        <v>63518</v>
      </c>
      <c r="G206" s="917" t="n">
        <f aca="false">SUMIF($C$607:$C$12313,$C206,G$607:G$12313)</f>
        <v>229092</v>
      </c>
      <c r="H206" s="918" t="n">
        <f aca="false">SUMIF($C$607:$C$12313,$C206,H$607:H$12313)</f>
        <v>0</v>
      </c>
      <c r="I206" s="916" t="n">
        <f aca="false">SUMIF($C$607:$C$12313,$C206,I$607:I$12313)</f>
        <v>54587</v>
      </c>
      <c r="J206" s="917" t="n">
        <f aca="false">SUMIF($C$607:$C$12313,$C206,J$607:J$12313)</f>
        <v>123151</v>
      </c>
      <c r="K206" s="918" t="n">
        <f aca="false">SUMIF($C$607:$C$12313,$C206,K$607:K$12313)</f>
        <v>0</v>
      </c>
      <c r="L206" s="744" t="n">
        <f aca="false">SUMIF($C$607:$C$12313,$C206,L$607:L$12313)</f>
        <v>177738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1600</v>
      </c>
      <c r="F207" s="929" t="n">
        <f aca="false">SUMIF($C$607:$C$12313,$C207,F$607:F$12313)</f>
        <v>160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756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756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2357</v>
      </c>
      <c r="F208" s="929" t="n">
        <f aca="false">SUMIF($C$607:$C$12313,$C208,F$607:F$12313)</f>
        <v>17557</v>
      </c>
      <c r="G208" s="930" t="n">
        <f aca="false">SUMIF($C$607:$C$12313,$C208,G$607:G$12313)</f>
        <v>2300</v>
      </c>
      <c r="H208" s="931" t="n">
        <f aca="false">SUMIF($C$607:$C$12313,$C208,H$607:H$12313)</f>
        <v>12500</v>
      </c>
      <c r="I208" s="929" t="n">
        <f aca="false">SUMIF($C$607:$C$12313,$C208,I$607:I$12313)</f>
        <v>6629</v>
      </c>
      <c r="J208" s="930" t="n">
        <f aca="false">SUMIF($C$607:$C$12313,$C208,J$607:J$12313)</f>
        <v>0</v>
      </c>
      <c r="K208" s="931" t="n">
        <f aca="false">SUMIF($C$607:$C$12313,$C208,K$607:K$12313)</f>
        <v>9167</v>
      </c>
      <c r="L208" s="751" t="n">
        <f aca="false">SUMIF($C$607:$C$12313,$C208,L$607:L$12313)</f>
        <v>15796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66428</v>
      </c>
      <c r="F209" s="929" t="n">
        <f aca="false">SUMIF($C$607:$C$12313,$C209,F$607:F$12313)</f>
        <v>61704</v>
      </c>
      <c r="G209" s="930" t="n">
        <f aca="false">SUMIF($C$607:$C$12313,$C209,G$607:G$12313)</f>
        <v>200</v>
      </c>
      <c r="H209" s="931" t="n">
        <f aca="false">SUMIF($C$607:$C$12313,$C209,H$607:H$12313)</f>
        <v>4524</v>
      </c>
      <c r="I209" s="929" t="n">
        <f aca="false">SUMIF($C$607:$C$12313,$C209,I$607:I$12313)</f>
        <v>46905</v>
      </c>
      <c r="J209" s="930" t="n">
        <f aca="false">SUMIF($C$607:$C$12313,$C209,J$607:J$12313)</f>
        <v>126</v>
      </c>
      <c r="K209" s="931" t="n">
        <f aca="false">SUMIF($C$607:$C$12313,$C209,K$607:K$12313)</f>
        <v>0</v>
      </c>
      <c r="L209" s="751" t="n">
        <f aca="false">SUMIF($C$607:$C$12313,$C209,L$607:L$12313)</f>
        <v>47031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4729</v>
      </c>
      <c r="F210" s="929" t="n">
        <f aca="false">SUMIF($C$607:$C$12313,$C210,F$607:F$12313)</f>
        <v>105424</v>
      </c>
      <c r="G210" s="930" t="n">
        <f aca="false">SUMIF($C$607:$C$12313,$C210,G$607:G$12313)</f>
        <v>77210</v>
      </c>
      <c r="H210" s="931" t="n">
        <f aca="false">SUMIF($C$607:$C$12313,$C210,H$607:H$12313)</f>
        <v>2095</v>
      </c>
      <c r="I210" s="929" t="n">
        <f aca="false">SUMIF($C$607:$C$12313,$C210,I$607:I$12313)</f>
        <v>52786</v>
      </c>
      <c r="J210" s="930" t="n">
        <f aca="false">SUMIF($C$607:$C$12313,$C210,J$607:J$12313)</f>
        <v>101029</v>
      </c>
      <c r="K210" s="931" t="n">
        <f aca="false">SUMIF($C$607:$C$12313,$C210,K$607:K$12313)</f>
        <v>0</v>
      </c>
      <c r="L210" s="751" t="n">
        <f aca="false">SUMIF($C$607:$C$12313,$C210,L$607:L$12313)</f>
        <v>153815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417549</v>
      </c>
      <c r="F211" s="947" t="n">
        <f aca="false">SUMIF($C$607:$C$12313,$C211,F$607:F$12313)</f>
        <v>154932</v>
      </c>
      <c r="G211" s="948" t="n">
        <f aca="false">SUMIF($C$607:$C$12313,$C211,G$607:G$12313)</f>
        <v>252617</v>
      </c>
      <c r="H211" s="949" t="n">
        <f aca="false">SUMIF($C$607:$C$12313,$C211,H$607:H$12313)</f>
        <v>10000</v>
      </c>
      <c r="I211" s="947" t="n">
        <f aca="false">SUMIF($C$607:$C$12313,$C211,I$607:I$12313)</f>
        <v>156402</v>
      </c>
      <c r="J211" s="948" t="n">
        <f aca="false">SUMIF($C$607:$C$12313,$C211,J$607:J$12313)</f>
        <v>218708</v>
      </c>
      <c r="K211" s="949" t="n">
        <f aca="false">SUMIF($C$607:$C$12313,$C211,K$607:K$12313)</f>
        <v>10000</v>
      </c>
      <c r="L211" s="760" t="n">
        <f aca="false">SUMIF($C$607:$C$12313,$C211,L$607:L$12313)</f>
        <v>385110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429655</v>
      </c>
      <c r="F212" s="953" t="n">
        <f aca="false">SUMIF($C$607:$C$12313,$C212,F$607:F$12313)</f>
        <v>154052</v>
      </c>
      <c r="G212" s="954" t="n">
        <f aca="false">SUMIF($C$607:$C$12313,$C212,G$607:G$12313)</f>
        <v>271281</v>
      </c>
      <c r="H212" s="955" t="n">
        <f aca="false">SUMIF($C$607:$C$12313,$C212,H$607:H$12313)</f>
        <v>4322</v>
      </c>
      <c r="I212" s="953" t="n">
        <f aca="false">SUMIF($C$607:$C$12313,$C212,I$607:I$12313)</f>
        <v>135917</v>
      </c>
      <c r="J212" s="954" t="n">
        <f aca="false">SUMIF($C$607:$C$12313,$C212,J$607:J$12313)</f>
        <v>313699</v>
      </c>
      <c r="K212" s="955" t="n">
        <f aca="false">SUMIF($C$607:$C$12313,$C212,K$607:K$12313)</f>
        <v>0</v>
      </c>
      <c r="L212" s="952" t="n">
        <f aca="false">SUMIF($C$607:$C$12313,$C212,L$607:L$12313)</f>
        <v>44961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15973</v>
      </c>
      <c r="F213" s="959" t="n">
        <f aca="false">SUMIF($C$607:$C$12313,$C213,F$607:F$12313)</f>
        <v>20173</v>
      </c>
      <c r="G213" s="960" t="n">
        <f aca="false">SUMIF($C$607:$C$12313,$C213,G$607:G$12313)</f>
        <v>895800</v>
      </c>
      <c r="H213" s="961" t="n">
        <f aca="false">SUMIF($C$607:$C$12313,$C213,H$607:H$12313)</f>
        <v>0</v>
      </c>
      <c r="I213" s="959" t="n">
        <f aca="false">SUMIF($C$607:$C$12313,$C213,I$607:I$12313)</f>
        <v>8375</v>
      </c>
      <c r="J213" s="960" t="n">
        <f aca="false">SUMIF($C$607:$C$12313,$C213,J$607:J$12313)</f>
        <v>108957</v>
      </c>
      <c r="K213" s="961" t="n">
        <f aca="false">SUMIF($C$607:$C$12313,$C213,K$607:K$12313)</f>
        <v>0</v>
      </c>
      <c r="L213" s="958" t="n">
        <f aca="false">SUMIF($C$607:$C$12313,$C213,L$607:L$12313)</f>
        <v>117332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7108</v>
      </c>
      <c r="F214" s="953" t="n">
        <f aca="false">SUMIF($C$607:$C$12313,$C214,F$607:F$12313)</f>
        <v>11033</v>
      </c>
      <c r="G214" s="954" t="n">
        <f aca="false">SUMIF($C$607:$C$12313,$C214,G$607:G$12313)</f>
        <v>6075</v>
      </c>
      <c r="H214" s="955" t="n">
        <f aca="false">SUMIF($C$607:$C$12313,$C214,H$607:H$12313)</f>
        <v>0</v>
      </c>
      <c r="I214" s="953" t="n">
        <f aca="false">SUMIF($C$607:$C$12313,$C214,I$607:I$12313)</f>
        <v>5960</v>
      </c>
      <c r="J214" s="954" t="n">
        <f aca="false">SUMIF($C$607:$C$12313,$C214,J$607:J$12313)</f>
        <v>3206</v>
      </c>
      <c r="K214" s="955" t="n">
        <f aca="false">SUMIF($C$607:$C$12313,$C214,K$607:K$12313)</f>
        <v>0</v>
      </c>
      <c r="L214" s="952" t="n">
        <f aca="false">SUMIF($C$607:$C$12313,$C214,L$607:L$12313)</f>
        <v>9166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658</v>
      </c>
      <c r="F215" s="929" t="n">
        <f aca="false">SUMIF($C$607:$C$12313,$C215,F$607:F$12313)</f>
        <v>658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658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658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20534</v>
      </c>
      <c r="F217" s="953" t="n">
        <f aca="false">SUMIF($C$607:$C$12313,$C217,F$607:F$12313)</f>
        <v>9184</v>
      </c>
      <c r="G217" s="954" t="n">
        <f aca="false">SUMIF($C$607:$C$12313,$C217,G$607:G$12313)</f>
        <v>11350</v>
      </c>
      <c r="H217" s="955" t="n">
        <f aca="false">SUMIF($C$607:$C$12313,$C217,H$607:H$12313)</f>
        <v>0</v>
      </c>
      <c r="I217" s="953" t="n">
        <f aca="false">SUMIF($C$607:$C$12313,$C217,I$607:I$12313)</f>
        <v>4385</v>
      </c>
      <c r="J217" s="954" t="n">
        <f aca="false">SUMIF($C$607:$C$12313,$C217,J$607:J$12313)</f>
        <v>8484</v>
      </c>
      <c r="K217" s="955" t="n">
        <f aca="false">SUMIF($C$607:$C$12313,$C217,K$607:K$12313)</f>
        <v>0</v>
      </c>
      <c r="L217" s="952" t="n">
        <f aca="false">SUMIF($C$607:$C$12313,$C217,L$607:L$12313)</f>
        <v>12869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21434</v>
      </c>
      <c r="F220" s="953" t="n">
        <f aca="false">SUMIF($C$607:$C$12313,$C220,F$607:F$12313)</f>
        <v>0</v>
      </c>
      <c r="G220" s="954" t="n">
        <f aca="false">SUMIF($C$607:$C$12313,$C220,G$607:G$12313)</f>
        <v>21434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12494</v>
      </c>
      <c r="K220" s="955" t="n">
        <f aca="false">SUMIF($C$607:$C$12313,$C220,K$607:K$12313)</f>
        <v>0</v>
      </c>
      <c r="L220" s="952" t="n">
        <f aca="false">SUMIF($C$607:$C$12313,$C220,L$607:L$12313)</f>
        <v>12494</v>
      </c>
      <c r="M220" s="673" t="n">
        <f aca="false">(IF($E220&lt;&gt;0,$M$2,IF($L220&lt;&gt;0,$M$2,"")))</f>
        <v>1</v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4000</v>
      </c>
      <c r="F221" s="929" t="n">
        <f aca="false">SUMIF($C$607:$C$12313,$C221,F$607:F$12313)</f>
        <v>0</v>
      </c>
      <c r="G221" s="930" t="n">
        <f aca="false">SUMIF($C$607:$C$12313,$C221,G$607:G$12313)</f>
        <v>400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24066</v>
      </c>
      <c r="K221" s="931" t="n">
        <f aca="false">SUMIF($C$607:$C$12313,$C221,K$607:K$12313)</f>
        <v>0</v>
      </c>
      <c r="L221" s="751" t="n">
        <f aca="false">SUMIF($C$607:$C$12313,$C221,L$607:L$12313)</f>
        <v>24066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95315</v>
      </c>
      <c r="F222" s="921" t="n">
        <f aca="false">SUMIF($C$607:$C$12313,$C222,F$607:F$12313)</f>
        <v>0</v>
      </c>
      <c r="G222" s="922" t="n">
        <f aca="false">SUMIF($C$607:$C$12313,$C222,G$607:G$12313)</f>
        <v>95315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1204</v>
      </c>
      <c r="K222" s="923" t="n">
        <f aca="false">SUMIF($C$607:$C$12313,$C222,K$607:K$12313)</f>
        <v>0</v>
      </c>
      <c r="L222" s="772" t="n">
        <f aca="false">SUMIF($C$607:$C$12313,$C222,L$607:L$12313)</f>
        <v>1204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17295</v>
      </c>
      <c r="F223" s="910" t="n">
        <f aca="false">SUMIF($B$607:$B$12313,$B223,F$607:F$12313)</f>
        <v>10095</v>
      </c>
      <c r="G223" s="911" t="n">
        <f aca="false">SUMIF($B$607:$B$12313,$B223,G$607:G$12313)</f>
        <v>7200</v>
      </c>
      <c r="H223" s="564" t="n">
        <f aca="false">SUMIF($B$607:$B$12313,$B223,H$607:H$12313)</f>
        <v>0</v>
      </c>
      <c r="I223" s="910" t="n">
        <f aca="false">SUMIF($B$607:$B$12313,$B223,I$607:I$12313)</f>
        <v>5263</v>
      </c>
      <c r="J223" s="911" t="n">
        <f aca="false">SUMIF($B$607:$B$12313,$B223,J$607:J$12313)</f>
        <v>5818</v>
      </c>
      <c r="K223" s="564" t="n">
        <f aca="false">SUMIF($B$607:$B$12313,$B223,K$607:K$12313)</f>
        <v>0</v>
      </c>
      <c r="L223" s="943" t="n">
        <f aca="false">SUMIF($B$607:$B$12313,$B223,L$607:L$12313)</f>
        <v>11081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13300</v>
      </c>
      <c r="F224" s="916" t="n">
        <f aca="false">SUMIF($C$607:$C$12313,$C224,F$607:F$12313)</f>
        <v>10000</v>
      </c>
      <c r="G224" s="917" t="n">
        <f aca="false">SUMIF($C$607:$C$12313,$C224,G$607:G$12313)</f>
        <v>3300</v>
      </c>
      <c r="H224" s="918" t="n">
        <f aca="false">SUMIF($C$607:$C$12313,$C224,H$607:H$12313)</f>
        <v>0</v>
      </c>
      <c r="I224" s="916" t="n">
        <f aca="false">SUMIF($C$607:$C$12313,$C224,I$607:I$12313)</f>
        <v>5168</v>
      </c>
      <c r="J224" s="917" t="n">
        <f aca="false">SUMIF($C$607:$C$12313,$C224,J$607:J$12313)</f>
        <v>4501</v>
      </c>
      <c r="K224" s="918" t="n">
        <f aca="false">SUMIF($C$607:$C$12313,$C224,K$607:K$12313)</f>
        <v>0</v>
      </c>
      <c r="L224" s="744" t="n">
        <f aca="false">SUMIF($C$607:$C$12313,$C224,L$607:L$12313)</f>
        <v>9669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3995</v>
      </c>
      <c r="F225" s="929" t="n">
        <f aca="false">SUMIF($C$607:$C$12313,$C225,F$607:F$12313)</f>
        <v>95</v>
      </c>
      <c r="G225" s="930" t="n">
        <f aca="false">SUMIF($C$607:$C$12313,$C225,G$607:G$12313)</f>
        <v>3900</v>
      </c>
      <c r="H225" s="931" t="n">
        <f aca="false">SUMIF($C$607:$C$12313,$C225,H$607:H$12313)</f>
        <v>0</v>
      </c>
      <c r="I225" s="929" t="n">
        <f aca="false">SUMIF($C$607:$C$12313,$C225,I$607:I$12313)</f>
        <v>95</v>
      </c>
      <c r="J225" s="930" t="n">
        <f aca="false">SUMIF($C$607:$C$12313,$C225,J$607:J$12313)</f>
        <v>1317</v>
      </c>
      <c r="K225" s="931" t="n">
        <f aca="false">SUMIF($C$607:$C$12313,$C225,K$607:K$12313)</f>
        <v>0</v>
      </c>
      <c r="L225" s="751" t="n">
        <f aca="false">SUMIF($C$607:$C$12313,$C225,L$607:L$12313)</f>
        <v>1412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75663</v>
      </c>
      <c r="F233" s="910" t="n">
        <f aca="false">SUMIF($B$607:$B$12313,$B233,F$607:F$12313)</f>
        <v>0</v>
      </c>
      <c r="G233" s="911" t="n">
        <f aca="false">SUMIF($B$607:$B$12313,$B233,G$607:G$12313)</f>
        <v>75663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73303</v>
      </c>
      <c r="K233" s="564" t="n">
        <f aca="false">SUMIF($B$607:$B$12313,$B233,K$607:K$12313)</f>
        <v>0</v>
      </c>
      <c r="L233" s="943" t="n">
        <f aca="false">SUMIF($B$607:$B$12313,$B233,L$607:L$12313)</f>
        <v>73303</v>
      </c>
      <c r="M233" s="673" t="n">
        <f aca="false">(IF($E233&lt;&gt;0,$M$2,IF($L233&lt;&gt;0,$M$2,"")))</f>
        <v>1</v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63563</v>
      </c>
      <c r="F234" s="916" t="n">
        <f aca="false">SUMIF($C$607:$C$12313,$C234,F$607:F$12313)</f>
        <v>0</v>
      </c>
      <c r="G234" s="917" t="n">
        <f aca="false">SUMIF($C$607:$C$12313,$C234,G$607:G$12313)</f>
        <v>63563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61203</v>
      </c>
      <c r="K234" s="918" t="n">
        <f aca="false">SUMIF($C$607:$C$12313,$C234,K$607:K$12313)</f>
        <v>0</v>
      </c>
      <c r="L234" s="744" t="n">
        <f aca="false">SUMIF($C$607:$C$12313,$C234,L$607:L$12313)</f>
        <v>61203</v>
      </c>
      <c r="M234" s="673" t="n">
        <f aca="false">(IF($E234&lt;&gt;0,$M$2,IF($L234&lt;&gt;0,$M$2,"")))</f>
        <v>1</v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12100</v>
      </c>
      <c r="F235" s="921" t="n">
        <f aca="false">SUMIF($C$607:$C$12313,$C235,F$607:F$12313)</f>
        <v>0</v>
      </c>
      <c r="G235" s="922" t="n">
        <f aca="false">SUMIF($C$607:$C$12313,$C235,G$607:G$12313)</f>
        <v>1210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12100</v>
      </c>
      <c r="K235" s="923" t="n">
        <f aca="false">SUMIF($C$607:$C$12313,$C235,K$607:K$12313)</f>
        <v>0</v>
      </c>
      <c r="L235" s="772" t="n">
        <f aca="false">SUMIF($C$607:$C$12313,$C235,L$607:L$12313)</f>
        <v>12100</v>
      </c>
      <c r="M235" s="673" t="n">
        <f aca="false">(IF($E235&lt;&gt;0,$M$2,IF($L235&lt;&gt;0,$M$2,"")))</f>
        <v>1</v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13178</v>
      </c>
      <c r="F256" s="910" t="n">
        <f aca="false">SUMIF($B$607:$B$12313,$B256,F$607:F$12313)</f>
        <v>13178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11756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11756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59457</v>
      </c>
      <c r="F258" s="910" t="n">
        <f aca="false">SUMIF($B$607:$B$12313,$B258,F$607:F$12313)</f>
        <v>17657</v>
      </c>
      <c r="G258" s="911" t="n">
        <f aca="false">SUMIF($B$607:$B$12313,$B258,G$607:G$12313)</f>
        <v>41800</v>
      </c>
      <c r="H258" s="564" t="n">
        <f aca="false">SUMIF($B$607:$B$12313,$B258,H$607:H$12313)</f>
        <v>0</v>
      </c>
      <c r="I258" s="910" t="n">
        <f aca="false">SUMIF($B$607:$B$12313,$B258,I$607:I$12313)</f>
        <v>13360</v>
      </c>
      <c r="J258" s="911" t="n">
        <f aca="false">SUMIF($B$607:$B$12313,$B258,J$607:J$12313)</f>
        <v>39300</v>
      </c>
      <c r="K258" s="564" t="n">
        <f aca="false">SUMIF($B$607:$B$12313,$B258,K$607:K$12313)</f>
        <v>0</v>
      </c>
      <c r="L258" s="943" t="n">
        <f aca="false">SUMIF($B$607:$B$12313,$B258,L$607:L$12313)</f>
        <v>52660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41800</v>
      </c>
      <c r="F261" s="929" t="n">
        <f aca="false">SUMIF($C$607:$C$12313,$C261,F$607:F$12313)</f>
        <v>0</v>
      </c>
      <c r="G261" s="930" t="n">
        <f aca="false">SUMIF($C$607:$C$12313,$C261,G$607:G$12313)</f>
        <v>4180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39300</v>
      </c>
      <c r="K261" s="931" t="n">
        <f aca="false">SUMIF($C$607:$C$12313,$C261,K$607:K$12313)</f>
        <v>0</v>
      </c>
      <c r="L261" s="751" t="n">
        <f aca="false">SUMIF($C$607:$C$12313,$C261,L$607:L$12313)</f>
        <v>39300</v>
      </c>
      <c r="M261" s="673" t="n">
        <f aca="false">(IF($E261&lt;&gt;0,$M$2,IF($L261&lt;&gt;0,$M$2,"")))</f>
        <v>1</v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17657</v>
      </c>
      <c r="F264" s="921" t="n">
        <f aca="false">SUMIF($C$607:$C$12313,$C264,F$607:F$12313)</f>
        <v>17657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1336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13360</v>
      </c>
      <c r="M264" s="673" t="n">
        <f aca="false">(IF($E264&lt;&gt;0,$M$2,IF($L264&lt;&gt;0,$M$2,"")))</f>
        <v>1</v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262530</v>
      </c>
      <c r="F270" s="910" t="n">
        <f aca="false">SUMIF($B$607:$B$12313,$B270,F$607:F$12313)</f>
        <v>189800</v>
      </c>
      <c r="G270" s="911" t="n">
        <f aca="false">SUMIF($B$607:$B$12313,$B270,G$607:G$12313)</f>
        <v>46000</v>
      </c>
      <c r="H270" s="564" t="n">
        <f aca="false">SUMIF($B$607:$B$12313,$B270,H$607:H$12313)</f>
        <v>26730</v>
      </c>
      <c r="I270" s="910" t="n">
        <f aca="false">SUMIF($B$607:$B$12313,$B270,I$607:I$12313)</f>
        <v>189800</v>
      </c>
      <c r="J270" s="911" t="n">
        <f aca="false">SUMIF($B$607:$B$12313,$B270,J$607:J$12313)</f>
        <v>53970</v>
      </c>
      <c r="K270" s="564" t="n">
        <f aca="false">SUMIF($B$607:$B$12313,$B270,K$607:K$12313)</f>
        <v>2055</v>
      </c>
      <c r="L270" s="943" t="n">
        <f aca="false">SUMIF($B$607:$B$12313,$B270,L$607:L$12313)</f>
        <v>245825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3400</v>
      </c>
      <c r="F271" s="910" t="n">
        <f aca="false">SUMIF($B$607:$B$12313,$B271,F$607:F$12313)</f>
        <v>0</v>
      </c>
      <c r="G271" s="911" t="n">
        <f aca="false">SUMIF($B$607:$B$12313,$B271,G$607:G$12313)</f>
        <v>340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2400</v>
      </c>
      <c r="K271" s="564" t="n">
        <f aca="false">SUMIF($B$607:$B$12313,$B271,K$607:K$12313)</f>
        <v>0</v>
      </c>
      <c r="L271" s="943" t="n">
        <f aca="false">SUMIF($B$607:$B$12313,$B271,L$607:L$12313)</f>
        <v>2400</v>
      </c>
      <c r="M271" s="673" t="n">
        <f aca="false">(IF($E271&lt;&gt;0,$M$2,IF($L271&lt;&gt;0,$M$2,"")))</f>
        <v>1</v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1501846</v>
      </c>
      <c r="F275" s="910" t="n">
        <f aca="false">SUMIF($B$607:$B$12313,$B275,F$607:F$12313)</f>
        <v>0</v>
      </c>
      <c r="G275" s="911" t="n">
        <f aca="false">SUMIF($B$607:$B$12313,$B275,G$607:G$12313)</f>
        <v>150184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106242</v>
      </c>
      <c r="K275" s="564" t="n">
        <f aca="false">SUMIF($B$607:$B$12313,$B275,K$607:K$12313)</f>
        <v>0</v>
      </c>
      <c r="L275" s="943" t="n">
        <f aca="false">SUMIF($B$607:$B$12313,$B275,L$607:L$12313)</f>
        <v>106242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78740</v>
      </c>
      <c r="F276" s="910" t="n">
        <f aca="false">SUMIF($B$607:$B$12313,$B276,F$607:F$12313)</f>
        <v>10050</v>
      </c>
      <c r="G276" s="911" t="n">
        <f aca="false">SUMIF($B$607:$B$12313,$B276,G$607:G$12313)</f>
        <v>68690</v>
      </c>
      <c r="H276" s="564" t="n">
        <f aca="false">SUMIF($B$607:$B$12313,$B276,H$607:H$12313)</f>
        <v>0</v>
      </c>
      <c r="I276" s="910" t="n">
        <f aca="false">SUMIF($B$607:$B$12313,$B276,I$607:I$12313)</f>
        <v>9966</v>
      </c>
      <c r="J276" s="911" t="n">
        <f aca="false">SUMIF($B$607:$B$12313,$B276,J$607:J$12313)</f>
        <v>67440</v>
      </c>
      <c r="K276" s="564" t="n">
        <f aca="false">SUMIF($B$607:$B$12313,$B276,K$607:K$12313)</f>
        <v>0</v>
      </c>
      <c r="L276" s="943" t="n">
        <f aca="false">SUMIF($B$607:$B$12313,$B276,L$607:L$12313)</f>
        <v>77406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11750</v>
      </c>
      <c r="F277" s="916" t="n">
        <f aca="false">SUMIF($C$607:$C$12313,$C277,F$607:F$12313)</f>
        <v>10050</v>
      </c>
      <c r="G277" s="917" t="n">
        <f aca="false">SUMIF($C$607:$C$12313,$C277,G$607:G$12313)</f>
        <v>1700</v>
      </c>
      <c r="H277" s="918" t="n">
        <f aca="false">SUMIF($C$607:$C$12313,$C277,H$607:H$12313)</f>
        <v>0</v>
      </c>
      <c r="I277" s="916" t="n">
        <f aca="false">SUMIF($C$607:$C$12313,$C277,I$607:I$12313)</f>
        <v>9966</v>
      </c>
      <c r="J277" s="917" t="n">
        <f aca="false">SUMIF($C$607:$C$12313,$C277,J$607:J$12313)</f>
        <v>1700</v>
      </c>
      <c r="K277" s="918" t="n">
        <f aca="false">SUMIF($C$607:$C$12313,$C277,K$607:K$12313)</f>
        <v>0</v>
      </c>
      <c r="L277" s="744" t="n">
        <f aca="false">SUMIF($C$607:$C$12313,$C277,L$607:L$12313)</f>
        <v>11666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0000</v>
      </c>
      <c r="F280" s="929" t="n">
        <f aca="false">SUMIF($C$607:$C$12313,$C280,F$607:F$12313)</f>
        <v>0</v>
      </c>
      <c r="G280" s="930" t="n">
        <f aca="false">SUMIF($C$607:$C$12313,$C280,G$607:G$12313)</f>
        <v>3000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29000</v>
      </c>
      <c r="K280" s="931" t="n">
        <f aca="false">SUMIF($C$607:$C$12313,$C280,K$607:K$12313)</f>
        <v>0</v>
      </c>
      <c r="L280" s="751" t="n">
        <f aca="false">SUMIF($C$607:$C$12313,$C280,L$607:L$12313)</f>
        <v>29000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6990</v>
      </c>
      <c r="F281" s="929" t="n">
        <f aca="false">SUMIF($C$607:$C$12313,$C281,F$607:F$12313)</f>
        <v>0</v>
      </c>
      <c r="G281" s="930" t="n">
        <f aca="false">SUMIF($C$607:$C$12313,$C281,G$607:G$12313)</f>
        <v>699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6740</v>
      </c>
      <c r="K281" s="931" t="n">
        <f aca="false">SUMIF($C$607:$C$12313,$C281,K$607:K$12313)</f>
        <v>0</v>
      </c>
      <c r="L281" s="751" t="n">
        <f aca="false">SUMIF($C$607:$C$12313,$C281,L$607:L$12313)</f>
        <v>674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30000</v>
      </c>
      <c r="F282" s="929" t="n">
        <f aca="false">SUMIF($C$607:$C$12313,$C282,F$607:F$12313)</f>
        <v>0</v>
      </c>
      <c r="G282" s="930" t="n">
        <f aca="false">SUMIF($C$607:$C$12313,$C282,G$607:G$12313)</f>
        <v>3000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30000</v>
      </c>
      <c r="K282" s="931" t="n">
        <f aca="false">SUMIF($C$607:$C$12313,$C282,K$607:K$12313)</f>
        <v>0</v>
      </c>
      <c r="L282" s="751" t="n">
        <f aca="false">SUMIF($C$607:$C$12313,$C282,L$607:L$12313)</f>
        <v>3000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26130</v>
      </c>
      <c r="F284" s="910" t="n">
        <f aca="false">SUMIF($B$607:$B$12313,$B284,F$607:F$12313)</f>
        <v>0</v>
      </c>
      <c r="G284" s="911" t="n">
        <f aca="false">SUMIF($B$607:$B$12313,$B284,G$607:G$12313)</f>
        <v>2613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26130</v>
      </c>
      <c r="F286" s="921" t="n">
        <f aca="false">SUMIF($C$607:$C$12313,$C286,F$607:F$12313)</f>
        <v>0</v>
      </c>
      <c r="G286" s="922" t="n">
        <f aca="false">SUMIF($C$607:$C$12313,$C286,G$607:G$12313)</f>
        <v>2613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C296" s="671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344688</v>
      </c>
      <c r="F301" s="1040" t="n">
        <f aca="false">SUMIF($C$607:$C$12313,$C301,F$607:F$12313)</f>
        <v>4640092</v>
      </c>
      <c r="G301" s="1041" t="n">
        <f aca="false">SUMIF($C$607:$C$12313,$C301,G$607:G$12313)</f>
        <v>4225157</v>
      </c>
      <c r="H301" s="1042" t="n">
        <f aca="false">SUMIF($C$607:$C$12313,$C301,H$607:H$12313)</f>
        <v>479439</v>
      </c>
      <c r="I301" s="1040" t="n">
        <f aca="false">SUMIF($C$607:$C$12313,$C301,I$607:I$12313)</f>
        <v>4438033</v>
      </c>
      <c r="J301" s="1041" t="n">
        <f aca="false">SUMIF($C$607:$C$12313,$C301,J$607:J$12313)</f>
        <v>1724606</v>
      </c>
      <c r="K301" s="1042" t="n">
        <f aca="false">SUMIF($C$607:$C$12313,$C301,K$607:K$12313)</f>
        <v>460521</v>
      </c>
      <c r="L301" s="1039" t="n">
        <f aca="false">SUMIF($C$607:$C$12313,$C301,L$607:L$12313)</f>
        <v>662316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Криводол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2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6482882</v>
      </c>
      <c r="F375" s="1138" t="n">
        <f aca="false">SUM(F376:F382)</f>
        <v>4074982</v>
      </c>
      <c r="G375" s="1139" t="n">
        <f aca="false">SUM(G376:G382)</f>
        <v>2407900</v>
      </c>
      <c r="H375" s="1118" t="n">
        <f aca="false">SUM(H376:H382)</f>
        <v>0</v>
      </c>
      <c r="I375" s="1138" t="n">
        <f aca="false">SUM(I376:I382)</f>
        <v>4070365</v>
      </c>
      <c r="J375" s="1117" t="n">
        <f aca="false">SUM(J376:J382)</f>
        <v>2407900</v>
      </c>
      <c r="K375" s="1118" t="n">
        <f aca="false">SUM(K376:K382)</f>
        <v>0</v>
      </c>
      <c r="L375" s="1115" t="n">
        <f aca="false">SUM(L376:L382)</f>
        <v>6478265</v>
      </c>
      <c r="M375" s="673" t="n">
        <f aca="false">(IF($E375&lt;&gt;0,$M$2,IF($L375&lt;&gt;0,$M$2,"")))</f>
        <v>1</v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3873974</v>
      </c>
      <c r="F377" s="1149" t="n">
        <v>3873974</v>
      </c>
      <c r="G377" s="1150" t="n">
        <v>0</v>
      </c>
      <c r="H377" s="1133" t="n">
        <v>0</v>
      </c>
      <c r="I377" s="1149" t="n">
        <v>3873974</v>
      </c>
      <c r="J377" s="1150" t="n">
        <v>0</v>
      </c>
      <c r="K377" s="1133" t="n">
        <v>0</v>
      </c>
      <c r="L377" s="1130" t="n">
        <f aca="false">I377+J377+K377</f>
        <v>3873974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980800</v>
      </c>
      <c r="F378" s="1151" t="n">
        <v>0</v>
      </c>
      <c r="G378" s="755" t="n">
        <v>980800</v>
      </c>
      <c r="H378" s="754" t="n">
        <v>0</v>
      </c>
      <c r="I378" s="1151" t="n">
        <v>0</v>
      </c>
      <c r="J378" s="755" t="n">
        <v>980800</v>
      </c>
      <c r="K378" s="754" t="n">
        <v>0</v>
      </c>
      <c r="L378" s="1121" t="n">
        <f aca="false">I378+J378+K378</f>
        <v>980800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427100</v>
      </c>
      <c r="F379" s="800"/>
      <c r="G379" s="755" t="n">
        <v>427100</v>
      </c>
      <c r="H379" s="754" t="n">
        <v>0</v>
      </c>
      <c r="I379" s="800"/>
      <c r="J379" s="755" t="n">
        <v>427100</v>
      </c>
      <c r="K379" s="754" t="n">
        <v>0</v>
      </c>
      <c r="L379" s="1121" t="n">
        <f aca="false">I379+J379+K379</f>
        <v>427100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1014416</v>
      </c>
      <c r="F380" s="800" t="n">
        <v>14416</v>
      </c>
      <c r="G380" s="755" t="n">
        <v>1000000</v>
      </c>
      <c r="H380" s="754" t="n">
        <v>0</v>
      </c>
      <c r="I380" s="800" t="n">
        <v>14416</v>
      </c>
      <c r="J380" s="755" t="n">
        <v>1000000</v>
      </c>
      <c r="K380" s="754" t="n">
        <v>0</v>
      </c>
      <c r="L380" s="1121" t="n">
        <f aca="false">I380+J380+K380</f>
        <v>1014416</v>
      </c>
      <c r="M380" s="673" t="n">
        <f aca="false">(IF($E380&lt;&gt;0,$M$2,IF($L380&lt;&gt;0,$M$2,"")))</f>
        <v>1</v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186592</v>
      </c>
      <c r="F381" s="1154" t="n">
        <v>186592</v>
      </c>
      <c r="G381" s="1155"/>
      <c r="H381" s="1127" t="n">
        <v>0</v>
      </c>
      <c r="I381" s="1154" t="n">
        <v>181975</v>
      </c>
      <c r="J381" s="1155"/>
      <c r="K381" s="1127" t="n">
        <v>0</v>
      </c>
      <c r="L381" s="1153" t="n">
        <f aca="false">I381+J381+K381</f>
        <v>181975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534104</v>
      </c>
      <c r="F391" s="1138" t="n">
        <f aca="false">SUM(F392:F395)</f>
        <v>534104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534105</v>
      </c>
      <c r="J391" s="1117" t="n">
        <f aca="false">SUM(J392:J395)</f>
        <v>394821</v>
      </c>
      <c r="K391" s="1118" t="n">
        <f aca="false">SUM(K392:K395)</f>
        <v>0</v>
      </c>
      <c r="L391" s="1115" t="n">
        <f aca="false">SUM(L392:L395)</f>
        <v>928926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453970</v>
      </c>
      <c r="F392" s="811" t="n">
        <v>453970</v>
      </c>
      <c r="G392" s="799"/>
      <c r="H392" s="747" t="n">
        <v>0</v>
      </c>
      <c r="I392" s="811" t="n">
        <v>453970</v>
      </c>
      <c r="J392" s="799" t="n">
        <v>394821</v>
      </c>
      <c r="K392" s="747" t="n">
        <v>0</v>
      </c>
      <c r="L392" s="1119" t="n">
        <f aca="false">I392+J392+K392</f>
        <v>848791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80134</v>
      </c>
      <c r="F394" s="800" t="n">
        <v>80134</v>
      </c>
      <c r="G394" s="755"/>
      <c r="H394" s="754" t="n">
        <v>0</v>
      </c>
      <c r="I394" s="800" t="n">
        <v>80135</v>
      </c>
      <c r="J394" s="755"/>
      <c r="K394" s="754" t="n">
        <v>0</v>
      </c>
      <c r="L394" s="1167" t="n">
        <f aca="false">I394+J394+K394</f>
        <v>80135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2133</v>
      </c>
      <c r="J396" s="1117" t="n">
        <f aca="false">SUM(J397:J398)</f>
        <v>-394821</v>
      </c>
      <c r="K396" s="1118" t="n">
        <f aca="false">SUM(K397:K398)</f>
        <v>0</v>
      </c>
      <c r="L396" s="1115" t="n">
        <f aca="false">SUM(L397:L398)</f>
        <v>-392688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 t="n">
        <v>2133</v>
      </c>
      <c r="J397" s="799"/>
      <c r="K397" s="747" t="n">
        <v>0</v>
      </c>
      <c r="L397" s="1119" t="n">
        <f aca="false">I397+J397+K397</f>
        <v>2133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394821</v>
      </c>
      <c r="K398" s="775" t="n">
        <v>0</v>
      </c>
      <c r="L398" s="1135" t="n">
        <f aca="false">I398+J398+K398</f>
        <v>-394821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30000</v>
      </c>
      <c r="F402" s="1138" t="n">
        <f aca="false">SUM(F403:F404)</f>
        <v>0</v>
      </c>
      <c r="G402" s="1162" t="n">
        <f aca="false">SUM(G403:G404)</f>
        <v>3000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30000</v>
      </c>
      <c r="K402" s="1118" t="n">
        <f aca="false">SUM(K403:K404)</f>
        <v>0</v>
      </c>
      <c r="L402" s="1115" t="n">
        <f aca="false">SUM(L403:L404)</f>
        <v>30000</v>
      </c>
      <c r="M402" s="673" t="n">
        <f aca="false">(IF($E402&lt;&gt;0,$M$2,IF($L402&lt;&gt;0,$M$2,"")))</f>
        <v>1</v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30000</v>
      </c>
      <c r="F403" s="811"/>
      <c r="G403" s="799" t="n">
        <v>30000</v>
      </c>
      <c r="H403" s="747" t="n">
        <v>0</v>
      </c>
      <c r="I403" s="811"/>
      <c r="J403" s="799" t="n">
        <v>30000</v>
      </c>
      <c r="K403" s="747" t="n">
        <v>0</v>
      </c>
      <c r="L403" s="1119" t="n">
        <f aca="false">I403+J403+K403</f>
        <v>30000</v>
      </c>
      <c r="M403" s="673" t="n">
        <f aca="false">(IF($E403&lt;&gt;0,$M$2,IF($L403&lt;&gt;0,$M$2,"")))</f>
        <v>1</v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7046986</v>
      </c>
      <c r="F419" s="1183" t="n">
        <f aca="false">SUM(F361,F375,F383,F388,F391,F396,F399,F402,F405,F406,F409,F412)</f>
        <v>4609086</v>
      </c>
      <c r="G419" s="1184" t="n">
        <f aca="false">SUM(G361,G375,G383,G388,G391,G396,G399,G402,G405,G406,G409,G412)</f>
        <v>243790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606603</v>
      </c>
      <c r="J419" s="1184" t="n">
        <f aca="false">SUM(J361,J375,J383,J388,J391,J396,J399,J402,J405,J406,J409,J412)</f>
        <v>243790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044503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-377738</v>
      </c>
      <c r="F422" s="1175"/>
      <c r="G422" s="1176" t="n">
        <v>-377738</v>
      </c>
      <c r="H422" s="1177" t="n">
        <v>0</v>
      </c>
      <c r="I422" s="1175"/>
      <c r="J422" s="1176" t="n">
        <v>-377738</v>
      </c>
      <c r="K422" s="1177" t="n">
        <v>0</v>
      </c>
      <c r="L422" s="1115" t="n">
        <f aca="false">I422+J422+K422</f>
        <v>-377738</v>
      </c>
      <c r="M422" s="673" t="n">
        <f aca="false">(IF($E422&lt;&gt;0,$M$2,IF($L422&lt;&gt;0,$M$2,"")))</f>
        <v>1</v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 t="n">
        <v>-68080</v>
      </c>
      <c r="K424" s="1177" t="n">
        <v>0</v>
      </c>
      <c r="L424" s="1115" t="n">
        <f aca="false">I424+J424+K424</f>
        <v>-6808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-31024</v>
      </c>
      <c r="K426" s="1118" t="n">
        <f aca="false">SUM(K427:K428)</f>
        <v>0</v>
      </c>
      <c r="L426" s="1115" t="n">
        <f aca="false">SUM(L427:L428)</f>
        <v>-31024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-31024</v>
      </c>
      <c r="K427" s="747" t="n">
        <v>0</v>
      </c>
      <c r="L427" s="1119" t="n">
        <f aca="false">I427+J427+K427</f>
        <v>-31024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377738</v>
      </c>
      <c r="F429" s="1209" t="n">
        <f aca="false">SUM(F422,F423,F424,F425,F426)</f>
        <v>0</v>
      </c>
      <c r="G429" s="1210" t="n">
        <f aca="false">SUM(G422,G423,G424,G425,G426)</f>
        <v>-377738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476842</v>
      </c>
      <c r="K429" s="1185" t="n">
        <f aca="false">SUM(K422,K423,K424,K425,K426)</f>
        <v>0</v>
      </c>
      <c r="L429" s="1182" t="n">
        <f aca="false">SUM(L422,L423,L424,L425,L426)</f>
        <v>-476842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Криводол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2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-471006</v>
      </c>
      <c r="F445" s="1238" t="n">
        <f aca="false">+F169-F301+F419+F429</f>
        <v>-31006</v>
      </c>
      <c r="G445" s="1239" t="n">
        <f aca="false">+G169-G301+G419+G429</f>
        <v>39439</v>
      </c>
      <c r="H445" s="1240" t="n">
        <f aca="false">+H169-H301+H419+H429</f>
        <v>-479439</v>
      </c>
      <c r="I445" s="1238" t="n">
        <f aca="false">+I169-I301+I419+I429</f>
        <v>168570</v>
      </c>
      <c r="J445" s="1239" t="n">
        <f aca="false">+J169-J301+J419+J429</f>
        <v>1452128</v>
      </c>
      <c r="K445" s="1240" t="n">
        <f aca="false">+K169-K301+K419+K429</f>
        <v>-460521</v>
      </c>
      <c r="L445" s="1241" t="n">
        <f aca="false">+L169-L301+L419+L429</f>
        <v>1160177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471006</v>
      </c>
      <c r="F446" s="1245" t="n">
        <f aca="false">+F597</f>
        <v>31006</v>
      </c>
      <c r="G446" s="1246" t="n">
        <f aca="false">+G597</f>
        <v>440000</v>
      </c>
      <c r="H446" s="1247" t="n">
        <f aca="false">+H597</f>
        <v>0</v>
      </c>
      <c r="I446" s="1245" t="n">
        <f aca="false">+I597</f>
        <v>-168570</v>
      </c>
      <c r="J446" s="1246" t="n">
        <f aca="false">+J597</f>
        <v>-991607</v>
      </c>
      <c r="K446" s="1247" t="n">
        <f aca="false">+K597</f>
        <v>0</v>
      </c>
      <c r="L446" s="1248" t="n">
        <f aca="false">+L597</f>
        <v>-1160177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Криводол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2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-360000</v>
      </c>
      <c r="F503" s="1285" t="n">
        <f aca="false">SUM(F504:F511)</f>
        <v>0</v>
      </c>
      <c r="G503" s="1277" t="n">
        <f aca="false">SUM(G504:G511)</f>
        <v>-36000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-360000</v>
      </c>
      <c r="K503" s="1278" t="n">
        <f aca="false">SUM(K504:K511)</f>
        <v>0</v>
      </c>
      <c r="L503" s="1275" t="n">
        <f aca="false">SUM(L504:L511)</f>
        <v>-360000</v>
      </c>
      <c r="M503" s="673" t="n">
        <f aca="false">(IF($E503&lt;&gt;0,$M$2,IF($L503&lt;&gt;0,$M$2,"")))</f>
        <v>1</v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-360000</v>
      </c>
      <c r="F507" s="1154"/>
      <c r="G507" s="1155" t="n">
        <v>-360000</v>
      </c>
      <c r="H507" s="1300" t="n">
        <v>0</v>
      </c>
      <c r="I507" s="1154"/>
      <c r="J507" s="1155" t="n">
        <v>-360000</v>
      </c>
      <c r="K507" s="1300" t="n">
        <v>0</v>
      </c>
      <c r="L507" s="1124" t="n">
        <f aca="false">I507+J507+K507</f>
        <v>-360000</v>
      </c>
      <c r="M507" s="673" t="n">
        <f aca="false">(IF($E507&lt;&gt;0,$M$2,IF($L507&lt;&gt;0,$M$2,"")))</f>
        <v>1</v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4057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40570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40570</v>
      </c>
      <c r="J527" s="755"/>
      <c r="K527" s="1282" t="n">
        <v>0</v>
      </c>
      <c r="L527" s="1167" t="n">
        <f aca="false">I527+J527+K527</f>
        <v>40570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831006</v>
      </c>
      <c r="F566" s="1285" t="n">
        <f aca="false">SUM(F567:F585)</f>
        <v>31006</v>
      </c>
      <c r="G566" s="1277" t="n">
        <f aca="false">SUM(G567:G585)</f>
        <v>800000</v>
      </c>
      <c r="H566" s="1278" t="n">
        <f aca="false">SUM(H567:H585)</f>
        <v>0</v>
      </c>
      <c r="I566" s="1285" t="n">
        <f aca="false">SUM(I567:I585)</f>
        <v>-209140</v>
      </c>
      <c r="J566" s="1277" t="n">
        <f aca="false">SUM(J567:J585)</f>
        <v>-631607</v>
      </c>
      <c r="K566" s="1278" t="n">
        <f aca="false">SUM(K567:K585)</f>
        <v>0</v>
      </c>
      <c r="L566" s="1275" t="n">
        <f aca="false">SUM(L567:L585)</f>
        <v>-84074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831006</v>
      </c>
      <c r="F567" s="811" t="n">
        <v>31006</v>
      </c>
      <c r="G567" s="799" t="n">
        <v>800000</v>
      </c>
      <c r="H567" s="1281" t="n">
        <v>0</v>
      </c>
      <c r="I567" s="811" t="n">
        <v>31006</v>
      </c>
      <c r="J567" s="799" t="n">
        <v>800000</v>
      </c>
      <c r="K567" s="1281" t="n">
        <v>0</v>
      </c>
      <c r="L567" s="1119" t="n">
        <f aca="false">I567+J567+K567</f>
        <v>831006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240146</v>
      </c>
      <c r="J573" s="799" t="n">
        <v>-1431607</v>
      </c>
      <c r="K573" s="1380" t="n">
        <v>0</v>
      </c>
      <c r="L573" s="1289" t="n">
        <f aca="false">I573+J573+K573</f>
        <v>-167175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471006</v>
      </c>
      <c r="F597" s="1407" t="n">
        <f aca="false">SUM(F461,F465,F468,F471,F481,F497,F502,F503,F512,F516,F521,F478,F524,F531,F535,F536,F541,F544,F566,F586,F591)</f>
        <v>31006</v>
      </c>
      <c r="G597" s="1408" t="n">
        <f aca="false">SUM(G461,G465,G468,G471,G481,G497,G502,G503,G512,G516,G521,G478,G524,G531,G535,G536,G541,G544,G566,G586,G591)</f>
        <v>44000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68570</v>
      </c>
      <c r="J597" s="1408" t="n">
        <f aca="false">SUM(J461,J465,J468,J471,J481,J497,J502,J503,J512,J516,J521,J478,J524,J531,J535,J536,J541,J544,J566,J586,J591)</f>
        <v>-991607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160177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Криводол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Криводол</v>
      </c>
      <c r="C626" s="1442"/>
      <c r="D626" s="1442"/>
      <c r="E626" s="1078" t="s">
        <v>582</v>
      </c>
      <c r="F626" s="1443" t="str">
        <f aca="false">$F$12</f>
        <v>5606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17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17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71375</v>
      </c>
      <c r="F640" s="910" t="n">
        <f aca="false">SUM(F641:F645)</f>
        <v>71375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72912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72912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71375</v>
      </c>
      <c r="F645" s="807" t="n">
        <v>71375</v>
      </c>
      <c r="G645" s="808"/>
      <c r="H645" s="1469"/>
      <c r="I645" s="807" t="n">
        <v>72912</v>
      </c>
      <c r="J645" s="808"/>
      <c r="K645" s="1469"/>
      <c r="L645" s="772" t="n">
        <f aca="false">I645+J645+K645</f>
        <v>72912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23554</v>
      </c>
      <c r="F646" s="910" t="n">
        <f aca="false">SUM(F647:F653)</f>
        <v>23554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23725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23725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207</v>
      </c>
      <c r="F647" s="811" t="n">
        <v>15207</v>
      </c>
      <c r="G647" s="799"/>
      <c r="H647" s="1468"/>
      <c r="I647" s="811" t="n">
        <v>15312</v>
      </c>
      <c r="J647" s="799"/>
      <c r="K647" s="1468"/>
      <c r="L647" s="744" t="n">
        <f aca="false">I647+J647+K647</f>
        <v>15312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5709</v>
      </c>
      <c r="F650" s="800" t="n">
        <v>5709</v>
      </c>
      <c r="G650" s="755"/>
      <c r="H650" s="1470"/>
      <c r="I650" s="800" t="n">
        <v>5751</v>
      </c>
      <c r="J650" s="755"/>
      <c r="K650" s="1470"/>
      <c r="L650" s="751" t="n">
        <f aca="false">I650+J650+K650</f>
        <v>5751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2638</v>
      </c>
      <c r="F651" s="800" t="n">
        <v>2638</v>
      </c>
      <c r="G651" s="755"/>
      <c r="H651" s="1470"/>
      <c r="I651" s="800" t="n">
        <v>2662</v>
      </c>
      <c r="J651" s="755"/>
      <c r="K651" s="1470"/>
      <c r="L651" s="751" t="n">
        <f aca="false">I651+J651+K651</f>
        <v>2662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20500</v>
      </c>
      <c r="F655" s="910" t="n">
        <f aca="false">SUM(F656:F672)</f>
        <v>2050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7436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7436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308</v>
      </c>
      <c r="F656" s="811" t="n">
        <v>308</v>
      </c>
      <c r="G656" s="799"/>
      <c r="H656" s="1468"/>
      <c r="I656" s="811" t="n">
        <v>308</v>
      </c>
      <c r="J656" s="799"/>
      <c r="K656" s="1468"/>
      <c r="L656" s="744" t="n">
        <f aca="false">I656+J656+K656</f>
        <v>308</v>
      </c>
      <c r="M656" s="1467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8853</v>
      </c>
      <c r="F660" s="800" t="n">
        <v>18853</v>
      </c>
      <c r="G660" s="755"/>
      <c r="H660" s="1470"/>
      <c r="I660" s="800" t="n">
        <v>4920</v>
      </c>
      <c r="J660" s="755"/>
      <c r="K660" s="1470"/>
      <c r="L660" s="751" t="n">
        <f aca="false">I660+J660+K660</f>
        <v>492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38</v>
      </c>
      <c r="F662" s="1331" t="n">
        <v>138</v>
      </c>
      <c r="G662" s="1308"/>
      <c r="H662" s="1475"/>
      <c r="I662" s="1331" t="n">
        <v>138</v>
      </c>
      <c r="J662" s="1308"/>
      <c r="K662" s="1475"/>
      <c r="L662" s="952" t="n">
        <f aca="false">I662+J662+K662</f>
        <v>138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1201</v>
      </c>
      <c r="F664" s="1331" t="n">
        <v>1201</v>
      </c>
      <c r="G664" s="1308"/>
      <c r="H664" s="1475"/>
      <c r="I664" s="1331" t="n">
        <v>2070</v>
      </c>
      <c r="J664" s="1308"/>
      <c r="K664" s="1475"/>
      <c r="L664" s="952" t="n">
        <f aca="false">I664+J664+K664</f>
        <v>2070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15429</v>
      </c>
      <c r="F752" s="1040" t="n">
        <f aca="false">SUM(F637,F640,F646,F654,F655,F673,F677,F683,F686,F687,F688,F689,F690,F699,F705,F706,F707,F708,F715,F719,F720,F721,F722,F725,F726,F734,F737,F738,F743)+F748</f>
        <v>115429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04073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04073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5.7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Криводол</v>
      </c>
      <c r="C761" s="865"/>
      <c r="D761" s="865"/>
      <c r="E761" s="692" t="n">
        <f aca="false">$E$9</f>
        <v>43466</v>
      </c>
      <c r="F761" s="866" t="n">
        <f aca="false">$F$9</f>
        <v>43830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Криводол</v>
      </c>
      <c r="C764" s="1442"/>
      <c r="D764" s="1442"/>
      <c r="E764" s="1078" t="s">
        <v>582</v>
      </c>
      <c r="F764" s="1443" t="str">
        <f aca="false">$F$12</f>
        <v>5606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2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2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708913</v>
      </c>
      <c r="F775" s="910" t="n">
        <f aca="false">SUM(F776:F777)</f>
        <v>554648</v>
      </c>
      <c r="G775" s="911" t="n">
        <f aca="false">SUM(G776:G777)</f>
        <v>0</v>
      </c>
      <c r="H775" s="564" t="n">
        <f aca="false">SUM(H776:H777)</f>
        <v>154265</v>
      </c>
      <c r="I775" s="910" t="n">
        <f aca="false">SUM(I776:I777)</f>
        <v>561212</v>
      </c>
      <c r="J775" s="911" t="n">
        <f aca="false">SUM(J776:J777)</f>
        <v>0</v>
      </c>
      <c r="K775" s="564" t="n">
        <f aca="false">SUM(K776:K777)</f>
        <v>119698</v>
      </c>
      <c r="L775" s="909" t="n">
        <f aca="false">SUM(L776:L777)</f>
        <v>680910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568793</v>
      </c>
      <c r="F776" s="811" t="n">
        <v>414528</v>
      </c>
      <c r="G776" s="799"/>
      <c r="H776" s="1468" t="n">
        <v>154265</v>
      </c>
      <c r="I776" s="811" t="n">
        <v>416070</v>
      </c>
      <c r="J776" s="799"/>
      <c r="K776" s="1468" t="n">
        <v>119698</v>
      </c>
      <c r="L776" s="744" t="n">
        <f aca="false">I776+J776+K776</f>
        <v>535768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140120</v>
      </c>
      <c r="F777" s="807" t="n">
        <v>140120</v>
      </c>
      <c r="G777" s="808"/>
      <c r="H777" s="1469"/>
      <c r="I777" s="807" t="n">
        <v>145142</v>
      </c>
      <c r="J777" s="808"/>
      <c r="K777" s="1469"/>
      <c r="L777" s="772" t="n">
        <f aca="false">I777+J777+K777</f>
        <v>145142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61397</v>
      </c>
      <c r="F778" s="910" t="n">
        <f aca="false">SUM(F779:F783)</f>
        <v>697</v>
      </c>
      <c r="G778" s="911" t="n">
        <f aca="false">SUM(G779:G783)</f>
        <v>30000</v>
      </c>
      <c r="H778" s="564" t="n">
        <f aca="false">SUM(H779:H783)</f>
        <v>30700</v>
      </c>
      <c r="I778" s="910" t="n">
        <f aca="false">SUM(I779:I783)</f>
        <v>10575</v>
      </c>
      <c r="J778" s="911" t="n">
        <f aca="false">SUM(J779:J783)</f>
        <v>24647</v>
      </c>
      <c r="K778" s="564" t="n">
        <f aca="false">SUM(K779:K783)</f>
        <v>33735</v>
      </c>
      <c r="L778" s="909" t="n">
        <f aca="false">SUM(L779:L783)</f>
        <v>68957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30000</v>
      </c>
      <c r="F780" s="800"/>
      <c r="G780" s="755" t="n">
        <v>30000</v>
      </c>
      <c r="H780" s="1470"/>
      <c r="I780" s="800"/>
      <c r="J780" s="755" t="n">
        <v>24647</v>
      </c>
      <c r="K780" s="1470"/>
      <c r="L780" s="751" t="n">
        <f aca="false">I780+J780+K780</f>
        <v>24647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30700</v>
      </c>
      <c r="F782" s="800"/>
      <c r="G782" s="755"/>
      <c r="H782" s="1470" t="n">
        <v>30700</v>
      </c>
      <c r="I782" s="800"/>
      <c r="J782" s="755"/>
      <c r="K782" s="1470" t="n">
        <v>0</v>
      </c>
      <c r="L782" s="751" t="n">
        <f aca="false">I782+J782+K782</f>
        <v>0</v>
      </c>
      <c r="M782" s="1467" t="n">
        <f aca="false">(IF($E782&lt;&gt;0,$M$2,IF($L782&lt;&gt;0,$M$2,"")))</f>
        <v>1</v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697</v>
      </c>
      <c r="F783" s="807" t="n">
        <v>697</v>
      </c>
      <c r="G783" s="808"/>
      <c r="H783" s="1469"/>
      <c r="I783" s="807" t="n">
        <v>10575</v>
      </c>
      <c r="J783" s="808"/>
      <c r="K783" s="1469" t="n">
        <v>33735</v>
      </c>
      <c r="L783" s="772" t="n">
        <f aca="false">I783+J783+K783</f>
        <v>44310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55425</v>
      </c>
      <c r="F784" s="910" t="n">
        <f aca="false">SUM(F785:F791)</f>
        <v>125755</v>
      </c>
      <c r="G784" s="911" t="n">
        <f aca="false">SUM(G785:G791)</f>
        <v>0</v>
      </c>
      <c r="H784" s="564" t="n">
        <f aca="false">SUM(H785:H791)</f>
        <v>29670</v>
      </c>
      <c r="I784" s="910" t="n">
        <f aca="false">SUM(I785:I791)</f>
        <v>210084</v>
      </c>
      <c r="J784" s="911" t="n">
        <f aca="false">SUM(J785:J791)</f>
        <v>0</v>
      </c>
      <c r="K784" s="564" t="n">
        <f aca="false">SUM(K785:K791)</f>
        <v>104208</v>
      </c>
      <c r="L784" s="909" t="n">
        <f aca="false">SUM(L785:L791)</f>
        <v>314292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101860</v>
      </c>
      <c r="F785" s="811" t="n">
        <v>82325</v>
      </c>
      <c r="G785" s="799"/>
      <c r="H785" s="1468" t="n">
        <v>19535</v>
      </c>
      <c r="I785" s="811" t="n">
        <v>111456</v>
      </c>
      <c r="J785" s="799"/>
      <c r="K785" s="1468" t="n">
        <v>73544</v>
      </c>
      <c r="L785" s="744" t="n">
        <f aca="false">I785+J785+K785</f>
        <v>185000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38483</v>
      </c>
      <c r="F788" s="800" t="n">
        <v>31070</v>
      </c>
      <c r="G788" s="755"/>
      <c r="H788" s="1470" t="n">
        <v>7413</v>
      </c>
      <c r="I788" s="800" t="n">
        <v>59222</v>
      </c>
      <c r="J788" s="755"/>
      <c r="K788" s="1470" t="n">
        <v>28594</v>
      </c>
      <c r="L788" s="751" t="n">
        <f aca="false">I788+J788+K788</f>
        <v>87816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5082</v>
      </c>
      <c r="F789" s="800" t="n">
        <v>12360</v>
      </c>
      <c r="G789" s="755"/>
      <c r="H789" s="1470" t="n">
        <v>2722</v>
      </c>
      <c r="I789" s="800" t="n">
        <v>39406</v>
      </c>
      <c r="J789" s="755"/>
      <c r="K789" s="1470" t="n">
        <v>2070</v>
      </c>
      <c r="L789" s="751" t="n">
        <f aca="false">I789+J789+K789</f>
        <v>41476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342632</v>
      </c>
      <c r="F793" s="910" t="n">
        <f aca="false">SUM(F794:F810)</f>
        <v>0</v>
      </c>
      <c r="G793" s="911" t="n">
        <f aca="false">SUM(G794:G810)</f>
        <v>342632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400392</v>
      </c>
      <c r="K793" s="564" t="n">
        <f aca="false">SUM(K794:K810)</f>
        <v>0</v>
      </c>
      <c r="L793" s="943" t="n">
        <f aca="false">SUM(L794:L810)</f>
        <v>400392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 t="n">
        <v>4590</v>
      </c>
      <c r="K794" s="1468"/>
      <c r="L794" s="744" t="n">
        <f aca="false">I794+J794+K794</f>
        <v>4590</v>
      </c>
      <c r="M794" s="146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36400</v>
      </c>
      <c r="F798" s="800"/>
      <c r="G798" s="755" t="n">
        <v>36400</v>
      </c>
      <c r="H798" s="1470"/>
      <c r="I798" s="800"/>
      <c r="J798" s="755" t="n">
        <v>56105</v>
      </c>
      <c r="K798" s="1470"/>
      <c r="L798" s="751" t="n">
        <f aca="false">I798+J798+K798</f>
        <v>56105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108707</v>
      </c>
      <c r="F799" s="1299"/>
      <c r="G799" s="1292" t="n">
        <v>108707</v>
      </c>
      <c r="H799" s="1474"/>
      <c r="I799" s="1299"/>
      <c r="J799" s="1292" t="n">
        <v>65113</v>
      </c>
      <c r="K799" s="1474"/>
      <c r="L799" s="760" t="n">
        <f aca="false">I799+J799+K799</f>
        <v>65113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99170</v>
      </c>
      <c r="F800" s="1331"/>
      <c r="G800" s="1308" t="n">
        <v>99170</v>
      </c>
      <c r="H800" s="1475"/>
      <c r="I800" s="1331"/>
      <c r="J800" s="1308" t="n">
        <v>200400</v>
      </c>
      <c r="K800" s="1475"/>
      <c r="L800" s="952" t="n">
        <f aca="false">I800+J800+K800</f>
        <v>200400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68300</v>
      </c>
      <c r="F801" s="1154"/>
      <c r="G801" s="1155" t="n">
        <v>68300</v>
      </c>
      <c r="H801" s="1476"/>
      <c r="I801" s="1154"/>
      <c r="J801" s="1155" t="n">
        <v>32522</v>
      </c>
      <c r="K801" s="1476"/>
      <c r="L801" s="958" t="n">
        <f aca="false">I801+J801+K801</f>
        <v>32522</v>
      </c>
      <c r="M801" s="146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4105</v>
      </c>
      <c r="F802" s="1331"/>
      <c r="G802" s="1308" t="n">
        <v>4105</v>
      </c>
      <c r="H802" s="1475"/>
      <c r="I802" s="1331"/>
      <c r="J802" s="1308" t="n">
        <v>2887</v>
      </c>
      <c r="K802" s="1475"/>
      <c r="L802" s="952" t="n">
        <f aca="false">I802+J802+K802</f>
        <v>2887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3500</v>
      </c>
      <c r="F805" s="1331"/>
      <c r="G805" s="1308" t="n">
        <v>3500</v>
      </c>
      <c r="H805" s="1475"/>
      <c r="I805" s="1331"/>
      <c r="J805" s="1308" t="n">
        <v>2053</v>
      </c>
      <c r="K805" s="1475"/>
      <c r="L805" s="952" t="n">
        <f aca="false">I805+J805+K805</f>
        <v>2053</v>
      </c>
      <c r="M805" s="1467" t="n">
        <f aca="false">(IF($E805&lt;&gt;0,$M$2,IF($L805&lt;&gt;0,$M$2,"")))</f>
        <v>1</v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13950</v>
      </c>
      <c r="F808" s="1331"/>
      <c r="G808" s="1308" t="n">
        <v>13950</v>
      </c>
      <c r="H808" s="1475"/>
      <c r="I808" s="1331"/>
      <c r="J808" s="1308" t="n">
        <v>11516</v>
      </c>
      <c r="K808" s="1475"/>
      <c r="L808" s="952" t="n">
        <f aca="false">I808+J808+K808</f>
        <v>11516</v>
      </c>
      <c r="M808" s="1467" t="n">
        <f aca="false">(IF($E808&lt;&gt;0,$M$2,IF($L808&lt;&gt;0,$M$2,"")))</f>
        <v>1</v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4000</v>
      </c>
      <c r="F809" s="800"/>
      <c r="G809" s="755" t="n">
        <v>4000</v>
      </c>
      <c r="H809" s="1470"/>
      <c r="I809" s="800"/>
      <c r="J809" s="755" t="n">
        <v>24066</v>
      </c>
      <c r="K809" s="1470"/>
      <c r="L809" s="751" t="n">
        <f aca="false">I809+J809+K809</f>
        <v>24066</v>
      </c>
      <c r="M809" s="1467" t="n">
        <f aca="false">(IF($E809&lt;&gt;0,$M$2,IF($L809&lt;&gt;0,$M$2,"")))</f>
        <v>1</v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4500</v>
      </c>
      <c r="F810" s="807"/>
      <c r="G810" s="808" t="n">
        <v>4500</v>
      </c>
      <c r="H810" s="1469"/>
      <c r="I810" s="807"/>
      <c r="J810" s="808" t="n">
        <v>1140</v>
      </c>
      <c r="K810" s="1469"/>
      <c r="L810" s="772" t="n">
        <f aca="false">I810+J810+K810</f>
        <v>1140</v>
      </c>
      <c r="M810" s="1467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5000</v>
      </c>
      <c r="F811" s="910" t="n">
        <f aca="false">SUM(F812:F814)</f>
        <v>0</v>
      </c>
      <c r="G811" s="911" t="n">
        <f aca="false">SUM(G812:G814)</f>
        <v>500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4386</v>
      </c>
      <c r="K811" s="564" t="n">
        <f aca="false">SUM(K812:K814)</f>
        <v>0</v>
      </c>
      <c r="L811" s="943" t="n">
        <f aca="false">SUM(L812:L814)</f>
        <v>4386</v>
      </c>
      <c r="M811" s="146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2500</v>
      </c>
      <c r="F812" s="811"/>
      <c r="G812" s="799" t="n">
        <v>2500</v>
      </c>
      <c r="H812" s="1468"/>
      <c r="I812" s="811"/>
      <c r="J812" s="799" t="n">
        <v>3069</v>
      </c>
      <c r="K812" s="1468"/>
      <c r="L812" s="744" t="n">
        <f aca="false">I812+J812+K812</f>
        <v>3069</v>
      </c>
      <c r="M812" s="146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2500</v>
      </c>
      <c r="F813" s="800"/>
      <c r="G813" s="755" t="n">
        <v>2500</v>
      </c>
      <c r="H813" s="1470"/>
      <c r="I813" s="800"/>
      <c r="J813" s="755" t="n">
        <v>1317</v>
      </c>
      <c r="K813" s="1470"/>
      <c r="L813" s="751" t="n">
        <f aca="false">I813+J813+K813</f>
        <v>1317</v>
      </c>
      <c r="M813" s="1467" t="n">
        <f aca="false">(IF($E813&lt;&gt;0,$M$2,IF($L813&lt;&gt;0,$M$2,"")))</f>
        <v>1</v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41000</v>
      </c>
      <c r="F846" s="910" t="n">
        <f aca="false">SUM(F847:F852)</f>
        <v>0</v>
      </c>
      <c r="G846" s="911" t="n">
        <f aca="false">SUM(G847:G852)</f>
        <v>4100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38900</v>
      </c>
      <c r="K846" s="564" t="n">
        <f aca="false">SUM(K847:K852)</f>
        <v>0</v>
      </c>
      <c r="L846" s="943" t="n">
        <f aca="false">SUM(L847:L852)</f>
        <v>38900</v>
      </c>
      <c r="M846" s="1467" t="n">
        <f aca="false">(IF($E846&lt;&gt;0,$M$2,IF($L846&lt;&gt;0,$M$2,"")))</f>
        <v>1</v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41000</v>
      </c>
      <c r="F849" s="800"/>
      <c r="G849" s="755" t="n">
        <v>41000</v>
      </c>
      <c r="H849" s="1470"/>
      <c r="I849" s="800"/>
      <c r="J849" s="755" t="n">
        <v>38900</v>
      </c>
      <c r="K849" s="1470"/>
      <c r="L849" s="751" t="n">
        <f aca="false">I849+J849+K849</f>
        <v>38900</v>
      </c>
      <c r="M849" s="1467" t="n">
        <f aca="false">(IF($E849&lt;&gt;0,$M$2,IF($L849&lt;&gt;0,$M$2,"")))</f>
        <v>1</v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3000</v>
      </c>
      <c r="F859" s="1471"/>
      <c r="G859" s="1472" t="n">
        <v>3000</v>
      </c>
      <c r="H859" s="1473"/>
      <c r="I859" s="1471"/>
      <c r="J859" s="1472" t="n">
        <v>2400</v>
      </c>
      <c r="K859" s="1473"/>
      <c r="L859" s="943" t="n">
        <f aca="false">I859+J859+K859</f>
        <v>2400</v>
      </c>
      <c r="M859" s="1467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189838</v>
      </c>
      <c r="F863" s="1471"/>
      <c r="G863" s="1472" t="n">
        <v>189838</v>
      </c>
      <c r="H863" s="1473"/>
      <c r="I863" s="1471"/>
      <c r="J863" s="1472" t="n">
        <v>0</v>
      </c>
      <c r="K863" s="1473"/>
      <c r="L863" s="943" t="n">
        <f aca="false">I863+J863+K863</f>
        <v>0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700</v>
      </c>
      <c r="F864" s="910" t="n">
        <f aca="false">SUM(F865:F871)</f>
        <v>0</v>
      </c>
      <c r="G864" s="911" t="n">
        <f aca="false">SUM(G865:G871)</f>
        <v>170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1700</v>
      </c>
      <c r="K864" s="564" t="n">
        <f aca="false">SUM(K865:K871)</f>
        <v>0</v>
      </c>
      <c r="L864" s="943" t="n">
        <f aca="false">SUM(L865:L871)</f>
        <v>170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1700</v>
      </c>
      <c r="F865" s="811"/>
      <c r="G865" s="799" t="n">
        <v>1700</v>
      </c>
      <c r="H865" s="1468"/>
      <c r="I865" s="811"/>
      <c r="J865" s="799" t="n">
        <v>1700</v>
      </c>
      <c r="K865" s="1468"/>
      <c r="L865" s="744" t="n">
        <f aca="false">I865+J865+K865</f>
        <v>1700</v>
      </c>
      <c r="M865" s="1467" t="n">
        <f aca="false">(IF($E865&lt;&gt;0,$M$2,IF($L865&lt;&gt;0,$M$2,"")))</f>
        <v>1</v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26130</v>
      </c>
      <c r="F872" s="910" t="n">
        <f aca="false">SUM(F873:F874)</f>
        <v>0</v>
      </c>
      <c r="G872" s="911" t="n">
        <f aca="false">SUM(G873:G874)</f>
        <v>2613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n">
        <f aca="false">(IF($E872&lt;&gt;0,$M$2,IF($L872&lt;&gt;0,$M$2,"")))</f>
        <v>1</v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26130</v>
      </c>
      <c r="F874" s="807"/>
      <c r="G874" s="808" t="n">
        <v>26130</v>
      </c>
      <c r="H874" s="1469"/>
      <c r="I874" s="807"/>
      <c r="J874" s="808" t="n">
        <v>0</v>
      </c>
      <c r="K874" s="1469"/>
      <c r="L874" s="772" t="n">
        <f aca="false">I874+J874+K874</f>
        <v>0</v>
      </c>
      <c r="M874" s="1467" t="n">
        <f aca="false">(IF($E874&lt;&gt;0,$M$2,IF($L874&lt;&gt;0,$M$2,"")))</f>
        <v>1</v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535035</v>
      </c>
      <c r="F890" s="1040" t="n">
        <f aca="false">SUM(F775,F778,F784,F792,F793,F811,F815,F821,F824,F825,F826,F827,F828,F837,F843,F844,F845,F846,F853,F857,F858,F859,F860,F863,F864,F872,F875,F876,F881)+F886</f>
        <v>681100</v>
      </c>
      <c r="G890" s="1041" t="n">
        <f aca="false">SUM(G775,G778,G784,G792,G793,G811,G815,G821,G824,G825,G826,G827,G828,G837,G843,G844,G845,G846,G853,G857,G858,G859,G860,G863,G864,G872,G875,G876,G881)+G886</f>
        <v>639300</v>
      </c>
      <c r="H890" s="1042" t="n">
        <f aca="false">SUM(H775,H778,H784,H792,H793,H811,H815,H821,H824,H825,H826,H827,H828,H837,H843,H844,H845,H846,H853,H857,H858,H859,H860,H863,H864,H872,H875,H876,H881)+H886</f>
        <v>214635</v>
      </c>
      <c r="I890" s="1040" t="n">
        <f aca="false">SUM(I775,I778,I784,I792,I793,I811,I815,I821,I824,I825,I826,I827,I828,I837,I843,I844,I845,I846,I853,I857,I858,I859,I860,I863,I864,I872,I875,I876,I881)+I886</f>
        <v>781871</v>
      </c>
      <c r="J890" s="1041" t="n">
        <f aca="false">SUM(J775,J778,J784,J792,J793,J811,J815,J821,J824,J825,J826,J827,J828,J837,J843,J844,J845,J846,J853,J857,J858,J859,J860,J863,J864,J872,J875,J876,J881)+J886</f>
        <v>472425</v>
      </c>
      <c r="K890" s="1042" t="n">
        <f aca="false">SUM(K775,K778,K784,K792,K793,K811,K815,K821,K824,K825,K826,K827,K828,K837,K843,K844,K845,K846,K853,K857,K858,K859,K860,K863,K864,K872,K875,K876,K881)+K886</f>
        <v>257641</v>
      </c>
      <c r="L890" s="1039" t="n">
        <f aca="false">SUM(L775,L778,L784,L792,L793,L811,L815,L821,L824,L825,L826,L827,L828,L837,L843,L844,L845,L846,L853,L857,L858,L859,L860,L863,L864,L872,L875,L876,L881)+L886</f>
        <v>1511937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5.7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Криводол</v>
      </c>
      <c r="C899" s="865"/>
      <c r="D899" s="865"/>
      <c r="E899" s="692" t="n">
        <f aca="false">$E$9</f>
        <v>43466</v>
      </c>
      <c r="F899" s="866" t="n">
        <f aca="false">$F$9</f>
        <v>43830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Криводол</v>
      </c>
      <c r="C902" s="1442"/>
      <c r="D902" s="1442"/>
      <c r="E902" s="1078" t="s">
        <v>582</v>
      </c>
      <c r="F902" s="1443" t="str">
        <f aca="false">$F$12</f>
        <v>5606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1123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1123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25340</v>
      </c>
      <c r="F913" s="910" t="n">
        <f aca="false">SUM(F914:F915)</f>
        <v>0</v>
      </c>
      <c r="G913" s="911" t="n">
        <f aca="false">SUM(G914:G915)</f>
        <v>2534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27574</v>
      </c>
      <c r="K913" s="564" t="n">
        <f aca="false">SUM(K914:K915)</f>
        <v>0</v>
      </c>
      <c r="L913" s="909" t="n">
        <f aca="false">SUM(L914:L915)</f>
        <v>27574</v>
      </c>
      <c r="M913" s="1467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25340</v>
      </c>
      <c r="F914" s="811"/>
      <c r="G914" s="799" t="n">
        <v>25340</v>
      </c>
      <c r="H914" s="1468"/>
      <c r="I914" s="811"/>
      <c r="J914" s="799" t="n">
        <v>27574</v>
      </c>
      <c r="K914" s="1468"/>
      <c r="L914" s="744" t="n">
        <f aca="false">I914+J914+K914</f>
        <v>27574</v>
      </c>
      <c r="M914" s="1467" t="n">
        <f aca="false">(IF($E914&lt;&gt;0,$M$2,IF($L914&lt;&gt;0,$M$2,"")))</f>
        <v>1</v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115738</v>
      </c>
      <c r="F916" s="910" t="n">
        <f aca="false">SUM(F917:F921)</f>
        <v>0</v>
      </c>
      <c r="G916" s="911" t="n">
        <f aca="false">SUM(G917:G921)</f>
        <v>115738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73863</v>
      </c>
      <c r="K916" s="564" t="n">
        <f aca="false">SUM(K917:K921)</f>
        <v>0</v>
      </c>
      <c r="L916" s="909" t="n">
        <f aca="false">SUM(L917:L921)</f>
        <v>73863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115738</v>
      </c>
      <c r="F918" s="800"/>
      <c r="G918" s="755" t="n">
        <v>115738</v>
      </c>
      <c r="H918" s="1470"/>
      <c r="I918" s="800"/>
      <c r="J918" s="755" t="n">
        <v>73863</v>
      </c>
      <c r="K918" s="1470"/>
      <c r="L918" s="751" t="n">
        <f aca="false">I918+J918+K918</f>
        <v>73863</v>
      </c>
      <c r="M918" s="1467" t="n">
        <f aca="false">(IF($E918&lt;&gt;0,$M$2,IF($L918&lt;&gt;0,$M$2,"")))</f>
        <v>1</v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9320</v>
      </c>
      <c r="F922" s="910" t="n">
        <f aca="false">SUM(F923:F929)</f>
        <v>0</v>
      </c>
      <c r="G922" s="911" t="n">
        <f aca="false">SUM(G923:G929)</f>
        <v>2932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3815</v>
      </c>
      <c r="K922" s="564" t="n">
        <f aca="false">SUM(K923:K929)</f>
        <v>0</v>
      </c>
      <c r="L922" s="909" t="n">
        <f aca="false">SUM(L923:L929)</f>
        <v>3815</v>
      </c>
      <c r="M922" s="1467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20566</v>
      </c>
      <c r="F923" s="811"/>
      <c r="G923" s="799" t="n">
        <v>20566</v>
      </c>
      <c r="H923" s="1468"/>
      <c r="I923" s="811"/>
      <c r="J923" s="799" t="n">
        <v>2862</v>
      </c>
      <c r="K923" s="1468"/>
      <c r="L923" s="744" t="n">
        <f aca="false">I923+J923+K923</f>
        <v>2862</v>
      </c>
      <c r="M923" s="1467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7084</v>
      </c>
      <c r="F926" s="800"/>
      <c r="G926" s="755" t="n">
        <v>7084</v>
      </c>
      <c r="H926" s="1470"/>
      <c r="I926" s="800"/>
      <c r="J926" s="755" t="n">
        <v>953</v>
      </c>
      <c r="K926" s="1470"/>
      <c r="L926" s="751" t="n">
        <f aca="false">I926+J926+K926</f>
        <v>953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1670</v>
      </c>
      <c r="F927" s="800"/>
      <c r="G927" s="755" t="n">
        <v>1670</v>
      </c>
      <c r="H927" s="1470"/>
      <c r="I927" s="800"/>
      <c r="J927" s="755" t="n">
        <v>0</v>
      </c>
      <c r="K927" s="1470"/>
      <c r="L927" s="751" t="n">
        <f aca="false">I927+J927+K927</f>
        <v>0</v>
      </c>
      <c r="M927" s="1467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4400</v>
      </c>
      <c r="F931" s="910" t="n">
        <f aca="false">SUM(F932:F948)</f>
        <v>0</v>
      </c>
      <c r="G931" s="911" t="n">
        <f aca="false">SUM(G932:G948)</f>
        <v>440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185</v>
      </c>
      <c r="K931" s="564" t="n">
        <f aca="false">SUM(K932:K948)</f>
        <v>0</v>
      </c>
      <c r="L931" s="943" t="n">
        <f aca="false">SUM(L932:L948)</f>
        <v>185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200</v>
      </c>
      <c r="F936" s="800"/>
      <c r="G936" s="755" t="n">
        <v>200</v>
      </c>
      <c r="H936" s="1470"/>
      <c r="I936" s="800"/>
      <c r="J936" s="755" t="n">
        <v>0</v>
      </c>
      <c r="K936" s="1470"/>
      <c r="L936" s="751" t="n">
        <f aca="false">I936+J936+K936</f>
        <v>0</v>
      </c>
      <c r="M936" s="1467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300</v>
      </c>
      <c r="F938" s="1331"/>
      <c r="G938" s="1308" t="n">
        <v>300</v>
      </c>
      <c r="H938" s="1475"/>
      <c r="I938" s="1331"/>
      <c r="J938" s="1308" t="n">
        <v>185</v>
      </c>
      <c r="K938" s="1475"/>
      <c r="L938" s="952" t="n">
        <f aca="false">I938+J938+K938</f>
        <v>185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400</v>
      </c>
      <c r="F940" s="1331"/>
      <c r="G940" s="1308" t="n">
        <v>400</v>
      </c>
      <c r="H940" s="1475"/>
      <c r="I940" s="1331"/>
      <c r="J940" s="1308" t="n">
        <v>0</v>
      </c>
      <c r="K940" s="1475"/>
      <c r="L940" s="952" t="n">
        <f aca="false">I940+J940+K940</f>
        <v>0</v>
      </c>
      <c r="M940" s="1467" t="n">
        <f aca="false">(IF($E940&lt;&gt;0,$M$2,IF($L940&lt;&gt;0,$M$2,"")))</f>
        <v>1</v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3500</v>
      </c>
      <c r="F948" s="807"/>
      <c r="G948" s="808" t="n">
        <v>3500</v>
      </c>
      <c r="H948" s="1469"/>
      <c r="I948" s="807"/>
      <c r="J948" s="808" t="n">
        <v>0</v>
      </c>
      <c r="K948" s="1469"/>
      <c r="L948" s="772" t="n">
        <f aca="false">I948+J948+K948</f>
        <v>0</v>
      </c>
      <c r="M948" s="1467" t="n">
        <f aca="false">(IF($E948&lt;&gt;0,$M$2,IF($L948&lt;&gt;0,$M$2,"")))</f>
        <v>1</v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400</v>
      </c>
      <c r="F997" s="1471"/>
      <c r="G997" s="1472" t="n">
        <v>400</v>
      </c>
      <c r="H997" s="1473"/>
      <c r="I997" s="1471"/>
      <c r="J997" s="1472" t="n">
        <v>0</v>
      </c>
      <c r="K997" s="1473"/>
      <c r="L997" s="943" t="n">
        <f aca="false">I997+J997+K997</f>
        <v>0</v>
      </c>
      <c r="M997" s="1467" t="n">
        <f aca="false">(IF($E997&lt;&gt;0,$M$2,IF($L997&lt;&gt;0,$M$2,"")))</f>
        <v>1</v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175198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175198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105437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05437</v>
      </c>
      <c r="M1028" s="1467" t="n">
        <f aca="false">(IF($E1028&lt;&gt;0,$M$2,IF($L1028&lt;&gt;0,$M$2,"")))</f>
        <v>1</v>
      </c>
      <c r="N1028" s="1492" t="str">
        <f aca="false">LEFT(C910,1)</f>
        <v>1</v>
      </c>
    </row>
    <row r="1029" customFormat="false" ht="15.7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5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Криводол</v>
      </c>
      <c r="C1037" s="865"/>
      <c r="D1037" s="865"/>
      <c r="E1037" s="692" t="n">
        <f aca="false">$E$9</f>
        <v>43466</v>
      </c>
      <c r="F1037" s="866" t="n">
        <f aca="false">$F$9</f>
        <v>43830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Криводол</v>
      </c>
      <c r="C1040" s="1442"/>
      <c r="D1040" s="1442"/>
      <c r="E1040" s="1078" t="s">
        <v>582</v>
      </c>
      <c r="F1040" s="1443" t="str">
        <f aca="false">$F$12</f>
        <v>5606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6</v>
      </c>
      <c r="E1044" s="715" t="s">
        <v>927</v>
      </c>
      <c r="F1044" s="715"/>
      <c r="G1044" s="715"/>
      <c r="H1044" s="715"/>
      <c r="I1044" s="884" t="s">
        <v>928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5" t="s">
        <v>243</v>
      </c>
      <c r="C1045" s="886" t="s">
        <v>420</v>
      </c>
      <c r="D1045" s="887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39</v>
      </c>
      <c r="D1048" s="1448" t="s">
        <v>930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39</v>
      </c>
      <c r="D1049" s="1460" t="s">
        <v>938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2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7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/>
      <c r="J1052" s="799"/>
      <c r="K1052" s="1468"/>
      <c r="L1052" s="744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7360</v>
      </c>
      <c r="F1054" s="910" t="n">
        <f aca="false">SUM(F1055:F1059)</f>
        <v>736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703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7030</v>
      </c>
      <c r="M1054" s="146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7360</v>
      </c>
      <c r="F1056" s="800" t="n">
        <v>7360</v>
      </c>
      <c r="G1056" s="755"/>
      <c r="H1056" s="1470"/>
      <c r="I1056" s="800" t="n">
        <v>7030</v>
      </c>
      <c r="J1056" s="755"/>
      <c r="K1056" s="1470"/>
      <c r="L1056" s="751" t="n">
        <f aca="false">I1056+J1056+K1056</f>
        <v>7030</v>
      </c>
      <c r="M1056" s="1467" t="n">
        <f aca="false">(IF($E1056&lt;&gt;0,$M$2,IF($L1056&lt;&gt;0,$M$2,"")))</f>
        <v>1</v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0</v>
      </c>
      <c r="F1060" s="910" t="n">
        <f aca="false">SUM(F1061:F1067)</f>
        <v>0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0</v>
      </c>
      <c r="M1060" s="1467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0</v>
      </c>
      <c r="F1061" s="811"/>
      <c r="G1061" s="799"/>
      <c r="H1061" s="1468"/>
      <c r="I1061" s="811"/>
      <c r="J1061" s="799"/>
      <c r="K1061" s="1468"/>
      <c r="L1061" s="744" t="n">
        <f aca="false">I1061+J1061+K1061</f>
        <v>0</v>
      </c>
      <c r="M1061" s="146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0</v>
      </c>
      <c r="F1064" s="800"/>
      <c r="G1064" s="755"/>
      <c r="H1064" s="1470"/>
      <c r="I1064" s="800"/>
      <c r="J1064" s="755"/>
      <c r="K1064" s="1470"/>
      <c r="L1064" s="751" t="n">
        <f aca="false">I1064+J1064+K1064</f>
        <v>0</v>
      </c>
      <c r="M1064" s="1467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0</v>
      </c>
      <c r="F1065" s="800"/>
      <c r="G1065" s="755"/>
      <c r="H1065" s="1470"/>
      <c r="I1065" s="800"/>
      <c r="J1065" s="755"/>
      <c r="K1065" s="1470"/>
      <c r="L1065" s="751" t="n">
        <f aca="false">I1065+J1065+K1065</f>
        <v>0</v>
      </c>
      <c r="M1065" s="1467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6760</v>
      </c>
      <c r="F1069" s="910" t="n">
        <f aca="false">SUM(F1070:F1086)</f>
        <v>6760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2104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2104</v>
      </c>
      <c r="M1069" s="1467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8"/>
      <c r="I1070" s="811" t="n">
        <v>637</v>
      </c>
      <c r="J1070" s="799"/>
      <c r="K1070" s="1468"/>
      <c r="L1070" s="744" t="n">
        <f aca="false">I1070+J1070+K1070</f>
        <v>637</v>
      </c>
      <c r="M1070" s="1467" t="n">
        <f aca="false">(IF($E1070&lt;&gt;0,$M$2,IF($L1070&lt;&gt;0,$M$2,"")))</f>
        <v>1</v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/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500</v>
      </c>
      <c r="F1073" s="800" t="n">
        <v>500</v>
      </c>
      <c r="G1073" s="755"/>
      <c r="H1073" s="1470"/>
      <c r="I1073" s="800" t="n">
        <v>0</v>
      </c>
      <c r="J1073" s="755"/>
      <c r="K1073" s="1470"/>
      <c r="L1073" s="751" t="n">
        <f aca="false">I1073+J1073+K1073</f>
        <v>0</v>
      </c>
      <c r="M1073" s="1467" t="n">
        <f aca="false">(IF($E1073&lt;&gt;0,$M$2,IF($L1073&lt;&gt;0,$M$2,"")))</f>
        <v>1</v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2560</v>
      </c>
      <c r="F1074" s="800" t="n">
        <v>2560</v>
      </c>
      <c r="G1074" s="755"/>
      <c r="H1074" s="1470"/>
      <c r="I1074" s="800" t="n">
        <v>457</v>
      </c>
      <c r="J1074" s="755"/>
      <c r="K1074" s="1470"/>
      <c r="L1074" s="751" t="n">
        <f aca="false">I1074+J1074+K1074</f>
        <v>457</v>
      </c>
      <c r="M1074" s="1467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1500</v>
      </c>
      <c r="F1075" s="1299" t="n">
        <v>1500</v>
      </c>
      <c r="G1075" s="1292"/>
      <c r="H1075" s="1474"/>
      <c r="I1075" s="1299" t="n">
        <v>631</v>
      </c>
      <c r="J1075" s="1292"/>
      <c r="K1075" s="1474"/>
      <c r="L1075" s="760" t="n">
        <f aca="false">I1075+J1075+K1075</f>
        <v>631</v>
      </c>
      <c r="M1075" s="146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1"/>
      <c r="G1076" s="1308"/>
      <c r="H1076" s="1475"/>
      <c r="I1076" s="1331" t="n">
        <v>224</v>
      </c>
      <c r="J1076" s="1308"/>
      <c r="K1076" s="1475"/>
      <c r="L1076" s="952" t="n">
        <f aca="false">I1076+J1076+K1076</f>
        <v>224</v>
      </c>
      <c r="M1076" s="1467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2200</v>
      </c>
      <c r="F1078" s="1331" t="n">
        <v>2200</v>
      </c>
      <c r="G1078" s="1308"/>
      <c r="H1078" s="1475"/>
      <c r="I1078" s="1331" t="n">
        <v>155</v>
      </c>
      <c r="J1078" s="1308"/>
      <c r="K1078" s="1475"/>
      <c r="L1078" s="952" t="n">
        <f aca="false">I1078+J1078+K1078</f>
        <v>155</v>
      </c>
      <c r="M1078" s="146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1"/>
      <c r="G1081" s="1308"/>
      <c r="H1081" s="1475"/>
      <c r="I1081" s="1331"/>
      <c r="J1081" s="1308"/>
      <c r="K1081" s="1475"/>
      <c r="L1081" s="952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8"/>
      <c r="I1088" s="811"/>
      <c r="J1088" s="799"/>
      <c r="K1088" s="1468"/>
      <c r="L1088" s="744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70"/>
      <c r="I1089" s="800"/>
      <c r="J1089" s="755"/>
      <c r="K1089" s="1470"/>
      <c r="L1089" s="751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3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4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8"/>
      <c r="I1141" s="811"/>
      <c r="J1141" s="799"/>
      <c r="K1141" s="1468"/>
      <c r="L1141" s="744" t="n">
        <f aca="false">I1141+J1141+K1141</f>
        <v>0</v>
      </c>
      <c r="M1141" s="146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14120</v>
      </c>
      <c r="F1166" s="1040" t="n">
        <f aca="false">SUM(F1051,F1054,F1060,F1068,F1069,F1087,F1091,F1097,F1100,F1101,F1102,F1103,F1104,F1113,F1119,F1120,F1121,F1122,F1129,F1133,F1134,F1135,F1136,F1139,F1140,F1148,F1151,F1152,F1157)+F1162</f>
        <v>1412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9134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9134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5.75" hidden="false" customHeight="false" outlineLevel="0" collapsed="false">
      <c r="B1167" s="1493" t="s">
        <v>935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fals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5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Криводол</v>
      </c>
      <c r="C1175" s="865"/>
      <c r="D1175" s="865"/>
      <c r="E1175" s="692" t="n">
        <f aca="false">$E$9</f>
        <v>43466</v>
      </c>
      <c r="F1175" s="866" t="n">
        <f aca="false">$F$9</f>
        <v>43830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Криводол</v>
      </c>
      <c r="C1178" s="1442"/>
      <c r="D1178" s="1442"/>
      <c r="E1178" s="1078" t="s">
        <v>582</v>
      </c>
      <c r="F1178" s="1443" t="str">
        <f aca="false">$F$12</f>
        <v>5606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6</v>
      </c>
      <c r="E1182" s="715" t="s">
        <v>927</v>
      </c>
      <c r="F1182" s="715"/>
      <c r="G1182" s="715"/>
      <c r="H1182" s="715"/>
      <c r="I1182" s="884" t="s">
        <v>928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5" t="s">
        <v>243</v>
      </c>
      <c r="C1183" s="886" t="s">
        <v>420</v>
      </c>
      <c r="D1183" s="887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2</v>
      </c>
      <c r="D1186" s="1448" t="s">
        <v>930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8"/>
      <c r="C1187" s="1459" t="n">
        <f aca="false">+C1186</f>
        <v>2282</v>
      </c>
      <c r="D1187" s="1460" t="s">
        <v>939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2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41600</v>
      </c>
      <c r="F1189" s="910" t="n">
        <f aca="false">SUM(F1190:F1191)</f>
        <v>4160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41268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41268</v>
      </c>
      <c r="M1189" s="1467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41600</v>
      </c>
      <c r="F1190" s="811" t="n">
        <v>41600</v>
      </c>
      <c r="G1190" s="799"/>
      <c r="H1190" s="1468"/>
      <c r="I1190" s="811" t="n">
        <v>41268</v>
      </c>
      <c r="J1190" s="799"/>
      <c r="K1190" s="1468"/>
      <c r="L1190" s="744" t="n">
        <f aca="false">I1190+J1190+K1190</f>
        <v>41268</v>
      </c>
      <c r="M1190" s="1467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12960</v>
      </c>
      <c r="F1192" s="910" t="n">
        <f aca="false">SUM(F1193:F1197)</f>
        <v>12960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2270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2270</v>
      </c>
      <c r="M1192" s="1467" t="n">
        <f aca="false">(IF($E1192&lt;&gt;0,$M$2,IF($L1192&lt;&gt;0,$M$2,"")))</f>
        <v>1</v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70"/>
      <c r="I1194" s="800"/>
      <c r="J1194" s="755"/>
      <c r="K1194" s="1470"/>
      <c r="L1194" s="751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0</v>
      </c>
      <c r="F1195" s="800"/>
      <c r="G1195" s="755"/>
      <c r="H1195" s="1470"/>
      <c r="I1195" s="800"/>
      <c r="J1195" s="755"/>
      <c r="K1195" s="1470"/>
      <c r="L1195" s="751" t="n">
        <f aca="false">I1195+J1195+K1195</f>
        <v>0</v>
      </c>
      <c r="M1195" s="1467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2960</v>
      </c>
      <c r="F1197" s="807" t="n">
        <v>12960</v>
      </c>
      <c r="G1197" s="808"/>
      <c r="H1197" s="1469"/>
      <c r="I1197" s="807" t="n">
        <v>2270</v>
      </c>
      <c r="J1197" s="808"/>
      <c r="K1197" s="1469"/>
      <c r="L1197" s="772" t="n">
        <f aca="false">I1197+J1197+K1197</f>
        <v>2270</v>
      </c>
      <c r="M1197" s="1467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8400</v>
      </c>
      <c r="F1198" s="910" t="n">
        <f aca="false">SUM(F1199:F1205)</f>
        <v>8400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7366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7366</v>
      </c>
      <c r="M1198" s="1467" t="n">
        <f aca="false">(IF($E1198&lt;&gt;0,$M$2,IF($L1198&lt;&gt;0,$M$2,"")))</f>
        <v>1</v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5200</v>
      </c>
      <c r="F1199" s="811" t="n">
        <v>5200</v>
      </c>
      <c r="G1199" s="799"/>
      <c r="H1199" s="1468"/>
      <c r="I1199" s="811" t="n">
        <v>4453</v>
      </c>
      <c r="J1199" s="799"/>
      <c r="K1199" s="1468"/>
      <c r="L1199" s="744" t="n">
        <f aca="false">I1199+J1199+K1199</f>
        <v>4453</v>
      </c>
      <c r="M1199" s="1467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2200</v>
      </c>
      <c r="F1202" s="800" t="n">
        <v>2200</v>
      </c>
      <c r="G1202" s="755"/>
      <c r="H1202" s="1470"/>
      <c r="I1202" s="800" t="n">
        <v>1840</v>
      </c>
      <c r="J1202" s="755"/>
      <c r="K1202" s="1470"/>
      <c r="L1202" s="751" t="n">
        <f aca="false">I1202+J1202+K1202</f>
        <v>1840</v>
      </c>
      <c r="M1202" s="1467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1000</v>
      </c>
      <c r="F1203" s="800" t="n">
        <v>1000</v>
      </c>
      <c r="G1203" s="755"/>
      <c r="H1203" s="1470"/>
      <c r="I1203" s="800" t="n">
        <v>1073</v>
      </c>
      <c r="J1203" s="755"/>
      <c r="K1203" s="1470"/>
      <c r="L1203" s="751" t="n">
        <f aca="false">I1203+J1203+K1203</f>
        <v>1073</v>
      </c>
      <c r="M1203" s="1467" t="n">
        <f aca="false">(IF($E1203&lt;&gt;0,$M$2,IF($L1203&lt;&gt;0,$M$2,"")))</f>
        <v>1</v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10100</v>
      </c>
      <c r="F1207" s="910" t="n">
        <f aca="false">SUM(F1208:F1224)</f>
        <v>10100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2683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2683</v>
      </c>
      <c r="M1207" s="1467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1000</v>
      </c>
      <c r="F1208" s="811" t="n">
        <v>1000</v>
      </c>
      <c r="G1208" s="799"/>
      <c r="H1208" s="1468"/>
      <c r="I1208" s="811" t="n">
        <v>413</v>
      </c>
      <c r="J1208" s="799"/>
      <c r="K1208" s="1468"/>
      <c r="L1208" s="744" t="n">
        <f aca="false">I1208+J1208+K1208</f>
        <v>413</v>
      </c>
      <c r="M1208" s="1467" t="n">
        <f aca="false">(IF($E1208&lt;&gt;0,$M$2,IF($L1208&lt;&gt;0,$M$2,"")))</f>
        <v>1</v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1000</v>
      </c>
      <c r="F1210" s="800" t="n">
        <v>1000</v>
      </c>
      <c r="G1210" s="755"/>
      <c r="H1210" s="1470"/>
      <c r="I1210" s="800" t="n">
        <v>0</v>
      </c>
      <c r="J1210" s="755"/>
      <c r="K1210" s="1470"/>
      <c r="L1210" s="751" t="n">
        <f aca="false">I1210+J1210+K1210</f>
        <v>0</v>
      </c>
      <c r="M1210" s="1467" t="n">
        <f aca="false">(IF($E1210&lt;&gt;0,$M$2,IF($L1210&lt;&gt;0,$M$2,"")))</f>
        <v>1</v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600</v>
      </c>
      <c r="F1212" s="800" t="n">
        <v>1600</v>
      </c>
      <c r="G1212" s="755"/>
      <c r="H1212" s="1470"/>
      <c r="I1212" s="800" t="n">
        <v>0</v>
      </c>
      <c r="J1212" s="755"/>
      <c r="K1212" s="1470"/>
      <c r="L1212" s="751" t="n">
        <f aca="false">I1212+J1212+K1212</f>
        <v>0</v>
      </c>
      <c r="M1212" s="1467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3500</v>
      </c>
      <c r="F1213" s="1299" t="n">
        <v>3500</v>
      </c>
      <c r="G1213" s="1292"/>
      <c r="H1213" s="1474"/>
      <c r="I1213" s="1299" t="n">
        <v>1902</v>
      </c>
      <c r="J1213" s="1292"/>
      <c r="K1213" s="1474"/>
      <c r="L1213" s="760" t="n">
        <f aca="false">I1213+J1213+K1213</f>
        <v>1902</v>
      </c>
      <c r="M1213" s="1467" t="n">
        <f aca="false">(IF($E1213&lt;&gt;0,$M$2,IF($L1213&lt;&gt;0,$M$2,"")))</f>
        <v>1</v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2000</v>
      </c>
      <c r="F1214" s="1331" t="n">
        <v>2000</v>
      </c>
      <c r="G1214" s="1308"/>
      <c r="H1214" s="1475"/>
      <c r="I1214" s="1331" t="n">
        <v>0</v>
      </c>
      <c r="J1214" s="1308"/>
      <c r="K1214" s="1475"/>
      <c r="L1214" s="952" t="n">
        <f aca="false">I1214+J1214+K1214</f>
        <v>0</v>
      </c>
      <c r="M1214" s="1467" t="n">
        <f aca="false">(IF($E1214&lt;&gt;0,$M$2,IF($L1214&lt;&gt;0,$M$2,"")))</f>
        <v>1</v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1000</v>
      </c>
      <c r="F1216" s="1331" t="n">
        <v>1000</v>
      </c>
      <c r="G1216" s="1308"/>
      <c r="H1216" s="1475"/>
      <c r="I1216" s="1331" t="n">
        <v>368</v>
      </c>
      <c r="J1216" s="1308"/>
      <c r="K1216" s="1475"/>
      <c r="L1216" s="952" t="n">
        <f aca="false">I1216+J1216+K1216</f>
        <v>368</v>
      </c>
      <c r="M1216" s="1467" t="n">
        <f aca="false">(IF($E1216&lt;&gt;0,$M$2,IF($L1216&lt;&gt;0,$M$2,"")))</f>
        <v>1</v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70"/>
      <c r="I1227" s="800"/>
      <c r="J1227" s="755"/>
      <c r="K1227" s="1470"/>
      <c r="L1227" s="751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3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4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73060</v>
      </c>
      <c r="F1304" s="1040" t="n">
        <f aca="false">SUM(F1189,F1192,F1198,F1206,F1207,F1225,F1229,F1235,F1238,F1239,F1240,F1241,F1242,F1251,F1257,F1258,F1259,F1260,F1267,F1271,F1272,F1273,F1274,F1277,F1278,F1286,F1289,F1290,F1295)+F1300</f>
        <v>73060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53587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53587</v>
      </c>
      <c r="M1304" s="1467" t="n">
        <f aca="false">(IF($E1304&lt;&gt;0,$M$2,IF($L1304&lt;&gt;0,$M$2,"")))</f>
        <v>1</v>
      </c>
      <c r="N1304" s="1492" t="str">
        <f aca="false">LEFT(C1186,1)</f>
        <v>2</v>
      </c>
    </row>
    <row r="1305" customFormat="false" ht="15.75" hidden="false" customHeight="false" outlineLevel="0" collapsed="false">
      <c r="B1305" s="1493" t="s">
        <v>935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fals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5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Криводол</v>
      </c>
      <c r="C1313" s="865"/>
      <c r="D1313" s="865"/>
      <c r="E1313" s="692" t="n">
        <f aca="false">$E$9</f>
        <v>43466</v>
      </c>
      <c r="F1313" s="866" t="n">
        <f aca="false">$F$9</f>
        <v>43830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2" t="str">
        <f aca="false">$B$12</f>
        <v>Криводол</v>
      </c>
      <c r="C1316" s="1442"/>
      <c r="D1316" s="1442"/>
      <c r="E1316" s="1078" t="s">
        <v>582</v>
      </c>
      <c r="F1316" s="1443" t="str">
        <f aca="false">$F$12</f>
        <v>5606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6</v>
      </c>
      <c r="E1320" s="715" t="s">
        <v>927</v>
      </c>
      <c r="F1320" s="715"/>
      <c r="G1320" s="715"/>
      <c r="H1320" s="715"/>
      <c r="I1320" s="884" t="s">
        <v>928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5" t="s">
        <v>243</v>
      </c>
      <c r="C1321" s="886" t="s">
        <v>420</v>
      </c>
      <c r="D1321" s="887" t="s">
        <v>929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2283</v>
      </c>
      <c r="D1324" s="1448" t="s">
        <v>930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8"/>
      <c r="C1325" s="1459" t="n">
        <f aca="false">+C1324</f>
        <v>2283</v>
      </c>
      <c r="D1325" s="1460" t="s">
        <v>940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2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7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/>
      <c r="J1328" s="799"/>
      <c r="K1328" s="1468"/>
      <c r="L1328" s="744" t="n">
        <f aca="false">I1328+J1328+K1328</f>
        <v>0</v>
      </c>
      <c r="M1328" s="1467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0</v>
      </c>
      <c r="M1330" s="1467" t="str">
        <f aca="false">(IF($E1330&lt;&gt;0,$M$2,IF($L1330&lt;&gt;0,$M$2,"")))</f>
        <v/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70"/>
      <c r="I1332" s="800"/>
      <c r="J1332" s="755"/>
      <c r="K1332" s="1470"/>
      <c r="L1332" s="751" t="n">
        <f aca="false">I1332+J1332+K1332</f>
        <v>0</v>
      </c>
      <c r="M1332" s="1467" t="str">
        <f aca="false">(IF($E1332&lt;&gt;0,$M$2,IF($L1332&lt;&gt;0,$M$2,"")))</f>
        <v/>
      </c>
      <c r="N1332" s="1067"/>
    </row>
    <row r="1333" customFormat="false" ht="31.5" hidden="fals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/>
      <c r="J1333" s="755"/>
      <c r="K1333" s="1470"/>
      <c r="L1333" s="751" t="n">
        <f aca="false">I1333+J1333+K1333</f>
        <v>0</v>
      </c>
      <c r="M1333" s="1467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/>
      <c r="J1335" s="808"/>
      <c r="K1335" s="1469"/>
      <c r="L1335" s="772" t="n">
        <f aca="false">I1335+J1335+K1335</f>
        <v>0</v>
      </c>
      <c r="M1335" s="1467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0</v>
      </c>
      <c r="M1336" s="1467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/>
      <c r="H1337" s="1468"/>
      <c r="I1337" s="811"/>
      <c r="J1337" s="799"/>
      <c r="K1337" s="1468"/>
      <c r="L1337" s="744" t="n">
        <f aca="false">I1337+J1337+K1337</f>
        <v>0</v>
      </c>
      <c r="M1337" s="1467" t="str">
        <f aca="false">(IF($E1337&lt;&gt;0,$M$2,IF($L1337&lt;&gt;0,$M$2,"")))</f>
        <v/>
      </c>
      <c r="N1337" s="1067"/>
    </row>
    <row r="1338" customFormat="false" ht="15.75" hidden="fals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/>
      <c r="J1338" s="755"/>
      <c r="K1338" s="1470"/>
      <c r="L1338" s="751" t="n">
        <f aca="false">I1338+J1338+K1338</f>
        <v>0</v>
      </c>
      <c r="M1338" s="1467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/>
      <c r="H1340" s="1470"/>
      <c r="I1340" s="800"/>
      <c r="J1340" s="755"/>
      <c r="K1340" s="1470"/>
      <c r="L1340" s="751" t="n">
        <f aca="false">I1340+J1340+K1340</f>
        <v>0</v>
      </c>
      <c r="M1340" s="1467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/>
      <c r="J1341" s="755"/>
      <c r="K1341" s="1470"/>
      <c r="L1341" s="751" t="n">
        <f aca="false">I1341+J1341+K1341</f>
        <v>0</v>
      </c>
      <c r="M1341" s="1467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31.5" hidden="fals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fals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6978</v>
      </c>
      <c r="F1345" s="910" t="n">
        <f aca="false">SUM(F1346:F1362)</f>
        <v>0</v>
      </c>
      <c r="G1345" s="911" t="n">
        <f aca="false">SUM(G1346:G1362)</f>
        <v>6978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7" t="n">
        <f aca="false">(IF($E1345&lt;&gt;0,$M$2,IF($L1345&lt;&gt;0,$M$2,"")))</f>
        <v>1</v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8"/>
      <c r="I1346" s="811"/>
      <c r="J1346" s="799"/>
      <c r="K1346" s="1468"/>
      <c r="L1346" s="744" t="n">
        <f aca="false">I1346+J1346+K1346</f>
        <v>0</v>
      </c>
      <c r="M1346" s="1467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/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/>
      <c r="J1348" s="755"/>
      <c r="K1348" s="1470"/>
      <c r="L1348" s="751" t="n">
        <f aca="false">I1348+J1348+K1348</f>
        <v>0</v>
      </c>
      <c r="M1348" s="1467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/>
      <c r="J1349" s="755"/>
      <c r="K1349" s="1470"/>
      <c r="L1349" s="751" t="n">
        <f aca="false">I1349+J1349+K1349</f>
        <v>0</v>
      </c>
      <c r="M1349" s="146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70"/>
      <c r="I1350" s="800"/>
      <c r="J1350" s="755"/>
      <c r="K1350" s="1470"/>
      <c r="L1350" s="751" t="n">
        <f aca="false">I1350+J1350+K1350</f>
        <v>0</v>
      </c>
      <c r="M1350" s="1467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/>
      <c r="K1351" s="1474"/>
      <c r="L1351" s="760" t="n">
        <f aca="false">I1351+J1351+K1351</f>
        <v>0</v>
      </c>
      <c r="M1351" s="146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6978</v>
      </c>
      <c r="F1352" s="1331"/>
      <c r="G1352" s="1308" t="n">
        <v>6978</v>
      </c>
      <c r="H1352" s="1475"/>
      <c r="I1352" s="1331"/>
      <c r="J1352" s="1308" t="n">
        <v>0</v>
      </c>
      <c r="K1352" s="1475"/>
      <c r="L1352" s="952" t="n">
        <f aca="false">I1352+J1352+K1352</f>
        <v>0</v>
      </c>
      <c r="M1352" s="1467" t="n">
        <f aca="false">(IF($E1352&lt;&gt;0,$M$2,IF($L1352&lt;&gt;0,$M$2,"")))</f>
        <v>1</v>
      </c>
      <c r="N1352" s="1067"/>
    </row>
    <row r="1353" customFormat="false" ht="15.75" hidden="fals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/>
      <c r="K1353" s="1476"/>
      <c r="L1353" s="958" t="n">
        <f aca="false">I1353+J1353+K1353</f>
        <v>0</v>
      </c>
      <c r="M1353" s="1467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/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fals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fals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false" customHeight="true" outlineLevel="0" collapsed="false">
      <c r="B1379" s="907" t="n">
        <v>2800</v>
      </c>
      <c r="C1379" s="979" t="s">
        <v>933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31.5" hidden="fals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31.5" hidden="fals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26"/>
      <c r="C1386" s="950" t="n">
        <v>2990</v>
      </c>
      <c r="D1386" s="990" t="s">
        <v>934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31.5" hidden="fals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fals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71"/>
      <c r="G1415" s="1472"/>
      <c r="H1415" s="1473"/>
      <c r="I1415" s="1471"/>
      <c r="J1415" s="1472"/>
      <c r="K1415" s="1473"/>
      <c r="L1415" s="943" t="n">
        <f aca="false">I1415+J1415+K1415</f>
        <v>0</v>
      </c>
      <c r="M1415" s="1467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fals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fals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6978</v>
      </c>
      <c r="F1442" s="1040" t="n">
        <f aca="false">SUM(F1327,F1330,F1336,F1344,F1345,F1363,F1367,F1373,F1376,F1377,F1378,F1379,F1380,F1389,F1395,F1396,F1397,F1398,F1405,F1409,F1410,F1411,F1412,F1415,F1416,F1424,F1427,F1428,F1433)+F1438</f>
        <v>0</v>
      </c>
      <c r="G1442" s="1041" t="n">
        <f aca="false">SUM(G1327,G1330,G1336,G1344,G1345,G1363,G1367,G1373,G1376,G1377,G1378,G1379,G1380,G1389,G1395,G1396,G1397,G1398,G1405,G1409,G1410,G1411,G1412,G1415,G1416,G1424,G1427,G1428,G1433)+G1438</f>
        <v>6978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0</v>
      </c>
      <c r="M1442" s="1467" t="n">
        <f aca="false">(IF($E1442&lt;&gt;0,$M$2,IF($L1442&lt;&gt;0,$M$2,"")))</f>
        <v>1</v>
      </c>
      <c r="N1442" s="1492" t="str">
        <f aca="false">LEFT(C1324,1)</f>
        <v>2</v>
      </c>
    </row>
    <row r="1443" customFormat="false" ht="15.75" hidden="false" customHeight="false" outlineLevel="0" collapsed="false">
      <c r="B1443" s="1493" t="s">
        <v>935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8.75" hidden="fals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5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Криводол</v>
      </c>
      <c r="C1451" s="865"/>
      <c r="D1451" s="865"/>
      <c r="E1451" s="692" t="n">
        <f aca="false">$E$9</f>
        <v>43466</v>
      </c>
      <c r="F1451" s="866" t="n">
        <f aca="false">$F$9</f>
        <v>43830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2" t="str">
        <f aca="false">$B$12</f>
        <v>Криводол</v>
      </c>
      <c r="C1454" s="1442"/>
      <c r="D1454" s="1442"/>
      <c r="E1454" s="1078" t="s">
        <v>582</v>
      </c>
      <c r="F1454" s="1443" t="str">
        <f aca="false">$F$12</f>
        <v>5606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6</v>
      </c>
      <c r="E1458" s="715" t="s">
        <v>927</v>
      </c>
      <c r="F1458" s="715"/>
      <c r="G1458" s="715"/>
      <c r="H1458" s="715"/>
      <c r="I1458" s="884" t="s">
        <v>928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5" t="s">
        <v>243</v>
      </c>
      <c r="C1459" s="886" t="s">
        <v>420</v>
      </c>
      <c r="D1459" s="887" t="s">
        <v>929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3311</v>
      </c>
      <c r="D1462" s="1448" t="s">
        <v>930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3311</v>
      </c>
      <c r="D1463" s="1460" t="s">
        <v>941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2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655176</v>
      </c>
      <c r="F1465" s="910" t="n">
        <f aca="false">SUM(F1466:F1467)</f>
        <v>528514</v>
      </c>
      <c r="G1465" s="911" t="n">
        <f aca="false">SUM(G1466:G1467)</f>
        <v>0</v>
      </c>
      <c r="H1465" s="564" t="n">
        <f aca="false">SUM(H1466:H1467)</f>
        <v>126662</v>
      </c>
      <c r="I1465" s="910" t="n">
        <f aca="false">SUM(I1466:I1467)</f>
        <v>486314</v>
      </c>
      <c r="J1465" s="911" t="n">
        <f aca="false">SUM(J1466:J1467)</f>
        <v>0</v>
      </c>
      <c r="K1465" s="564" t="n">
        <f aca="false">SUM(K1466:K1467)</f>
        <v>126662</v>
      </c>
      <c r="L1465" s="909" t="n">
        <f aca="false">SUM(L1466:L1467)</f>
        <v>612976</v>
      </c>
      <c r="M1465" s="1467" t="n">
        <f aca="false">(IF($E1465&lt;&gt;0,$M$2,IF($L1465&lt;&gt;0,$M$2,"")))</f>
        <v>1</v>
      </c>
      <c r="N1465" s="1067"/>
    </row>
    <row r="1466" customFormat="false" ht="15.75" hidden="fals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655176</v>
      </c>
      <c r="F1466" s="811" t="n">
        <v>528514</v>
      </c>
      <c r="G1466" s="799"/>
      <c r="H1466" s="1468" t="n">
        <v>126662</v>
      </c>
      <c r="I1466" s="811" t="n">
        <v>486314</v>
      </c>
      <c r="J1466" s="799"/>
      <c r="K1466" s="1468" t="n">
        <v>126662</v>
      </c>
      <c r="L1466" s="744" t="n">
        <f aca="false">I1466+J1466+K1466</f>
        <v>612976</v>
      </c>
      <c r="M1466" s="1467" t="n">
        <f aca="false">(IF($E1466&lt;&gt;0,$M$2,IF($L1466&lt;&gt;0,$M$2,"")))</f>
        <v>1</v>
      </c>
      <c r="N1466" s="1067"/>
    </row>
    <row r="1467" customFormat="false" ht="15.75" hidden="fals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39323</v>
      </c>
      <c r="F1468" s="910" t="n">
        <f aca="false">SUM(F1469:F1473)</f>
        <v>29123</v>
      </c>
      <c r="G1468" s="911" t="n">
        <f aca="false">SUM(G1469:G1473)</f>
        <v>0</v>
      </c>
      <c r="H1468" s="564" t="n">
        <f aca="false">SUM(H1469:H1473)</f>
        <v>10200</v>
      </c>
      <c r="I1468" s="910" t="n">
        <f aca="false">SUM(I1469:I1473)</f>
        <v>41388</v>
      </c>
      <c r="J1468" s="911" t="n">
        <f aca="false">SUM(J1469:J1473)</f>
        <v>2490</v>
      </c>
      <c r="K1468" s="564" t="n">
        <f aca="false">SUM(K1469:K1473)</f>
        <v>9095</v>
      </c>
      <c r="L1468" s="909" t="n">
        <f aca="false">SUM(L1469:L1473)</f>
        <v>52973</v>
      </c>
      <c r="M1468" s="1467" t="n">
        <f aca="false">(IF($E1468&lt;&gt;0,$M$2,IF($L1468&lt;&gt;0,$M$2,"")))</f>
        <v>1</v>
      </c>
      <c r="N1468" s="1067"/>
    </row>
    <row r="1469" customFormat="false" ht="15.75" hidden="fals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5500</v>
      </c>
      <c r="F1470" s="800" t="n">
        <v>5500</v>
      </c>
      <c r="G1470" s="755"/>
      <c r="H1470" s="1470"/>
      <c r="I1470" s="800" t="n">
        <v>5000</v>
      </c>
      <c r="J1470" s="755" t="n">
        <v>2490</v>
      </c>
      <c r="K1470" s="1470"/>
      <c r="L1470" s="751" t="n">
        <f aca="false">I1470+J1470+K1470</f>
        <v>7490</v>
      </c>
      <c r="M1470" s="1467" t="n">
        <f aca="false">(IF($E1470&lt;&gt;0,$M$2,IF($L1470&lt;&gt;0,$M$2,"")))</f>
        <v>1</v>
      </c>
      <c r="N1470" s="1067"/>
    </row>
    <row r="1471" customFormat="false" ht="31.5" hidden="fals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31553</v>
      </c>
      <c r="F1471" s="800" t="n">
        <v>21353</v>
      </c>
      <c r="G1471" s="755"/>
      <c r="H1471" s="1470" t="n">
        <v>10200</v>
      </c>
      <c r="I1471" s="800" t="n">
        <v>32003</v>
      </c>
      <c r="J1471" s="755"/>
      <c r="K1471" s="1470" t="n">
        <v>9095</v>
      </c>
      <c r="L1471" s="751" t="n">
        <f aca="false">I1471+J1471+K1471</f>
        <v>41098</v>
      </c>
      <c r="M1471" s="146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70"/>
      <c r="I1472" s="800"/>
      <c r="J1472" s="755"/>
      <c r="K1472" s="1470"/>
      <c r="L1472" s="751" t="n">
        <f aca="false">I1472+J1472+K1472</f>
        <v>0</v>
      </c>
      <c r="M1472" s="1467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2270</v>
      </c>
      <c r="F1473" s="807" t="n">
        <v>2270</v>
      </c>
      <c r="G1473" s="808"/>
      <c r="H1473" s="1469"/>
      <c r="I1473" s="807" t="n">
        <v>4385</v>
      </c>
      <c r="J1473" s="808" t="n">
        <v>0</v>
      </c>
      <c r="K1473" s="1469"/>
      <c r="L1473" s="772" t="n">
        <f aca="false">I1473+J1473+K1473</f>
        <v>4385</v>
      </c>
      <c r="M1473" s="1467" t="n">
        <f aca="false">(IF($E1473&lt;&gt;0,$M$2,IF($L1473&lt;&gt;0,$M$2,"")))</f>
        <v>1</v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138360</v>
      </c>
      <c r="F1474" s="910" t="n">
        <f aca="false">SUM(F1475:F1481)</f>
        <v>109022</v>
      </c>
      <c r="G1474" s="911" t="n">
        <f aca="false">SUM(G1475:G1481)</f>
        <v>0</v>
      </c>
      <c r="H1474" s="564" t="n">
        <f aca="false">SUM(H1475:H1481)</f>
        <v>29338</v>
      </c>
      <c r="I1474" s="910" t="n">
        <f aca="false">SUM(I1475:I1481)</f>
        <v>95742</v>
      </c>
      <c r="J1474" s="911" t="n">
        <f aca="false">SUM(J1475:J1481)</f>
        <v>0</v>
      </c>
      <c r="K1474" s="564" t="n">
        <f aca="false">SUM(K1475:K1481)</f>
        <v>29338</v>
      </c>
      <c r="L1474" s="909" t="n">
        <f aca="false">SUM(L1475:L1481)</f>
        <v>125080</v>
      </c>
      <c r="M1474" s="1467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72980</v>
      </c>
      <c r="F1475" s="811" t="n">
        <v>58515</v>
      </c>
      <c r="G1475" s="799"/>
      <c r="H1475" s="1468" t="n">
        <v>14465</v>
      </c>
      <c r="I1475" s="811" t="n">
        <v>51377</v>
      </c>
      <c r="J1475" s="799"/>
      <c r="K1475" s="1468" t="n">
        <v>14465</v>
      </c>
      <c r="L1475" s="744" t="n">
        <f aca="false">I1475+J1475+K1475</f>
        <v>65842</v>
      </c>
      <c r="M1475" s="1467" t="n">
        <f aca="false">(IF($E1475&lt;&gt;0,$M$2,IF($L1475&lt;&gt;0,$M$2,"")))</f>
        <v>1</v>
      </c>
      <c r="N1475" s="1067"/>
    </row>
    <row r="1476" customFormat="false" ht="15.75" hidden="fals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18431</v>
      </c>
      <c r="F1476" s="800" t="n">
        <v>13085</v>
      </c>
      <c r="G1476" s="755"/>
      <c r="H1476" s="1470" t="n">
        <v>5346</v>
      </c>
      <c r="I1476" s="800" t="n">
        <v>10228</v>
      </c>
      <c r="J1476" s="755"/>
      <c r="K1476" s="1470" t="n">
        <v>5346</v>
      </c>
      <c r="L1476" s="751" t="n">
        <f aca="false">I1476+J1476+K1476</f>
        <v>15574</v>
      </c>
      <c r="M1476" s="1467" t="n">
        <f aca="false">(IF($E1476&lt;&gt;0,$M$2,IF($L1476&lt;&gt;0,$M$2,"")))</f>
        <v>1</v>
      </c>
      <c r="N1476" s="1067"/>
    </row>
    <row r="1477" customFormat="false" ht="15.75" hidden="fals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30463</v>
      </c>
      <c r="F1478" s="800" t="n">
        <v>24383</v>
      </c>
      <c r="G1478" s="755"/>
      <c r="H1478" s="1470" t="n">
        <v>6080</v>
      </c>
      <c r="I1478" s="800" t="n">
        <v>22506</v>
      </c>
      <c r="J1478" s="755"/>
      <c r="K1478" s="1470" t="n">
        <v>6080</v>
      </c>
      <c r="L1478" s="751" t="n">
        <f aca="false">I1478+J1478+K1478</f>
        <v>28586</v>
      </c>
      <c r="M1478" s="146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16486</v>
      </c>
      <c r="F1479" s="800" t="n">
        <v>13039</v>
      </c>
      <c r="G1479" s="755"/>
      <c r="H1479" s="1470" t="n">
        <v>3447</v>
      </c>
      <c r="I1479" s="800" t="n">
        <v>11631</v>
      </c>
      <c r="J1479" s="755"/>
      <c r="K1479" s="1470" t="n">
        <v>3447</v>
      </c>
      <c r="L1479" s="751" t="n">
        <f aca="false">I1479+J1479+K1479</f>
        <v>15078</v>
      </c>
      <c r="M1479" s="146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31.5" hidden="fals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fals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160619</v>
      </c>
      <c r="F1483" s="910" t="n">
        <f aca="false">SUM(F1484:F1500)</f>
        <v>31667</v>
      </c>
      <c r="G1483" s="911" t="n">
        <f aca="false">SUM(G1484:G1500)</f>
        <v>116452</v>
      </c>
      <c r="H1483" s="564" t="n">
        <f aca="false">SUM(H1484:H1500)</f>
        <v>12500</v>
      </c>
      <c r="I1483" s="910" t="n">
        <f aca="false">SUM(I1484:I1500)</f>
        <v>6810</v>
      </c>
      <c r="J1483" s="911" t="n">
        <f aca="false">SUM(J1484:J1500)</f>
        <v>84166</v>
      </c>
      <c r="K1483" s="564" t="n">
        <f aca="false">SUM(K1484:K1500)</f>
        <v>9167</v>
      </c>
      <c r="L1483" s="943" t="n">
        <f aca="false">SUM(L1484:L1500)</f>
        <v>100143</v>
      </c>
      <c r="M1483" s="1467" t="n">
        <f aca="false">(IF($E1483&lt;&gt;0,$M$2,IF($L1483&lt;&gt;0,$M$2,"")))</f>
        <v>1</v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93962</v>
      </c>
      <c r="F1484" s="811" t="n">
        <v>9870</v>
      </c>
      <c r="G1484" s="799" t="n">
        <v>84092</v>
      </c>
      <c r="H1484" s="1468"/>
      <c r="I1484" s="811" t="n">
        <v>0</v>
      </c>
      <c r="J1484" s="799" t="n">
        <v>43390</v>
      </c>
      <c r="K1484" s="1468"/>
      <c r="L1484" s="744" t="n">
        <f aca="false">I1484+J1484+K1484</f>
        <v>43390</v>
      </c>
      <c r="M1484" s="146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400</v>
      </c>
      <c r="F1485" s="800" t="n">
        <v>400</v>
      </c>
      <c r="G1485" s="755"/>
      <c r="H1485" s="1470"/>
      <c r="I1485" s="800" t="n">
        <v>25</v>
      </c>
      <c r="J1485" s="755"/>
      <c r="K1485" s="1470"/>
      <c r="L1485" s="751" t="n">
        <f aca="false">I1485+J1485+K1485</f>
        <v>25</v>
      </c>
      <c r="M1485" s="1467" t="n">
        <f aca="false">(IF($E1485&lt;&gt;0,$M$2,IF($L1485&lt;&gt;0,$M$2,"")))</f>
        <v>1</v>
      </c>
      <c r="N1485" s="1067"/>
    </row>
    <row r="1486" customFormat="false" ht="15.75" hidden="fals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22220</v>
      </c>
      <c r="F1486" s="800" t="n">
        <v>9720</v>
      </c>
      <c r="G1486" s="755"/>
      <c r="H1486" s="1470" t="n">
        <v>12500</v>
      </c>
      <c r="I1486" s="800" t="n">
        <v>0</v>
      </c>
      <c r="J1486" s="755"/>
      <c r="K1486" s="1470" t="n">
        <v>9167</v>
      </c>
      <c r="L1486" s="751" t="n">
        <f aca="false">I1486+J1486+K1486</f>
        <v>9167</v>
      </c>
      <c r="M1486" s="1467" t="n">
        <f aca="false">(IF($E1486&lt;&gt;0,$M$2,IF($L1486&lt;&gt;0,$M$2,"")))</f>
        <v>1</v>
      </c>
      <c r="N1486" s="1067"/>
    </row>
    <row r="1487" customFormat="false" ht="15.75" hidden="fals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9361</v>
      </c>
      <c r="F1487" s="800" t="n">
        <v>9161</v>
      </c>
      <c r="G1487" s="755" t="n">
        <v>200</v>
      </c>
      <c r="H1487" s="1470"/>
      <c r="I1487" s="800" t="n">
        <v>6595</v>
      </c>
      <c r="J1487" s="755" t="n">
        <v>126</v>
      </c>
      <c r="K1487" s="1470"/>
      <c r="L1487" s="751" t="n">
        <f aca="false">I1487+J1487+K1487</f>
        <v>6721</v>
      </c>
      <c r="M1487" s="1467" t="n">
        <f aca="false">(IF($E1487&lt;&gt;0,$M$2,IF($L1487&lt;&gt;0,$M$2,"")))</f>
        <v>1</v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5010</v>
      </c>
      <c r="F1488" s="800"/>
      <c r="G1488" s="755" t="n">
        <v>5010</v>
      </c>
      <c r="H1488" s="1470"/>
      <c r="I1488" s="800" t="n">
        <v>190</v>
      </c>
      <c r="J1488" s="755" t="n">
        <v>6807</v>
      </c>
      <c r="K1488" s="1470"/>
      <c r="L1488" s="751" t="n">
        <f aca="false">I1488+J1488+K1488</f>
        <v>6997</v>
      </c>
      <c r="M1488" s="1467" t="n">
        <f aca="false">(IF($E1488&lt;&gt;0,$M$2,IF($L1488&lt;&gt;0,$M$2,"")))</f>
        <v>1</v>
      </c>
      <c r="N1488" s="1067"/>
    </row>
    <row r="1489" customFormat="false" ht="15.75" hidden="fals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19300</v>
      </c>
      <c r="F1489" s="1299"/>
      <c r="G1489" s="1292" t="n">
        <v>19300</v>
      </c>
      <c r="H1489" s="1474"/>
      <c r="I1489" s="1299"/>
      <c r="J1489" s="1292" t="n">
        <v>18598</v>
      </c>
      <c r="K1489" s="1474"/>
      <c r="L1489" s="760" t="n">
        <f aca="false">I1489+J1489+K1489</f>
        <v>18598</v>
      </c>
      <c r="M1489" s="146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7116</v>
      </c>
      <c r="F1490" s="1331" t="n">
        <v>2516</v>
      </c>
      <c r="G1490" s="1308" t="n">
        <v>4600</v>
      </c>
      <c r="H1490" s="1475"/>
      <c r="I1490" s="1331" t="n">
        <v>0</v>
      </c>
      <c r="J1490" s="1308" t="n">
        <v>7044</v>
      </c>
      <c r="K1490" s="1475"/>
      <c r="L1490" s="952" t="n">
        <f aca="false">I1490+J1490+K1490</f>
        <v>7044</v>
      </c>
      <c r="M1490" s="146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2500</v>
      </c>
      <c r="F1491" s="1154"/>
      <c r="G1491" s="1155" t="n">
        <v>2500</v>
      </c>
      <c r="H1491" s="1476"/>
      <c r="I1491" s="1154"/>
      <c r="J1491" s="1155" t="n">
        <v>7973</v>
      </c>
      <c r="K1491" s="1476"/>
      <c r="L1491" s="958" t="n">
        <f aca="false">I1491+J1491+K1491</f>
        <v>7973</v>
      </c>
      <c r="M1491" s="1467" t="n">
        <f aca="false">(IF($E1491&lt;&gt;0,$M$2,IF($L1491&lt;&gt;0,$M$2,"")))</f>
        <v>1</v>
      </c>
      <c r="N1491" s="1067"/>
    </row>
    <row r="1492" customFormat="false" ht="15.75" hidden="fals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750</v>
      </c>
      <c r="F1492" s="1331"/>
      <c r="G1492" s="1308" t="n">
        <v>750</v>
      </c>
      <c r="H1492" s="1475"/>
      <c r="I1492" s="1331"/>
      <c r="J1492" s="1308" t="n">
        <v>228</v>
      </c>
      <c r="K1492" s="1475"/>
      <c r="L1492" s="952" t="n">
        <f aca="false">I1492+J1492+K1492</f>
        <v>228</v>
      </c>
      <c r="M1492" s="146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1"/>
      <c r="G1495" s="1308"/>
      <c r="H1495" s="1475"/>
      <c r="I1495" s="1331"/>
      <c r="J1495" s="1308"/>
      <c r="K1495" s="1475"/>
      <c r="L1495" s="952" t="n">
        <f aca="false">I1495+J1495+K1495</f>
        <v>0</v>
      </c>
      <c r="M1495" s="1467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70"/>
      <c r="I1499" s="800"/>
      <c r="J1499" s="755"/>
      <c r="K1499" s="1470"/>
      <c r="L1499" s="751" t="n">
        <f aca="false">I1499+J1499+K1499</f>
        <v>0</v>
      </c>
      <c r="M1499" s="1467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9"/>
      <c r="I1500" s="807"/>
      <c r="J1500" s="808"/>
      <c r="K1500" s="1469"/>
      <c r="L1500" s="772" t="n">
        <f aca="false">I1500+J1500+K1500</f>
        <v>0</v>
      </c>
      <c r="M1500" s="146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str">
        <f aca="false">(IF($E1501&lt;&gt;0,$M$2,IF($L1501&lt;&gt;0,$M$2,"")))</f>
        <v/>
      </c>
      <c r="N1501" s="1067"/>
    </row>
    <row r="1502" customFormat="false" ht="15.75" hidden="fals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70"/>
      <c r="I1503" s="800"/>
      <c r="J1503" s="755"/>
      <c r="K1503" s="1470"/>
      <c r="L1503" s="751" t="n">
        <f aca="false">I1503+J1503+K1503</f>
        <v>0</v>
      </c>
      <c r="M1503" s="1467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fals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fals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fals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false" customHeight="true" outlineLevel="0" collapsed="false">
      <c r="B1517" s="907" t="n">
        <v>2800</v>
      </c>
      <c r="C1517" s="979" t="s">
        <v>933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31.5" hidden="fals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31.5" hidden="fals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26"/>
      <c r="C1524" s="950" t="n">
        <v>2990</v>
      </c>
      <c r="D1524" s="990" t="s">
        <v>934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31.5" hidden="fals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3" t="n">
        <f aca="false">I1534+J1534+K1534</f>
        <v>0</v>
      </c>
      <c r="M1534" s="1467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fals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0</v>
      </c>
      <c r="F1553" s="1471"/>
      <c r="G1553" s="1472"/>
      <c r="H1553" s="1473"/>
      <c r="I1553" s="1471"/>
      <c r="J1553" s="1472"/>
      <c r="K1553" s="1473"/>
      <c r="L1553" s="943" t="n">
        <f aca="false">I1553+J1553+K1553</f>
        <v>0</v>
      </c>
      <c r="M1553" s="1467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8"/>
      <c r="I1555" s="811"/>
      <c r="J1555" s="799"/>
      <c r="K1555" s="1468"/>
      <c r="L1555" s="744" t="n">
        <f aca="false">I1555+J1555+K1555</f>
        <v>0</v>
      </c>
      <c r="M1555" s="1467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70"/>
      <c r="I1557" s="800"/>
      <c r="J1557" s="755"/>
      <c r="K1557" s="1470"/>
      <c r="L1557" s="751" t="n">
        <f aca="false">I1557+J1557+K1557</f>
        <v>0</v>
      </c>
      <c r="M1557" s="1467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70"/>
      <c r="I1559" s="800"/>
      <c r="J1559" s="755"/>
      <c r="K1559" s="1470"/>
      <c r="L1559" s="751" t="n">
        <f aca="false">I1559+J1559+K1559</f>
        <v>0</v>
      </c>
      <c r="M1559" s="1467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fals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fals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fals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993478</v>
      </c>
      <c r="F1580" s="1040" t="n">
        <f aca="false">SUM(F1465,F1468,F1474,F1482,F1483,F1501,F1505,F1511,F1514,F1515,F1516,F1517,F1518,F1527,F1533,F1534,F1535,F1536,F1543,F1547,F1548,F1549,F1550,F1553,F1554,F1562,F1565,F1566,F1571)+F1576</f>
        <v>698326</v>
      </c>
      <c r="G1580" s="1041" t="n">
        <f aca="false">SUM(G1465,G1468,G1474,G1482,G1483,G1501,G1505,G1511,G1514,G1515,G1516,G1517,G1518,G1527,G1533,G1534,G1535,G1536,G1543,G1547,G1548,G1549,G1550,G1553,G1554,G1562,G1565,G1566,G1571)+G1576</f>
        <v>116452</v>
      </c>
      <c r="H1580" s="1042" t="n">
        <f aca="false">SUM(H1465,H1468,H1474,H1482,H1483,H1501,H1505,H1511,H1514,H1515,H1516,H1517,H1518,H1527,H1533,H1534,H1535,H1536,H1543,H1547,H1548,H1549,H1550,H1553,H1554,H1562,H1565,H1566,H1571)+H1576</f>
        <v>178700</v>
      </c>
      <c r="I1580" s="1040" t="n">
        <f aca="false">SUM(I1465,I1468,I1474,I1482,I1483,I1501,I1505,I1511,I1514,I1515,I1516,I1517,I1518,I1527,I1533,I1534,I1535,I1536,I1543,I1547,I1548,I1549,I1550,I1553,I1554,I1562,I1565,I1566,I1571)+I1576</f>
        <v>630254</v>
      </c>
      <c r="J1580" s="1041" t="n">
        <f aca="false">SUM(J1465,J1468,J1474,J1482,J1483,J1501,J1505,J1511,J1514,J1515,J1516,J1517,J1518,J1527,J1533,J1534,J1535,J1536,J1543,J1547,J1548,J1549,J1550,J1553,J1554,J1562,J1565,J1566,J1571)+J1576</f>
        <v>86656</v>
      </c>
      <c r="K1580" s="1042" t="n">
        <f aca="false">SUM(K1465,K1468,K1474,K1482,K1483,K1501,K1505,K1511,K1514,K1515,K1516,K1517,K1518,K1527,K1533,K1534,K1535,K1536,K1543,K1547,K1548,K1549,K1550,K1553,K1554,K1562,K1565,K1566,K1571)+K1576</f>
        <v>174262</v>
      </c>
      <c r="L1580" s="1039" t="n">
        <f aca="false">SUM(L1465,L1468,L1474,L1482,L1483,L1501,L1505,L1511,L1514,L1515,L1516,L1517,L1518,L1527,L1533,L1534,L1535,L1536,L1543,L1547,L1548,L1549,L1550,L1553,L1554,L1562,L1565,L1566,L1571)+L1576</f>
        <v>891172</v>
      </c>
      <c r="M1580" s="1467" t="n">
        <f aca="false">(IF($E1580&lt;&gt;0,$M$2,IF($L1580&lt;&gt;0,$M$2,"")))</f>
        <v>1</v>
      </c>
      <c r="N1580" s="1492" t="str">
        <f aca="false">LEFT(C1462,1)</f>
        <v>3</v>
      </c>
    </row>
    <row r="1581" customFormat="false" ht="15.75" hidden="false" customHeight="false" outlineLevel="0" collapsed="false">
      <c r="B1581" s="1493" t="s">
        <v>935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8.75" hidden="fals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5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Криводол</v>
      </c>
      <c r="C1589" s="865"/>
      <c r="D1589" s="865"/>
      <c r="E1589" s="692" t="n">
        <f aca="false">$E$9</f>
        <v>43466</v>
      </c>
      <c r="F1589" s="866" t="n">
        <f aca="false">$F$9</f>
        <v>43830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2" t="str">
        <f aca="false">$B$12</f>
        <v>Криводол</v>
      </c>
      <c r="C1592" s="1442"/>
      <c r="D1592" s="1442"/>
      <c r="E1592" s="1078" t="s">
        <v>582</v>
      </c>
      <c r="F1592" s="1443" t="str">
        <f aca="false">$F$12</f>
        <v>5606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6</v>
      </c>
      <c r="E1596" s="715" t="s">
        <v>927</v>
      </c>
      <c r="F1596" s="715"/>
      <c r="G1596" s="715"/>
      <c r="H1596" s="715"/>
      <c r="I1596" s="884" t="s">
        <v>928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5" t="s">
        <v>243</v>
      </c>
      <c r="C1597" s="886" t="s">
        <v>420</v>
      </c>
      <c r="D1597" s="887" t="s">
        <v>929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3322</v>
      </c>
      <c r="D1600" s="1448" t="s">
        <v>930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3322</v>
      </c>
      <c r="D1601" s="1460" t="s">
        <v>942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2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1345363</v>
      </c>
      <c r="F1603" s="910" t="n">
        <f aca="false">SUM(F1604:F1605)</f>
        <v>1315300</v>
      </c>
      <c r="G1603" s="911" t="n">
        <f aca="false">SUM(G1604:G1605)</f>
        <v>0</v>
      </c>
      <c r="H1603" s="564" t="n">
        <f aca="false">SUM(H1604:H1605)</f>
        <v>30063</v>
      </c>
      <c r="I1603" s="910" t="n">
        <f aca="false">SUM(I1604:I1605)</f>
        <v>1279265</v>
      </c>
      <c r="J1603" s="911" t="n">
        <f aca="false">SUM(J1604:J1605)</f>
        <v>0</v>
      </c>
      <c r="K1603" s="564" t="n">
        <f aca="false">SUM(K1604:K1605)</f>
        <v>16563</v>
      </c>
      <c r="L1603" s="909" t="n">
        <f aca="false">SUM(L1604:L1605)</f>
        <v>1295828</v>
      </c>
      <c r="M1603" s="1467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1345363</v>
      </c>
      <c r="F1604" s="811" t="n">
        <v>1315300</v>
      </c>
      <c r="G1604" s="799"/>
      <c r="H1604" s="1468" t="n">
        <v>30063</v>
      </c>
      <c r="I1604" s="811" t="n">
        <v>1279265</v>
      </c>
      <c r="J1604" s="799"/>
      <c r="K1604" s="1468" t="n">
        <v>16563</v>
      </c>
      <c r="L1604" s="744" t="n">
        <f aca="false">I1604+J1604+K1604</f>
        <v>1295828</v>
      </c>
      <c r="M1604" s="1467" t="n">
        <f aca="false">(IF($E1604&lt;&gt;0,$M$2,IF($L1604&lt;&gt;0,$M$2,"")))</f>
        <v>1</v>
      </c>
      <c r="N1604" s="1067"/>
    </row>
    <row r="1605" customFormat="false" ht="15.75" hidden="fals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124601</v>
      </c>
      <c r="F1606" s="910" t="n">
        <f aca="false">SUM(F1607:F1611)</f>
        <v>123201</v>
      </c>
      <c r="G1606" s="911" t="n">
        <f aca="false">SUM(G1607:G1611)</f>
        <v>0</v>
      </c>
      <c r="H1606" s="564" t="n">
        <f aca="false">SUM(H1607:H1611)</f>
        <v>1400</v>
      </c>
      <c r="I1606" s="910" t="n">
        <f aca="false">SUM(I1607:I1611)</f>
        <v>102110</v>
      </c>
      <c r="J1606" s="911" t="n">
        <f aca="false">SUM(J1607:J1611)</f>
        <v>0</v>
      </c>
      <c r="K1606" s="564" t="n">
        <f aca="false">SUM(K1607:K1611)</f>
        <v>0</v>
      </c>
      <c r="L1606" s="909" t="n">
        <f aca="false">SUM(L1607:L1611)</f>
        <v>102110</v>
      </c>
      <c r="M1606" s="1467" t="n">
        <f aca="false">(IF($E1606&lt;&gt;0,$M$2,IF($L1606&lt;&gt;0,$M$2,"")))</f>
        <v>1</v>
      </c>
      <c r="N1606" s="1067"/>
    </row>
    <row r="1607" customFormat="false" ht="15.75" hidden="fals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7168</v>
      </c>
      <c r="F1608" s="800" t="n">
        <v>7168</v>
      </c>
      <c r="G1608" s="755"/>
      <c r="H1608" s="1470"/>
      <c r="I1608" s="800" t="n">
        <v>7168</v>
      </c>
      <c r="J1608" s="755"/>
      <c r="K1608" s="1470"/>
      <c r="L1608" s="751" t="n">
        <f aca="false">I1608+J1608+K1608</f>
        <v>7168</v>
      </c>
      <c r="M1608" s="1467" t="n">
        <f aca="false">(IF($E1608&lt;&gt;0,$M$2,IF($L1608&lt;&gt;0,$M$2,"")))</f>
        <v>1</v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68847</v>
      </c>
      <c r="F1609" s="800" t="n">
        <v>67447</v>
      </c>
      <c r="G1609" s="755"/>
      <c r="H1609" s="1470" t="n">
        <v>1400</v>
      </c>
      <c r="I1609" s="800" t="n">
        <v>59221</v>
      </c>
      <c r="J1609" s="755"/>
      <c r="K1609" s="1470" t="n">
        <v>0</v>
      </c>
      <c r="L1609" s="751" t="n">
        <f aca="false">I1609+J1609+K1609</f>
        <v>59221</v>
      </c>
      <c r="M1609" s="1467" t="n">
        <f aca="false">(IF($E1609&lt;&gt;0,$M$2,IF($L1609&lt;&gt;0,$M$2,"")))</f>
        <v>1</v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11840</v>
      </c>
      <c r="F1610" s="800" t="n">
        <v>11840</v>
      </c>
      <c r="G1610" s="755"/>
      <c r="H1610" s="1470"/>
      <c r="I1610" s="800" t="n">
        <v>946</v>
      </c>
      <c r="J1610" s="755"/>
      <c r="K1610" s="1470"/>
      <c r="L1610" s="751" t="n">
        <f aca="false">I1610+J1610+K1610</f>
        <v>946</v>
      </c>
      <c r="M1610" s="146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36746</v>
      </c>
      <c r="F1611" s="807" t="n">
        <v>36746</v>
      </c>
      <c r="G1611" s="808"/>
      <c r="H1611" s="1469"/>
      <c r="I1611" s="807" t="n">
        <v>34775</v>
      </c>
      <c r="J1611" s="808"/>
      <c r="K1611" s="1469"/>
      <c r="L1611" s="772" t="n">
        <f aca="false">I1611+J1611+K1611</f>
        <v>34775</v>
      </c>
      <c r="M1611" s="146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317752</v>
      </c>
      <c r="F1612" s="910" t="n">
        <f aca="false">SUM(F1613:F1619)</f>
        <v>314562</v>
      </c>
      <c r="G1612" s="911" t="n">
        <f aca="false">SUM(G1613:G1619)</f>
        <v>0</v>
      </c>
      <c r="H1612" s="564" t="n">
        <f aca="false">SUM(H1613:H1619)</f>
        <v>3190</v>
      </c>
      <c r="I1612" s="910" t="n">
        <f aca="false">SUM(I1613:I1619)</f>
        <v>297896</v>
      </c>
      <c r="J1612" s="911" t="n">
        <f aca="false">SUM(J1613:J1619)</f>
        <v>0</v>
      </c>
      <c r="K1612" s="564" t="n">
        <f aca="false">SUM(K1613:K1619)</f>
        <v>0</v>
      </c>
      <c r="L1612" s="909" t="n">
        <f aca="false">SUM(L1613:L1619)</f>
        <v>297896</v>
      </c>
      <c r="M1612" s="1467" t="n">
        <f aca="false">(IF($E1612&lt;&gt;0,$M$2,IF($L1612&lt;&gt;0,$M$2,"")))</f>
        <v>1</v>
      </c>
      <c r="N1612" s="1067"/>
    </row>
    <row r="1613" customFormat="false" ht="15.7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162794</v>
      </c>
      <c r="F1613" s="811" t="n">
        <v>161214</v>
      </c>
      <c r="G1613" s="799"/>
      <c r="H1613" s="1468" t="n">
        <v>1580</v>
      </c>
      <c r="I1613" s="811" t="n">
        <v>151994</v>
      </c>
      <c r="J1613" s="799"/>
      <c r="K1613" s="1468" t="n">
        <v>0</v>
      </c>
      <c r="L1613" s="744" t="n">
        <f aca="false">I1613+J1613+K1613</f>
        <v>151994</v>
      </c>
      <c r="M1613" s="146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51574</v>
      </c>
      <c r="F1614" s="800" t="n">
        <v>50924</v>
      </c>
      <c r="G1614" s="755"/>
      <c r="H1614" s="1470" t="n">
        <v>650</v>
      </c>
      <c r="I1614" s="800" t="n">
        <v>49767</v>
      </c>
      <c r="J1614" s="755"/>
      <c r="K1614" s="1470" t="n">
        <v>0</v>
      </c>
      <c r="L1614" s="751" t="n">
        <f aca="false">I1614+J1614+K1614</f>
        <v>49767</v>
      </c>
      <c r="M1614" s="1467" t="n">
        <f aca="false">(IF($E1614&lt;&gt;0,$M$2,IF($L1614&lt;&gt;0,$M$2,"")))</f>
        <v>1</v>
      </c>
      <c r="N1614" s="1067"/>
    </row>
    <row r="1615" customFormat="false" ht="15.75" hidden="fals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67118</v>
      </c>
      <c r="F1616" s="800" t="n">
        <v>66538</v>
      </c>
      <c r="G1616" s="755"/>
      <c r="H1616" s="1470" t="n">
        <v>580</v>
      </c>
      <c r="I1616" s="800" t="n">
        <v>64757</v>
      </c>
      <c r="J1616" s="755"/>
      <c r="K1616" s="1470" t="n">
        <v>0</v>
      </c>
      <c r="L1616" s="751" t="n">
        <f aca="false">I1616+J1616+K1616</f>
        <v>64757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36266</v>
      </c>
      <c r="F1617" s="800" t="n">
        <v>35886</v>
      </c>
      <c r="G1617" s="755"/>
      <c r="H1617" s="1470" t="n">
        <v>380</v>
      </c>
      <c r="I1617" s="800" t="n">
        <v>31378</v>
      </c>
      <c r="J1617" s="755"/>
      <c r="K1617" s="1470" t="n">
        <v>0</v>
      </c>
      <c r="L1617" s="751" t="n">
        <f aca="false">I1617+J1617+K1617</f>
        <v>31378</v>
      </c>
      <c r="M1617" s="146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31.5" hidden="fals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fals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416732</v>
      </c>
      <c r="F1621" s="910" t="n">
        <f aca="false">SUM(F1622:F1638)</f>
        <v>395791</v>
      </c>
      <c r="G1621" s="911" t="n">
        <f aca="false">SUM(G1622:G1638)</f>
        <v>0</v>
      </c>
      <c r="H1621" s="564" t="n">
        <f aca="false">SUM(H1622:H1638)</f>
        <v>20941</v>
      </c>
      <c r="I1621" s="910" t="n">
        <f aca="false">SUM(I1622:I1638)</f>
        <v>319817</v>
      </c>
      <c r="J1621" s="911" t="n">
        <f aca="false">SUM(J1622:J1638)</f>
        <v>0</v>
      </c>
      <c r="K1621" s="564" t="n">
        <f aca="false">SUM(K1622:K1638)</f>
        <v>10000</v>
      </c>
      <c r="L1621" s="943" t="n">
        <f aca="false">SUM(L1622:L1638)</f>
        <v>329817</v>
      </c>
      <c r="M1621" s="146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52340</v>
      </c>
      <c r="F1622" s="811" t="n">
        <v>52340</v>
      </c>
      <c r="G1622" s="799"/>
      <c r="H1622" s="1468"/>
      <c r="I1622" s="811" t="n">
        <v>53229</v>
      </c>
      <c r="J1622" s="799"/>
      <c r="K1622" s="1468"/>
      <c r="L1622" s="744" t="n">
        <f aca="false">I1622+J1622+K1622</f>
        <v>53229</v>
      </c>
      <c r="M1622" s="1467" t="n">
        <f aca="false">(IF($E1622&lt;&gt;0,$M$2,IF($L1622&lt;&gt;0,$M$2,"")))</f>
        <v>1</v>
      </c>
      <c r="N1622" s="1067"/>
    </row>
    <row r="1623" customFormat="false" ht="15.75" hidden="fals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70"/>
      <c r="I1623" s="800"/>
      <c r="J1623" s="755"/>
      <c r="K1623" s="1470"/>
      <c r="L1623" s="751" t="n">
        <f aca="false">I1623+J1623+K1623</f>
        <v>0</v>
      </c>
      <c r="M1623" s="1467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6637</v>
      </c>
      <c r="F1624" s="800" t="n">
        <v>6637</v>
      </c>
      <c r="G1624" s="755"/>
      <c r="H1624" s="1470"/>
      <c r="I1624" s="800" t="n">
        <v>6629</v>
      </c>
      <c r="J1624" s="755"/>
      <c r="K1624" s="1470"/>
      <c r="L1624" s="751" t="n">
        <f aca="false">I1624+J1624+K1624</f>
        <v>6629</v>
      </c>
      <c r="M1624" s="1467" t="n">
        <f aca="false">(IF($E1624&lt;&gt;0,$M$2,IF($L1624&lt;&gt;0,$M$2,"")))</f>
        <v>1</v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56567</v>
      </c>
      <c r="F1625" s="800" t="n">
        <v>52043</v>
      </c>
      <c r="G1625" s="755"/>
      <c r="H1625" s="1470" t="n">
        <v>4524</v>
      </c>
      <c r="I1625" s="800" t="n">
        <v>40310</v>
      </c>
      <c r="J1625" s="755"/>
      <c r="K1625" s="1470" t="n">
        <v>0</v>
      </c>
      <c r="L1625" s="751" t="n">
        <f aca="false">I1625+J1625+K1625</f>
        <v>40310</v>
      </c>
      <c r="M1625" s="1467" t="n">
        <f aca="false">(IF($E1625&lt;&gt;0,$M$2,IF($L1625&lt;&gt;0,$M$2,"")))</f>
        <v>1</v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68244</v>
      </c>
      <c r="F1626" s="800" t="n">
        <v>66149</v>
      </c>
      <c r="G1626" s="755"/>
      <c r="H1626" s="1470" t="n">
        <v>2095</v>
      </c>
      <c r="I1626" s="800" t="n">
        <v>40690</v>
      </c>
      <c r="J1626" s="755"/>
      <c r="K1626" s="1470"/>
      <c r="L1626" s="751" t="n">
        <f aca="false">I1626+J1626+K1626</f>
        <v>40690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93142</v>
      </c>
      <c r="F1627" s="1299" t="n">
        <v>83142</v>
      </c>
      <c r="G1627" s="1292"/>
      <c r="H1627" s="1474" t="n">
        <v>10000</v>
      </c>
      <c r="I1627" s="1299" t="n">
        <v>72284</v>
      </c>
      <c r="J1627" s="1292"/>
      <c r="K1627" s="1474" t="n">
        <v>10000</v>
      </c>
      <c r="L1627" s="760" t="n">
        <f aca="false">I1627+J1627+K1627</f>
        <v>82284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114055</v>
      </c>
      <c r="F1628" s="1331" t="n">
        <v>109733</v>
      </c>
      <c r="G1628" s="1308"/>
      <c r="H1628" s="1475" t="n">
        <v>4322</v>
      </c>
      <c r="I1628" s="1331" t="n">
        <v>94585</v>
      </c>
      <c r="J1628" s="1308"/>
      <c r="K1628" s="1475"/>
      <c r="L1628" s="952" t="n">
        <f aca="false">I1628+J1628+K1628</f>
        <v>94585</v>
      </c>
      <c r="M1628" s="146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20173</v>
      </c>
      <c r="F1629" s="1154" t="n">
        <v>20173</v>
      </c>
      <c r="G1629" s="1155"/>
      <c r="H1629" s="1476"/>
      <c r="I1629" s="1154" t="n">
        <v>8375</v>
      </c>
      <c r="J1629" s="1155"/>
      <c r="K1629" s="1476"/>
      <c r="L1629" s="958" t="n">
        <f aca="false">I1629+J1629+K1629</f>
        <v>8375</v>
      </c>
      <c r="M1629" s="146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3732</v>
      </c>
      <c r="F1630" s="1331" t="n">
        <v>3732</v>
      </c>
      <c r="G1630" s="1308"/>
      <c r="H1630" s="1475"/>
      <c r="I1630" s="1331" t="n">
        <v>2038</v>
      </c>
      <c r="J1630" s="1308"/>
      <c r="K1630" s="1475"/>
      <c r="L1630" s="952" t="n">
        <f aca="false">I1630+J1630+K1630</f>
        <v>2038</v>
      </c>
      <c r="M1630" s="1467" t="n">
        <f aca="false">(IF($E1630&lt;&gt;0,$M$2,IF($L1630&lt;&gt;0,$M$2,"")))</f>
        <v>1</v>
      </c>
      <c r="N1630" s="1067"/>
    </row>
    <row r="1631" customFormat="false" ht="15.75" hidden="fals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658</v>
      </c>
      <c r="F1631" s="800" t="n">
        <v>658</v>
      </c>
      <c r="G1631" s="755"/>
      <c r="H1631" s="1470"/>
      <c r="I1631" s="800" t="n">
        <v>658</v>
      </c>
      <c r="J1631" s="755"/>
      <c r="K1631" s="1470"/>
      <c r="L1631" s="751" t="n">
        <f aca="false">I1631+J1631+K1631</f>
        <v>658</v>
      </c>
      <c r="M1631" s="1467" t="n">
        <f aca="false">(IF($E1631&lt;&gt;0,$M$2,IF($L1631&lt;&gt;0,$M$2,"")))</f>
        <v>1</v>
      </c>
      <c r="N1631" s="1067"/>
    </row>
    <row r="1632" customFormat="false" ht="15.75" hidden="fals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1184</v>
      </c>
      <c r="F1633" s="1331" t="n">
        <v>1184</v>
      </c>
      <c r="G1633" s="1308"/>
      <c r="H1633" s="1475"/>
      <c r="I1633" s="1331" t="n">
        <v>1019</v>
      </c>
      <c r="J1633" s="1308"/>
      <c r="K1633" s="1475"/>
      <c r="L1633" s="952" t="n">
        <f aca="false">I1633+J1633+K1633</f>
        <v>1019</v>
      </c>
      <c r="M1633" s="146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fals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fals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0</v>
      </c>
      <c r="F1637" s="800"/>
      <c r="G1637" s="755"/>
      <c r="H1637" s="1470"/>
      <c r="I1637" s="800"/>
      <c r="J1637" s="755"/>
      <c r="K1637" s="1470"/>
      <c r="L1637" s="751" t="n">
        <f aca="false">I1637+J1637+K1637</f>
        <v>0</v>
      </c>
      <c r="M1637" s="1467" t="str">
        <f aca="false">(IF($E1637&lt;&gt;0,$M$2,IF($L1637&lt;&gt;0,$M$2,"")))</f>
        <v/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0</v>
      </c>
      <c r="F1638" s="807" t="n">
        <v>0</v>
      </c>
      <c r="G1638" s="808"/>
      <c r="H1638" s="1469"/>
      <c r="I1638" s="807" t="n">
        <v>0</v>
      </c>
      <c r="J1638" s="808"/>
      <c r="K1638" s="1469"/>
      <c r="L1638" s="772" t="n">
        <f aca="false">I1638+J1638+K1638</f>
        <v>0</v>
      </c>
      <c r="M1638" s="1467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0</v>
      </c>
      <c r="F1639" s="910" t="n">
        <f aca="false">SUM(F1640:F1642)</f>
        <v>0</v>
      </c>
      <c r="G1639" s="911" t="n">
        <f aca="false">SUM(G1640:G1642)</f>
        <v>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7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8"/>
      <c r="I1640" s="811"/>
      <c r="J1640" s="799"/>
      <c r="K1640" s="1468"/>
      <c r="L1640" s="744" t="n">
        <f aca="false">I1640+J1640+K1640</f>
        <v>0</v>
      </c>
      <c r="M1640" s="146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0</v>
      </c>
      <c r="F1641" s="800"/>
      <c r="G1641" s="755"/>
      <c r="H1641" s="1470"/>
      <c r="I1641" s="800"/>
      <c r="J1641" s="755"/>
      <c r="K1641" s="1470"/>
      <c r="L1641" s="751" t="n">
        <f aca="false">I1641+J1641+K1641</f>
        <v>0</v>
      </c>
      <c r="M1641" s="1467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fals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fals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false" customHeight="true" outlineLevel="0" collapsed="false">
      <c r="B1655" s="907" t="n">
        <v>2800</v>
      </c>
      <c r="C1655" s="979" t="s">
        <v>933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31.5" hidden="fals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31.5" hidden="fals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fals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false" customHeight="false" outlineLevel="0" collapsed="false">
      <c r="B1662" s="926"/>
      <c r="C1662" s="950" t="n">
        <v>2990</v>
      </c>
      <c r="D1662" s="990" t="s">
        <v>934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fals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fals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31.5" hidden="fals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13178</v>
      </c>
      <c r="F1672" s="1471" t="n">
        <v>13178</v>
      </c>
      <c r="G1672" s="1472"/>
      <c r="H1672" s="1473"/>
      <c r="I1672" s="1471" t="n">
        <v>11756</v>
      </c>
      <c r="J1672" s="1472"/>
      <c r="K1672" s="1473"/>
      <c r="L1672" s="943" t="n">
        <f aca="false">I1672+J1672+K1672</f>
        <v>11756</v>
      </c>
      <c r="M1672" s="1467" t="n">
        <f aca="false">(IF($E1672&lt;&gt;0,$M$2,IF($L1672&lt;&gt;0,$M$2,"")))</f>
        <v>1</v>
      </c>
      <c r="N1672" s="1067"/>
    </row>
    <row r="1673" customFormat="false" ht="15.75" hidden="fals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fals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fals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0</v>
      </c>
      <c r="F1691" s="1471"/>
      <c r="G1691" s="1472"/>
      <c r="H1691" s="1473"/>
      <c r="I1691" s="1471"/>
      <c r="J1691" s="1472"/>
      <c r="K1691" s="1473"/>
      <c r="L1691" s="943" t="n">
        <f aca="false">I1691+J1691+K1691</f>
        <v>0</v>
      </c>
      <c r="M1691" s="1467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10050</v>
      </c>
      <c r="F1692" s="910" t="n">
        <f aca="false">SUM(F1693:F1699)</f>
        <v>10050</v>
      </c>
      <c r="G1692" s="911" t="n">
        <f aca="false">SUM(G1693:G1699)</f>
        <v>0</v>
      </c>
      <c r="H1692" s="564" t="n">
        <f aca="false">SUM(H1693:H1699)</f>
        <v>0</v>
      </c>
      <c r="I1692" s="910" t="n">
        <f aca="false">SUM(I1693:I1699)</f>
        <v>9966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9966</v>
      </c>
      <c r="M1692" s="1467" t="n">
        <f aca="false">(IF($E1692&lt;&gt;0,$M$2,IF($L1692&lt;&gt;0,$M$2,"")))</f>
        <v>1</v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10050</v>
      </c>
      <c r="F1693" s="811" t="n">
        <v>10050</v>
      </c>
      <c r="G1693" s="799"/>
      <c r="H1693" s="1468"/>
      <c r="I1693" s="811" t="n">
        <v>9966</v>
      </c>
      <c r="J1693" s="799"/>
      <c r="K1693" s="1468"/>
      <c r="L1693" s="744" t="n">
        <f aca="false">I1693+J1693+K1693</f>
        <v>9966</v>
      </c>
      <c r="M1693" s="1467" t="n">
        <f aca="false">(IF($E1693&lt;&gt;0,$M$2,IF($L1693&lt;&gt;0,$M$2,"")))</f>
        <v>1</v>
      </c>
      <c r="N1693" s="1067"/>
    </row>
    <row r="1694" customFormat="false" ht="15.75" hidden="fals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70"/>
      <c r="I1694" s="800"/>
      <c r="J1694" s="755"/>
      <c r="K1694" s="1470"/>
      <c r="L1694" s="751" t="n">
        <f aca="false">I1694+J1694+K1694</f>
        <v>0</v>
      </c>
      <c r="M1694" s="1467" t="str">
        <f aca="false">(IF($E1694&lt;&gt;0,$M$2,IF($L1694&lt;&gt;0,$M$2,"")))</f>
        <v/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0</v>
      </c>
      <c r="F1695" s="800"/>
      <c r="G1695" s="755"/>
      <c r="H1695" s="1470"/>
      <c r="I1695" s="800"/>
      <c r="J1695" s="755"/>
      <c r="K1695" s="1470"/>
      <c r="L1695" s="751" t="n">
        <f aca="false">I1695+J1695+K1695</f>
        <v>0</v>
      </c>
      <c r="M1695" s="1467" t="str">
        <f aca="false">(IF($E1695&lt;&gt;0,$M$2,IF($L1695&lt;&gt;0,$M$2,"")))</f>
        <v/>
      </c>
      <c r="N1695" s="1067"/>
    </row>
    <row r="1696" customFormat="false" ht="15.75" hidden="fals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0</v>
      </c>
      <c r="F1697" s="800"/>
      <c r="G1697" s="755"/>
      <c r="H1697" s="1470"/>
      <c r="I1697" s="800"/>
      <c r="J1697" s="755"/>
      <c r="K1697" s="1470"/>
      <c r="L1697" s="751" t="n">
        <f aca="false">I1697+J1697+K1697</f>
        <v>0</v>
      </c>
      <c r="M1697" s="1467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fals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fals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2227676</v>
      </c>
      <c r="F1718" s="1040" t="n">
        <f aca="false">SUM(F1603,F1606,F1612,F1620,F1621,F1639,F1643,F1649,F1652,F1653,F1654,F1655,F1656,F1665,F1671,F1672,F1673,F1674,F1681,F1685,F1686,F1687,F1688,F1691,F1692,F1700,F1703,F1704,F1709)+F1714</f>
        <v>2172082</v>
      </c>
      <c r="G1718" s="1041" t="n">
        <f aca="false">SUM(G1603,G1606,G1612,G1620,G1621,G1639,G1643,G1649,G1652,G1653,G1654,G1655,G1656,G1665,G1671,G1672,G1673,G1674,G1681,G1685,G1686,G1687,G1688,G1691,G1692,G1700,G1703,G1704,G1709)+G1714</f>
        <v>0</v>
      </c>
      <c r="H1718" s="1042" t="n">
        <f aca="false">SUM(H1603,H1606,H1612,H1620,H1621,H1639,H1643,H1649,H1652,H1653,H1654,H1655,H1656,H1665,H1671,H1672,H1673,H1674,H1681,H1685,H1686,H1687,H1688,H1691,H1692,H1700,H1703,H1704,H1709)+H1714</f>
        <v>55594</v>
      </c>
      <c r="I1718" s="1040" t="n">
        <f aca="false">SUM(I1603,I1606,I1612,I1620,I1621,I1639,I1643,I1649,I1652,I1653,I1654,I1655,I1656,I1665,I1671,I1672,I1673,I1674,I1681,I1685,I1686,I1687,I1688,I1691,I1692,I1700,I1703,I1704,I1709)+I1714</f>
        <v>2020810</v>
      </c>
      <c r="J1718" s="1041" t="n">
        <f aca="false">SUM(J1603,J1606,J1612,J1620,J1621,J1639,J1643,J1649,J1652,J1653,J1654,J1655,J1656,J1665,J1671,J1672,J1673,J1674,J1681,J1685,J1686,J1687,J1688,J1691,J1692,J1700,J1703,J1704,J1709)+J1714</f>
        <v>0</v>
      </c>
      <c r="K1718" s="1042" t="n">
        <f aca="false">SUM(K1603,K1606,K1612,K1620,K1621,K1639,K1643,K1649,K1652,K1653,K1654,K1655,K1656,K1665,K1671,K1672,K1673,K1674,K1681,K1685,K1686,K1687,K1688,K1691,K1692,K1700,K1703,K1704,K1709)+K1714</f>
        <v>26563</v>
      </c>
      <c r="L1718" s="1039" t="n">
        <f aca="false">SUM(L1603,L1606,L1612,L1620,L1621,L1639,L1643,L1649,L1652,L1653,L1654,L1655,L1656,L1665,L1671,L1672,L1673,L1674,L1681,L1685,L1686,L1687,L1688,L1691,L1692,L1700,L1703,L1704,L1709)+L1714</f>
        <v>2047373</v>
      </c>
      <c r="M1718" s="1467" t="n">
        <f aca="false">(IF($E1718&lt;&gt;0,$M$2,IF($L1718&lt;&gt;0,$M$2,"")))</f>
        <v>1</v>
      </c>
      <c r="N1718" s="1492" t="str">
        <f aca="false">LEFT(C1600,1)</f>
        <v>3</v>
      </c>
    </row>
    <row r="1719" customFormat="false" ht="15.75" hidden="false" customHeight="false" outlineLevel="0" collapsed="false">
      <c r="B1719" s="1493" t="s">
        <v>935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8.75" hidden="fals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5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5" t="str">
        <f aca="false">$B$9</f>
        <v>Криводол</v>
      </c>
      <c r="C1727" s="865"/>
      <c r="D1727" s="865"/>
      <c r="E1727" s="692" t="n">
        <f aca="false">$E$9</f>
        <v>43466</v>
      </c>
      <c r="F1727" s="866" t="n">
        <f aca="false">$F$9</f>
        <v>43830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2" t="str">
        <f aca="false">$B$12</f>
        <v>Криводол</v>
      </c>
      <c r="C1730" s="1442"/>
      <c r="D1730" s="1442"/>
      <c r="E1730" s="1078" t="s">
        <v>582</v>
      </c>
      <c r="F1730" s="1443" t="str">
        <f aca="false">$F$12</f>
        <v>5606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1"/>
      <c r="C1734" s="882"/>
      <c r="D1734" s="883" t="s">
        <v>926</v>
      </c>
      <c r="E1734" s="715" t="s">
        <v>927</v>
      </c>
      <c r="F1734" s="715"/>
      <c r="G1734" s="715"/>
      <c r="H1734" s="715"/>
      <c r="I1734" s="884" t="s">
        <v>928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5" t="s">
        <v>243</v>
      </c>
      <c r="C1735" s="886" t="s">
        <v>420</v>
      </c>
      <c r="D1735" s="887" t="s">
        <v>929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3389</v>
      </c>
      <c r="D1738" s="1448" t="s">
        <v>930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3389</v>
      </c>
      <c r="D1739" s="1460" t="s">
        <v>943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2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35663</v>
      </c>
      <c r="F1741" s="910" t="n">
        <f aca="false">SUM(F1742:F1743)</f>
        <v>35663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36070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36070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35663</v>
      </c>
      <c r="F1742" s="811" t="n">
        <v>35663</v>
      </c>
      <c r="G1742" s="799"/>
      <c r="H1742" s="1468"/>
      <c r="I1742" s="811" t="n">
        <v>36070</v>
      </c>
      <c r="J1742" s="799"/>
      <c r="K1742" s="1468"/>
      <c r="L1742" s="744" t="n">
        <f aca="false">I1742+J1742+K1742</f>
        <v>36070</v>
      </c>
      <c r="M1742" s="1467" t="n">
        <f aca="false">(IF($E1742&lt;&gt;0,$M$2,IF($L1742&lt;&gt;0,$M$2,"")))</f>
        <v>1</v>
      </c>
      <c r="N1742" s="1067"/>
    </row>
    <row r="1743" customFormat="false" ht="15.75" hidden="fals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84</v>
      </c>
      <c r="F1744" s="910" t="n">
        <f aca="false">SUM(F1745:F1749)</f>
        <v>84</v>
      </c>
      <c r="G1744" s="911" t="n">
        <f aca="false">SUM(G1745:G1749)</f>
        <v>0</v>
      </c>
      <c r="H1744" s="564" t="n">
        <f aca="false">SUM(H1745:H1749)</f>
        <v>0</v>
      </c>
      <c r="I1744" s="910" t="n">
        <f aca="false">SUM(I1745:I1749)</f>
        <v>84</v>
      </c>
      <c r="J1744" s="911" t="n">
        <f aca="false">SUM(J1745:J1749)</f>
        <v>0</v>
      </c>
      <c r="K1744" s="564" t="n">
        <f aca="false">SUM(K1745:K1749)</f>
        <v>0</v>
      </c>
      <c r="L1744" s="909" t="n">
        <f aca="false">SUM(L1745:L1749)</f>
        <v>84</v>
      </c>
      <c r="M1744" s="1467" t="n">
        <f aca="false">(IF($E1744&lt;&gt;0,$M$2,IF($L1744&lt;&gt;0,$M$2,"")))</f>
        <v>1</v>
      </c>
      <c r="N1744" s="1067"/>
    </row>
    <row r="1745" customFormat="false" ht="15.75" hidden="fals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0</v>
      </c>
      <c r="F1745" s="811"/>
      <c r="G1745" s="799"/>
      <c r="H1745" s="1468"/>
      <c r="I1745" s="811"/>
      <c r="J1745" s="799"/>
      <c r="K1745" s="1468"/>
      <c r="L1745" s="744" t="n">
        <f aca="false">I1745+J1745+K1745</f>
        <v>0</v>
      </c>
      <c r="M1745" s="1467" t="str">
        <f aca="false">(IF($E1745&lt;&gt;0,$M$2,IF($L1745&lt;&gt;0,$M$2,"")))</f>
        <v/>
      </c>
      <c r="N1745" s="1067"/>
    </row>
    <row r="1746" customFormat="false" ht="15.75" hidden="fals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0</v>
      </c>
      <c r="F1746" s="800"/>
      <c r="G1746" s="755"/>
      <c r="H1746" s="1470"/>
      <c r="I1746" s="800"/>
      <c r="J1746" s="755"/>
      <c r="K1746" s="1470"/>
      <c r="L1746" s="751" t="n">
        <f aca="false">I1746+J1746+K1746</f>
        <v>0</v>
      </c>
      <c r="M1746" s="1467" t="str">
        <f aca="false">(IF($E1746&lt;&gt;0,$M$2,IF($L1746&lt;&gt;0,$M$2,"")))</f>
        <v/>
      </c>
      <c r="N1746" s="1067"/>
    </row>
    <row r="1747" customFormat="false" ht="31.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0</v>
      </c>
      <c r="F1747" s="800"/>
      <c r="G1747" s="755"/>
      <c r="H1747" s="1470"/>
      <c r="I1747" s="800"/>
      <c r="J1747" s="755"/>
      <c r="K1747" s="1470"/>
      <c r="L1747" s="751" t="n">
        <f aca="false">I1747+J1747+K1747</f>
        <v>0</v>
      </c>
      <c r="M1747" s="1467" t="str">
        <f aca="false">(IF($E1747&lt;&gt;0,$M$2,IF($L1747&lt;&gt;0,$M$2,"")))</f>
        <v/>
      </c>
      <c r="N1747" s="1067"/>
    </row>
    <row r="1748" customFormat="false" ht="15.75" hidden="fals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0</v>
      </c>
      <c r="F1748" s="800"/>
      <c r="G1748" s="755"/>
      <c r="H1748" s="1470"/>
      <c r="I1748" s="800"/>
      <c r="J1748" s="755"/>
      <c r="K1748" s="1470"/>
      <c r="L1748" s="751" t="n">
        <f aca="false">I1748+J1748+K1748</f>
        <v>0</v>
      </c>
      <c r="M1748" s="1467" t="str">
        <f aca="false">(IF($E1748&lt;&gt;0,$M$2,IF($L1748&lt;&gt;0,$M$2,"")))</f>
        <v/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84</v>
      </c>
      <c r="F1749" s="807" t="n">
        <v>84</v>
      </c>
      <c r="G1749" s="808"/>
      <c r="H1749" s="1469"/>
      <c r="I1749" s="807" t="n">
        <v>84</v>
      </c>
      <c r="J1749" s="808"/>
      <c r="K1749" s="1469"/>
      <c r="L1749" s="772" t="n">
        <f aca="false">I1749+J1749+K1749</f>
        <v>84</v>
      </c>
      <c r="M1749" s="146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6554</v>
      </c>
      <c r="F1750" s="910" t="n">
        <f aca="false">SUM(F1751:F1757)</f>
        <v>6554</v>
      </c>
      <c r="G1750" s="911" t="n">
        <f aca="false">SUM(G1751:G1757)</f>
        <v>0</v>
      </c>
      <c r="H1750" s="564" t="n">
        <f aca="false">SUM(H1751:H1757)</f>
        <v>0</v>
      </c>
      <c r="I1750" s="910" t="n">
        <f aca="false">SUM(I1751:I1757)</f>
        <v>6140</v>
      </c>
      <c r="J1750" s="911" t="n">
        <f aca="false">SUM(J1751:J1757)</f>
        <v>0</v>
      </c>
      <c r="K1750" s="564" t="n">
        <f aca="false">SUM(K1751:K1757)</f>
        <v>0</v>
      </c>
      <c r="L1750" s="909" t="n">
        <f aca="false">SUM(L1751:L1757)</f>
        <v>6140</v>
      </c>
      <c r="M1750" s="146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3932</v>
      </c>
      <c r="F1751" s="811" t="n">
        <v>3932</v>
      </c>
      <c r="G1751" s="799"/>
      <c r="H1751" s="1468"/>
      <c r="I1751" s="811" t="n">
        <v>3711</v>
      </c>
      <c r="J1751" s="799"/>
      <c r="K1751" s="1468"/>
      <c r="L1751" s="744" t="n">
        <f aca="false">I1751+J1751+K1751</f>
        <v>3711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0</v>
      </c>
      <c r="F1752" s="800"/>
      <c r="G1752" s="755"/>
      <c r="H1752" s="1470"/>
      <c r="I1752" s="800"/>
      <c r="J1752" s="755"/>
      <c r="K1752" s="1470"/>
      <c r="L1752" s="751" t="n">
        <f aca="false">I1752+J1752+K1752</f>
        <v>0</v>
      </c>
      <c r="M1752" s="1467" t="str">
        <f aca="false">(IF($E1752&lt;&gt;0,$M$2,IF($L1752&lt;&gt;0,$M$2,"")))</f>
        <v/>
      </c>
      <c r="N1752" s="1067"/>
    </row>
    <row r="1753" customFormat="false" ht="15.75" hidden="fals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1746</v>
      </c>
      <c r="F1754" s="800" t="n">
        <v>1746</v>
      </c>
      <c r="G1754" s="755"/>
      <c r="H1754" s="1470"/>
      <c r="I1754" s="800" t="n">
        <v>1535</v>
      </c>
      <c r="J1754" s="755"/>
      <c r="K1754" s="1470"/>
      <c r="L1754" s="751" t="n">
        <f aca="false">I1754+J1754+K1754</f>
        <v>1535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876</v>
      </c>
      <c r="F1755" s="800" t="n">
        <v>876</v>
      </c>
      <c r="G1755" s="755"/>
      <c r="H1755" s="1470"/>
      <c r="I1755" s="800" t="n">
        <v>894</v>
      </c>
      <c r="J1755" s="755"/>
      <c r="K1755" s="1470"/>
      <c r="L1755" s="751" t="n">
        <f aca="false">I1755+J1755+K1755</f>
        <v>894</v>
      </c>
      <c r="M1755" s="146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31.5" hidden="fals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fals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129579</v>
      </c>
      <c r="F1759" s="910" t="n">
        <f aca="false">SUM(F1760:F1776)</f>
        <v>129579</v>
      </c>
      <c r="G1759" s="911" t="n">
        <f aca="false">SUM(G1760:G1776)</f>
        <v>0</v>
      </c>
      <c r="H1759" s="564" t="n">
        <f aca="false">SUM(H1760:H1776)</f>
        <v>0</v>
      </c>
      <c r="I1759" s="910" t="n">
        <f aca="false">SUM(I1760:I1776)</f>
        <v>132024</v>
      </c>
      <c r="J1759" s="911" t="n">
        <f aca="false">SUM(J1760:J1776)</f>
        <v>0</v>
      </c>
      <c r="K1759" s="564" t="n">
        <f aca="false">SUM(K1760:K1776)</f>
        <v>0</v>
      </c>
      <c r="L1759" s="943" t="n">
        <f aca="false">SUM(L1760:L1776)</f>
        <v>132024</v>
      </c>
      <c r="M1759" s="146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0</v>
      </c>
      <c r="F1760" s="811"/>
      <c r="G1760" s="799"/>
      <c r="H1760" s="1468"/>
      <c r="I1760" s="811"/>
      <c r="J1760" s="799"/>
      <c r="K1760" s="1468"/>
      <c r="L1760" s="744" t="n">
        <f aca="false">I1760+J1760+K1760</f>
        <v>0</v>
      </c>
      <c r="M1760" s="1467" t="str">
        <f aca="false">(IF($E1760&lt;&gt;0,$M$2,IF($L1760&lt;&gt;0,$M$2,"")))</f>
        <v/>
      </c>
      <c r="N1760" s="1067"/>
    </row>
    <row r="1761" customFormat="false" ht="15.75" hidden="fals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0</v>
      </c>
      <c r="F1761" s="800"/>
      <c r="G1761" s="755"/>
      <c r="H1761" s="1470"/>
      <c r="I1761" s="800"/>
      <c r="J1761" s="755"/>
      <c r="K1761" s="1470"/>
      <c r="L1761" s="751" t="n">
        <f aca="false">I1761+J1761+K1761</f>
        <v>0</v>
      </c>
      <c r="M1761" s="146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0</v>
      </c>
      <c r="F1762" s="800"/>
      <c r="G1762" s="755"/>
      <c r="H1762" s="1470"/>
      <c r="I1762" s="800"/>
      <c r="J1762" s="755"/>
      <c r="K1762" s="1470"/>
      <c r="L1762" s="751" t="n">
        <f aca="false">I1762+J1762+K1762</f>
        <v>0</v>
      </c>
      <c r="M1762" s="1467" t="str">
        <f aca="false">(IF($E1762&lt;&gt;0,$M$2,IF($L1762&lt;&gt;0,$M$2,"")))</f>
        <v/>
      </c>
      <c r="N1762" s="1067"/>
    </row>
    <row r="1763" customFormat="false" ht="15.75" hidden="fals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0</v>
      </c>
      <c r="F1763" s="800"/>
      <c r="G1763" s="755"/>
      <c r="H1763" s="1470"/>
      <c r="I1763" s="800"/>
      <c r="J1763" s="755"/>
      <c r="K1763" s="1470"/>
      <c r="L1763" s="751" t="n">
        <f aca="false">I1763+J1763+K1763</f>
        <v>0</v>
      </c>
      <c r="M1763" s="1467" t="str">
        <f aca="false">(IF($E1763&lt;&gt;0,$M$2,IF($L1763&lt;&gt;0,$M$2,"")))</f>
        <v/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14000</v>
      </c>
      <c r="F1764" s="800" t="n">
        <v>14000</v>
      </c>
      <c r="G1764" s="755"/>
      <c r="H1764" s="1470"/>
      <c r="I1764" s="800" t="n">
        <v>5914</v>
      </c>
      <c r="J1764" s="755"/>
      <c r="K1764" s="1470"/>
      <c r="L1764" s="751" t="n">
        <f aca="false">I1764+J1764+K1764</f>
        <v>5914</v>
      </c>
      <c r="M1764" s="1467" t="n">
        <f aca="false">(IF($E1764&lt;&gt;0,$M$2,IF($L1764&lt;&gt;0,$M$2,"")))</f>
        <v>1</v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66790</v>
      </c>
      <c r="F1765" s="1299" t="n">
        <v>66790</v>
      </c>
      <c r="G1765" s="1292"/>
      <c r="H1765" s="1474"/>
      <c r="I1765" s="1299" t="n">
        <v>81585</v>
      </c>
      <c r="J1765" s="1292"/>
      <c r="K1765" s="1474"/>
      <c r="L1765" s="760" t="n">
        <f aca="false">I1765+J1765+K1765</f>
        <v>81585</v>
      </c>
      <c r="M1765" s="1467" t="n">
        <f aca="false">(IF($E1765&lt;&gt;0,$M$2,IF($L1765&lt;&gt;0,$M$2,"")))</f>
        <v>1</v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38889</v>
      </c>
      <c r="F1766" s="1331" t="n">
        <v>38889</v>
      </c>
      <c r="G1766" s="1308"/>
      <c r="H1766" s="1475"/>
      <c r="I1766" s="1331" t="n">
        <v>40368</v>
      </c>
      <c r="J1766" s="1308"/>
      <c r="K1766" s="1475"/>
      <c r="L1766" s="952" t="n">
        <f aca="false">I1766+J1766+K1766</f>
        <v>40368</v>
      </c>
      <c r="M1766" s="1467" t="n">
        <f aca="false">(IF($E1766&lt;&gt;0,$M$2,IF($L1766&lt;&gt;0,$M$2,"")))</f>
        <v>1</v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0</v>
      </c>
      <c r="F1767" s="1154"/>
      <c r="G1767" s="1155"/>
      <c r="H1767" s="1476"/>
      <c r="I1767" s="1154"/>
      <c r="J1767" s="1155"/>
      <c r="K1767" s="1476"/>
      <c r="L1767" s="958" t="n">
        <f aca="false">I1767+J1767+K1767</f>
        <v>0</v>
      </c>
      <c r="M1767" s="1467" t="str">
        <f aca="false">(IF($E1767&lt;&gt;0,$M$2,IF($L1767&lt;&gt;0,$M$2,"")))</f>
        <v/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1900</v>
      </c>
      <c r="F1768" s="1331" t="n">
        <v>1900</v>
      </c>
      <c r="G1768" s="1308"/>
      <c r="H1768" s="1475"/>
      <c r="I1768" s="1331" t="n">
        <v>791</v>
      </c>
      <c r="J1768" s="1308"/>
      <c r="K1768" s="1475"/>
      <c r="L1768" s="952" t="n">
        <f aca="false">I1768+J1768+K1768</f>
        <v>791</v>
      </c>
      <c r="M1768" s="146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/>
      <c r="G1769" s="755"/>
      <c r="H1769" s="1470"/>
      <c r="I1769" s="800"/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fals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fals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8000</v>
      </c>
      <c r="F1771" s="1331" t="n">
        <v>8000</v>
      </c>
      <c r="G1771" s="1308"/>
      <c r="H1771" s="1475"/>
      <c r="I1771" s="1331" t="n">
        <v>3366</v>
      </c>
      <c r="J1771" s="1308"/>
      <c r="K1771" s="1475"/>
      <c r="L1771" s="952" t="n">
        <f aca="false">I1771+J1771+K1771</f>
        <v>3366</v>
      </c>
      <c r="M1771" s="146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fals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fals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fals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0</v>
      </c>
      <c r="F1775" s="800"/>
      <c r="G1775" s="755"/>
      <c r="H1775" s="1470"/>
      <c r="I1775" s="800"/>
      <c r="J1775" s="755"/>
      <c r="K1775" s="1470"/>
      <c r="L1775" s="751" t="n">
        <f aca="false">I1775+J1775+K1775</f>
        <v>0</v>
      </c>
      <c r="M1775" s="1467" t="str">
        <f aca="false">(IF($E1775&lt;&gt;0,$M$2,IF($L1775&lt;&gt;0,$M$2,"")))</f>
        <v/>
      </c>
      <c r="N1775" s="1067"/>
    </row>
    <row r="1776" customFormat="false" ht="15.75" hidden="fals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0</v>
      </c>
      <c r="F1776" s="807"/>
      <c r="G1776" s="808"/>
      <c r="H1776" s="1469"/>
      <c r="I1776" s="807"/>
      <c r="J1776" s="808"/>
      <c r="K1776" s="1469"/>
      <c r="L1776" s="772" t="n">
        <f aca="false">I1776+J1776+K1776</f>
        <v>0</v>
      </c>
      <c r="M1776" s="1467" t="str">
        <f aca="false">(IF($E1776&lt;&gt;0,$M$2,IF($L1776&lt;&gt;0,$M$2,"")))</f>
        <v/>
      </c>
      <c r="N1776" s="1067"/>
    </row>
    <row r="1777" customFormat="false" ht="15.75" hidden="fals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10095</v>
      </c>
      <c r="F1777" s="910" t="n">
        <f aca="false">SUM(F1778:F1780)</f>
        <v>10095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5263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5263</v>
      </c>
      <c r="M1777" s="1467" t="n">
        <f aca="false">(IF($E1777&lt;&gt;0,$M$2,IF($L1777&lt;&gt;0,$M$2,"")))</f>
        <v>1</v>
      </c>
      <c r="N1777" s="1067"/>
    </row>
    <row r="1778" customFormat="false" ht="15.75" hidden="fals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10000</v>
      </c>
      <c r="F1778" s="811" t="n">
        <v>10000</v>
      </c>
      <c r="G1778" s="799"/>
      <c r="H1778" s="1468"/>
      <c r="I1778" s="811" t="n">
        <v>5168</v>
      </c>
      <c r="J1778" s="799"/>
      <c r="K1778" s="1468"/>
      <c r="L1778" s="744" t="n">
        <f aca="false">I1778+J1778+K1778</f>
        <v>5168</v>
      </c>
      <c r="M1778" s="1467" t="n">
        <f aca="false">(IF($E1778&lt;&gt;0,$M$2,IF($L1778&lt;&gt;0,$M$2,"")))</f>
        <v>1</v>
      </c>
      <c r="N1778" s="1067"/>
    </row>
    <row r="1779" customFormat="false" ht="15.75" hidden="fals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95</v>
      </c>
      <c r="F1779" s="800" t="n">
        <v>95</v>
      </c>
      <c r="G1779" s="755"/>
      <c r="H1779" s="1470"/>
      <c r="I1779" s="800" t="n">
        <v>95</v>
      </c>
      <c r="J1779" s="755"/>
      <c r="K1779" s="1470"/>
      <c r="L1779" s="751" t="n">
        <f aca="false">I1779+J1779+K1779</f>
        <v>95</v>
      </c>
      <c r="M1779" s="1467" t="n">
        <f aca="false">(IF($E1779&lt;&gt;0,$M$2,IF($L1779&lt;&gt;0,$M$2,"")))</f>
        <v>1</v>
      </c>
      <c r="N1779" s="1067"/>
    </row>
    <row r="1780" customFormat="false" ht="15.75" hidden="fals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fals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fals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fals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fals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fals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fals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fals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fals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fals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fals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fals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false" customHeight="true" outlineLevel="0" collapsed="false">
      <c r="B1793" s="907" t="n">
        <v>2800</v>
      </c>
      <c r="C1793" s="979" t="s">
        <v>933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fals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fals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31.5" hidden="fals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31.5" hidden="fals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fals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false" customHeight="false" outlineLevel="0" collapsed="false">
      <c r="B1800" s="926"/>
      <c r="C1800" s="950" t="n">
        <v>2990</v>
      </c>
      <c r="D1800" s="990" t="s">
        <v>934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fals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fals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fals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fals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fals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fals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31.5" hidden="fals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fals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0</v>
      </c>
      <c r="F1810" s="1471"/>
      <c r="G1810" s="1472"/>
      <c r="H1810" s="1473"/>
      <c r="I1810" s="1471"/>
      <c r="J1810" s="1472"/>
      <c r="K1810" s="1473"/>
      <c r="L1810" s="943" t="n">
        <f aca="false">I1810+J1810+K1810</f>
        <v>0</v>
      </c>
      <c r="M1810" s="1467" t="str">
        <f aca="false">(IF($E1810&lt;&gt;0,$M$2,IF($L1810&lt;&gt;0,$M$2,"")))</f>
        <v/>
      </c>
      <c r="N1810" s="1067"/>
    </row>
    <row r="1811" customFormat="false" ht="15.75" hidden="fals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fals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fals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fals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fals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fals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fals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fals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fals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fals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fals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fals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fals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fals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/>
      <c r="G1829" s="1472"/>
      <c r="H1829" s="1473"/>
      <c r="I1829" s="1471"/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0</v>
      </c>
      <c r="F1830" s="910" t="n">
        <f aca="false">SUM(F1831:F1837)</f>
        <v>0</v>
      </c>
      <c r="G1830" s="911" t="n">
        <f aca="false">SUM(G1831:G1837)</f>
        <v>0</v>
      </c>
      <c r="H1830" s="564" t="n">
        <f aca="false">SUM(H1831:H1837)</f>
        <v>0</v>
      </c>
      <c r="I1830" s="910" t="n">
        <f aca="false">SUM(I1831:I1837)</f>
        <v>0</v>
      </c>
      <c r="J1830" s="911" t="n">
        <f aca="false">SUM(J1831:J1837)</f>
        <v>0</v>
      </c>
      <c r="K1830" s="564" t="n">
        <f aca="false">SUM(K1831:K1837)</f>
        <v>0</v>
      </c>
      <c r="L1830" s="943" t="n">
        <f aca="false">SUM(L1831:L1837)</f>
        <v>0</v>
      </c>
      <c r="M1830" s="1467" t="str">
        <f aca="false">(IF($E1830&lt;&gt;0,$M$2,IF($L1830&lt;&gt;0,$M$2,"")))</f>
        <v/>
      </c>
      <c r="N1830" s="1067"/>
    </row>
    <row r="1831" customFormat="false" ht="15.75" hidden="fals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0</v>
      </c>
      <c r="F1831" s="811"/>
      <c r="G1831" s="799"/>
      <c r="H1831" s="1468"/>
      <c r="I1831" s="811"/>
      <c r="J1831" s="799"/>
      <c r="K1831" s="1468"/>
      <c r="L1831" s="744" t="n">
        <f aca="false">I1831+J1831+K1831</f>
        <v>0</v>
      </c>
      <c r="M1831" s="1467" t="str">
        <f aca="false">(IF($E1831&lt;&gt;0,$M$2,IF($L1831&lt;&gt;0,$M$2,"")))</f>
        <v/>
      </c>
      <c r="N1831" s="1067"/>
    </row>
    <row r="1832" customFormat="false" ht="15.75" hidden="fals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0</v>
      </c>
      <c r="F1832" s="800"/>
      <c r="G1832" s="755"/>
      <c r="H1832" s="1470"/>
      <c r="I1832" s="800"/>
      <c r="J1832" s="755"/>
      <c r="K1832" s="1470"/>
      <c r="L1832" s="751" t="n">
        <f aca="false">I1832+J1832+K1832</f>
        <v>0</v>
      </c>
      <c r="M1832" s="1467" t="str">
        <f aca="false">(IF($E1832&lt;&gt;0,$M$2,IF($L1832&lt;&gt;0,$M$2,"")))</f>
        <v/>
      </c>
      <c r="N1832" s="1067"/>
    </row>
    <row r="1833" customFormat="false" ht="15.75" hidden="fals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0</v>
      </c>
      <c r="F1833" s="800"/>
      <c r="G1833" s="755"/>
      <c r="H1833" s="1470"/>
      <c r="I1833" s="800"/>
      <c r="J1833" s="755"/>
      <c r="K1833" s="1470"/>
      <c r="L1833" s="751" t="n">
        <f aca="false">I1833+J1833+K1833</f>
        <v>0</v>
      </c>
      <c r="M1833" s="1467" t="str">
        <f aca="false">(IF($E1833&lt;&gt;0,$M$2,IF($L1833&lt;&gt;0,$M$2,"")))</f>
        <v/>
      </c>
      <c r="N1833" s="1067"/>
    </row>
    <row r="1834" customFormat="false" ht="15.75" hidden="fals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fals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fals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fals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fals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fals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fals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fals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fals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fals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fals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fals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fals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fals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fals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fals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fals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fals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fals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5.7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181975</v>
      </c>
      <c r="F1856" s="1040" t="n">
        <f aca="false">SUM(F1741,F1744,F1750,F1758,F1759,F1777,F1781,F1787,F1790,F1791,F1792,F1793,F1794,F1803,F1809,F1810,F1811,F1812,F1819,F1823,F1824,F1825,F1826,F1829,F1830,F1838,F1841,F1842,F1847)+F1852</f>
        <v>181975</v>
      </c>
      <c r="G1856" s="1041" t="n">
        <f aca="false">SUM(G1741,G1744,G1750,G1758,G1759,G1777,G1781,G1787,G1790,G1791,G1792,G1793,G1794,G1803,G1809,G1810,G1811,G1812,G1819,G1823,G1824,G1825,G1826,G1829,G1830,G1838,G1841,G1842,G1847)+G1852</f>
        <v>0</v>
      </c>
      <c r="H1856" s="1042" t="n">
        <f aca="false">SUM(H1741,H1744,H1750,H1758,H1759,H1777,H1781,H1787,H1790,H1791,H1792,H1793,H1794,H1803,H1809,H1810,H1811,H1812,H1819,H1823,H1824,H1825,H1826,H1829,H1830,H1838,H1841,H1842,H1847)+H1852</f>
        <v>0</v>
      </c>
      <c r="I1856" s="1040" t="n">
        <f aca="false">SUM(I1741,I1744,I1750,I1758,I1759,I1777,I1781,I1787,I1790,I1791,I1792,I1793,I1794,I1803,I1809,I1810,I1811,I1812,I1819,I1823,I1824,I1825,I1826,I1829,I1830,I1838,I1841,I1842,I1847)+I1852</f>
        <v>179581</v>
      </c>
      <c r="J1856" s="1041" t="n">
        <f aca="false">SUM(J1741,J1744,J1750,J1758,J1759,J1777,J1781,J1787,J1790,J1791,J1792,J1793,J1794,J1803,J1809,J1810,J1811,J1812,J1819,J1823,J1824,J1825,J1826,J1829,J1830,J1838,J1841,J1842,J1847)+J1852</f>
        <v>0</v>
      </c>
      <c r="K1856" s="1042" t="n">
        <f aca="false">SUM(K1741,K1744,K1750,K1758,K1759,K1777,K1781,K1787,K1790,K1791,K1792,K1793,K1794,K1803,K1809,K1810,K1811,K1812,K1819,K1823,K1824,K1825,K1826,K1829,K1830,K1838,K1841,K1842,K1847)+K1852</f>
        <v>0</v>
      </c>
      <c r="L1856" s="1039" t="n">
        <f aca="false">SUM(L1741,L1744,L1750,L1758,L1759,L1777,L1781,L1787,L1790,L1791,L1792,L1793,L1794,L1803,L1809,L1810,L1811,L1812,L1819,L1823,L1824,L1825,L1826,L1829,L1830,L1838,L1841,L1842,L1847)+L1852</f>
        <v>179581</v>
      </c>
      <c r="M1856" s="1467" t="n">
        <f aca="false">(IF($E1856&lt;&gt;0,$M$2,IF($L1856&lt;&gt;0,$M$2,"")))</f>
        <v>1</v>
      </c>
      <c r="N1856" s="1492" t="str">
        <f aca="false">LEFT(C1738,1)</f>
        <v>3</v>
      </c>
    </row>
    <row r="1857" customFormat="false" ht="15.75" hidden="false" customHeight="false" outlineLevel="0" collapsed="false">
      <c r="B1857" s="1493" t="s">
        <v>935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8.75" hidden="fals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5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5" t="str">
        <f aca="false">$B$9</f>
        <v>Криводол</v>
      </c>
      <c r="C1865" s="865"/>
      <c r="D1865" s="865"/>
      <c r="E1865" s="692" t="n">
        <f aca="false">$E$9</f>
        <v>43466</v>
      </c>
      <c r="F1865" s="866" t="n">
        <f aca="false">$F$9</f>
        <v>43830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2" t="str">
        <f aca="false">$B$12</f>
        <v>Криводол</v>
      </c>
      <c r="C1868" s="1442"/>
      <c r="D1868" s="1442"/>
      <c r="E1868" s="1078" t="s">
        <v>582</v>
      </c>
      <c r="F1868" s="1443" t="str">
        <f aca="false">$F$12</f>
        <v>5606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1"/>
      <c r="C1872" s="882"/>
      <c r="D1872" s="883" t="s">
        <v>926</v>
      </c>
      <c r="E1872" s="715" t="s">
        <v>927</v>
      </c>
      <c r="F1872" s="715"/>
      <c r="G1872" s="715"/>
      <c r="H1872" s="715"/>
      <c r="I1872" s="884" t="s">
        <v>928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5" t="s">
        <v>243</v>
      </c>
      <c r="C1873" s="886" t="s">
        <v>420</v>
      </c>
      <c r="D1873" s="887" t="s">
        <v>929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4431</v>
      </c>
      <c r="D1876" s="1448" t="s">
        <v>930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4431</v>
      </c>
      <c r="D1877" s="1460" t="s">
        <v>944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2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22896</v>
      </c>
      <c r="F1879" s="910" t="n">
        <f aca="false">SUM(F1880:F1881)</f>
        <v>19726</v>
      </c>
      <c r="G1879" s="911" t="n">
        <f aca="false">SUM(G1880:G1881)</f>
        <v>0</v>
      </c>
      <c r="H1879" s="564" t="n">
        <f aca="false">SUM(H1880:H1881)</f>
        <v>3170</v>
      </c>
      <c r="I1879" s="910" t="n">
        <f aca="false">SUM(I1880:I1881)</f>
        <v>21322</v>
      </c>
      <c r="J1879" s="911" t="n">
        <f aca="false">SUM(J1880:J1881)</f>
        <v>0</v>
      </c>
      <c r="K1879" s="564" t="n">
        <f aca="false">SUM(K1880:K1881)</f>
        <v>0</v>
      </c>
      <c r="L1879" s="909" t="n">
        <f aca="false">SUM(L1880:L1881)</f>
        <v>21322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22896</v>
      </c>
      <c r="F1880" s="811" t="n">
        <v>19726</v>
      </c>
      <c r="G1880" s="799"/>
      <c r="H1880" s="1468" t="n">
        <v>3170</v>
      </c>
      <c r="I1880" s="811" t="n">
        <v>21322</v>
      </c>
      <c r="J1880" s="799"/>
      <c r="K1880" s="1468" t="n">
        <v>0</v>
      </c>
      <c r="L1880" s="744" t="n">
        <f aca="false">I1880+J1880+K1880</f>
        <v>21322</v>
      </c>
      <c r="M1880" s="1467" t="n">
        <f aca="false">(IF($E1880&lt;&gt;0,$M$2,IF($L1880&lt;&gt;0,$M$2,"")))</f>
        <v>1</v>
      </c>
      <c r="N1880" s="1067"/>
    </row>
    <row r="1881" customFormat="false" ht="15.75" hidden="fals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440</v>
      </c>
      <c r="F1882" s="910" t="n">
        <f aca="false">SUM(F1883:F1887)</f>
        <v>440</v>
      </c>
      <c r="G1882" s="911" t="n">
        <f aca="false">SUM(G1883:G1887)</f>
        <v>0</v>
      </c>
      <c r="H1882" s="564" t="n">
        <f aca="false">SUM(H1883:H1887)</f>
        <v>0</v>
      </c>
      <c r="I1882" s="910" t="n">
        <f aca="false">SUM(I1883:I1887)</f>
        <v>466</v>
      </c>
      <c r="J1882" s="911" t="n">
        <f aca="false">SUM(J1883:J1887)</f>
        <v>0</v>
      </c>
      <c r="K1882" s="564" t="n">
        <f aca="false">SUM(K1883:K1887)</f>
        <v>0</v>
      </c>
      <c r="L1882" s="909" t="n">
        <f aca="false">SUM(L1883:L1887)</f>
        <v>466</v>
      </c>
      <c r="M1882" s="1467" t="n">
        <f aca="false">(IF($E1882&lt;&gt;0,$M$2,IF($L1882&lt;&gt;0,$M$2,"")))</f>
        <v>1</v>
      </c>
      <c r="N1882" s="1067"/>
    </row>
    <row r="1883" customFormat="false" ht="15.75" hidden="fals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fals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0</v>
      </c>
      <c r="F1884" s="800"/>
      <c r="G1884" s="755"/>
      <c r="H1884" s="1470"/>
      <c r="I1884" s="800"/>
      <c r="J1884" s="755"/>
      <c r="K1884" s="1470"/>
      <c r="L1884" s="751" t="n">
        <f aca="false">I1884+J1884+K1884</f>
        <v>0</v>
      </c>
      <c r="M1884" s="1467" t="str">
        <f aca="false">(IF($E1884&lt;&gt;0,$M$2,IF($L1884&lt;&gt;0,$M$2,"")))</f>
        <v/>
      </c>
      <c r="N1884" s="1067"/>
    </row>
    <row r="1885" customFormat="false" ht="31.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440</v>
      </c>
      <c r="F1885" s="800" t="n">
        <v>440</v>
      </c>
      <c r="G1885" s="755"/>
      <c r="H1885" s="1470"/>
      <c r="I1885" s="800" t="n">
        <v>466</v>
      </c>
      <c r="J1885" s="755"/>
      <c r="K1885" s="1470"/>
      <c r="L1885" s="751" t="n">
        <f aca="false">I1885+J1885+K1885</f>
        <v>466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0</v>
      </c>
      <c r="F1886" s="800"/>
      <c r="G1886" s="755"/>
      <c r="H1886" s="1470"/>
      <c r="I1886" s="800"/>
      <c r="J1886" s="755"/>
      <c r="K1886" s="1470"/>
      <c r="L1886" s="751" t="n">
        <f aca="false">I1886+J1886+K1886</f>
        <v>0</v>
      </c>
      <c r="M1886" s="1467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0</v>
      </c>
      <c r="F1887" s="807"/>
      <c r="G1887" s="808"/>
      <c r="H1887" s="1469"/>
      <c r="I1887" s="807"/>
      <c r="J1887" s="808"/>
      <c r="K1887" s="1469"/>
      <c r="L1887" s="772" t="n">
        <f aca="false">I1887+J1887+K1887</f>
        <v>0</v>
      </c>
      <c r="M1887" s="1467" t="str">
        <f aca="false">(IF($E1887&lt;&gt;0,$M$2,IF($L1887&lt;&gt;0,$M$2,"")))</f>
        <v/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4402</v>
      </c>
      <c r="F1888" s="910" t="n">
        <f aca="false">SUM(F1889:F1895)</f>
        <v>3792</v>
      </c>
      <c r="G1888" s="911" t="n">
        <f aca="false">SUM(G1889:G1895)</f>
        <v>0</v>
      </c>
      <c r="H1888" s="564" t="n">
        <f aca="false">SUM(H1889:H1895)</f>
        <v>610</v>
      </c>
      <c r="I1888" s="910" t="n">
        <f aca="false">SUM(I1889:I1895)</f>
        <v>3506</v>
      </c>
      <c r="J1888" s="911" t="n">
        <f aca="false">SUM(J1889:J1895)</f>
        <v>0</v>
      </c>
      <c r="K1888" s="564" t="n">
        <f aca="false">SUM(K1889:K1895)</f>
        <v>0</v>
      </c>
      <c r="L1888" s="909" t="n">
        <f aca="false">SUM(L1889:L1895)</f>
        <v>3506</v>
      </c>
      <c r="M1888" s="146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3302</v>
      </c>
      <c r="F1889" s="811" t="n">
        <v>2832</v>
      </c>
      <c r="G1889" s="799"/>
      <c r="H1889" s="1468" t="n">
        <v>470</v>
      </c>
      <c r="I1889" s="811" t="n">
        <v>2621</v>
      </c>
      <c r="J1889" s="799"/>
      <c r="K1889" s="1468" t="n">
        <v>0</v>
      </c>
      <c r="L1889" s="744" t="n">
        <f aca="false">I1889+J1889+K1889</f>
        <v>2621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0</v>
      </c>
      <c r="F1890" s="800"/>
      <c r="G1890" s="755"/>
      <c r="H1890" s="1470"/>
      <c r="I1890" s="800"/>
      <c r="J1890" s="755"/>
      <c r="K1890" s="1470"/>
      <c r="L1890" s="751" t="n">
        <f aca="false">I1890+J1890+K1890</f>
        <v>0</v>
      </c>
      <c r="M1890" s="146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1100</v>
      </c>
      <c r="F1892" s="800" t="n">
        <v>960</v>
      </c>
      <c r="G1892" s="755"/>
      <c r="H1892" s="1470" t="n">
        <v>140</v>
      </c>
      <c r="I1892" s="800" t="n">
        <v>885</v>
      </c>
      <c r="J1892" s="755"/>
      <c r="K1892" s="1470" t="n">
        <v>0</v>
      </c>
      <c r="L1892" s="751" t="n">
        <f aca="false">I1892+J1892+K1892</f>
        <v>885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0</v>
      </c>
      <c r="F1893" s="800"/>
      <c r="G1893" s="755"/>
      <c r="H1893" s="1470"/>
      <c r="I1893" s="800"/>
      <c r="J1893" s="755"/>
      <c r="K1893" s="1470"/>
      <c r="L1893" s="751" t="n">
        <f aca="false">I1893+J1893+K1893</f>
        <v>0</v>
      </c>
      <c r="M1893" s="1467" t="str">
        <f aca="false">(IF($E1893&lt;&gt;0,$M$2,IF($L1893&lt;&gt;0,$M$2,"")))</f>
        <v/>
      </c>
      <c r="N1893" s="1067"/>
    </row>
    <row r="1894" customFormat="false" ht="15.75" hidden="fals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31.5" hidden="fals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fals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0</v>
      </c>
      <c r="F1897" s="910" t="n">
        <f aca="false">SUM(F1898:F1914)</f>
        <v>0</v>
      </c>
      <c r="G1897" s="911" t="n">
        <f aca="false">SUM(G1898:G1914)</f>
        <v>0</v>
      </c>
      <c r="H1897" s="564" t="n">
        <f aca="false">SUM(H1898:H1914)</f>
        <v>0</v>
      </c>
      <c r="I1897" s="910" t="n">
        <f aca="false">SUM(I1898:I1914)</f>
        <v>0</v>
      </c>
      <c r="J1897" s="911" t="n">
        <f aca="false">SUM(J1898:J1914)</f>
        <v>0</v>
      </c>
      <c r="K1897" s="564" t="n">
        <f aca="false">SUM(K1898:K1914)</f>
        <v>0</v>
      </c>
      <c r="L1897" s="943" t="n">
        <f aca="false">SUM(L1898:L1914)</f>
        <v>0</v>
      </c>
      <c r="M1897" s="1467" t="str">
        <f aca="false">(IF($E1897&lt;&gt;0,$M$2,IF($L1897&lt;&gt;0,$M$2,"")))</f>
        <v/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0</v>
      </c>
      <c r="F1898" s="811"/>
      <c r="G1898" s="799"/>
      <c r="H1898" s="1468"/>
      <c r="I1898" s="811"/>
      <c r="J1898" s="799"/>
      <c r="K1898" s="1468"/>
      <c r="L1898" s="744" t="n">
        <f aca="false">I1898+J1898+K1898</f>
        <v>0</v>
      </c>
      <c r="M1898" s="1467" t="str">
        <f aca="false">(IF($E1898&lt;&gt;0,$M$2,IF($L1898&lt;&gt;0,$M$2,"")))</f>
        <v/>
      </c>
      <c r="N1898" s="1067"/>
    </row>
    <row r="1899" customFormat="false" ht="15.75" hidden="fals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/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fals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0</v>
      </c>
      <c r="F1900" s="800"/>
      <c r="G1900" s="755"/>
      <c r="H1900" s="1470"/>
      <c r="I1900" s="800"/>
      <c r="J1900" s="755"/>
      <c r="K1900" s="1470"/>
      <c r="L1900" s="751" t="n">
        <f aca="false">I1900+J1900+K1900</f>
        <v>0</v>
      </c>
      <c r="M1900" s="146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0</v>
      </c>
      <c r="F1901" s="800"/>
      <c r="G1901" s="755"/>
      <c r="H1901" s="1470"/>
      <c r="I1901" s="800"/>
      <c r="J1901" s="755"/>
      <c r="K1901" s="1470"/>
      <c r="L1901" s="751" t="n">
        <f aca="false">I1901+J1901+K1901</f>
        <v>0</v>
      </c>
      <c r="M1901" s="1467" t="str">
        <f aca="false">(IF($E1901&lt;&gt;0,$M$2,IF($L1901&lt;&gt;0,$M$2,"")))</f>
        <v/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0</v>
      </c>
      <c r="F1902" s="800"/>
      <c r="G1902" s="755"/>
      <c r="H1902" s="1470"/>
      <c r="I1902" s="800"/>
      <c r="J1902" s="755"/>
      <c r="K1902" s="1470"/>
      <c r="L1902" s="751" t="n">
        <f aca="false">I1902+J1902+K1902</f>
        <v>0</v>
      </c>
      <c r="M1902" s="1467" t="str">
        <f aca="false">(IF($E1902&lt;&gt;0,$M$2,IF($L1902&lt;&gt;0,$M$2,"")))</f>
        <v/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0</v>
      </c>
      <c r="F1903" s="1299"/>
      <c r="G1903" s="1292"/>
      <c r="H1903" s="1474"/>
      <c r="I1903" s="1299"/>
      <c r="J1903" s="1292"/>
      <c r="K1903" s="1474"/>
      <c r="L1903" s="760" t="n">
        <f aca="false">I1903+J1903+K1903</f>
        <v>0</v>
      </c>
      <c r="M1903" s="1467" t="str">
        <f aca="false">(IF($E1903&lt;&gt;0,$M$2,IF($L1903&lt;&gt;0,$M$2,"")))</f>
        <v/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0</v>
      </c>
      <c r="F1904" s="1331"/>
      <c r="G1904" s="1308"/>
      <c r="H1904" s="1475"/>
      <c r="I1904" s="1331"/>
      <c r="J1904" s="1308"/>
      <c r="K1904" s="1475"/>
      <c r="L1904" s="952" t="n">
        <f aca="false">I1904+J1904+K1904</f>
        <v>0</v>
      </c>
      <c r="M1904" s="1467" t="str">
        <f aca="false">(IF($E1904&lt;&gt;0,$M$2,IF($L1904&lt;&gt;0,$M$2,"")))</f>
        <v/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0</v>
      </c>
      <c r="F1905" s="1154"/>
      <c r="G1905" s="1155"/>
      <c r="H1905" s="1476"/>
      <c r="I1905" s="1154"/>
      <c r="J1905" s="1155"/>
      <c r="K1905" s="1476"/>
      <c r="L1905" s="958" t="n">
        <f aca="false">I1905+J1905+K1905</f>
        <v>0</v>
      </c>
      <c r="M1905" s="146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0</v>
      </c>
      <c r="F1906" s="1331"/>
      <c r="G1906" s="1308"/>
      <c r="H1906" s="1475"/>
      <c r="I1906" s="1331"/>
      <c r="J1906" s="1308"/>
      <c r="K1906" s="1475"/>
      <c r="L1906" s="952" t="n">
        <f aca="false">I1906+J1906+K1906</f>
        <v>0</v>
      </c>
      <c r="M1906" s="1467" t="str">
        <f aca="false">(IF($E1906&lt;&gt;0,$M$2,IF($L1906&lt;&gt;0,$M$2,"")))</f>
        <v/>
      </c>
      <c r="N1906" s="1067"/>
    </row>
    <row r="1907" customFormat="false" ht="15.75" hidden="fals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fals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0</v>
      </c>
      <c r="F1909" s="1331"/>
      <c r="G1909" s="1308"/>
      <c r="H1909" s="1475"/>
      <c r="I1909" s="1331"/>
      <c r="J1909" s="1308"/>
      <c r="K1909" s="1475"/>
      <c r="L1909" s="952" t="n">
        <f aca="false">I1909+J1909+K1909</f>
        <v>0</v>
      </c>
      <c r="M1909" s="1467" t="str">
        <f aca="false">(IF($E1909&lt;&gt;0,$M$2,IF($L1909&lt;&gt;0,$M$2,"")))</f>
        <v/>
      </c>
      <c r="N1909" s="1067"/>
    </row>
    <row r="1910" customFormat="false" ht="15.75" hidden="fals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fals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0</v>
      </c>
      <c r="F1911" s="1304"/>
      <c r="G1911" s="1305"/>
      <c r="H1911" s="1477"/>
      <c r="I1911" s="1304"/>
      <c r="J1911" s="1305"/>
      <c r="K1911" s="1477"/>
      <c r="L1911" s="967" t="n">
        <f aca="false">I1911+J1911+K1911</f>
        <v>0</v>
      </c>
      <c r="M1911" s="1467" t="str">
        <f aca="false">(IF($E1911&lt;&gt;0,$M$2,IF($L1911&lt;&gt;0,$M$2,"")))</f>
        <v/>
      </c>
      <c r="N1911" s="1067"/>
    </row>
    <row r="1912" customFormat="false" ht="15.75" hidden="fals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fals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0</v>
      </c>
      <c r="F1913" s="800"/>
      <c r="G1913" s="755"/>
      <c r="H1913" s="1470"/>
      <c r="I1913" s="800"/>
      <c r="J1913" s="755"/>
      <c r="K1913" s="1470"/>
      <c r="L1913" s="751" t="n">
        <f aca="false">I1913+J1913+K1913</f>
        <v>0</v>
      </c>
      <c r="M1913" s="1467" t="str">
        <f aca="false">(IF($E1913&lt;&gt;0,$M$2,IF($L1913&lt;&gt;0,$M$2,"")))</f>
        <v/>
      </c>
      <c r="N1913" s="1067"/>
    </row>
    <row r="1914" customFormat="false" ht="15.75" hidden="fals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0</v>
      </c>
      <c r="F1914" s="807"/>
      <c r="G1914" s="808"/>
      <c r="H1914" s="1469"/>
      <c r="I1914" s="807"/>
      <c r="J1914" s="808"/>
      <c r="K1914" s="1469"/>
      <c r="L1914" s="772" t="n">
        <f aca="false">I1914+J1914+K1914</f>
        <v>0</v>
      </c>
      <c r="M1914" s="1467" t="str">
        <f aca="false">(IF($E1914&lt;&gt;0,$M$2,IF($L1914&lt;&gt;0,$M$2,"")))</f>
        <v/>
      </c>
      <c r="N1914" s="1067"/>
    </row>
    <row r="1915" customFormat="false" ht="15.75" hidden="fals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0</v>
      </c>
      <c r="F1915" s="910" t="n">
        <f aca="false">SUM(F1916:F1918)</f>
        <v>0</v>
      </c>
      <c r="G1915" s="911" t="n">
        <f aca="false">SUM(G1916:G1918)</f>
        <v>0</v>
      </c>
      <c r="H1915" s="564" t="n">
        <f aca="false">SUM(H1916:H1918)</f>
        <v>0</v>
      </c>
      <c r="I1915" s="910" t="n">
        <f aca="false">SUM(I1916:I1918)</f>
        <v>0</v>
      </c>
      <c r="J1915" s="911" t="n">
        <f aca="false">SUM(J1916:J1918)</f>
        <v>0</v>
      </c>
      <c r="K1915" s="564" t="n">
        <f aca="false">SUM(K1916:K1918)</f>
        <v>0</v>
      </c>
      <c r="L1915" s="943" t="n">
        <f aca="false">SUM(L1916:L1918)</f>
        <v>0</v>
      </c>
      <c r="M1915" s="1467" t="str">
        <f aca="false">(IF($E1915&lt;&gt;0,$M$2,IF($L1915&lt;&gt;0,$M$2,"")))</f>
        <v/>
      </c>
      <c r="N1915" s="1067"/>
    </row>
    <row r="1916" customFormat="false" ht="15.75" hidden="fals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0</v>
      </c>
      <c r="F1916" s="811"/>
      <c r="G1916" s="799"/>
      <c r="H1916" s="1468"/>
      <c r="I1916" s="811"/>
      <c r="J1916" s="799"/>
      <c r="K1916" s="1468"/>
      <c r="L1916" s="744" t="n">
        <f aca="false">I1916+J1916+K1916</f>
        <v>0</v>
      </c>
      <c r="M1916" s="1467" t="str">
        <f aca="false">(IF($E1916&lt;&gt;0,$M$2,IF($L1916&lt;&gt;0,$M$2,"")))</f>
        <v/>
      </c>
      <c r="N1916" s="1067"/>
    </row>
    <row r="1917" customFormat="false" ht="15.75" hidden="fals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0</v>
      </c>
      <c r="F1917" s="800"/>
      <c r="G1917" s="755"/>
      <c r="H1917" s="1470"/>
      <c r="I1917" s="800"/>
      <c r="J1917" s="755"/>
      <c r="K1917" s="1470"/>
      <c r="L1917" s="751" t="n">
        <f aca="false">I1917+J1917+K1917</f>
        <v>0</v>
      </c>
      <c r="M1917" s="146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fals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fals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fals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fals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fals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fals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fals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fals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fals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fals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false" customHeight="true" outlineLevel="0" collapsed="false">
      <c r="B1931" s="907" t="n">
        <v>2800</v>
      </c>
      <c r="C1931" s="979" t="s">
        <v>933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fals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fals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31.5" hidden="fals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31.5" hidden="fals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fals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false" customHeight="false" outlineLevel="0" collapsed="false">
      <c r="B1938" s="926"/>
      <c r="C1938" s="950" t="n">
        <v>2990</v>
      </c>
      <c r="D1938" s="990" t="s">
        <v>934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fals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fals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fals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fals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fals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fals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fals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31.5" hidden="fals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fals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0</v>
      </c>
      <c r="F1948" s="1471"/>
      <c r="G1948" s="1472"/>
      <c r="H1948" s="1473"/>
      <c r="I1948" s="1471"/>
      <c r="J1948" s="1472"/>
      <c r="K1948" s="1473"/>
      <c r="L1948" s="943" t="n">
        <f aca="false">I1948+J1948+K1948</f>
        <v>0</v>
      </c>
      <c r="M1948" s="1467" t="str">
        <f aca="false">(IF($E1948&lt;&gt;0,$M$2,IF($L1948&lt;&gt;0,$M$2,"")))</f>
        <v/>
      </c>
      <c r="N1948" s="1067"/>
    </row>
    <row r="1949" customFormat="false" ht="15.75" hidden="fals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fals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fals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fals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fals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fals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fals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fals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fals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fals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fals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fals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0</v>
      </c>
      <c r="F1967" s="1471"/>
      <c r="G1967" s="1472"/>
      <c r="H1967" s="1473"/>
      <c r="I1967" s="1471"/>
      <c r="J1967" s="1472"/>
      <c r="K1967" s="1473"/>
      <c r="L1967" s="943" t="n">
        <f aca="false">I1967+J1967+K1967</f>
        <v>0</v>
      </c>
      <c r="M1967" s="146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0</v>
      </c>
      <c r="F1968" s="910" t="n">
        <f aca="false">SUM(F1969:F1975)</f>
        <v>0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0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0</v>
      </c>
      <c r="M1968" s="1467" t="str">
        <f aca="false">(IF($E1968&lt;&gt;0,$M$2,IF($L1968&lt;&gt;0,$M$2,"")))</f>
        <v/>
      </c>
      <c r="N1968" s="1067"/>
    </row>
    <row r="1969" customFormat="false" ht="15.75" hidden="fals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0</v>
      </c>
      <c r="F1969" s="811"/>
      <c r="G1969" s="799"/>
      <c r="H1969" s="1468"/>
      <c r="I1969" s="811"/>
      <c r="J1969" s="799"/>
      <c r="K1969" s="1468"/>
      <c r="L1969" s="744" t="n">
        <f aca="false">I1969+J1969+K1969</f>
        <v>0</v>
      </c>
      <c r="M1969" s="1467" t="str">
        <f aca="false">(IF($E1969&lt;&gt;0,$M$2,IF($L1969&lt;&gt;0,$M$2,"")))</f>
        <v/>
      </c>
      <c r="N1969" s="1067"/>
    </row>
    <row r="1970" customFormat="false" ht="15.75" hidden="fals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0</v>
      </c>
      <c r="F1971" s="800"/>
      <c r="G1971" s="755"/>
      <c r="H1971" s="1470"/>
      <c r="I1971" s="800"/>
      <c r="J1971" s="755"/>
      <c r="K1971" s="1470"/>
      <c r="L1971" s="751" t="n">
        <f aca="false">I1971+J1971+K1971</f>
        <v>0</v>
      </c>
      <c r="M1971" s="1467" t="str">
        <f aca="false">(IF($E1971&lt;&gt;0,$M$2,IF($L1971&lt;&gt;0,$M$2,"")))</f>
        <v/>
      </c>
      <c r="N1971" s="1067"/>
    </row>
    <row r="1972" customFormat="false" ht="15.75" hidden="fals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fals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0</v>
      </c>
      <c r="F1973" s="800"/>
      <c r="G1973" s="755"/>
      <c r="H1973" s="1470"/>
      <c r="I1973" s="800"/>
      <c r="J1973" s="755"/>
      <c r="K1973" s="1470"/>
      <c r="L1973" s="751" t="n">
        <f aca="false">I1973+J1973+K1973</f>
        <v>0</v>
      </c>
      <c r="M1973" s="1467" t="str">
        <f aca="false">(IF($E1973&lt;&gt;0,$M$2,IF($L1973&lt;&gt;0,$M$2,"")))</f>
        <v/>
      </c>
      <c r="N1973" s="1067"/>
    </row>
    <row r="1974" customFormat="false" ht="15.75" hidden="fals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fals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fals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fals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fals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fals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fals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fals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fals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fals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fals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fals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fals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fals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fals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fals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5.7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27738</v>
      </c>
      <c r="F1994" s="1040" t="n">
        <f aca="false">SUM(F1879,F1882,F1888,F1896,F1897,F1915,F1919,F1925,F1928,F1929,F1930,F1931,F1932,F1941,F1947,F1948,F1949,F1950,F1957,F1961,F1962,F1963,F1964,F1967,F1968,F1976,F1979,F1980,F1985)+F1990</f>
        <v>23958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3780</v>
      </c>
      <c r="I1994" s="1040" t="n">
        <f aca="false">SUM(I1879,I1882,I1888,I1896,I1897,I1915,I1919,I1925,I1928,I1929,I1930,I1931,I1932,I1941,I1947,I1948,I1949,I1950,I1957,I1961,I1962,I1963,I1964,I1967,I1968,I1976,I1979,I1980,I1985)+I1990</f>
        <v>25294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0</v>
      </c>
      <c r="L1994" s="1039" t="n">
        <f aca="false">SUM(L1879,L1882,L1888,L1896,L1897,L1915,L1919,L1925,L1928,L1929,L1930,L1931,L1932,L1941,L1947,L1948,L1949,L1950,L1957,L1961,L1962,L1963,L1964,L1967,L1968,L1976,L1979,L1980,L1985)+L1990</f>
        <v>25294</v>
      </c>
      <c r="M1994" s="1467" t="n">
        <f aca="false">(IF($E1994&lt;&gt;0,$M$2,IF($L1994&lt;&gt;0,$M$2,"")))</f>
        <v>1</v>
      </c>
      <c r="N1994" s="1492" t="str">
        <f aca="false">LEFT(C1876,1)</f>
        <v>4</v>
      </c>
    </row>
    <row r="1995" customFormat="false" ht="15.75" hidden="false" customHeight="false" outlineLevel="0" collapsed="false">
      <c r="B1995" s="1493" t="s">
        <v>935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8.75" hidden="fals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5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5" t="str">
        <f aca="false">$B$9</f>
        <v>Криводол</v>
      </c>
      <c r="C2003" s="865"/>
      <c r="D2003" s="865"/>
      <c r="E2003" s="692" t="n">
        <f aca="false">$E$9</f>
        <v>43466</v>
      </c>
      <c r="F2003" s="866" t="n">
        <f aca="false">$F$9</f>
        <v>43830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2" t="str">
        <f aca="false">$B$12</f>
        <v>Криводол</v>
      </c>
      <c r="C2006" s="1442"/>
      <c r="D2006" s="1442"/>
      <c r="E2006" s="1078" t="s">
        <v>582</v>
      </c>
      <c r="F2006" s="1443" t="str">
        <f aca="false">$F$12</f>
        <v>5606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1"/>
      <c r="C2010" s="882"/>
      <c r="D2010" s="883" t="s">
        <v>926</v>
      </c>
      <c r="E2010" s="715" t="s">
        <v>927</v>
      </c>
      <c r="F2010" s="715"/>
      <c r="G2010" s="715"/>
      <c r="H2010" s="715"/>
      <c r="I2010" s="884" t="s">
        <v>928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5" t="s">
        <v>243</v>
      </c>
      <c r="C2011" s="886" t="s">
        <v>420</v>
      </c>
      <c r="D2011" s="887" t="s">
        <v>929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4437</v>
      </c>
      <c r="D2014" s="1448" t="s">
        <v>930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4437</v>
      </c>
      <c r="D2015" s="1460" t="s">
        <v>945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2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39100</v>
      </c>
      <c r="F2017" s="910" t="n">
        <f aca="false">SUM(F2018:F2019)</f>
        <v>39100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35577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35577</v>
      </c>
      <c r="M2017" s="1467" t="n">
        <f aca="false">(IF($E2017&lt;&gt;0,$M$2,IF($L2017&lt;&gt;0,$M$2,"")))</f>
        <v>1</v>
      </c>
      <c r="N2017" s="1067"/>
    </row>
    <row r="2018" customFormat="false" ht="15.75" hidden="fals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39100</v>
      </c>
      <c r="F2018" s="811" t="n">
        <v>39100</v>
      </c>
      <c r="G2018" s="799"/>
      <c r="H2018" s="1468"/>
      <c r="I2018" s="811" t="n">
        <v>35577</v>
      </c>
      <c r="J2018" s="799"/>
      <c r="K2018" s="1468"/>
      <c r="L2018" s="744" t="n">
        <f aca="false">I2018+J2018+K2018</f>
        <v>35577</v>
      </c>
      <c r="M2018" s="1467" t="n">
        <f aca="false">(IF($E2018&lt;&gt;0,$M$2,IF($L2018&lt;&gt;0,$M$2,"")))</f>
        <v>1</v>
      </c>
      <c r="N2018" s="1067"/>
    </row>
    <row r="2019" customFormat="false" ht="15.75" hidden="fals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2249</v>
      </c>
      <c r="F2020" s="910" t="n">
        <f aca="false">SUM(F2021:F2025)</f>
        <v>2249</v>
      </c>
      <c r="G2020" s="911" t="n">
        <f aca="false">SUM(G2021:G2025)</f>
        <v>0</v>
      </c>
      <c r="H2020" s="564" t="n">
        <f aca="false">SUM(H2021:H2025)</f>
        <v>0</v>
      </c>
      <c r="I2020" s="910" t="n">
        <f aca="false">SUM(I2021:I2025)</f>
        <v>1280</v>
      </c>
      <c r="J2020" s="911" t="n">
        <f aca="false">SUM(J2021:J2025)</f>
        <v>0</v>
      </c>
      <c r="K2020" s="564" t="n">
        <f aca="false">SUM(K2021:K2025)</f>
        <v>0</v>
      </c>
      <c r="L2020" s="909" t="n">
        <f aca="false">SUM(L2021:L2025)</f>
        <v>1280</v>
      </c>
      <c r="M2020" s="1467" t="n">
        <f aca="false">(IF($E2020&lt;&gt;0,$M$2,IF($L2020&lt;&gt;0,$M$2,"")))</f>
        <v>1</v>
      </c>
      <c r="N2020" s="1067"/>
    </row>
    <row r="2021" customFormat="false" ht="15.75" hidden="fals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0</v>
      </c>
      <c r="F2021" s="811"/>
      <c r="G2021" s="799"/>
      <c r="H2021" s="1468"/>
      <c r="I2021" s="811"/>
      <c r="J2021" s="799"/>
      <c r="K2021" s="1468"/>
      <c r="L2021" s="744" t="n">
        <f aca="false">I2021+J2021+K2021</f>
        <v>0</v>
      </c>
      <c r="M2021" s="1467" t="str">
        <f aca="false">(IF($E2021&lt;&gt;0,$M$2,IF($L2021&lt;&gt;0,$M$2,"")))</f>
        <v/>
      </c>
      <c r="N2021" s="1067"/>
    </row>
    <row r="2022" customFormat="false" ht="15.75" hidden="fals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0</v>
      </c>
      <c r="F2022" s="800"/>
      <c r="G2022" s="755"/>
      <c r="H2022" s="1470"/>
      <c r="I2022" s="800"/>
      <c r="J2022" s="755"/>
      <c r="K2022" s="1470"/>
      <c r="L2022" s="751" t="n">
        <f aca="false">I2022+J2022+K2022</f>
        <v>0</v>
      </c>
      <c r="M2022" s="1467" t="str">
        <f aca="false">(IF($E2022&lt;&gt;0,$M$2,IF($L2022&lt;&gt;0,$M$2,"")))</f>
        <v/>
      </c>
      <c r="N2022" s="1067"/>
    </row>
    <row r="2023" customFormat="false" ht="31.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1170</v>
      </c>
      <c r="F2023" s="800" t="n">
        <v>1170</v>
      </c>
      <c r="G2023" s="755"/>
      <c r="H2023" s="1470"/>
      <c r="I2023" s="800" t="n">
        <v>899</v>
      </c>
      <c r="J2023" s="755"/>
      <c r="K2023" s="1470"/>
      <c r="L2023" s="751" t="n">
        <f aca="false">I2023+J2023+K2023</f>
        <v>899</v>
      </c>
      <c r="M2023" s="1467" t="n">
        <f aca="false">(IF($E2023&lt;&gt;0,$M$2,IF($L2023&lt;&gt;0,$M$2,"")))</f>
        <v>1</v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0</v>
      </c>
      <c r="F2024" s="800"/>
      <c r="G2024" s="755"/>
      <c r="H2024" s="1470"/>
      <c r="I2024" s="800"/>
      <c r="J2024" s="755"/>
      <c r="K2024" s="1470"/>
      <c r="L2024" s="751" t="n">
        <f aca="false">I2024+J2024+K2024</f>
        <v>0</v>
      </c>
      <c r="M2024" s="1467" t="str">
        <f aca="false">(IF($E2024&lt;&gt;0,$M$2,IF($L2024&lt;&gt;0,$M$2,"")))</f>
        <v/>
      </c>
      <c r="N2024" s="1067"/>
    </row>
    <row r="2025" customFormat="false" ht="15.75" hidden="fals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1079</v>
      </c>
      <c r="F2025" s="807" t="n">
        <v>1079</v>
      </c>
      <c r="G2025" s="808"/>
      <c r="H2025" s="1469"/>
      <c r="I2025" s="807" t="n">
        <v>381</v>
      </c>
      <c r="J2025" s="808"/>
      <c r="K2025" s="1469"/>
      <c r="L2025" s="772" t="n">
        <f aca="false">I2025+J2025+K2025</f>
        <v>381</v>
      </c>
      <c r="M2025" s="1467" t="n">
        <f aca="false">(IF($E2025&lt;&gt;0,$M$2,IF($L2025&lt;&gt;0,$M$2,"")))</f>
        <v>1</v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7525</v>
      </c>
      <c r="F2026" s="910" t="n">
        <f aca="false">SUM(F2027:F2033)</f>
        <v>7525</v>
      </c>
      <c r="G2026" s="911" t="n">
        <f aca="false">SUM(G2027:G2033)</f>
        <v>0</v>
      </c>
      <c r="H2026" s="564" t="n">
        <f aca="false">SUM(H2027:H2033)</f>
        <v>0</v>
      </c>
      <c r="I2026" s="910" t="n">
        <f aca="false">SUM(I2027:I2033)</f>
        <v>6297</v>
      </c>
      <c r="J2026" s="911" t="n">
        <f aca="false">SUM(J2027:J2033)</f>
        <v>0</v>
      </c>
      <c r="K2026" s="564" t="n">
        <f aca="false">SUM(K2027:K2033)</f>
        <v>0</v>
      </c>
      <c r="L2026" s="909" t="n">
        <f aca="false">SUM(L2027:L2033)</f>
        <v>6297</v>
      </c>
      <c r="M2026" s="1467" t="n">
        <f aca="false">(IF($E2026&lt;&gt;0,$M$2,IF($L2026&lt;&gt;0,$M$2,"")))</f>
        <v>1</v>
      </c>
      <c r="N2026" s="1067"/>
    </row>
    <row r="2027" customFormat="false" ht="15.7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4550</v>
      </c>
      <c r="F2027" s="811" t="n">
        <v>4550</v>
      </c>
      <c r="G2027" s="799"/>
      <c r="H2027" s="1468"/>
      <c r="I2027" s="811" t="n">
        <v>4310</v>
      </c>
      <c r="J2027" s="799"/>
      <c r="K2027" s="1468"/>
      <c r="L2027" s="744" t="n">
        <f aca="false">I2027+J2027+K2027</f>
        <v>4310</v>
      </c>
      <c r="M2027" s="146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0</v>
      </c>
      <c r="F2028" s="800"/>
      <c r="G2028" s="755"/>
      <c r="H2028" s="1470"/>
      <c r="I2028" s="800"/>
      <c r="J2028" s="755"/>
      <c r="K2028" s="1470"/>
      <c r="L2028" s="751" t="n">
        <f aca="false">I2028+J2028+K2028</f>
        <v>0</v>
      </c>
      <c r="M2028" s="1467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1875</v>
      </c>
      <c r="F2030" s="800" t="n">
        <v>1875</v>
      </c>
      <c r="G2030" s="755"/>
      <c r="H2030" s="1470"/>
      <c r="I2030" s="800" t="n">
        <v>1627</v>
      </c>
      <c r="J2030" s="755"/>
      <c r="K2030" s="1470"/>
      <c r="L2030" s="751" t="n">
        <f aca="false">I2030+J2030+K2030</f>
        <v>1627</v>
      </c>
      <c r="M2030" s="146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1100</v>
      </c>
      <c r="F2031" s="800" t="n">
        <v>1100</v>
      </c>
      <c r="G2031" s="755"/>
      <c r="H2031" s="1470"/>
      <c r="I2031" s="800" t="n">
        <v>360</v>
      </c>
      <c r="J2031" s="755"/>
      <c r="K2031" s="1470"/>
      <c r="L2031" s="751" t="n">
        <f aca="false">I2031+J2031+K2031</f>
        <v>360</v>
      </c>
      <c r="M2031" s="1467" t="n">
        <f aca="false">(IF($E2031&lt;&gt;0,$M$2,IF($L2031&lt;&gt;0,$M$2,"")))</f>
        <v>1</v>
      </c>
      <c r="N2031" s="1067"/>
    </row>
    <row r="2032" customFormat="false" ht="15.75" hidden="fals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31.5" hidden="fals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fals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1900</v>
      </c>
      <c r="F2035" s="910" t="n">
        <f aca="false">SUM(F2036:F2052)</f>
        <v>1900</v>
      </c>
      <c r="G2035" s="911" t="n">
        <f aca="false">SUM(G2036:G2052)</f>
        <v>0</v>
      </c>
      <c r="H2035" s="564" t="n">
        <f aca="false">SUM(H2036:H2052)</f>
        <v>0</v>
      </c>
      <c r="I2035" s="910" t="n">
        <f aca="false">SUM(I2036:I2052)</f>
        <v>759</v>
      </c>
      <c r="J2035" s="911" t="n">
        <f aca="false">SUM(J2036:J2052)</f>
        <v>0</v>
      </c>
      <c r="K2035" s="564" t="n">
        <f aca="false">SUM(K2036:K2052)</f>
        <v>0</v>
      </c>
      <c r="L2035" s="943" t="n">
        <f aca="false">SUM(L2036:L2052)</f>
        <v>759</v>
      </c>
      <c r="M2035" s="146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0</v>
      </c>
      <c r="F2036" s="811"/>
      <c r="G2036" s="799"/>
      <c r="H2036" s="1468"/>
      <c r="I2036" s="811"/>
      <c r="J2036" s="799"/>
      <c r="K2036" s="1468"/>
      <c r="L2036" s="744" t="n">
        <f aca="false">I2036+J2036+K2036</f>
        <v>0</v>
      </c>
      <c r="M2036" s="1467" t="str">
        <f aca="false">(IF($E2036&lt;&gt;0,$M$2,IF($L2036&lt;&gt;0,$M$2,"")))</f>
        <v/>
      </c>
      <c r="N2036" s="1067"/>
    </row>
    <row r="2037" customFormat="false" ht="15.75" hidden="fals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1200</v>
      </c>
      <c r="F2037" s="800" t="n">
        <v>1200</v>
      </c>
      <c r="G2037" s="755"/>
      <c r="H2037" s="1470"/>
      <c r="I2037" s="800" t="n">
        <v>731</v>
      </c>
      <c r="J2037" s="755"/>
      <c r="K2037" s="1470"/>
      <c r="L2037" s="751" t="n">
        <f aca="false">I2037+J2037+K2037</f>
        <v>731</v>
      </c>
      <c r="M2037" s="1467" t="n">
        <f aca="false">(IF($E2037&lt;&gt;0,$M$2,IF($L2037&lt;&gt;0,$M$2,"")))</f>
        <v>1</v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200</v>
      </c>
      <c r="F2038" s="800" t="n">
        <v>200</v>
      </c>
      <c r="G2038" s="755"/>
      <c r="H2038" s="1470"/>
      <c r="I2038" s="800" t="n">
        <v>0</v>
      </c>
      <c r="J2038" s="755"/>
      <c r="K2038" s="1470"/>
      <c r="L2038" s="751" t="n">
        <f aca="false">I2038+J2038+K2038</f>
        <v>0</v>
      </c>
      <c r="M2038" s="1467" t="n">
        <f aca="false">(IF($E2038&lt;&gt;0,$M$2,IF($L2038&lt;&gt;0,$M$2,"")))</f>
        <v>1</v>
      </c>
      <c r="N2038" s="1067"/>
    </row>
    <row r="2039" customFormat="false" ht="15.75" hidden="fals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0</v>
      </c>
      <c r="F2039" s="800"/>
      <c r="G2039" s="755"/>
      <c r="H2039" s="1470"/>
      <c r="I2039" s="800"/>
      <c r="J2039" s="755"/>
      <c r="K2039" s="1470"/>
      <c r="L2039" s="751" t="n">
        <f aca="false">I2039+J2039+K2039</f>
        <v>0</v>
      </c>
      <c r="M2039" s="146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100</v>
      </c>
      <c r="F2040" s="800" t="n">
        <v>100</v>
      </c>
      <c r="G2040" s="755"/>
      <c r="H2040" s="1470"/>
      <c r="I2040" s="800" t="n">
        <v>0</v>
      </c>
      <c r="J2040" s="755"/>
      <c r="K2040" s="1470"/>
      <c r="L2040" s="751" t="n">
        <f aca="false">I2040+J2040+K2040</f>
        <v>0</v>
      </c>
      <c r="M2040" s="146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0</v>
      </c>
      <c r="F2041" s="1299"/>
      <c r="G2041" s="1292"/>
      <c r="H2041" s="1474"/>
      <c r="I2041" s="1299"/>
      <c r="J2041" s="1292"/>
      <c r="K2041" s="1474"/>
      <c r="L2041" s="760" t="n">
        <f aca="false">I2041+J2041+K2041</f>
        <v>0</v>
      </c>
      <c r="M2041" s="1467" t="str">
        <f aca="false">(IF($E2041&lt;&gt;0,$M$2,IF($L2041&lt;&gt;0,$M$2,"")))</f>
        <v/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0</v>
      </c>
      <c r="F2042" s="1331"/>
      <c r="G2042" s="1308"/>
      <c r="H2042" s="1475"/>
      <c r="I2042" s="1331"/>
      <c r="J2042" s="1308"/>
      <c r="K2042" s="1475"/>
      <c r="L2042" s="952" t="n">
        <f aca="false">I2042+J2042+K2042</f>
        <v>0</v>
      </c>
      <c r="M2042" s="1467" t="str">
        <f aca="false">(IF($E2042&lt;&gt;0,$M$2,IF($L2042&lt;&gt;0,$M$2,"")))</f>
        <v/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0</v>
      </c>
      <c r="F2043" s="1154"/>
      <c r="G2043" s="1155"/>
      <c r="H2043" s="1476"/>
      <c r="I2043" s="1154"/>
      <c r="J2043" s="1155"/>
      <c r="K2043" s="1476"/>
      <c r="L2043" s="958" t="n">
        <f aca="false">I2043+J2043+K2043</f>
        <v>0</v>
      </c>
      <c r="M2043" s="1467" t="str">
        <f aca="false">(IF($E2043&lt;&gt;0,$M$2,IF($L2043&lt;&gt;0,$M$2,"")))</f>
        <v/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400</v>
      </c>
      <c r="F2044" s="1331" t="n">
        <v>400</v>
      </c>
      <c r="G2044" s="1308"/>
      <c r="H2044" s="1475"/>
      <c r="I2044" s="1331" t="n">
        <v>28</v>
      </c>
      <c r="J2044" s="1308"/>
      <c r="K2044" s="1475"/>
      <c r="L2044" s="952" t="n">
        <f aca="false">I2044+J2044+K2044</f>
        <v>28</v>
      </c>
      <c r="M2044" s="1467" t="n">
        <f aca="false">(IF($E2044&lt;&gt;0,$M$2,IF($L2044&lt;&gt;0,$M$2,"")))</f>
        <v>1</v>
      </c>
      <c r="N2044" s="1067"/>
    </row>
    <row r="2045" customFormat="false" ht="15.75" hidden="fals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fals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0</v>
      </c>
      <c r="F2047" s="1331"/>
      <c r="G2047" s="1308"/>
      <c r="H2047" s="1475"/>
      <c r="I2047" s="1331"/>
      <c r="J2047" s="1308"/>
      <c r="K2047" s="1475"/>
      <c r="L2047" s="952" t="n">
        <f aca="false">I2047+J2047+K2047</f>
        <v>0</v>
      </c>
      <c r="M2047" s="1467" t="str">
        <f aca="false">(IF($E2047&lt;&gt;0,$M$2,IF($L2047&lt;&gt;0,$M$2,"")))</f>
        <v/>
      </c>
      <c r="N2047" s="1067"/>
    </row>
    <row r="2048" customFormat="false" ht="15.75" hidden="fals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fals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fals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0</v>
      </c>
      <c r="F2051" s="800"/>
      <c r="G2051" s="755"/>
      <c r="H2051" s="1470"/>
      <c r="I2051" s="800"/>
      <c r="J2051" s="755"/>
      <c r="K2051" s="1470"/>
      <c r="L2051" s="751" t="n">
        <f aca="false">I2051+J2051+K2051</f>
        <v>0</v>
      </c>
      <c r="M2051" s="1467" t="str">
        <f aca="false">(IF($E2051&lt;&gt;0,$M$2,IF($L2051&lt;&gt;0,$M$2,"")))</f>
        <v/>
      </c>
      <c r="N2051" s="1067"/>
    </row>
    <row r="2052" customFormat="false" ht="15.75" hidden="fals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0</v>
      </c>
      <c r="F2052" s="807"/>
      <c r="G2052" s="808"/>
      <c r="H2052" s="1469"/>
      <c r="I2052" s="807"/>
      <c r="J2052" s="808"/>
      <c r="K2052" s="1469"/>
      <c r="L2052" s="772" t="n">
        <f aca="false">I2052+J2052+K2052</f>
        <v>0</v>
      </c>
      <c r="M2052" s="1467" t="str">
        <f aca="false">(IF($E2052&lt;&gt;0,$M$2,IF($L2052&lt;&gt;0,$M$2,"")))</f>
        <v/>
      </c>
      <c r="N2052" s="1067"/>
    </row>
    <row r="2053" customFormat="false" ht="15.75" hidden="fals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0</v>
      </c>
      <c r="F2053" s="910" t="n">
        <f aca="false">SUM(F2054:F2056)</f>
        <v>0</v>
      </c>
      <c r="G2053" s="911" t="n">
        <f aca="false">SUM(G2054:G2056)</f>
        <v>0</v>
      </c>
      <c r="H2053" s="564" t="n">
        <f aca="false">SUM(H2054:H2056)</f>
        <v>0</v>
      </c>
      <c r="I2053" s="910" t="n">
        <f aca="false">SUM(I2054:I2056)</f>
        <v>0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0</v>
      </c>
      <c r="M2053" s="1467" t="str">
        <f aca="false">(IF($E2053&lt;&gt;0,$M$2,IF($L2053&lt;&gt;0,$M$2,"")))</f>
        <v/>
      </c>
      <c r="N2053" s="1067"/>
    </row>
    <row r="2054" customFormat="false" ht="15.75" hidden="fals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0</v>
      </c>
      <c r="F2054" s="811"/>
      <c r="G2054" s="799"/>
      <c r="H2054" s="1468"/>
      <c r="I2054" s="811"/>
      <c r="J2054" s="799"/>
      <c r="K2054" s="1468"/>
      <c r="L2054" s="744" t="n">
        <f aca="false">I2054+J2054+K2054</f>
        <v>0</v>
      </c>
      <c r="M2054" s="1467" t="str">
        <f aca="false">(IF($E2054&lt;&gt;0,$M$2,IF($L2054&lt;&gt;0,$M$2,"")))</f>
        <v/>
      </c>
      <c r="N2054" s="1067"/>
    </row>
    <row r="2055" customFormat="false" ht="15.75" hidden="fals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0</v>
      </c>
      <c r="F2055" s="800"/>
      <c r="G2055" s="755"/>
      <c r="H2055" s="1470"/>
      <c r="I2055" s="800"/>
      <c r="J2055" s="755"/>
      <c r="K2055" s="1470"/>
      <c r="L2055" s="751" t="n">
        <f aca="false">I2055+J2055+K2055</f>
        <v>0</v>
      </c>
      <c r="M2055" s="1467" t="str">
        <f aca="false">(IF($E2055&lt;&gt;0,$M$2,IF($L2055&lt;&gt;0,$M$2,"")))</f>
        <v/>
      </c>
      <c r="N2055" s="1067"/>
    </row>
    <row r="2056" customFormat="false" ht="15.75" hidden="fals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fals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fals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fals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fals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fals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fals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fals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fals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false" customHeight="true" outlineLevel="0" collapsed="false">
      <c r="B2069" s="907" t="n">
        <v>2800</v>
      </c>
      <c r="C2069" s="979" t="s">
        <v>933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fals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fals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fals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31.5" hidden="fals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31.5" hidden="fals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fals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false" customHeight="false" outlineLevel="0" collapsed="false">
      <c r="B2076" s="926"/>
      <c r="C2076" s="950" t="n">
        <v>2990</v>
      </c>
      <c r="D2076" s="990" t="s">
        <v>934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fals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fals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fals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fals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fals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fals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fals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31.5" hidden="fals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fals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0</v>
      </c>
      <c r="F2086" s="1471"/>
      <c r="G2086" s="1472"/>
      <c r="H2086" s="1473"/>
      <c r="I2086" s="1471"/>
      <c r="J2086" s="1472"/>
      <c r="K2086" s="1473"/>
      <c r="L2086" s="943" t="n">
        <f aca="false">I2086+J2086+K2086</f>
        <v>0</v>
      </c>
      <c r="M2086" s="1467" t="str">
        <f aca="false">(IF($E2086&lt;&gt;0,$M$2,IF($L2086&lt;&gt;0,$M$2,"")))</f>
        <v/>
      </c>
      <c r="N2086" s="1067"/>
    </row>
    <row r="2087" customFormat="false" ht="15.75" hidden="fals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0</v>
      </c>
      <c r="F2088" s="910" t="n">
        <f aca="false">SUM(F2089:F2094)</f>
        <v>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0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0</v>
      </c>
      <c r="M2088" s="1467" t="str">
        <f aca="false">(IF($E2088&lt;&gt;0,$M$2,IF($L2088&lt;&gt;0,$M$2,"")))</f>
        <v/>
      </c>
      <c r="N2088" s="1067"/>
    </row>
    <row r="2089" customFormat="false" ht="15.75" hidden="fals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fals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fals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fals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0</v>
      </c>
      <c r="F2094" s="807"/>
      <c r="G2094" s="808"/>
      <c r="H2094" s="1469"/>
      <c r="I2094" s="807"/>
      <c r="J2094" s="808"/>
      <c r="K2094" s="1469"/>
      <c r="L2094" s="772" t="n">
        <f aca="false">I2094+J2094+K2094</f>
        <v>0</v>
      </c>
      <c r="M2094" s="1467" t="str">
        <f aca="false">(IF($E2094&lt;&gt;0,$M$2,IF($L2094&lt;&gt;0,$M$2,"")))</f>
        <v/>
      </c>
      <c r="N2094" s="1067"/>
    </row>
    <row r="2095" customFormat="false" ht="15.75" hidden="fals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fals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fals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fals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fals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0</v>
      </c>
      <c r="F2102" s="910" t="n">
        <f aca="false">+F2103+F2104</f>
        <v>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str">
        <f aca="false">(IF($E2102&lt;&gt;0,$M$2,IF($L2102&lt;&gt;0,$M$2,"")))</f>
        <v/>
      </c>
      <c r="N2102" s="1067"/>
    </row>
    <row r="2103" customFormat="false" ht="15.75" hidden="fals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0</v>
      </c>
      <c r="F2103" s="811"/>
      <c r="G2103" s="799"/>
      <c r="H2103" s="1468"/>
      <c r="I2103" s="811"/>
      <c r="J2103" s="799"/>
      <c r="K2103" s="1468"/>
      <c r="L2103" s="744" t="n">
        <f aca="false">I2103+J2103+K2103</f>
        <v>0</v>
      </c>
      <c r="M2103" s="1467" t="str">
        <f aca="false">(IF($E2103&lt;&gt;0,$M$2,IF($L2103&lt;&gt;0,$M$2,"")))</f>
        <v/>
      </c>
      <c r="N2103" s="1067"/>
    </row>
    <row r="2104" customFormat="false" ht="15.75" hidden="fals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fals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0</v>
      </c>
      <c r="F2106" s="910" t="n">
        <f aca="false">SUM(F2107:F2113)</f>
        <v>0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0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0</v>
      </c>
      <c r="M2106" s="1467" t="str">
        <f aca="false">(IF($E2106&lt;&gt;0,$M$2,IF($L2106&lt;&gt;0,$M$2,"")))</f>
        <v/>
      </c>
      <c r="N2106" s="1067"/>
    </row>
    <row r="2107" customFormat="false" ht="15.75" hidden="fals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0</v>
      </c>
      <c r="F2107" s="811"/>
      <c r="G2107" s="799"/>
      <c r="H2107" s="1468"/>
      <c r="I2107" s="811"/>
      <c r="J2107" s="799"/>
      <c r="K2107" s="1468"/>
      <c r="L2107" s="744" t="n">
        <f aca="false">I2107+J2107+K2107</f>
        <v>0</v>
      </c>
      <c r="M2107" s="1467" t="str">
        <f aca="false">(IF($E2107&lt;&gt;0,$M$2,IF($L2107&lt;&gt;0,$M$2,"")))</f>
        <v/>
      </c>
      <c r="N2107" s="1067"/>
    </row>
    <row r="2108" customFormat="false" ht="15.75" hidden="fals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/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0</v>
      </c>
      <c r="F2109" s="800"/>
      <c r="G2109" s="755"/>
      <c r="H2109" s="1470"/>
      <c r="I2109" s="800"/>
      <c r="J2109" s="755"/>
      <c r="K2109" s="1470"/>
      <c r="L2109" s="751" t="n">
        <f aca="false">I2109+J2109+K2109</f>
        <v>0</v>
      </c>
      <c r="M2109" s="1467" t="str">
        <f aca="false">(IF($E2109&lt;&gt;0,$M$2,IF($L2109&lt;&gt;0,$M$2,"")))</f>
        <v/>
      </c>
      <c r="N2109" s="1067"/>
    </row>
    <row r="2110" customFormat="false" ht="15.75" hidden="fals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0</v>
      </c>
      <c r="F2111" s="800"/>
      <c r="G2111" s="755"/>
      <c r="H2111" s="1470"/>
      <c r="I2111" s="800"/>
      <c r="J2111" s="755"/>
      <c r="K2111" s="1470"/>
      <c r="L2111" s="751" t="n">
        <f aca="false">I2111+J2111+K2111</f>
        <v>0</v>
      </c>
      <c r="M2111" s="1467" t="str">
        <f aca="false">(IF($E2111&lt;&gt;0,$M$2,IF($L2111&lt;&gt;0,$M$2,"")))</f>
        <v/>
      </c>
      <c r="N2111" s="1067"/>
    </row>
    <row r="2112" customFormat="false" ht="15.75" hidden="fals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0</v>
      </c>
      <c r="F2112" s="800"/>
      <c r="G2112" s="755"/>
      <c r="H2112" s="1470"/>
      <c r="I2112" s="800"/>
      <c r="J2112" s="755"/>
      <c r="K2112" s="1470"/>
      <c r="L2112" s="751" t="n">
        <f aca="false">I2112+J2112+K2112</f>
        <v>0</v>
      </c>
      <c r="M2112" s="1467" t="str">
        <f aca="false">(IF($E2112&lt;&gt;0,$M$2,IF($L2112&lt;&gt;0,$M$2,"")))</f>
        <v/>
      </c>
      <c r="N2112" s="1067"/>
    </row>
    <row r="2113" customFormat="false" ht="15.75" hidden="fals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fals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fals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fals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fals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fals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fals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fals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fals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fals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fals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fals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fals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fals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fals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fals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fals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fals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fals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5.7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50774</v>
      </c>
      <c r="F2132" s="1040" t="n">
        <f aca="false">SUM(F2017,F2020,F2026,F2034,F2035,F2053,F2057,F2063,F2066,F2067,F2068,F2069,F2070,F2079,F2085,F2086,F2087,F2088,F2095,F2099,F2100,F2101,F2102,F2105,F2106,F2114,F2117,F2118,F2123)+F2128</f>
        <v>50774</v>
      </c>
      <c r="G2132" s="1041" t="n">
        <f aca="false">SUM(G2017,G2020,G2026,G2034,G2035,G2053,G2057,G2063,G2066,G2067,G2068,G2069,G2070,G2079,G2085,G2086,G2087,G2088,G2095,G2099,G2100,G2101,G2102,G2105,G2106,G2114,G2117,G2118,G2123)+G2128</f>
        <v>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43913</v>
      </c>
      <c r="J2132" s="1041" t="n">
        <f aca="false">SUM(J2017,J2020,J2026,J2034,J2035,J2053,J2057,J2063,J2066,J2067,J2068,J2069,J2070,J2079,J2085,J2086,J2087,J2088,J2095,J2099,J2100,J2101,J2102,J2105,J2106,J2114,J2117,J2118,J2123)+J2128</f>
        <v>0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43913</v>
      </c>
      <c r="M2132" s="1467" t="n">
        <f aca="false">(IF($E2132&lt;&gt;0,$M$2,IF($L2132&lt;&gt;0,$M$2,"")))</f>
        <v>1</v>
      </c>
      <c r="N2132" s="1492" t="str">
        <f aca="false">LEFT(C2014,1)</f>
        <v>4</v>
      </c>
    </row>
    <row r="2133" customFormat="false" ht="15.75" hidden="false" customHeight="false" outlineLevel="0" collapsed="false">
      <c r="B2133" s="1493" t="s">
        <v>935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8.75" hidden="fals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5</v>
      </c>
      <c r="I2140" s="1440"/>
      <c r="J2140" s="1441"/>
      <c r="K2140" s="861"/>
      <c r="L2140" s="861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5" t="str">
        <f aca="false">$B$9</f>
        <v>Криводол</v>
      </c>
      <c r="C2141" s="865"/>
      <c r="D2141" s="865"/>
      <c r="E2141" s="692" t="n">
        <f aca="false">$E$9</f>
        <v>43466</v>
      </c>
      <c r="F2141" s="866" t="n">
        <f aca="false">$F$9</f>
        <v>43830</v>
      </c>
      <c r="G2141" s="861"/>
      <c r="H2141" s="861"/>
      <c r="I2141" s="861"/>
      <c r="J2141" s="861"/>
      <c r="K2141" s="861"/>
      <c r="L2141" s="861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2" t="str">
        <f aca="false">$B$12</f>
        <v>Криводол</v>
      </c>
      <c r="C2144" s="1442"/>
      <c r="D2144" s="1442"/>
      <c r="E2144" s="1078" t="s">
        <v>582</v>
      </c>
      <c r="F2144" s="1443" t="str">
        <f aca="false">$F$12</f>
        <v>5606</v>
      </c>
      <c r="G2144" s="861"/>
      <c r="H2144" s="861"/>
      <c r="I2144" s="861"/>
      <c r="J2144" s="861"/>
      <c r="K2144" s="861"/>
      <c r="L2144" s="861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1"/>
      <c r="C2148" s="882"/>
      <c r="D2148" s="883" t="s">
        <v>926</v>
      </c>
      <c r="E2148" s="715" t="s">
        <v>927</v>
      </c>
      <c r="F2148" s="715"/>
      <c r="G2148" s="715"/>
      <c r="H2148" s="715"/>
      <c r="I2148" s="884" t="s">
        <v>928</v>
      </c>
      <c r="J2148" s="884"/>
      <c r="K2148" s="884"/>
      <c r="L2148" s="884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5" t="s">
        <v>243</v>
      </c>
      <c r="C2149" s="886" t="s">
        <v>420</v>
      </c>
      <c r="D2149" s="887" t="s">
        <v>929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4469</v>
      </c>
      <c r="D2152" s="1448" t="s">
        <v>930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8"/>
      <c r="C2153" s="1459" t="n">
        <f aca="false">+C2152</f>
        <v>4469</v>
      </c>
      <c r="D2153" s="1460" t="s">
        <v>946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1"/>
      <c r="C2154" s="1462"/>
      <c r="D2154" s="1463" t="s">
        <v>932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0</v>
      </c>
      <c r="F2155" s="910" t="n">
        <f aca="false">SUM(F2156:F2157)</f>
        <v>0</v>
      </c>
      <c r="G2155" s="911" t="n">
        <f aca="false">SUM(G2156:G2157)</f>
        <v>0</v>
      </c>
      <c r="H2155" s="564" t="n">
        <f aca="false">SUM(H2156:H2157)</f>
        <v>0</v>
      </c>
      <c r="I2155" s="910" t="n">
        <f aca="false">SUM(I2156:I2157)</f>
        <v>0</v>
      </c>
      <c r="J2155" s="911" t="n">
        <f aca="false">SUM(J2156:J2157)</f>
        <v>0</v>
      </c>
      <c r="K2155" s="564" t="n">
        <f aca="false">SUM(K2156:K2157)</f>
        <v>0</v>
      </c>
      <c r="L2155" s="909" t="n">
        <f aca="false">SUM(L2156:L2157)</f>
        <v>0</v>
      </c>
      <c r="M2155" s="1467" t="str">
        <f aca="false">(IF($E2155&lt;&gt;0,$M$2,IF($L2155&lt;&gt;0,$M$2,"")))</f>
        <v/>
      </c>
      <c r="N2155" s="1067"/>
    </row>
    <row r="2156" customFormat="false" ht="15.75" hidden="fals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0</v>
      </c>
      <c r="F2156" s="811"/>
      <c r="G2156" s="799"/>
      <c r="H2156" s="1468"/>
      <c r="I2156" s="811"/>
      <c r="J2156" s="799"/>
      <c r="K2156" s="1468"/>
      <c r="L2156" s="744" t="n">
        <f aca="false">I2156+J2156+K2156</f>
        <v>0</v>
      </c>
      <c r="M2156" s="1467" t="str">
        <f aca="false">(IF($E2156&lt;&gt;0,$M$2,IF($L2156&lt;&gt;0,$M$2,"")))</f>
        <v/>
      </c>
      <c r="N2156" s="1067"/>
    </row>
    <row r="2157" customFormat="false" ht="15.75" hidden="fals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0</v>
      </c>
      <c r="F2158" s="910" t="n">
        <f aca="false">SUM(F2159:F2163)</f>
        <v>0</v>
      </c>
      <c r="G2158" s="911" t="n">
        <f aca="false">SUM(G2159:G2163)</f>
        <v>0</v>
      </c>
      <c r="H2158" s="564" t="n">
        <f aca="false">SUM(H2159:H2163)</f>
        <v>0</v>
      </c>
      <c r="I2158" s="910" t="n">
        <f aca="false">SUM(I2159:I2163)</f>
        <v>0</v>
      </c>
      <c r="J2158" s="911" t="n">
        <f aca="false">SUM(J2159:J2163)</f>
        <v>0</v>
      </c>
      <c r="K2158" s="564" t="n">
        <f aca="false">SUM(K2159:K2163)</f>
        <v>0</v>
      </c>
      <c r="L2158" s="909" t="n">
        <f aca="false">SUM(L2159:L2163)</f>
        <v>0</v>
      </c>
      <c r="M2158" s="1467" t="str">
        <f aca="false">(IF($E2158&lt;&gt;0,$M$2,IF($L2158&lt;&gt;0,$M$2,"")))</f>
        <v/>
      </c>
      <c r="N2158" s="1067"/>
    </row>
    <row r="2159" customFormat="false" ht="15.75" hidden="fals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0</v>
      </c>
      <c r="F2159" s="811"/>
      <c r="G2159" s="799"/>
      <c r="H2159" s="1468"/>
      <c r="I2159" s="811"/>
      <c r="J2159" s="799"/>
      <c r="K2159" s="1468"/>
      <c r="L2159" s="744" t="n">
        <f aca="false">I2159+J2159+K2159</f>
        <v>0</v>
      </c>
      <c r="M2159" s="1467" t="str">
        <f aca="false">(IF($E2159&lt;&gt;0,$M$2,IF($L2159&lt;&gt;0,$M$2,"")))</f>
        <v/>
      </c>
      <c r="N2159" s="1067"/>
    </row>
    <row r="2160" customFormat="false" ht="15.75" hidden="fals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0</v>
      </c>
      <c r="F2160" s="800"/>
      <c r="G2160" s="755"/>
      <c r="H2160" s="1470"/>
      <c r="I2160" s="800"/>
      <c r="J2160" s="755"/>
      <c r="K2160" s="1470"/>
      <c r="L2160" s="751" t="n">
        <f aca="false">I2160+J2160+K2160</f>
        <v>0</v>
      </c>
      <c r="M2160" s="1467" t="str">
        <f aca="false">(IF($E2160&lt;&gt;0,$M$2,IF($L2160&lt;&gt;0,$M$2,"")))</f>
        <v/>
      </c>
      <c r="N2160" s="1067"/>
    </row>
    <row r="2161" customFormat="false" ht="31.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0</v>
      </c>
      <c r="F2161" s="800"/>
      <c r="G2161" s="755"/>
      <c r="H2161" s="1470"/>
      <c r="I2161" s="800"/>
      <c r="J2161" s="755"/>
      <c r="K2161" s="1470"/>
      <c r="L2161" s="751" t="n">
        <f aca="false">I2161+J2161+K2161</f>
        <v>0</v>
      </c>
      <c r="M2161" s="1467" t="str">
        <f aca="false">(IF($E2161&lt;&gt;0,$M$2,IF($L2161&lt;&gt;0,$M$2,"")))</f>
        <v/>
      </c>
      <c r="N2161" s="1067"/>
    </row>
    <row r="2162" customFormat="false" ht="15.75" hidden="fals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0</v>
      </c>
      <c r="F2162" s="800"/>
      <c r="G2162" s="755"/>
      <c r="H2162" s="1470"/>
      <c r="I2162" s="800"/>
      <c r="J2162" s="755"/>
      <c r="K2162" s="1470"/>
      <c r="L2162" s="751" t="n">
        <f aca="false">I2162+J2162+K2162</f>
        <v>0</v>
      </c>
      <c r="M2162" s="1467" t="str">
        <f aca="false">(IF($E2162&lt;&gt;0,$M$2,IF($L2162&lt;&gt;0,$M$2,"")))</f>
        <v/>
      </c>
      <c r="N2162" s="1067"/>
    </row>
    <row r="2163" customFormat="false" ht="15.75" hidden="fals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0</v>
      </c>
      <c r="F2163" s="807"/>
      <c r="G2163" s="808"/>
      <c r="H2163" s="1469"/>
      <c r="I2163" s="807"/>
      <c r="J2163" s="808"/>
      <c r="K2163" s="1469"/>
      <c r="L2163" s="772" t="n">
        <f aca="false">I2163+J2163+K2163</f>
        <v>0</v>
      </c>
      <c r="M2163" s="1467" t="str">
        <f aca="false">(IF($E2163&lt;&gt;0,$M$2,IF($L2163&lt;&gt;0,$M$2,"")))</f>
        <v/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0</v>
      </c>
      <c r="F2164" s="910" t="n">
        <f aca="false">SUM(F2165:F2171)</f>
        <v>0</v>
      </c>
      <c r="G2164" s="911" t="n">
        <f aca="false">SUM(G2165:G2171)</f>
        <v>0</v>
      </c>
      <c r="H2164" s="564" t="n">
        <f aca="false">SUM(H2165:H2171)</f>
        <v>0</v>
      </c>
      <c r="I2164" s="910" t="n">
        <f aca="false">SUM(I2165:I2171)</f>
        <v>0</v>
      </c>
      <c r="J2164" s="911" t="n">
        <f aca="false">SUM(J2165:J2171)</f>
        <v>0</v>
      </c>
      <c r="K2164" s="564" t="n">
        <f aca="false">SUM(K2165:K2171)</f>
        <v>0</v>
      </c>
      <c r="L2164" s="909" t="n">
        <f aca="false">SUM(L2165:L2171)</f>
        <v>0</v>
      </c>
      <c r="M2164" s="1467" t="str">
        <f aca="false">(IF($E2164&lt;&gt;0,$M$2,IF($L2164&lt;&gt;0,$M$2,"")))</f>
        <v/>
      </c>
      <c r="N2164" s="1067"/>
    </row>
    <row r="2165" customFormat="false" ht="15.7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0</v>
      </c>
      <c r="F2165" s="811"/>
      <c r="G2165" s="799"/>
      <c r="H2165" s="1468"/>
      <c r="I2165" s="811"/>
      <c r="J2165" s="799"/>
      <c r="K2165" s="1468"/>
      <c r="L2165" s="744" t="n">
        <f aca="false">I2165+J2165+K2165</f>
        <v>0</v>
      </c>
      <c r="M2165" s="1467" t="str">
        <f aca="false">(IF($E2165&lt;&gt;0,$M$2,IF($L2165&lt;&gt;0,$M$2,"")))</f>
        <v/>
      </c>
      <c r="N2165" s="1067"/>
    </row>
    <row r="2166" customFormat="false" ht="15.75" hidden="fals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0</v>
      </c>
      <c r="F2166" s="800"/>
      <c r="G2166" s="755"/>
      <c r="H2166" s="1470"/>
      <c r="I2166" s="800"/>
      <c r="J2166" s="755"/>
      <c r="K2166" s="1470"/>
      <c r="L2166" s="751" t="n">
        <f aca="false">I2166+J2166+K2166</f>
        <v>0</v>
      </c>
      <c r="M2166" s="1467" t="str">
        <f aca="false">(IF($E2166&lt;&gt;0,$M$2,IF($L2166&lt;&gt;0,$M$2,"")))</f>
        <v/>
      </c>
      <c r="N2166" s="1067"/>
    </row>
    <row r="2167" customFormat="false" ht="15.75" hidden="fals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0</v>
      </c>
      <c r="F2168" s="800"/>
      <c r="G2168" s="755"/>
      <c r="H2168" s="1470"/>
      <c r="I2168" s="800"/>
      <c r="J2168" s="755"/>
      <c r="K2168" s="1470"/>
      <c r="L2168" s="751" t="n">
        <f aca="false">I2168+J2168+K2168</f>
        <v>0</v>
      </c>
      <c r="M2168" s="1467" t="str">
        <f aca="false">(IF($E2168&lt;&gt;0,$M$2,IF($L2168&lt;&gt;0,$M$2,"")))</f>
        <v/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0</v>
      </c>
      <c r="F2169" s="800"/>
      <c r="G2169" s="755"/>
      <c r="H2169" s="1470"/>
      <c r="I2169" s="800"/>
      <c r="J2169" s="755"/>
      <c r="K2169" s="1470"/>
      <c r="L2169" s="751" t="n">
        <f aca="false">I2169+J2169+K2169</f>
        <v>0</v>
      </c>
      <c r="M2169" s="1467" t="str">
        <f aca="false">(IF($E2169&lt;&gt;0,$M$2,IF($L2169&lt;&gt;0,$M$2,"")))</f>
        <v/>
      </c>
      <c r="N2169" s="1067"/>
    </row>
    <row r="2170" customFormat="false" ht="15.75" hidden="fals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31.5" hidden="fals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fals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1376</v>
      </c>
      <c r="F2173" s="910" t="n">
        <f aca="false">SUM(F2174:F2190)</f>
        <v>1376</v>
      </c>
      <c r="G2173" s="911" t="n">
        <f aca="false">SUM(G2174:G2190)</f>
        <v>0</v>
      </c>
      <c r="H2173" s="564" t="n">
        <f aca="false">SUM(H2174:H2190)</f>
        <v>0</v>
      </c>
      <c r="I2173" s="910" t="n">
        <f aca="false">SUM(I2174:I2190)</f>
        <v>1112</v>
      </c>
      <c r="J2173" s="911" t="n">
        <f aca="false">SUM(J2174:J2190)</f>
        <v>0</v>
      </c>
      <c r="K2173" s="564" t="n">
        <f aca="false">SUM(K2174:K2190)</f>
        <v>0</v>
      </c>
      <c r="L2173" s="943" t="n">
        <f aca="false">SUM(L2174:L2190)</f>
        <v>1112</v>
      </c>
      <c r="M2173" s="1467" t="n">
        <f aca="false">(IF($E2173&lt;&gt;0,$M$2,IF($L2173&lt;&gt;0,$M$2,"")))</f>
        <v>1</v>
      </c>
      <c r="N2173" s="1067"/>
    </row>
    <row r="2174" customFormat="false" ht="15.75" hidden="fals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/>
      <c r="K2174" s="1468"/>
      <c r="L2174" s="744" t="n">
        <f aca="false">I2174+J2174+K2174</f>
        <v>0</v>
      </c>
      <c r="M2174" s="1467" t="str">
        <f aca="false">(IF($E2174&lt;&gt;0,$M$2,IF($L2174&lt;&gt;0,$M$2,"")))</f>
        <v/>
      </c>
      <c r="N2174" s="1067"/>
    </row>
    <row r="2175" customFormat="false" ht="15.75" hidden="fals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0</v>
      </c>
      <c r="F2176" s="800"/>
      <c r="G2176" s="755"/>
      <c r="H2176" s="1470"/>
      <c r="I2176" s="800"/>
      <c r="J2176" s="755"/>
      <c r="K2176" s="1470"/>
      <c r="L2176" s="751" t="n">
        <f aca="false">I2176+J2176+K2176</f>
        <v>0</v>
      </c>
      <c r="M2176" s="1467" t="str">
        <f aca="false">(IF($E2176&lt;&gt;0,$M$2,IF($L2176&lt;&gt;0,$M$2,"")))</f>
        <v/>
      </c>
      <c r="N2176" s="1067"/>
    </row>
    <row r="2177" customFormat="false" ht="15.75" hidden="fals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0</v>
      </c>
      <c r="F2177" s="800"/>
      <c r="G2177" s="755"/>
      <c r="H2177" s="1470"/>
      <c r="I2177" s="800"/>
      <c r="J2177" s="755"/>
      <c r="K2177" s="1470"/>
      <c r="L2177" s="751" t="n">
        <f aca="false">I2177+J2177+K2177</f>
        <v>0</v>
      </c>
      <c r="M2177" s="146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0</v>
      </c>
      <c r="F2178" s="800"/>
      <c r="G2178" s="755"/>
      <c r="H2178" s="1470"/>
      <c r="I2178" s="800"/>
      <c r="J2178" s="755"/>
      <c r="K2178" s="1470"/>
      <c r="L2178" s="751" t="n">
        <f aca="false">I2178+J2178+K2178</f>
        <v>0</v>
      </c>
      <c r="M2178" s="1467" t="str">
        <f aca="false">(IF($E2178&lt;&gt;0,$M$2,IF($L2178&lt;&gt;0,$M$2,"")))</f>
        <v/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0</v>
      </c>
      <c r="F2179" s="1299"/>
      <c r="G2179" s="1292"/>
      <c r="H2179" s="1474"/>
      <c r="I2179" s="1299"/>
      <c r="J2179" s="1292"/>
      <c r="K2179" s="1474"/>
      <c r="L2179" s="760" t="n">
        <f aca="false">I2179+J2179+K2179</f>
        <v>0</v>
      </c>
      <c r="M2179" s="1467" t="str">
        <f aca="false">(IF($E2179&lt;&gt;0,$M$2,IF($L2179&lt;&gt;0,$M$2,"")))</f>
        <v/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776</v>
      </c>
      <c r="F2180" s="1331" t="n">
        <v>776</v>
      </c>
      <c r="G2180" s="1308"/>
      <c r="H2180" s="1475"/>
      <c r="I2180" s="1331" t="n">
        <v>602</v>
      </c>
      <c r="J2180" s="1308"/>
      <c r="K2180" s="1475"/>
      <c r="L2180" s="952" t="n">
        <f aca="false">I2180+J2180+K2180</f>
        <v>602</v>
      </c>
      <c r="M2180" s="146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0</v>
      </c>
      <c r="F2181" s="1154"/>
      <c r="G2181" s="1155"/>
      <c r="H2181" s="1476"/>
      <c r="I2181" s="1154"/>
      <c r="J2181" s="1155"/>
      <c r="K2181" s="1476"/>
      <c r="L2181" s="958" t="n">
        <f aca="false">I2181+J2181+K2181</f>
        <v>0</v>
      </c>
      <c r="M2181" s="1467" t="str">
        <f aca="false">(IF($E2181&lt;&gt;0,$M$2,IF($L2181&lt;&gt;0,$M$2,"")))</f>
        <v/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600</v>
      </c>
      <c r="F2182" s="1331" t="n">
        <v>600</v>
      </c>
      <c r="G2182" s="1308"/>
      <c r="H2182" s="1475"/>
      <c r="I2182" s="1331" t="n">
        <v>510</v>
      </c>
      <c r="J2182" s="1308"/>
      <c r="K2182" s="1475"/>
      <c r="L2182" s="952" t="n">
        <f aca="false">I2182+J2182+K2182</f>
        <v>510</v>
      </c>
      <c r="M2182" s="1467" t="n">
        <f aca="false">(IF($E2182&lt;&gt;0,$M$2,IF($L2182&lt;&gt;0,$M$2,"")))</f>
        <v>1</v>
      </c>
      <c r="N2182" s="1067"/>
    </row>
    <row r="2183" customFormat="false" ht="15.75" hidden="fals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0</v>
      </c>
      <c r="F2185" s="1331"/>
      <c r="G2185" s="1308"/>
      <c r="H2185" s="1475"/>
      <c r="I2185" s="1331"/>
      <c r="J2185" s="1308"/>
      <c r="K2185" s="1475"/>
      <c r="L2185" s="952" t="n">
        <f aca="false">I2185+J2185+K2185</f>
        <v>0</v>
      </c>
      <c r="M2185" s="1467" t="str">
        <f aca="false">(IF($E2185&lt;&gt;0,$M$2,IF($L2185&lt;&gt;0,$M$2,"")))</f>
        <v/>
      </c>
      <c r="N2185" s="1067"/>
    </row>
    <row r="2186" customFormat="false" ht="15.75" hidden="fals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fals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/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0</v>
      </c>
      <c r="F2189" s="800"/>
      <c r="G2189" s="755"/>
      <c r="H2189" s="1470"/>
      <c r="I2189" s="800"/>
      <c r="J2189" s="755"/>
      <c r="K2189" s="1470"/>
      <c r="L2189" s="751" t="n">
        <f aca="false">I2189+J2189+K2189</f>
        <v>0</v>
      </c>
      <c r="M2189" s="1467" t="str">
        <f aca="false">(IF($E2189&lt;&gt;0,$M$2,IF($L2189&lt;&gt;0,$M$2,"")))</f>
        <v/>
      </c>
      <c r="N2189" s="1067"/>
    </row>
    <row r="2190" customFormat="false" ht="15.75" hidden="fals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/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0</v>
      </c>
      <c r="F2191" s="910" t="n">
        <f aca="false">SUM(F2192:F2194)</f>
        <v>0</v>
      </c>
      <c r="G2191" s="911" t="n">
        <f aca="false">SUM(G2192:G2194)</f>
        <v>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0</v>
      </c>
      <c r="K2191" s="564" t="n">
        <f aca="false">SUM(K2192:K2194)</f>
        <v>0</v>
      </c>
      <c r="L2191" s="943" t="n">
        <f aca="false">SUM(L2192:L2194)</f>
        <v>0</v>
      </c>
      <c r="M2191" s="1467" t="str">
        <f aca="false">(IF($E2191&lt;&gt;0,$M$2,IF($L2191&lt;&gt;0,$M$2,"")))</f>
        <v/>
      </c>
      <c r="N2191" s="1067"/>
    </row>
    <row r="2192" customFormat="false" ht="15.75" hidden="fals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0</v>
      </c>
      <c r="F2192" s="811"/>
      <c r="G2192" s="799"/>
      <c r="H2192" s="1468"/>
      <c r="I2192" s="811"/>
      <c r="J2192" s="799"/>
      <c r="K2192" s="1468"/>
      <c r="L2192" s="744" t="n">
        <f aca="false">I2192+J2192+K2192</f>
        <v>0</v>
      </c>
      <c r="M2192" s="1467" t="str">
        <f aca="false">(IF($E2192&lt;&gt;0,$M$2,IF($L2192&lt;&gt;0,$M$2,"")))</f>
        <v/>
      </c>
      <c r="N2192" s="1067"/>
    </row>
    <row r="2193" customFormat="false" ht="15.75" hidden="fals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0</v>
      </c>
      <c r="F2193" s="800"/>
      <c r="G2193" s="755"/>
      <c r="H2193" s="1470"/>
      <c r="I2193" s="800"/>
      <c r="J2193" s="755"/>
      <c r="K2193" s="1470"/>
      <c r="L2193" s="751" t="n">
        <f aca="false">I2193+J2193+K2193</f>
        <v>0</v>
      </c>
      <c r="M2193" s="1467" t="str">
        <f aca="false">(IF($E2193&lt;&gt;0,$M$2,IF($L2193&lt;&gt;0,$M$2,"")))</f>
        <v/>
      </c>
      <c r="N2193" s="1067"/>
    </row>
    <row r="2194" customFormat="false" ht="15.75" hidden="fals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fals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fals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fals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fals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fals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fals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fals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fals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fals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false" customHeight="true" outlineLevel="0" collapsed="false">
      <c r="B2207" s="907" t="n">
        <v>2800</v>
      </c>
      <c r="C2207" s="979" t="s">
        <v>933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fals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fals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fals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31.5" hidden="fals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31.5" hidden="fals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fals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false" customHeight="false" outlineLevel="0" collapsed="false">
      <c r="B2214" s="926"/>
      <c r="C2214" s="950" t="n">
        <v>2990</v>
      </c>
      <c r="D2214" s="990" t="s">
        <v>934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fals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fals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fals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fals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fals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fals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fals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31.5" hidden="fals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fals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fals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fals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fals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fals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fals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fals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fals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fals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fals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fals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fals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fals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fals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fals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fals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fals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0</v>
      </c>
      <c r="F2244" s="910" t="n">
        <f aca="false">SUM(F2245:F2251)</f>
        <v>0</v>
      </c>
      <c r="G2244" s="911" t="n">
        <f aca="false">SUM(G2245:G2251)</f>
        <v>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str">
        <f aca="false">(IF($E2244&lt;&gt;0,$M$2,IF($L2244&lt;&gt;0,$M$2,"")))</f>
        <v/>
      </c>
      <c r="N2244" s="1067"/>
    </row>
    <row r="2245" customFormat="false" ht="15.75" hidden="fals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0</v>
      </c>
      <c r="F2245" s="811"/>
      <c r="G2245" s="799"/>
      <c r="H2245" s="1468"/>
      <c r="I2245" s="811"/>
      <c r="J2245" s="799"/>
      <c r="K2245" s="1468"/>
      <c r="L2245" s="744" t="n">
        <f aca="false">I2245+J2245+K2245</f>
        <v>0</v>
      </c>
      <c r="M2245" s="1467" t="str">
        <f aca="false">(IF($E2245&lt;&gt;0,$M$2,IF($L2245&lt;&gt;0,$M$2,"")))</f>
        <v/>
      </c>
      <c r="N2245" s="1067"/>
    </row>
    <row r="2246" customFormat="false" ht="15.75" hidden="fals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fals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fals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fals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/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fals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fals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fals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fals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fals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fals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fals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fals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fals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fals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fals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fals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fals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fals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fals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fals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fals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fals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5.7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1376</v>
      </c>
      <c r="F2270" s="1040" t="n">
        <f aca="false">SUM(F2155,F2158,F2164,F2172,F2173,F2191,F2195,F2201,F2204,F2205,F2206,F2207,F2208,F2217,F2223,F2224,F2225,F2226,F2233,F2237,F2238,F2239,F2240,F2243,F2244,F2252,F2255,F2256,F2261)+F2266</f>
        <v>1376</v>
      </c>
      <c r="G2270" s="1041" t="n">
        <f aca="false">SUM(G2155,G2158,G2164,G2172,G2173,G2191,G2195,G2201,G2204,G2205,G2206,G2207,G2208,G2217,G2223,G2224,G2225,G2226,G2233,G2237,G2238,G2239,G2240,G2243,G2244,G2252,G2255,G2256,G2261)+G2266</f>
        <v>0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1112</v>
      </c>
      <c r="J2270" s="1041" t="n">
        <f aca="false">SUM(J2155,J2158,J2164,J2172,J2173,J2191,J2195,J2201,J2204,J2205,J2206,J2207,J2208,J2217,J2223,J2224,J2225,J2226,J2233,J2237,J2238,J2239,J2240,J2243,J2244,J2252,J2255,J2256,J2261)+J2266</f>
        <v>0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1112</v>
      </c>
      <c r="M2270" s="1467" t="n">
        <f aca="false">(IF($E2270&lt;&gt;0,$M$2,IF($L2270&lt;&gt;0,$M$2,"")))</f>
        <v>1</v>
      </c>
      <c r="N2270" s="1492" t="str">
        <f aca="false">LEFT(C2152,1)</f>
        <v>4</v>
      </c>
    </row>
    <row r="2271" customFormat="false" ht="15.75" hidden="false" customHeight="false" outlineLevel="0" collapsed="false">
      <c r="B2271" s="1493" t="s">
        <v>935</v>
      </c>
      <c r="C2271" s="1494"/>
      <c r="L2271" s="1080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8.75" hidden="fals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5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5" t="str">
        <f aca="false">$B$9</f>
        <v>Криводол</v>
      </c>
      <c r="C2279" s="865"/>
      <c r="D2279" s="865"/>
      <c r="E2279" s="692" t="n">
        <f aca="false">$E$9</f>
        <v>43466</v>
      </c>
      <c r="F2279" s="866" t="n">
        <f aca="false">$F$9</f>
        <v>43830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2" t="str">
        <f aca="false">$B$12</f>
        <v>Криводол</v>
      </c>
      <c r="C2282" s="1442"/>
      <c r="D2282" s="1442"/>
      <c r="E2282" s="1078" t="s">
        <v>582</v>
      </c>
      <c r="F2282" s="1443" t="str">
        <f aca="false">$F$12</f>
        <v>5606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1"/>
      <c r="C2286" s="882"/>
      <c r="D2286" s="883" t="s">
        <v>926</v>
      </c>
      <c r="E2286" s="715" t="s">
        <v>927</v>
      </c>
      <c r="F2286" s="715"/>
      <c r="G2286" s="715"/>
      <c r="H2286" s="715"/>
      <c r="I2286" s="884" t="s">
        <v>928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5" t="s">
        <v>243</v>
      </c>
      <c r="C2287" s="886" t="s">
        <v>420</v>
      </c>
      <c r="D2287" s="887" t="s">
        <v>929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5524</v>
      </c>
      <c r="D2290" s="1448" t="s">
        <v>930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5524</v>
      </c>
      <c r="D2291" s="1460" t="s">
        <v>947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2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219904</v>
      </c>
      <c r="F2293" s="910" t="n">
        <f aca="false">SUM(F2294:F2295)</f>
        <v>0</v>
      </c>
      <c r="G2293" s="911" t="n">
        <f aca="false">SUM(G2294:G2295)</f>
        <v>219904</v>
      </c>
      <c r="H2293" s="564" t="n">
        <f aca="false">SUM(H2294:H2295)</f>
        <v>0</v>
      </c>
      <c r="I2293" s="910" t="n">
        <f aca="false">SUM(I2294:I2295)</f>
        <v>0</v>
      </c>
      <c r="J2293" s="911" t="n">
        <f aca="false">SUM(J2294:J2295)</f>
        <v>180694</v>
      </c>
      <c r="K2293" s="564" t="n">
        <f aca="false">SUM(K2294:K2295)</f>
        <v>0</v>
      </c>
      <c r="L2293" s="909" t="n">
        <f aca="false">SUM(L2294:L2295)</f>
        <v>180694</v>
      </c>
      <c r="M2293" s="1467" t="n">
        <f aca="false">(IF($E2293&lt;&gt;0,$M$2,IF($L2293&lt;&gt;0,$M$2,"")))</f>
        <v>1</v>
      </c>
      <c r="N2293" s="1067"/>
    </row>
    <row r="2294" customFormat="false" ht="15.75" hidden="fals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219904</v>
      </c>
      <c r="F2294" s="811"/>
      <c r="G2294" s="799" t="n">
        <v>219904</v>
      </c>
      <c r="H2294" s="1468"/>
      <c r="I2294" s="811"/>
      <c r="J2294" s="799" t="n">
        <v>180694</v>
      </c>
      <c r="K2294" s="1468"/>
      <c r="L2294" s="744" t="n">
        <f aca="false">I2294+J2294+K2294</f>
        <v>180694</v>
      </c>
      <c r="M2294" s="1467" t="n">
        <f aca="false">(IF($E2294&lt;&gt;0,$M$2,IF($L2294&lt;&gt;0,$M$2,"")))</f>
        <v>1</v>
      </c>
      <c r="N2294" s="1067"/>
    </row>
    <row r="2295" customFormat="false" ht="15.75" hidden="fals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fals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4900</v>
      </c>
      <c r="F2296" s="910" t="n">
        <f aca="false">SUM(F2297:F2301)</f>
        <v>0</v>
      </c>
      <c r="G2296" s="911" t="n">
        <f aca="false">SUM(G2297:G2301)</f>
        <v>4900</v>
      </c>
      <c r="H2296" s="564" t="n">
        <f aca="false">SUM(H2297:H2301)</f>
        <v>0</v>
      </c>
      <c r="I2296" s="910" t="n">
        <f aca="false">SUM(I2297:I2301)</f>
        <v>0</v>
      </c>
      <c r="J2296" s="911" t="n">
        <f aca="false">SUM(J2297:J2301)</f>
        <v>2608</v>
      </c>
      <c r="K2296" s="564" t="n">
        <f aca="false">SUM(K2297:K2301)</f>
        <v>0</v>
      </c>
      <c r="L2296" s="909" t="n">
        <f aca="false">SUM(L2297:L2301)</f>
        <v>2608</v>
      </c>
      <c r="M2296" s="1467" t="n">
        <f aca="false">(IF($E2296&lt;&gt;0,$M$2,IF($L2296&lt;&gt;0,$M$2,"")))</f>
        <v>1</v>
      </c>
      <c r="N2296" s="1067"/>
    </row>
    <row r="2297" customFormat="false" ht="15.75" hidden="fals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0</v>
      </c>
      <c r="F2298" s="800"/>
      <c r="G2298" s="755"/>
      <c r="H2298" s="1470"/>
      <c r="I2298" s="800"/>
      <c r="J2298" s="755" t="n">
        <v>2568</v>
      </c>
      <c r="K2298" s="1470"/>
      <c r="L2298" s="751" t="n">
        <f aca="false">I2298+J2298+K2298</f>
        <v>2568</v>
      </c>
      <c r="M2298" s="1467" t="n">
        <f aca="false">(IF($E2298&lt;&gt;0,$M$2,IF($L2298&lt;&gt;0,$M$2,"")))</f>
        <v>1</v>
      </c>
      <c r="N2298" s="1067"/>
    </row>
    <row r="2299" customFormat="false" ht="31.5" hidden="fals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0</v>
      </c>
      <c r="F2299" s="800"/>
      <c r="G2299" s="755"/>
      <c r="H2299" s="1470"/>
      <c r="I2299" s="800"/>
      <c r="J2299" s="755"/>
      <c r="K2299" s="1470"/>
      <c r="L2299" s="751" t="n">
        <f aca="false">I2299+J2299+K2299</f>
        <v>0</v>
      </c>
      <c r="M2299" s="1467" t="str">
        <f aca="false">(IF($E2299&lt;&gt;0,$M$2,IF($L2299&lt;&gt;0,$M$2,"")))</f>
        <v/>
      </c>
      <c r="N2299" s="1067"/>
    </row>
    <row r="2300" customFormat="false" ht="15.75" hidden="fals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0</v>
      </c>
      <c r="F2300" s="800"/>
      <c r="G2300" s="755"/>
      <c r="H2300" s="1470"/>
      <c r="I2300" s="800"/>
      <c r="J2300" s="755"/>
      <c r="K2300" s="1470"/>
      <c r="L2300" s="751" t="n">
        <f aca="false">I2300+J2300+K2300</f>
        <v>0</v>
      </c>
      <c r="M2300" s="1467" t="str">
        <f aca="false">(IF($E2300&lt;&gt;0,$M$2,IF($L2300&lt;&gt;0,$M$2,"")))</f>
        <v/>
      </c>
      <c r="N2300" s="1067"/>
    </row>
    <row r="2301" customFormat="false" ht="15.75" hidden="fals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4900</v>
      </c>
      <c r="F2301" s="807"/>
      <c r="G2301" s="808" t="n">
        <v>4900</v>
      </c>
      <c r="H2301" s="1469"/>
      <c r="I2301" s="807"/>
      <c r="J2301" s="808" t="n">
        <v>40</v>
      </c>
      <c r="K2301" s="1469"/>
      <c r="L2301" s="772" t="n">
        <f aca="false">I2301+J2301+K2301</f>
        <v>40</v>
      </c>
      <c r="M2301" s="1467" t="n">
        <f aca="false">(IF($E2301&lt;&gt;0,$M$2,IF($L2301&lt;&gt;0,$M$2,"")))</f>
        <v>1</v>
      </c>
      <c r="N2301" s="1067"/>
    </row>
    <row r="2302" customFormat="false" ht="15.75" hidden="fals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44365</v>
      </c>
      <c r="F2302" s="910" t="n">
        <f aca="false">SUM(F2303:F2309)</f>
        <v>0</v>
      </c>
      <c r="G2302" s="911" t="n">
        <f aca="false">SUM(G2303:G2309)</f>
        <v>44365</v>
      </c>
      <c r="H2302" s="564" t="n">
        <f aca="false">SUM(H2303:H2309)</f>
        <v>0</v>
      </c>
      <c r="I2302" s="910" t="n">
        <f aca="false">SUM(I2303:I2309)</f>
        <v>0</v>
      </c>
      <c r="J2302" s="911" t="n">
        <f aca="false">SUM(J2303:J2309)</f>
        <v>33879</v>
      </c>
      <c r="K2302" s="564" t="n">
        <f aca="false">SUM(K2303:K2309)</f>
        <v>0</v>
      </c>
      <c r="L2302" s="909" t="n">
        <f aca="false">SUM(L2303:L2309)</f>
        <v>33879</v>
      </c>
      <c r="M2302" s="1467" t="n">
        <f aca="false">(IF($E2302&lt;&gt;0,$M$2,IF($L2302&lt;&gt;0,$M$2,"")))</f>
        <v>1</v>
      </c>
      <c r="N2302" s="1067"/>
    </row>
    <row r="2303" customFormat="false" ht="15.75" hidden="fals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28830</v>
      </c>
      <c r="F2303" s="811"/>
      <c r="G2303" s="799" t="n">
        <v>28830</v>
      </c>
      <c r="H2303" s="1468"/>
      <c r="I2303" s="811"/>
      <c r="J2303" s="799" t="n">
        <v>21363</v>
      </c>
      <c r="K2303" s="1468"/>
      <c r="L2303" s="744" t="n">
        <f aca="false">I2303+J2303+K2303</f>
        <v>21363</v>
      </c>
      <c r="M2303" s="1467" t="n">
        <f aca="false">(IF($E2303&lt;&gt;0,$M$2,IF($L2303&lt;&gt;0,$M$2,"")))</f>
        <v>1</v>
      </c>
      <c r="N2303" s="1067"/>
    </row>
    <row r="2304" customFormat="false" ht="15.75" hidden="fals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0</v>
      </c>
      <c r="F2304" s="800"/>
      <c r="G2304" s="755"/>
      <c r="H2304" s="1470"/>
      <c r="I2304" s="800"/>
      <c r="J2304" s="755"/>
      <c r="K2304" s="1470"/>
      <c r="L2304" s="751" t="n">
        <f aca="false">I2304+J2304+K2304</f>
        <v>0</v>
      </c>
      <c r="M2304" s="1467" t="str">
        <f aca="false">(IF($E2304&lt;&gt;0,$M$2,IF($L2304&lt;&gt;0,$M$2,"")))</f>
        <v/>
      </c>
      <c r="N2304" s="1067"/>
    </row>
    <row r="2305" customFormat="false" ht="15.75" hidden="fals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10560</v>
      </c>
      <c r="F2306" s="800"/>
      <c r="G2306" s="755" t="n">
        <v>10560</v>
      </c>
      <c r="H2306" s="1470"/>
      <c r="I2306" s="800"/>
      <c r="J2306" s="755" t="n">
        <v>8574</v>
      </c>
      <c r="K2306" s="1470"/>
      <c r="L2306" s="751" t="n">
        <f aca="false">I2306+J2306+K2306</f>
        <v>8574</v>
      </c>
      <c r="M2306" s="146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4975</v>
      </c>
      <c r="F2307" s="800"/>
      <c r="G2307" s="755" t="n">
        <v>4975</v>
      </c>
      <c r="H2307" s="1470"/>
      <c r="I2307" s="800"/>
      <c r="J2307" s="755" t="n">
        <v>3942</v>
      </c>
      <c r="K2307" s="1470"/>
      <c r="L2307" s="751" t="n">
        <f aca="false">I2307+J2307+K2307</f>
        <v>3942</v>
      </c>
      <c r="M2307" s="1467" t="n">
        <f aca="false">(IF($E2307&lt;&gt;0,$M$2,IF($L2307&lt;&gt;0,$M$2,"")))</f>
        <v>1</v>
      </c>
      <c r="N2307" s="1067"/>
    </row>
    <row r="2308" customFormat="false" ht="15.75" hidden="fals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31.5" hidden="fals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fals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221440</v>
      </c>
      <c r="F2311" s="910" t="n">
        <f aca="false">SUM(F2312:F2328)</f>
        <v>0</v>
      </c>
      <c r="G2311" s="911" t="n">
        <f aca="false">SUM(G2312:G2328)</f>
        <v>221440</v>
      </c>
      <c r="H2311" s="564" t="n">
        <f aca="false">SUM(H2312:H2328)</f>
        <v>0</v>
      </c>
      <c r="I2311" s="910" t="n">
        <f aca="false">SUM(I2312:I2328)</f>
        <v>0</v>
      </c>
      <c r="J2311" s="911" t="n">
        <f aca="false">SUM(J2312:J2328)</f>
        <v>134739</v>
      </c>
      <c r="K2311" s="564" t="n">
        <f aca="false">SUM(K2312:K2328)</f>
        <v>0</v>
      </c>
      <c r="L2311" s="943" t="n">
        <f aca="false">SUM(L2312:L2328)</f>
        <v>134739</v>
      </c>
      <c r="M2311" s="146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145000</v>
      </c>
      <c r="F2312" s="811"/>
      <c r="G2312" s="799" t="n">
        <v>145000</v>
      </c>
      <c r="H2312" s="1468"/>
      <c r="I2312" s="811"/>
      <c r="J2312" s="799" t="n">
        <v>75171</v>
      </c>
      <c r="K2312" s="1468"/>
      <c r="L2312" s="744" t="n">
        <f aca="false">I2312+J2312+K2312</f>
        <v>75171</v>
      </c>
      <c r="M2312" s="1467" t="n">
        <f aca="false">(IF($E2312&lt;&gt;0,$M$2,IF($L2312&lt;&gt;0,$M$2,"")))</f>
        <v>1</v>
      </c>
      <c r="N2312" s="1067"/>
    </row>
    <row r="2313" customFormat="false" ht="15.75" hidden="fals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0</v>
      </c>
      <c r="F2313" s="800"/>
      <c r="G2313" s="755"/>
      <c r="H2313" s="1470"/>
      <c r="I2313" s="800"/>
      <c r="J2313" s="755"/>
      <c r="K2313" s="1470"/>
      <c r="L2313" s="751" t="n">
        <f aca="false">I2313+J2313+K2313</f>
        <v>0</v>
      </c>
      <c r="M2313" s="1467" t="str">
        <f aca="false">(IF($E2313&lt;&gt;0,$M$2,IF($L2313&lt;&gt;0,$M$2,"")))</f>
        <v/>
      </c>
      <c r="N2313" s="1067"/>
    </row>
    <row r="2314" customFormat="false" ht="15.75" hidden="fals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2100</v>
      </c>
      <c r="F2314" s="800"/>
      <c r="G2314" s="755" t="n">
        <v>2100</v>
      </c>
      <c r="H2314" s="1470"/>
      <c r="I2314" s="800"/>
      <c r="J2314" s="755" t="n">
        <v>0</v>
      </c>
      <c r="K2314" s="1470"/>
      <c r="L2314" s="751" t="n">
        <f aca="false">I2314+J2314+K2314</f>
        <v>0</v>
      </c>
      <c r="M2314" s="1467" t="n">
        <f aca="false">(IF($E2314&lt;&gt;0,$M$2,IF($L2314&lt;&gt;0,$M$2,"")))</f>
        <v>1</v>
      </c>
      <c r="N2314" s="1067"/>
    </row>
    <row r="2315" customFormat="false" ht="15.75" hidden="fals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0</v>
      </c>
      <c r="F2315" s="800"/>
      <c r="G2315" s="755"/>
      <c r="H2315" s="1470"/>
      <c r="I2315" s="800"/>
      <c r="J2315" s="755"/>
      <c r="K2315" s="1470"/>
      <c r="L2315" s="751" t="n">
        <f aca="false">I2315+J2315+K2315</f>
        <v>0</v>
      </c>
      <c r="M2315" s="1467" t="str">
        <f aca="false">(IF($E2315&lt;&gt;0,$M$2,IF($L2315&lt;&gt;0,$M$2,"")))</f>
        <v/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7000</v>
      </c>
      <c r="F2316" s="800"/>
      <c r="G2316" s="755" t="n">
        <v>7000</v>
      </c>
      <c r="H2316" s="1470"/>
      <c r="I2316" s="800"/>
      <c r="J2316" s="755" t="n">
        <v>12103</v>
      </c>
      <c r="K2316" s="1470"/>
      <c r="L2316" s="751" t="n">
        <f aca="false">I2316+J2316+K2316</f>
        <v>12103</v>
      </c>
      <c r="M2316" s="1467" t="n">
        <f aca="false">(IF($E2316&lt;&gt;0,$M$2,IF($L2316&lt;&gt;0,$M$2,"")))</f>
        <v>1</v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36000</v>
      </c>
      <c r="F2317" s="1299"/>
      <c r="G2317" s="1292" t="n">
        <v>36000</v>
      </c>
      <c r="H2317" s="1474"/>
      <c r="I2317" s="1299"/>
      <c r="J2317" s="1292" t="n">
        <v>29782</v>
      </c>
      <c r="K2317" s="1474"/>
      <c r="L2317" s="760" t="n">
        <f aca="false">I2317+J2317+K2317</f>
        <v>29782</v>
      </c>
      <c r="M2317" s="1467" t="n">
        <f aca="false">(IF($E2317&lt;&gt;0,$M$2,IF($L2317&lt;&gt;0,$M$2,"")))</f>
        <v>1</v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15000</v>
      </c>
      <c r="F2318" s="1331"/>
      <c r="G2318" s="1308" t="n">
        <v>15000</v>
      </c>
      <c r="H2318" s="1475"/>
      <c r="I2318" s="1331"/>
      <c r="J2318" s="1308" t="n">
        <v>9466</v>
      </c>
      <c r="K2318" s="1475"/>
      <c r="L2318" s="952" t="n">
        <f aca="false">I2318+J2318+K2318</f>
        <v>9466</v>
      </c>
      <c r="M2318" s="146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5000</v>
      </c>
      <c r="F2319" s="1154"/>
      <c r="G2319" s="1155" t="n">
        <v>5000</v>
      </c>
      <c r="H2319" s="1476"/>
      <c r="I2319" s="1154"/>
      <c r="J2319" s="1155" t="n">
        <v>5502</v>
      </c>
      <c r="K2319" s="1476"/>
      <c r="L2319" s="958" t="n">
        <f aca="false">I2319+J2319+K2319</f>
        <v>5502</v>
      </c>
      <c r="M2319" s="1467" t="n">
        <f aca="false">(IF($E2319&lt;&gt;0,$M$2,IF($L2319&lt;&gt;0,$M$2,"")))</f>
        <v>1</v>
      </c>
      <c r="N2319" s="1067"/>
    </row>
    <row r="2320" customFormat="false" ht="15.75" hidden="fals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700</v>
      </c>
      <c r="F2320" s="1331"/>
      <c r="G2320" s="1308" t="n">
        <v>700</v>
      </c>
      <c r="H2320" s="1475"/>
      <c r="I2320" s="1331"/>
      <c r="J2320" s="1308" t="n">
        <v>0</v>
      </c>
      <c r="K2320" s="1475"/>
      <c r="L2320" s="952" t="n">
        <f aca="false">I2320+J2320+K2320</f>
        <v>0</v>
      </c>
      <c r="M2320" s="1467" t="n">
        <f aca="false">(IF($E2320&lt;&gt;0,$M$2,IF($L2320&lt;&gt;0,$M$2,"")))</f>
        <v>1</v>
      </c>
      <c r="N2320" s="1067"/>
    </row>
    <row r="2321" customFormat="false" ht="15.75" hidden="fals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fals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4000</v>
      </c>
      <c r="F2323" s="1331"/>
      <c r="G2323" s="1308" t="n">
        <v>4000</v>
      </c>
      <c r="H2323" s="1475"/>
      <c r="I2323" s="1331"/>
      <c r="J2323" s="1308" t="n">
        <v>1673</v>
      </c>
      <c r="K2323" s="1475"/>
      <c r="L2323" s="952" t="n">
        <f aca="false">I2323+J2323+K2323</f>
        <v>1673</v>
      </c>
      <c r="M2323" s="1467" t="n">
        <f aca="false">(IF($E2323&lt;&gt;0,$M$2,IF($L2323&lt;&gt;0,$M$2,"")))</f>
        <v>1</v>
      </c>
      <c r="N2323" s="1067"/>
    </row>
    <row r="2324" customFormat="false" ht="15.75" hidden="fals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fals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fals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6040</v>
      </c>
      <c r="F2326" s="1331"/>
      <c r="G2326" s="1308" t="n">
        <v>6040</v>
      </c>
      <c r="H2326" s="1475"/>
      <c r="I2326" s="1331"/>
      <c r="J2326" s="1308" t="n">
        <v>978</v>
      </c>
      <c r="K2326" s="1475"/>
      <c r="L2326" s="952" t="n">
        <f aca="false">I2326+J2326+K2326</f>
        <v>978</v>
      </c>
      <c r="M2326" s="1467" t="n">
        <f aca="false">(IF($E2326&lt;&gt;0,$M$2,IF($L2326&lt;&gt;0,$M$2,"")))</f>
        <v>1</v>
      </c>
      <c r="N2326" s="1067"/>
    </row>
    <row r="2327" customFormat="false" ht="15.75" hidden="fals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0</v>
      </c>
      <c r="F2327" s="800"/>
      <c r="G2327" s="755"/>
      <c r="H2327" s="1470"/>
      <c r="I2327" s="800"/>
      <c r="J2327" s="755"/>
      <c r="K2327" s="1470"/>
      <c r="L2327" s="751" t="n">
        <f aca="false">I2327+J2327+K2327</f>
        <v>0</v>
      </c>
      <c r="M2327" s="1467" t="str">
        <f aca="false">(IF($E2327&lt;&gt;0,$M$2,IF($L2327&lt;&gt;0,$M$2,"")))</f>
        <v/>
      </c>
      <c r="N2327" s="1067"/>
    </row>
    <row r="2328" customFormat="false" ht="15.75" hidden="fals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600</v>
      </c>
      <c r="F2328" s="807"/>
      <c r="G2328" s="808" t="n">
        <v>600</v>
      </c>
      <c r="H2328" s="1469"/>
      <c r="I2328" s="807"/>
      <c r="J2328" s="808" t="n">
        <v>64</v>
      </c>
      <c r="K2328" s="1469"/>
      <c r="L2328" s="772" t="n">
        <f aca="false">I2328+J2328+K2328</f>
        <v>64</v>
      </c>
      <c r="M2328" s="1467" t="n">
        <f aca="false">(IF($E2328&lt;&gt;0,$M$2,IF($L2328&lt;&gt;0,$M$2,"")))</f>
        <v>1</v>
      </c>
      <c r="N2328" s="1067"/>
    </row>
    <row r="2329" customFormat="false" ht="15.75" hidden="fals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400</v>
      </c>
      <c r="F2329" s="910" t="n">
        <f aca="false">SUM(F2330:F2332)</f>
        <v>0</v>
      </c>
      <c r="G2329" s="911" t="n">
        <f aca="false">SUM(G2330:G2332)</f>
        <v>400</v>
      </c>
      <c r="H2329" s="564" t="n">
        <f aca="false">SUM(H2330:H2332)</f>
        <v>0</v>
      </c>
      <c r="I2329" s="910" t="n">
        <f aca="false">SUM(I2330:I2332)</f>
        <v>0</v>
      </c>
      <c r="J2329" s="911" t="n">
        <f aca="false">SUM(J2330:J2332)</f>
        <v>388</v>
      </c>
      <c r="K2329" s="564" t="n">
        <f aca="false">SUM(K2330:K2332)</f>
        <v>0</v>
      </c>
      <c r="L2329" s="943" t="n">
        <f aca="false">SUM(L2330:L2332)</f>
        <v>388</v>
      </c>
      <c r="M2329" s="1467" t="n">
        <f aca="false">(IF($E2329&lt;&gt;0,$M$2,IF($L2329&lt;&gt;0,$M$2,"")))</f>
        <v>1</v>
      </c>
      <c r="N2329" s="1067"/>
    </row>
    <row r="2330" customFormat="false" ht="15.75" hidden="fals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400</v>
      </c>
      <c r="F2330" s="811"/>
      <c r="G2330" s="799" t="n">
        <v>400</v>
      </c>
      <c r="H2330" s="1468"/>
      <c r="I2330" s="811"/>
      <c r="J2330" s="799" t="n">
        <v>388</v>
      </c>
      <c r="K2330" s="1468"/>
      <c r="L2330" s="744" t="n">
        <f aca="false">I2330+J2330+K2330</f>
        <v>388</v>
      </c>
      <c r="M2330" s="1467" t="n">
        <f aca="false">(IF($E2330&lt;&gt;0,$M$2,IF($L2330&lt;&gt;0,$M$2,"")))</f>
        <v>1</v>
      </c>
      <c r="N2330" s="1067"/>
    </row>
    <row r="2331" customFormat="false" ht="15.75" hidden="fals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fals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fals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fals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fals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fals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fals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fals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fals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fals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fals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fals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false" customHeight="true" outlineLevel="0" collapsed="false">
      <c r="B2345" s="907" t="n">
        <v>2800</v>
      </c>
      <c r="C2345" s="979" t="s">
        <v>933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fals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fals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fals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31.5" hidden="fals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31.5" hidden="fals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fals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false" customHeight="false" outlineLevel="0" collapsed="false">
      <c r="B2352" s="926"/>
      <c r="C2352" s="950" t="n">
        <v>2990</v>
      </c>
      <c r="D2352" s="990" t="s">
        <v>934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fals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fals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fals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fals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fals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fals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fals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31.5" hidden="fals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fals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fals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fals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fals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fals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fals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fals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fals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fals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fals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fals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fals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fals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fals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fals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fals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fals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fals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fals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fals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fals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4000</v>
      </c>
      <c r="F2382" s="910" t="n">
        <f aca="false">SUM(F2383:F2389)</f>
        <v>0</v>
      </c>
      <c r="G2382" s="911" t="n">
        <f aca="false">SUM(G2383:G2389)</f>
        <v>400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3750</v>
      </c>
      <c r="K2382" s="564" t="n">
        <f aca="false">SUM(K2383:K2389)</f>
        <v>0</v>
      </c>
      <c r="L2382" s="943" t="n">
        <f aca="false">SUM(L2383:L2389)</f>
        <v>3750</v>
      </c>
      <c r="M2382" s="1467" t="n">
        <f aca="false">(IF($E2382&lt;&gt;0,$M$2,IF($L2382&lt;&gt;0,$M$2,"")))</f>
        <v>1</v>
      </c>
      <c r="N2382" s="1067"/>
    </row>
    <row r="2383" customFormat="false" ht="15.75" hidden="fals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0</v>
      </c>
      <c r="F2383" s="811"/>
      <c r="G2383" s="799"/>
      <c r="H2383" s="1468"/>
      <c r="I2383" s="811"/>
      <c r="J2383" s="799"/>
      <c r="K2383" s="1468"/>
      <c r="L2383" s="744" t="n">
        <f aca="false">I2383+J2383+K2383</f>
        <v>0</v>
      </c>
      <c r="M2383" s="1467" t="str">
        <f aca="false">(IF($E2383&lt;&gt;0,$M$2,IF($L2383&lt;&gt;0,$M$2,"")))</f>
        <v/>
      </c>
      <c r="N2383" s="1067"/>
    </row>
    <row r="2384" customFormat="false" ht="15.75" hidden="fals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fals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fals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4000</v>
      </c>
      <c r="F2387" s="800"/>
      <c r="G2387" s="755" t="n">
        <v>4000</v>
      </c>
      <c r="H2387" s="1470"/>
      <c r="I2387" s="800"/>
      <c r="J2387" s="755" t="n">
        <v>3750</v>
      </c>
      <c r="K2387" s="1470"/>
      <c r="L2387" s="751" t="n">
        <f aca="false">I2387+J2387+K2387</f>
        <v>3750</v>
      </c>
      <c r="M2387" s="1467" t="n">
        <f aca="false">(IF($E2387&lt;&gt;0,$M$2,IF($L2387&lt;&gt;0,$M$2,"")))</f>
        <v>1</v>
      </c>
      <c r="N2387" s="1067"/>
    </row>
    <row r="2388" customFormat="false" ht="15.75" hidden="fals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fals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fals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fals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fals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fals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fals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fals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fals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fals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fals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fals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fals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fals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fals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fals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fals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5.7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495009</v>
      </c>
      <c r="F2408" s="1040" t="n">
        <f aca="false">SUM(F2293,F2296,F2302,F2310,F2311,F2329,F2333,F2339,F2342,F2343,F2344,F2345,F2346,F2355,F2361,F2362,F2363,F2364,F2371,F2375,F2376,F2377,F2378,F2381,F2382,F2390,F2393,F2394,F2399)+F2404</f>
        <v>0</v>
      </c>
      <c r="G2408" s="1041" t="n">
        <f aca="false">SUM(G2293,G2296,G2302,G2310,G2311,G2329,G2333,G2339,G2342,G2343,G2344,G2345,G2346,G2355,G2361,G2362,G2363,G2364,G2371,G2375,G2376,G2377,G2378,G2381,G2382,G2390,G2393,G2394,G2399)+G2404</f>
        <v>495009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0</v>
      </c>
      <c r="J2408" s="1041" t="n">
        <f aca="false">SUM(J2293,J2296,J2302,J2310,J2311,J2329,J2333,J2339,J2342,J2343,J2344,J2345,J2346,J2355,J2361,J2362,J2363,J2364,J2371,J2375,J2376,J2377,J2378,J2381,J2382,J2390,J2393,J2394,J2399)+J2404</f>
        <v>356058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356058</v>
      </c>
      <c r="M2408" s="1467" t="n">
        <f aca="false">(IF($E2408&lt;&gt;0,$M$2,IF($L2408&lt;&gt;0,$M$2,"")))</f>
        <v>1</v>
      </c>
      <c r="N2408" s="1492" t="str">
        <f aca="false">LEFT(C2290,1)</f>
        <v>5</v>
      </c>
    </row>
    <row r="2409" customFormat="false" ht="15.75" hidden="false" customHeight="false" outlineLevel="0" collapsed="false">
      <c r="B2409" s="1493" t="s">
        <v>935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8.75" hidden="fals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5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5" t="str">
        <f aca="false">$B$9</f>
        <v>Криводол</v>
      </c>
      <c r="C2417" s="865"/>
      <c r="D2417" s="865"/>
      <c r="E2417" s="692" t="n">
        <f aca="false">$E$9</f>
        <v>43466</v>
      </c>
      <c r="F2417" s="866" t="n">
        <f aca="false">$F$9</f>
        <v>43830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2" t="str">
        <f aca="false">$B$12</f>
        <v>Криводол</v>
      </c>
      <c r="C2420" s="1442"/>
      <c r="D2420" s="1442"/>
      <c r="E2420" s="1078" t="s">
        <v>582</v>
      </c>
      <c r="F2420" s="1443" t="str">
        <f aca="false">$F$12</f>
        <v>5606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1"/>
      <c r="C2424" s="882"/>
      <c r="D2424" s="883" t="s">
        <v>926</v>
      </c>
      <c r="E2424" s="715" t="s">
        <v>927</v>
      </c>
      <c r="F2424" s="715"/>
      <c r="G2424" s="715"/>
      <c r="H2424" s="715"/>
      <c r="I2424" s="884" t="s">
        <v>928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5" t="s">
        <v>243</v>
      </c>
      <c r="C2425" s="886" t="s">
        <v>420</v>
      </c>
      <c r="D2425" s="887" t="s">
        <v>929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5525</v>
      </c>
      <c r="D2428" s="1448" t="s">
        <v>930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5525</v>
      </c>
      <c r="D2429" s="1460" t="s">
        <v>948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2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0</v>
      </c>
      <c r="F2431" s="910" t="n">
        <f aca="false">SUM(F2432:F2433)</f>
        <v>0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0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0</v>
      </c>
      <c r="M2431" s="1467" t="str">
        <f aca="false">(IF($E2431&lt;&gt;0,$M$2,IF($L2431&lt;&gt;0,$M$2,"")))</f>
        <v/>
      </c>
      <c r="N2431" s="1067"/>
    </row>
    <row r="2432" customFormat="false" ht="15.75" hidden="fals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0</v>
      </c>
      <c r="F2432" s="811"/>
      <c r="G2432" s="799"/>
      <c r="H2432" s="1468"/>
      <c r="I2432" s="811"/>
      <c r="J2432" s="799"/>
      <c r="K2432" s="1468"/>
      <c r="L2432" s="744" t="n">
        <f aca="false">I2432+J2432+K2432</f>
        <v>0</v>
      </c>
      <c r="M2432" s="1467" t="str">
        <f aca="false">(IF($E2432&lt;&gt;0,$M$2,IF($L2432&lt;&gt;0,$M$2,"")))</f>
        <v/>
      </c>
      <c r="N2432" s="1067"/>
    </row>
    <row r="2433" customFormat="false" ht="15.75" hidden="fals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fals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9600</v>
      </c>
      <c r="F2434" s="910" t="n">
        <f aca="false">SUM(F2435:F2439)</f>
        <v>0</v>
      </c>
      <c r="G2434" s="911" t="n">
        <f aca="false">SUM(G2435:G2439)</f>
        <v>9600</v>
      </c>
      <c r="H2434" s="564" t="n">
        <f aca="false">SUM(H2435:H2439)</f>
        <v>0</v>
      </c>
      <c r="I2434" s="910" t="n">
        <f aca="false">SUM(I2435:I2439)</f>
        <v>0</v>
      </c>
      <c r="J2434" s="911" t="n">
        <f aca="false">SUM(J2435:J2439)</f>
        <v>0</v>
      </c>
      <c r="K2434" s="564" t="n">
        <f aca="false">SUM(K2435:K2439)</f>
        <v>0</v>
      </c>
      <c r="L2434" s="909" t="n">
        <f aca="false">SUM(L2435:L2439)</f>
        <v>0</v>
      </c>
      <c r="M2434" s="1467" t="n">
        <f aca="false">(IF($E2434&lt;&gt;0,$M$2,IF($L2434&lt;&gt;0,$M$2,"")))</f>
        <v>1</v>
      </c>
      <c r="N2434" s="1067"/>
    </row>
    <row r="2435" customFormat="false" ht="15.75" hidden="fals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/>
      <c r="J2435" s="799"/>
      <c r="K2435" s="1468"/>
      <c r="L2435" s="744" t="n">
        <f aca="false">I2435+J2435+K2435</f>
        <v>0</v>
      </c>
      <c r="M2435" s="1467" t="str">
        <f aca="false">(IF($E2435&lt;&gt;0,$M$2,IF($L2435&lt;&gt;0,$M$2,"")))</f>
        <v/>
      </c>
      <c r="N2435" s="1067"/>
    </row>
    <row r="2436" customFormat="false" ht="15.75" hidden="fals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9600</v>
      </c>
      <c r="F2436" s="800"/>
      <c r="G2436" s="755" t="n">
        <v>9600</v>
      </c>
      <c r="H2436" s="1470"/>
      <c r="I2436" s="800"/>
      <c r="J2436" s="755" t="n">
        <v>0</v>
      </c>
      <c r="K2436" s="1470"/>
      <c r="L2436" s="751" t="n">
        <f aca="false">I2436+J2436+K2436</f>
        <v>0</v>
      </c>
      <c r="M2436" s="1467" t="n">
        <f aca="false">(IF($E2436&lt;&gt;0,$M$2,IF($L2436&lt;&gt;0,$M$2,"")))</f>
        <v>1</v>
      </c>
      <c r="N2436" s="1067"/>
    </row>
    <row r="2437" customFormat="false" ht="31.5" hidden="fals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0</v>
      </c>
      <c r="F2437" s="800"/>
      <c r="G2437" s="755"/>
      <c r="H2437" s="1470"/>
      <c r="I2437" s="800"/>
      <c r="J2437" s="755"/>
      <c r="K2437" s="1470"/>
      <c r="L2437" s="751" t="n">
        <f aca="false">I2437+J2437+K2437</f>
        <v>0</v>
      </c>
      <c r="M2437" s="1467" t="str">
        <f aca="false">(IF($E2437&lt;&gt;0,$M$2,IF($L2437&lt;&gt;0,$M$2,"")))</f>
        <v/>
      </c>
      <c r="N2437" s="1067"/>
    </row>
    <row r="2438" customFormat="false" ht="15.75" hidden="fals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0</v>
      </c>
      <c r="F2438" s="800"/>
      <c r="G2438" s="755"/>
      <c r="H2438" s="1470"/>
      <c r="I2438" s="800"/>
      <c r="J2438" s="755"/>
      <c r="K2438" s="1470"/>
      <c r="L2438" s="751" t="n">
        <f aca="false">I2438+J2438+K2438</f>
        <v>0</v>
      </c>
      <c r="M2438" s="1467" t="str">
        <f aca="false">(IF($E2438&lt;&gt;0,$M$2,IF($L2438&lt;&gt;0,$M$2,"")))</f>
        <v/>
      </c>
      <c r="N2438" s="1067"/>
    </row>
    <row r="2439" customFormat="false" ht="15.75" hidden="fals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0</v>
      </c>
      <c r="F2439" s="807"/>
      <c r="G2439" s="808"/>
      <c r="H2439" s="1469"/>
      <c r="I2439" s="807"/>
      <c r="J2439" s="808"/>
      <c r="K2439" s="1469"/>
      <c r="L2439" s="772" t="n">
        <f aca="false">I2439+J2439+K2439</f>
        <v>0</v>
      </c>
      <c r="M2439" s="1467" t="str">
        <f aca="false">(IF($E2439&lt;&gt;0,$M$2,IF($L2439&lt;&gt;0,$M$2,"")))</f>
        <v/>
      </c>
      <c r="N2439" s="1067"/>
    </row>
    <row r="2440" customFormat="false" ht="15.75" hidden="fals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0</v>
      </c>
      <c r="F2440" s="910" t="n">
        <f aca="false">SUM(F2441:F2447)</f>
        <v>0</v>
      </c>
      <c r="G2440" s="911" t="n">
        <f aca="false">SUM(G2441:G2447)</f>
        <v>0</v>
      </c>
      <c r="H2440" s="564" t="n">
        <f aca="false">SUM(H2441:H2447)</f>
        <v>0</v>
      </c>
      <c r="I2440" s="910" t="n">
        <f aca="false">SUM(I2441:I2447)</f>
        <v>0</v>
      </c>
      <c r="J2440" s="911" t="n">
        <f aca="false">SUM(J2441:J2447)</f>
        <v>0</v>
      </c>
      <c r="K2440" s="564" t="n">
        <f aca="false">SUM(K2441:K2447)</f>
        <v>0</v>
      </c>
      <c r="L2440" s="909" t="n">
        <f aca="false">SUM(L2441:L2447)</f>
        <v>0</v>
      </c>
      <c r="M2440" s="1467" t="str">
        <f aca="false">(IF($E2440&lt;&gt;0,$M$2,IF($L2440&lt;&gt;0,$M$2,"")))</f>
        <v/>
      </c>
      <c r="N2440" s="1067"/>
    </row>
    <row r="2441" customFormat="false" ht="15.75" hidden="fals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0</v>
      </c>
      <c r="F2441" s="811"/>
      <c r="G2441" s="799"/>
      <c r="H2441" s="1468"/>
      <c r="I2441" s="811"/>
      <c r="J2441" s="799"/>
      <c r="K2441" s="1468"/>
      <c r="L2441" s="744" t="n">
        <f aca="false">I2441+J2441+K2441</f>
        <v>0</v>
      </c>
      <c r="M2441" s="1467" t="str">
        <f aca="false">(IF($E2441&lt;&gt;0,$M$2,IF($L2441&lt;&gt;0,$M$2,"")))</f>
        <v/>
      </c>
      <c r="N2441" s="1067"/>
    </row>
    <row r="2442" customFormat="false" ht="15.75" hidden="fals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fals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fals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0</v>
      </c>
      <c r="F2444" s="800"/>
      <c r="G2444" s="755"/>
      <c r="H2444" s="1470"/>
      <c r="I2444" s="800"/>
      <c r="J2444" s="755"/>
      <c r="K2444" s="1470"/>
      <c r="L2444" s="751" t="n">
        <f aca="false">I2444+J2444+K2444</f>
        <v>0</v>
      </c>
      <c r="M2444" s="1467" t="str">
        <f aca="false">(IF($E2444&lt;&gt;0,$M$2,IF($L2444&lt;&gt;0,$M$2,"")))</f>
        <v/>
      </c>
      <c r="N2444" s="1067"/>
    </row>
    <row r="2445" customFormat="false" ht="15.75" hidden="fals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0</v>
      </c>
      <c r="F2445" s="800"/>
      <c r="G2445" s="755"/>
      <c r="H2445" s="1470"/>
      <c r="I2445" s="800"/>
      <c r="J2445" s="755"/>
      <c r="K2445" s="1470"/>
      <c r="L2445" s="751" t="n">
        <f aca="false">I2445+J2445+K2445</f>
        <v>0</v>
      </c>
      <c r="M2445" s="1467" t="str">
        <f aca="false">(IF($E2445&lt;&gt;0,$M$2,IF($L2445&lt;&gt;0,$M$2,"")))</f>
        <v/>
      </c>
      <c r="N2445" s="1067"/>
    </row>
    <row r="2446" customFormat="false" ht="15.75" hidden="fals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31.5" hidden="fals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fals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3610</v>
      </c>
      <c r="F2449" s="910" t="n">
        <f aca="false">SUM(F2450:F2466)</f>
        <v>0</v>
      </c>
      <c r="G2449" s="911" t="n">
        <f aca="false">SUM(G2450:G2466)</f>
        <v>3610</v>
      </c>
      <c r="H2449" s="564" t="n">
        <f aca="false">SUM(H2450:H2466)</f>
        <v>0</v>
      </c>
      <c r="I2449" s="910" t="n">
        <f aca="false">SUM(I2450:I2466)</f>
        <v>0</v>
      </c>
      <c r="J2449" s="911" t="n">
        <f aca="false">SUM(J2450:J2466)</f>
        <v>4904</v>
      </c>
      <c r="K2449" s="564" t="n">
        <f aca="false">SUM(K2450:K2466)</f>
        <v>0</v>
      </c>
      <c r="L2449" s="943" t="n">
        <f aca="false">SUM(L2450:L2466)</f>
        <v>4904</v>
      </c>
      <c r="M2449" s="1467" t="n">
        <f aca="false">(IF($E2449&lt;&gt;0,$M$2,IF($L2449&lt;&gt;0,$M$2,"")))</f>
        <v>1</v>
      </c>
      <c r="N2449" s="1067"/>
    </row>
    <row r="2450" customFormat="false" ht="15.75" hidden="fals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0</v>
      </c>
      <c r="F2450" s="811"/>
      <c r="G2450" s="799"/>
      <c r="H2450" s="1468"/>
      <c r="I2450" s="811"/>
      <c r="J2450" s="799"/>
      <c r="K2450" s="1468"/>
      <c r="L2450" s="744" t="n">
        <f aca="false">I2450+J2450+K2450</f>
        <v>0</v>
      </c>
      <c r="M2450" s="1467" t="str">
        <f aca="false">(IF($E2450&lt;&gt;0,$M$2,IF($L2450&lt;&gt;0,$M$2,"")))</f>
        <v/>
      </c>
      <c r="N2450" s="1067"/>
    </row>
    <row r="2451" customFormat="false" ht="15.75" hidden="fals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0</v>
      </c>
      <c r="F2451" s="800"/>
      <c r="G2451" s="755"/>
      <c r="H2451" s="1470"/>
      <c r="I2451" s="800"/>
      <c r="J2451" s="755"/>
      <c r="K2451" s="1470"/>
      <c r="L2451" s="751" t="n">
        <f aca="false">I2451+J2451+K2451</f>
        <v>0</v>
      </c>
      <c r="M2451" s="1467" t="str">
        <f aca="false">(IF($E2451&lt;&gt;0,$M$2,IF($L2451&lt;&gt;0,$M$2,"")))</f>
        <v/>
      </c>
      <c r="N2451" s="1067"/>
    </row>
    <row r="2452" customFormat="false" ht="15.75" hidden="fals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0</v>
      </c>
      <c r="F2452" s="800"/>
      <c r="G2452" s="755"/>
      <c r="H2452" s="1470"/>
      <c r="I2452" s="800"/>
      <c r="J2452" s="755"/>
      <c r="K2452" s="1470"/>
      <c r="L2452" s="751" t="n">
        <f aca="false">I2452+J2452+K2452</f>
        <v>0</v>
      </c>
      <c r="M2452" s="1467" t="str">
        <f aca="false">(IF($E2452&lt;&gt;0,$M$2,IF($L2452&lt;&gt;0,$M$2,"")))</f>
        <v/>
      </c>
      <c r="N2452" s="1067"/>
    </row>
    <row r="2453" customFormat="false" ht="15.75" hidden="fals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fals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600</v>
      </c>
      <c r="F2454" s="800"/>
      <c r="G2454" s="755" t="n">
        <v>600</v>
      </c>
      <c r="H2454" s="1470"/>
      <c r="I2454" s="800"/>
      <c r="J2454" s="755" t="n">
        <v>0</v>
      </c>
      <c r="K2454" s="1470"/>
      <c r="L2454" s="751" t="n">
        <f aca="false">I2454+J2454+K2454</f>
        <v>0</v>
      </c>
      <c r="M2454" s="146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1010</v>
      </c>
      <c r="F2455" s="1299"/>
      <c r="G2455" s="1292" t="n">
        <v>1010</v>
      </c>
      <c r="H2455" s="1474"/>
      <c r="I2455" s="1299"/>
      <c r="J2455" s="1292" t="n">
        <v>264</v>
      </c>
      <c r="K2455" s="1474"/>
      <c r="L2455" s="760" t="n">
        <f aca="false">I2455+J2455+K2455</f>
        <v>264</v>
      </c>
      <c r="M2455" s="1467" t="n">
        <f aca="false">(IF($E2455&lt;&gt;0,$M$2,IF($L2455&lt;&gt;0,$M$2,"")))</f>
        <v>1</v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2000</v>
      </c>
      <c r="F2456" s="1331"/>
      <c r="G2456" s="1308" t="n">
        <v>2000</v>
      </c>
      <c r="H2456" s="1475"/>
      <c r="I2456" s="1331"/>
      <c r="J2456" s="1308" t="n">
        <v>4640</v>
      </c>
      <c r="K2456" s="1475"/>
      <c r="L2456" s="952" t="n">
        <f aca="false">I2456+J2456+K2456</f>
        <v>4640</v>
      </c>
      <c r="M2456" s="1467" t="n">
        <f aca="false">(IF($E2456&lt;&gt;0,$M$2,IF($L2456&lt;&gt;0,$M$2,"")))</f>
        <v>1</v>
      </c>
      <c r="N2456" s="1067"/>
    </row>
    <row r="2457" customFormat="false" ht="15.75" hidden="fals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0</v>
      </c>
      <c r="F2457" s="1154"/>
      <c r="G2457" s="1155"/>
      <c r="H2457" s="1476"/>
      <c r="I2457" s="1154"/>
      <c r="J2457" s="1155"/>
      <c r="K2457" s="1476"/>
      <c r="L2457" s="958" t="n">
        <f aca="false">I2457+J2457+K2457</f>
        <v>0</v>
      </c>
      <c r="M2457" s="1467" t="str">
        <f aca="false">(IF($E2457&lt;&gt;0,$M$2,IF($L2457&lt;&gt;0,$M$2,"")))</f>
        <v/>
      </c>
      <c r="N2457" s="1067"/>
    </row>
    <row r="2458" customFormat="false" ht="15.75" hidden="fals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0</v>
      </c>
      <c r="F2458" s="1331"/>
      <c r="G2458" s="1308"/>
      <c r="H2458" s="1475"/>
      <c r="I2458" s="1331"/>
      <c r="J2458" s="1308"/>
      <c r="K2458" s="1475"/>
      <c r="L2458" s="952" t="n">
        <f aca="false">I2458+J2458+K2458</f>
        <v>0</v>
      </c>
      <c r="M2458" s="1467" t="str">
        <f aca="false">(IF($E2458&lt;&gt;0,$M$2,IF($L2458&lt;&gt;0,$M$2,"")))</f>
        <v/>
      </c>
      <c r="N2458" s="1067"/>
    </row>
    <row r="2459" customFormat="false" ht="15.75" hidden="fals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fals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fals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0</v>
      </c>
      <c r="F2461" s="1331"/>
      <c r="G2461" s="1308"/>
      <c r="H2461" s="1475"/>
      <c r="I2461" s="1331"/>
      <c r="J2461" s="1308"/>
      <c r="K2461" s="1475"/>
      <c r="L2461" s="952" t="n">
        <f aca="false">I2461+J2461+K2461</f>
        <v>0</v>
      </c>
      <c r="M2461" s="146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fals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fals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0</v>
      </c>
      <c r="F2465" s="800"/>
      <c r="G2465" s="755"/>
      <c r="H2465" s="1470"/>
      <c r="I2465" s="800"/>
      <c r="J2465" s="755"/>
      <c r="K2465" s="1470"/>
      <c r="L2465" s="751" t="n">
        <f aca="false">I2465+J2465+K2465</f>
        <v>0</v>
      </c>
      <c r="M2465" s="1467" t="str">
        <f aca="false">(IF($E2465&lt;&gt;0,$M$2,IF($L2465&lt;&gt;0,$M$2,"")))</f>
        <v/>
      </c>
      <c r="N2465" s="1067"/>
    </row>
    <row r="2466" customFormat="false" ht="15.75" hidden="fals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0</v>
      </c>
      <c r="F2466" s="807"/>
      <c r="G2466" s="808"/>
      <c r="H2466" s="1469"/>
      <c r="I2466" s="807"/>
      <c r="J2466" s="808"/>
      <c r="K2466" s="1469"/>
      <c r="L2466" s="772" t="n">
        <f aca="false">I2466+J2466+K2466</f>
        <v>0</v>
      </c>
      <c r="M2466" s="1467" t="str">
        <f aca="false">(IF($E2466&lt;&gt;0,$M$2,IF($L2466&lt;&gt;0,$M$2,"")))</f>
        <v/>
      </c>
      <c r="N2466" s="1067"/>
    </row>
    <row r="2467" customFormat="false" ht="15.75" hidden="fals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fals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fals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fals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fals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fals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fals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fals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fals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fals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fals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fals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fals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fals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fals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false" customHeight="true" outlineLevel="0" collapsed="false">
      <c r="B2483" s="907" t="n">
        <v>2800</v>
      </c>
      <c r="C2483" s="979" t="s">
        <v>933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fals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fals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fals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31.5" hidden="fals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31.5" hidden="fals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fals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false" customHeight="false" outlineLevel="0" collapsed="false">
      <c r="B2490" s="926"/>
      <c r="C2490" s="950" t="n">
        <v>2990</v>
      </c>
      <c r="D2490" s="990" t="s">
        <v>934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fals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fals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fals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fals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fals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fals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fals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31.5" hidden="fals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fals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fals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fals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fals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fals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fals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fals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fals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fals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fals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fals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fals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fals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fals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fals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fals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fals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fals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fals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0</v>
      </c>
      <c r="F2519" s="1471"/>
      <c r="G2519" s="1472"/>
      <c r="H2519" s="1473"/>
      <c r="I2519" s="1471"/>
      <c r="J2519" s="1472"/>
      <c r="K2519" s="1473"/>
      <c r="L2519" s="943" t="n">
        <f aca="false">I2519+J2519+K2519</f>
        <v>0</v>
      </c>
      <c r="M2519" s="146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2990</v>
      </c>
      <c r="F2520" s="910" t="n">
        <f aca="false">SUM(F2521:F2527)</f>
        <v>0</v>
      </c>
      <c r="G2520" s="911" t="n">
        <f aca="false">SUM(G2521:G2527)</f>
        <v>299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2990</v>
      </c>
      <c r="K2520" s="564" t="n">
        <f aca="false">SUM(K2521:K2527)</f>
        <v>0</v>
      </c>
      <c r="L2520" s="943" t="n">
        <f aca="false">SUM(L2521:L2527)</f>
        <v>2990</v>
      </c>
      <c r="M2520" s="1467" t="n">
        <f aca="false">(IF($E2520&lt;&gt;0,$M$2,IF($L2520&lt;&gt;0,$M$2,"")))</f>
        <v>1</v>
      </c>
      <c r="N2520" s="1067"/>
    </row>
    <row r="2521" customFormat="false" ht="15.75" hidden="fals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fals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fals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fals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2990</v>
      </c>
      <c r="F2525" s="800"/>
      <c r="G2525" s="755" t="n">
        <v>2990</v>
      </c>
      <c r="H2525" s="1470"/>
      <c r="I2525" s="800"/>
      <c r="J2525" s="755" t="n">
        <v>2990</v>
      </c>
      <c r="K2525" s="1470"/>
      <c r="L2525" s="751" t="n">
        <f aca="false">I2525+J2525+K2525</f>
        <v>2990</v>
      </c>
      <c r="M2525" s="1467" t="n">
        <f aca="false">(IF($E2525&lt;&gt;0,$M$2,IF($L2525&lt;&gt;0,$M$2,"")))</f>
        <v>1</v>
      </c>
      <c r="N2525" s="1067"/>
    </row>
    <row r="2526" customFormat="false" ht="15.75" hidden="fals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fals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fals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fals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fals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fals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fals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fals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fals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fals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fals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fals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fals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fals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fals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fals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fals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fals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fals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16200</v>
      </c>
      <c r="F2546" s="1040" t="n">
        <f aca="false">SUM(F2431,F2434,F2440,F2448,F2449,F2467,F2471,F2477,F2480,F2481,F2482,F2483,F2484,F2493,F2499,F2500,F2501,F2502,F2509,F2513,F2514,F2515,F2516,F2519,F2520,F2528,F2531,F2532,F2537)+F2542</f>
        <v>0</v>
      </c>
      <c r="G2546" s="1041" t="n">
        <f aca="false">SUM(G2431,G2434,G2440,G2448,G2449,G2467,G2471,G2477,G2480,G2481,G2482,G2483,G2484,G2493,G2499,G2500,G2501,G2502,G2509,G2513,G2514,G2515,G2516,G2519,G2520,G2528,G2531,G2532,G2537)+G2542</f>
        <v>1620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0</v>
      </c>
      <c r="J2546" s="1041" t="n">
        <f aca="false">SUM(J2431,J2434,J2440,J2448,J2449,J2467,J2471,J2477,J2480,J2481,J2482,J2483,J2484,J2493,J2499,J2500,J2501,J2502,J2509,J2513,J2514,J2515,J2516,J2519,J2520,J2528,J2531,J2532,J2537)+J2542</f>
        <v>7894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7894</v>
      </c>
      <c r="M2546" s="1467" t="n">
        <f aca="false">(IF($E2546&lt;&gt;0,$M$2,IF($L2546&lt;&gt;0,$M$2,"")))</f>
        <v>1</v>
      </c>
      <c r="N2546" s="1492" t="str">
        <f aca="false">LEFT(C2428,1)</f>
        <v>5</v>
      </c>
    </row>
    <row r="2547" customFormat="false" ht="15.75" hidden="false" customHeight="false" outlineLevel="0" collapsed="false">
      <c r="B2547" s="1493" t="s">
        <v>935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8.75" hidden="fals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5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5" t="str">
        <f aca="false">$B$9</f>
        <v>Криводол</v>
      </c>
      <c r="C2555" s="865"/>
      <c r="D2555" s="865"/>
      <c r="E2555" s="692" t="n">
        <f aca="false">$E$9</f>
        <v>43466</v>
      </c>
      <c r="F2555" s="866" t="n">
        <f aca="false">$F$9</f>
        <v>43830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2" t="str">
        <f aca="false">$B$12</f>
        <v>Криводол</v>
      </c>
      <c r="C2558" s="1442"/>
      <c r="D2558" s="1442"/>
      <c r="E2558" s="1078" t="s">
        <v>582</v>
      </c>
      <c r="F2558" s="1443" t="str">
        <f aca="false">$F$12</f>
        <v>5606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1"/>
      <c r="C2562" s="882"/>
      <c r="D2562" s="883" t="s">
        <v>926</v>
      </c>
      <c r="E2562" s="715" t="s">
        <v>927</v>
      </c>
      <c r="F2562" s="715"/>
      <c r="G2562" s="715"/>
      <c r="H2562" s="715"/>
      <c r="I2562" s="884" t="s">
        <v>928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5" t="s">
        <v>243</v>
      </c>
      <c r="C2563" s="886" t="s">
        <v>420</v>
      </c>
      <c r="D2563" s="887" t="s">
        <v>929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5532</v>
      </c>
      <c r="D2566" s="1448" t="s">
        <v>930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5532</v>
      </c>
      <c r="D2567" s="1460" t="s">
        <v>949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2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0</v>
      </c>
      <c r="F2569" s="910" t="n">
        <f aca="false">SUM(F2570:F2571)</f>
        <v>0</v>
      </c>
      <c r="G2569" s="911" t="n">
        <f aca="false">SUM(G2570:G2571)</f>
        <v>0</v>
      </c>
      <c r="H2569" s="564" t="n">
        <f aca="false">SUM(H2570:H2571)</f>
        <v>0</v>
      </c>
      <c r="I2569" s="910" t="n">
        <f aca="false">SUM(I2570:I2571)</f>
        <v>0</v>
      </c>
      <c r="J2569" s="911" t="n">
        <f aca="false">SUM(J2570:J2571)</f>
        <v>0</v>
      </c>
      <c r="K2569" s="564" t="n">
        <f aca="false">SUM(K2570:K2571)</f>
        <v>0</v>
      </c>
      <c r="L2569" s="909" t="n">
        <f aca="false">SUM(L2570:L2571)</f>
        <v>0</v>
      </c>
      <c r="M2569" s="1467" t="str">
        <f aca="false">(IF($E2569&lt;&gt;0,$M$2,IF($L2569&lt;&gt;0,$M$2,"")))</f>
        <v/>
      </c>
      <c r="N2569" s="1067"/>
    </row>
    <row r="2570" customFormat="false" ht="15.75" hidden="fals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0</v>
      </c>
      <c r="F2570" s="811"/>
      <c r="G2570" s="799"/>
      <c r="H2570" s="1468"/>
      <c r="I2570" s="811"/>
      <c r="J2570" s="799"/>
      <c r="K2570" s="1468"/>
      <c r="L2570" s="744" t="n">
        <f aca="false">I2570+J2570+K2570</f>
        <v>0</v>
      </c>
      <c r="M2570" s="1467" t="str">
        <f aca="false">(IF($E2570&lt;&gt;0,$M$2,IF($L2570&lt;&gt;0,$M$2,"")))</f>
        <v/>
      </c>
      <c r="N2570" s="1067"/>
    </row>
    <row r="2571" customFormat="false" ht="15.75" hidden="fals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70082</v>
      </c>
      <c r="F2572" s="910" t="n">
        <f aca="false">SUM(F2573:F2577)</f>
        <v>70082</v>
      </c>
      <c r="G2572" s="911" t="n">
        <f aca="false">SUM(G2573:G2577)</f>
        <v>0</v>
      </c>
      <c r="H2572" s="564" t="n">
        <f aca="false">SUM(H2573:H2577)</f>
        <v>0</v>
      </c>
      <c r="I2572" s="910" t="n">
        <f aca="false">SUM(I2573:I2577)</f>
        <v>72696</v>
      </c>
      <c r="J2572" s="911" t="n">
        <f aca="false">SUM(J2573:J2577)</f>
        <v>0</v>
      </c>
      <c r="K2572" s="564" t="n">
        <f aca="false">SUM(K2573:K2577)</f>
        <v>0</v>
      </c>
      <c r="L2572" s="909" t="n">
        <f aca="false">SUM(L2573:L2577)</f>
        <v>72696</v>
      </c>
      <c r="M2572" s="1467" t="n">
        <f aca="false">(IF($E2572&lt;&gt;0,$M$2,IF($L2572&lt;&gt;0,$M$2,"")))</f>
        <v>1</v>
      </c>
      <c r="N2572" s="1067"/>
    </row>
    <row r="2573" customFormat="false" ht="15.75" hidden="fals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70082</v>
      </c>
      <c r="F2573" s="811" t="n">
        <v>70082</v>
      </c>
      <c r="G2573" s="799"/>
      <c r="H2573" s="1468"/>
      <c r="I2573" s="811" t="n">
        <v>72476</v>
      </c>
      <c r="J2573" s="799"/>
      <c r="K2573" s="1468"/>
      <c r="L2573" s="744" t="n">
        <f aca="false">I2573+J2573+K2573</f>
        <v>72476</v>
      </c>
      <c r="M2573" s="1467" t="n">
        <f aca="false">(IF($E2573&lt;&gt;0,$M$2,IF($L2573&lt;&gt;0,$M$2,"")))</f>
        <v>1</v>
      </c>
      <c r="N2573" s="1067"/>
    </row>
    <row r="2574" customFormat="false" ht="15.75" hidden="fals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0</v>
      </c>
      <c r="F2574" s="800"/>
      <c r="G2574" s="755"/>
      <c r="H2574" s="1470"/>
      <c r="I2574" s="800"/>
      <c r="J2574" s="755"/>
      <c r="K2574" s="1470"/>
      <c r="L2574" s="751" t="n">
        <f aca="false">I2574+J2574+K2574</f>
        <v>0</v>
      </c>
      <c r="M2574" s="1467" t="str">
        <f aca="false">(IF($E2574&lt;&gt;0,$M$2,IF($L2574&lt;&gt;0,$M$2,"")))</f>
        <v/>
      </c>
      <c r="N2574" s="1067"/>
    </row>
    <row r="2575" customFormat="false" ht="31.5" hidden="fals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0</v>
      </c>
      <c r="F2575" s="800"/>
      <c r="G2575" s="755"/>
      <c r="H2575" s="1470"/>
      <c r="I2575" s="800"/>
      <c r="J2575" s="755"/>
      <c r="K2575" s="1470"/>
      <c r="L2575" s="751" t="n">
        <f aca="false">I2575+J2575+K2575</f>
        <v>0</v>
      </c>
      <c r="M2575" s="1467" t="str">
        <f aca="false">(IF($E2575&lt;&gt;0,$M$2,IF($L2575&lt;&gt;0,$M$2,"")))</f>
        <v/>
      </c>
      <c r="N2575" s="1067"/>
    </row>
    <row r="2576" customFormat="false" ht="15.75" hidden="fals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0</v>
      </c>
      <c r="F2576" s="800"/>
      <c r="G2576" s="755"/>
      <c r="H2576" s="1470"/>
      <c r="I2576" s="800" t="n">
        <v>220</v>
      </c>
      <c r="J2576" s="755"/>
      <c r="K2576" s="1470"/>
      <c r="L2576" s="751" t="n">
        <f aca="false">I2576+J2576+K2576</f>
        <v>220</v>
      </c>
      <c r="M2576" s="1467" t="n">
        <f aca="false">(IF($E2576&lt;&gt;0,$M$2,IF($L2576&lt;&gt;0,$M$2,"")))</f>
        <v>1</v>
      </c>
      <c r="N2576" s="1067"/>
    </row>
    <row r="2577" customFormat="false" ht="15.75" hidden="fals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0</v>
      </c>
      <c r="F2577" s="807"/>
      <c r="G2577" s="808"/>
      <c r="H2577" s="1469"/>
      <c r="I2577" s="807"/>
      <c r="J2577" s="808"/>
      <c r="K2577" s="1469"/>
      <c r="L2577" s="772" t="n">
        <f aca="false">I2577+J2577+K2577</f>
        <v>0</v>
      </c>
      <c r="M2577" s="1467" t="str">
        <f aca="false">(IF($E2577&lt;&gt;0,$M$2,IF($L2577&lt;&gt;0,$M$2,"")))</f>
        <v/>
      </c>
      <c r="N2577" s="1067"/>
    </row>
    <row r="2578" customFormat="false" ht="15.75" hidden="fals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13400</v>
      </c>
      <c r="F2578" s="910" t="n">
        <f aca="false">SUM(F2579:F2585)</f>
        <v>13400</v>
      </c>
      <c r="G2578" s="911" t="n">
        <f aca="false">SUM(G2579:G2585)</f>
        <v>0</v>
      </c>
      <c r="H2578" s="564" t="n">
        <f aca="false">SUM(H2579:H2585)</f>
        <v>0</v>
      </c>
      <c r="I2578" s="910" t="n">
        <f aca="false">SUM(I2579:I2585)</f>
        <v>14113</v>
      </c>
      <c r="J2578" s="911" t="n">
        <f aca="false">SUM(J2579:J2585)</f>
        <v>0</v>
      </c>
      <c r="K2578" s="564" t="n">
        <f aca="false">SUM(K2579:K2585)</f>
        <v>0</v>
      </c>
      <c r="L2578" s="909" t="n">
        <f aca="false">SUM(L2579:L2585)</f>
        <v>14113</v>
      </c>
      <c r="M2578" s="1467" t="n">
        <f aca="false">(IF($E2578&lt;&gt;0,$M$2,IF($L2578&lt;&gt;0,$M$2,"")))</f>
        <v>1</v>
      </c>
      <c r="N2578" s="1067"/>
    </row>
    <row r="2579" customFormat="false" ht="15.75" hidden="fals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8585</v>
      </c>
      <c r="F2579" s="811" t="n">
        <v>8585</v>
      </c>
      <c r="G2579" s="799"/>
      <c r="H2579" s="1468"/>
      <c r="I2579" s="811" t="n">
        <v>8947</v>
      </c>
      <c r="J2579" s="799"/>
      <c r="K2579" s="1468"/>
      <c r="L2579" s="744" t="n">
        <f aca="false">I2579+J2579+K2579</f>
        <v>8947</v>
      </c>
      <c r="M2579" s="1467" t="n">
        <f aca="false">(IF($E2579&lt;&gt;0,$M$2,IF($L2579&lt;&gt;0,$M$2,"")))</f>
        <v>1</v>
      </c>
      <c r="N2579" s="1067"/>
    </row>
    <row r="2580" customFormat="false" ht="15.75" hidden="fals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fals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3345</v>
      </c>
      <c r="F2582" s="800" t="n">
        <v>3345</v>
      </c>
      <c r="G2582" s="755"/>
      <c r="H2582" s="1470"/>
      <c r="I2582" s="800" t="n">
        <v>3647</v>
      </c>
      <c r="J2582" s="755"/>
      <c r="K2582" s="1470"/>
      <c r="L2582" s="751" t="n">
        <f aca="false">I2582+J2582+K2582</f>
        <v>3647</v>
      </c>
      <c r="M2582" s="1467" t="n">
        <f aca="false">(IF($E2582&lt;&gt;0,$M$2,IF($L2582&lt;&gt;0,$M$2,"")))</f>
        <v>1</v>
      </c>
      <c r="N2582" s="1067"/>
    </row>
    <row r="2583" customFormat="false" ht="15.75" hidden="fals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1470</v>
      </c>
      <c r="F2583" s="800" t="n">
        <v>1470</v>
      </c>
      <c r="G2583" s="755"/>
      <c r="H2583" s="1470"/>
      <c r="I2583" s="800" t="n">
        <v>1519</v>
      </c>
      <c r="J2583" s="755"/>
      <c r="K2583" s="1470"/>
      <c r="L2583" s="751" t="n">
        <f aca="false">I2583+J2583+K2583</f>
        <v>1519</v>
      </c>
      <c r="M2583" s="146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31.5" hidden="fals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fals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2000</v>
      </c>
      <c r="F2587" s="910" t="n">
        <f aca="false">SUM(F2588:F2604)</f>
        <v>0</v>
      </c>
      <c r="G2587" s="911" t="n">
        <f aca="false">SUM(G2588:G2604)</f>
        <v>2000</v>
      </c>
      <c r="H2587" s="564" t="n">
        <f aca="false">SUM(H2588:H2604)</f>
        <v>0</v>
      </c>
      <c r="I2587" s="910" t="n">
        <f aca="false">SUM(I2588:I2604)</f>
        <v>0</v>
      </c>
      <c r="J2587" s="911" t="n">
        <f aca="false">SUM(J2588:J2604)</f>
        <v>4</v>
      </c>
      <c r="K2587" s="564" t="n">
        <f aca="false">SUM(K2588:K2604)</f>
        <v>0</v>
      </c>
      <c r="L2587" s="943" t="n">
        <f aca="false">SUM(L2588:L2604)</f>
        <v>4</v>
      </c>
      <c r="M2587" s="1467" t="n">
        <f aca="false">(IF($E2587&lt;&gt;0,$M$2,IF($L2587&lt;&gt;0,$M$2,"")))</f>
        <v>1</v>
      </c>
      <c r="N2587" s="1067"/>
    </row>
    <row r="2588" customFormat="false" ht="15.75" hidden="fals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0</v>
      </c>
      <c r="F2588" s="811"/>
      <c r="G2588" s="799"/>
      <c r="H2588" s="1468"/>
      <c r="I2588" s="811"/>
      <c r="J2588" s="799"/>
      <c r="K2588" s="1468"/>
      <c r="L2588" s="744" t="n">
        <f aca="false">I2588+J2588+K2588</f>
        <v>0</v>
      </c>
      <c r="M2588" s="1467" t="str">
        <f aca="false">(IF($E2588&lt;&gt;0,$M$2,IF($L2588&lt;&gt;0,$M$2,"")))</f>
        <v/>
      </c>
      <c r="N2588" s="1067"/>
    </row>
    <row r="2589" customFormat="false" ht="15.75" hidden="fals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0</v>
      </c>
      <c r="F2589" s="800"/>
      <c r="G2589" s="755"/>
      <c r="H2589" s="1470"/>
      <c r="I2589" s="800"/>
      <c r="J2589" s="755"/>
      <c r="K2589" s="1470"/>
      <c r="L2589" s="751" t="n">
        <f aca="false">I2589+J2589+K2589</f>
        <v>0</v>
      </c>
      <c r="M2589" s="1467" t="str">
        <f aca="false">(IF($E2589&lt;&gt;0,$M$2,IF($L2589&lt;&gt;0,$M$2,"")))</f>
        <v/>
      </c>
      <c r="N2589" s="1067"/>
    </row>
    <row r="2590" customFormat="false" ht="15.75" hidden="fals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0</v>
      </c>
      <c r="F2590" s="800"/>
      <c r="G2590" s="755"/>
      <c r="H2590" s="1470"/>
      <c r="I2590" s="800"/>
      <c r="J2590" s="755"/>
      <c r="K2590" s="1470"/>
      <c r="L2590" s="751" t="n">
        <f aca="false">I2590+J2590+K2590</f>
        <v>0</v>
      </c>
      <c r="M2590" s="1467" t="str">
        <f aca="false">(IF($E2590&lt;&gt;0,$M$2,IF($L2590&lt;&gt;0,$M$2,"")))</f>
        <v/>
      </c>
      <c r="N2590" s="1067"/>
    </row>
    <row r="2591" customFormat="false" ht="15.75" hidden="fals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fals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2000</v>
      </c>
      <c r="F2592" s="800"/>
      <c r="G2592" s="755" t="n">
        <v>2000</v>
      </c>
      <c r="H2592" s="1470"/>
      <c r="I2592" s="800"/>
      <c r="J2592" s="755" t="n">
        <v>4</v>
      </c>
      <c r="K2592" s="1470"/>
      <c r="L2592" s="751" t="n">
        <f aca="false">I2592+J2592+K2592</f>
        <v>4</v>
      </c>
      <c r="M2592" s="146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0</v>
      </c>
      <c r="F2593" s="1299"/>
      <c r="G2593" s="1292"/>
      <c r="H2593" s="1474"/>
      <c r="I2593" s="1299"/>
      <c r="J2593" s="1292"/>
      <c r="K2593" s="1474"/>
      <c r="L2593" s="760" t="n">
        <f aca="false">I2593+J2593+K2593</f>
        <v>0</v>
      </c>
      <c r="M2593" s="1467" t="str">
        <f aca="false">(IF($E2593&lt;&gt;0,$M$2,IF($L2593&lt;&gt;0,$M$2,"")))</f>
        <v/>
      </c>
      <c r="N2593" s="1067"/>
    </row>
    <row r="2594" customFormat="false" ht="15.75" hidden="fals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0</v>
      </c>
      <c r="F2594" s="1331"/>
      <c r="G2594" s="1308"/>
      <c r="H2594" s="1475"/>
      <c r="I2594" s="1331"/>
      <c r="J2594" s="1308"/>
      <c r="K2594" s="1475"/>
      <c r="L2594" s="952" t="n">
        <f aca="false">I2594+J2594+K2594</f>
        <v>0</v>
      </c>
      <c r="M2594" s="1467" t="str">
        <f aca="false">(IF($E2594&lt;&gt;0,$M$2,IF($L2594&lt;&gt;0,$M$2,"")))</f>
        <v/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0</v>
      </c>
      <c r="F2595" s="1154"/>
      <c r="G2595" s="1155"/>
      <c r="H2595" s="1476"/>
      <c r="I2595" s="1154"/>
      <c r="J2595" s="1155"/>
      <c r="K2595" s="1476"/>
      <c r="L2595" s="958" t="n">
        <f aca="false">I2595+J2595+K2595</f>
        <v>0</v>
      </c>
      <c r="M2595" s="146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0</v>
      </c>
      <c r="F2596" s="1331"/>
      <c r="G2596" s="1308"/>
      <c r="H2596" s="1475"/>
      <c r="I2596" s="1331"/>
      <c r="J2596" s="1308"/>
      <c r="K2596" s="1475"/>
      <c r="L2596" s="952" t="n">
        <f aca="false">I2596+J2596+K2596</f>
        <v>0</v>
      </c>
      <c r="M2596" s="1467" t="str">
        <f aca="false">(IF($E2596&lt;&gt;0,$M$2,IF($L2596&lt;&gt;0,$M$2,"")))</f>
        <v/>
      </c>
      <c r="N2596" s="1067"/>
    </row>
    <row r="2597" customFormat="false" ht="15.75" hidden="fals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fals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fals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0</v>
      </c>
      <c r="F2599" s="1331"/>
      <c r="G2599" s="1308"/>
      <c r="H2599" s="1475"/>
      <c r="I2599" s="1331"/>
      <c r="J2599" s="1308"/>
      <c r="K2599" s="1475"/>
      <c r="L2599" s="952" t="n">
        <f aca="false">I2599+J2599+K2599</f>
        <v>0</v>
      </c>
      <c r="M2599" s="1467" t="str">
        <f aca="false">(IF($E2599&lt;&gt;0,$M$2,IF($L2599&lt;&gt;0,$M$2,"")))</f>
        <v/>
      </c>
      <c r="N2599" s="1067"/>
    </row>
    <row r="2600" customFormat="false" ht="15.75" hidden="fals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fals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fals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0</v>
      </c>
      <c r="F2603" s="800"/>
      <c r="G2603" s="755"/>
      <c r="H2603" s="1470"/>
      <c r="I2603" s="800"/>
      <c r="J2603" s="755"/>
      <c r="K2603" s="1470"/>
      <c r="L2603" s="751" t="n">
        <f aca="false">I2603+J2603+K2603</f>
        <v>0</v>
      </c>
      <c r="M2603" s="146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0</v>
      </c>
      <c r="F2604" s="807"/>
      <c r="G2604" s="808"/>
      <c r="H2604" s="1469"/>
      <c r="I2604" s="807"/>
      <c r="J2604" s="808"/>
      <c r="K2604" s="1469"/>
      <c r="L2604" s="772" t="n">
        <f aca="false">I2604+J2604+K2604</f>
        <v>0</v>
      </c>
      <c r="M2604" s="1467" t="str">
        <f aca="false">(IF($E2604&lt;&gt;0,$M$2,IF($L2604&lt;&gt;0,$M$2,"")))</f>
        <v/>
      </c>
      <c r="N2604" s="1067"/>
    </row>
    <row r="2605" customFormat="false" ht="15.75" hidden="fals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0</v>
      </c>
      <c r="F2605" s="910" t="n">
        <f aca="false">SUM(F2606:F2608)</f>
        <v>0</v>
      </c>
      <c r="G2605" s="911" t="n">
        <f aca="false">SUM(G2606:G2608)</f>
        <v>0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0</v>
      </c>
      <c r="K2605" s="564" t="n">
        <f aca="false">SUM(K2606:K2608)</f>
        <v>0</v>
      </c>
      <c r="L2605" s="943" t="n">
        <f aca="false">SUM(L2606:L2608)</f>
        <v>0</v>
      </c>
      <c r="M2605" s="146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0</v>
      </c>
      <c r="F2606" s="811"/>
      <c r="G2606" s="799"/>
      <c r="H2606" s="1468"/>
      <c r="I2606" s="811"/>
      <c r="J2606" s="799"/>
      <c r="K2606" s="1468"/>
      <c r="L2606" s="744" t="n">
        <f aca="false">I2606+J2606+K2606</f>
        <v>0</v>
      </c>
      <c r="M2606" s="1467" t="str">
        <f aca="false">(IF($E2606&lt;&gt;0,$M$2,IF($L2606&lt;&gt;0,$M$2,"")))</f>
        <v/>
      </c>
      <c r="N2606" s="1067"/>
    </row>
    <row r="2607" customFormat="false" ht="15.75" hidden="fals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0</v>
      </c>
      <c r="F2607" s="800"/>
      <c r="G2607" s="755"/>
      <c r="H2607" s="1470"/>
      <c r="I2607" s="800"/>
      <c r="J2607" s="755"/>
      <c r="K2607" s="1470"/>
      <c r="L2607" s="751" t="n">
        <f aca="false">I2607+J2607+K2607</f>
        <v>0</v>
      </c>
      <c r="M2607" s="1467" t="str">
        <f aca="false">(IF($E2607&lt;&gt;0,$M$2,IF($L2607&lt;&gt;0,$M$2,"")))</f>
        <v/>
      </c>
      <c r="N2607" s="1067"/>
    </row>
    <row r="2608" customFormat="false" ht="15.75" hidden="fals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fals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fals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fals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fals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fals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fals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fals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fals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fals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fals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false" customHeight="true" outlineLevel="0" collapsed="false">
      <c r="B2621" s="907" t="n">
        <v>2800</v>
      </c>
      <c r="C2621" s="979" t="s">
        <v>933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fals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fals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fals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31.5" hidden="fals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31.5" hidden="fals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fals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false" customHeight="false" outlineLevel="0" collapsed="false">
      <c r="B2628" s="926"/>
      <c r="C2628" s="950" t="n">
        <v>2990</v>
      </c>
      <c r="D2628" s="990" t="s">
        <v>934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fals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fals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fals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fals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fals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fals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fals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31.5" hidden="fals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fals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fals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fals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fals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0</v>
      </c>
      <c r="M2640" s="1467" t="str">
        <f aca="false">(IF($E2640&lt;&gt;0,$M$2,IF($L2640&lt;&gt;0,$M$2,"")))</f>
        <v/>
      </c>
      <c r="N2640" s="1067"/>
    </row>
    <row r="2641" customFormat="false" ht="15.75" hidden="fals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fals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fals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fals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fals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fals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/>
      <c r="J2646" s="808"/>
      <c r="K2646" s="1469"/>
      <c r="L2646" s="772" t="n">
        <f aca="false">I2646+J2646+K2646</f>
        <v>0</v>
      </c>
      <c r="M2646" s="1467" t="str">
        <f aca="false">(IF($E2646&lt;&gt;0,$M$2,IF($L2646&lt;&gt;0,$M$2,"")))</f>
        <v/>
      </c>
      <c r="N2646" s="1067"/>
    </row>
    <row r="2647" customFormat="false" ht="15.75" hidden="fals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fals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fals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fals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fals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fals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fals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fals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fals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fals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0</v>
      </c>
      <c r="F2657" s="1471"/>
      <c r="G2657" s="1472"/>
      <c r="H2657" s="1473"/>
      <c r="I2657" s="1471"/>
      <c r="J2657" s="1472"/>
      <c r="K2657" s="1473"/>
      <c r="L2657" s="943" t="n">
        <f aca="false">I2657+J2657+K2657</f>
        <v>0</v>
      </c>
      <c r="M2657" s="1467" t="str">
        <f aca="false">(IF($E2657&lt;&gt;0,$M$2,IF($L2657&lt;&gt;0,$M$2,"")))</f>
        <v/>
      </c>
      <c r="N2657" s="1067"/>
    </row>
    <row r="2658" customFormat="false" ht="15.75" hidden="fals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0</v>
      </c>
      <c r="F2658" s="910" t="n">
        <f aca="false">SUM(F2659:F2665)</f>
        <v>0</v>
      </c>
      <c r="G2658" s="911" t="n">
        <f aca="false">SUM(G2659:G2665)</f>
        <v>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0</v>
      </c>
      <c r="K2658" s="564" t="n">
        <f aca="false">SUM(K2659:K2665)</f>
        <v>0</v>
      </c>
      <c r="L2658" s="943" t="n">
        <f aca="false">SUM(L2659:L2665)</f>
        <v>0</v>
      </c>
      <c r="M2658" s="1467" t="str">
        <f aca="false">(IF($E2658&lt;&gt;0,$M$2,IF($L2658&lt;&gt;0,$M$2,"")))</f>
        <v/>
      </c>
      <c r="N2658" s="1067"/>
    </row>
    <row r="2659" customFormat="false" ht="15.75" hidden="fals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fals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0</v>
      </c>
      <c r="F2661" s="800"/>
      <c r="G2661" s="755"/>
      <c r="H2661" s="1470"/>
      <c r="I2661" s="800"/>
      <c r="J2661" s="755"/>
      <c r="K2661" s="1470"/>
      <c r="L2661" s="751" t="n">
        <f aca="false">I2661+J2661+K2661</f>
        <v>0</v>
      </c>
      <c r="M2661" s="1467" t="str">
        <f aca="false">(IF($E2661&lt;&gt;0,$M$2,IF($L2661&lt;&gt;0,$M$2,"")))</f>
        <v/>
      </c>
      <c r="N2661" s="1067"/>
    </row>
    <row r="2662" customFormat="false" ht="15.75" hidden="fals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fals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fals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fals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fals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fals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fals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fals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0</v>
      </c>
      <c r="F2670" s="910" t="n">
        <f aca="false">SUM(F2671:F2674)</f>
        <v>0</v>
      </c>
      <c r="G2670" s="911" t="n">
        <f aca="false">SUM(G2671:G2674)</f>
        <v>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0</v>
      </c>
      <c r="K2670" s="564" t="n">
        <f aca="false">SUM(K2671:K2674)</f>
        <v>0</v>
      </c>
      <c r="L2670" s="943" t="n">
        <f aca="false">SUM(L2671:L2674)</f>
        <v>0</v>
      </c>
      <c r="M2670" s="1467" t="str">
        <f aca="false">(IF($E2670&lt;&gt;0,$M$2,IF($L2670&lt;&gt;0,$M$2,"")))</f>
        <v/>
      </c>
      <c r="N2670" s="1067"/>
    </row>
    <row r="2671" customFormat="false" ht="15.75" hidden="fals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0</v>
      </c>
      <c r="F2671" s="811"/>
      <c r="G2671" s="799"/>
      <c r="H2671" s="1468"/>
      <c r="I2671" s="811"/>
      <c r="J2671" s="799"/>
      <c r="K2671" s="1468"/>
      <c r="L2671" s="744" t="n">
        <f aca="false">I2671+J2671+K2671</f>
        <v>0</v>
      </c>
      <c r="M2671" s="146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fals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fals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fals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fals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fals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fals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fals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fals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fals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fals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fals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5.7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85482</v>
      </c>
      <c r="F2684" s="1040" t="n">
        <f aca="false">SUM(F2569,F2572,F2578,F2586,F2587,F2605,F2609,F2615,F2618,F2619,F2620,F2621,F2622,F2631,F2637,F2638,F2639,F2640,F2647,F2651,F2652,F2653,F2654,F2657,F2658,F2666,F2669,F2670,F2675)+F2680</f>
        <v>83482</v>
      </c>
      <c r="G2684" s="1041" t="n">
        <f aca="false">SUM(G2569,G2572,G2578,G2586,G2587,G2605,G2609,G2615,G2618,G2619,G2620,G2621,G2622,G2631,G2637,G2638,G2639,G2640,G2647,G2651,G2652,G2653,G2654,G2657,G2658,G2666,G2669,G2670,G2675)+G2680</f>
        <v>2000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86809</v>
      </c>
      <c r="J2684" s="1041" t="n">
        <f aca="false">SUM(J2569,J2572,J2578,J2586,J2587,J2605,J2609,J2615,J2618,J2619,J2620,J2621,J2622,J2631,J2637,J2638,J2639,J2640,J2647,J2651,J2652,J2653,J2654,J2657,J2658,J2666,J2669,J2670,J2675)+J2680</f>
        <v>4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86813</v>
      </c>
      <c r="M2684" s="1467" t="n">
        <f aca="false">(IF($E2684&lt;&gt;0,$M$2,IF($L2684&lt;&gt;0,$M$2,"")))</f>
        <v>1</v>
      </c>
      <c r="N2684" s="1492" t="str">
        <f aca="false">LEFT(C2566,1)</f>
        <v>5</v>
      </c>
    </row>
    <row r="2685" customFormat="false" ht="15.75" hidden="false" customHeight="false" outlineLevel="0" collapsed="false">
      <c r="B2685" s="1493" t="s">
        <v>935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8.75" hidden="fals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5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5" t="str">
        <f aca="false">$B$9</f>
        <v>Криводол</v>
      </c>
      <c r="C2693" s="865"/>
      <c r="D2693" s="865"/>
      <c r="E2693" s="692" t="n">
        <f aca="false">$E$9</f>
        <v>43466</v>
      </c>
      <c r="F2693" s="866" t="n">
        <f aca="false">$F$9</f>
        <v>43830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2" t="str">
        <f aca="false">$B$12</f>
        <v>Криводол</v>
      </c>
      <c r="C2696" s="1442"/>
      <c r="D2696" s="1442"/>
      <c r="E2696" s="1078" t="s">
        <v>582</v>
      </c>
      <c r="F2696" s="1443" t="str">
        <f aca="false">$F$12</f>
        <v>5606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1"/>
      <c r="C2700" s="882"/>
      <c r="D2700" s="883" t="s">
        <v>926</v>
      </c>
      <c r="E2700" s="715" t="s">
        <v>927</v>
      </c>
      <c r="F2700" s="715"/>
      <c r="G2700" s="715"/>
      <c r="H2700" s="715"/>
      <c r="I2700" s="884" t="s">
        <v>928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5" t="s">
        <v>243</v>
      </c>
      <c r="C2701" s="886" t="s">
        <v>420</v>
      </c>
      <c r="D2701" s="887" t="s">
        <v>929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5561</v>
      </c>
      <c r="D2704" s="1448" t="s">
        <v>930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5561</v>
      </c>
      <c r="D2705" s="1460" t="s">
        <v>950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2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0</v>
      </c>
      <c r="F2707" s="910" t="n">
        <f aca="false">SUM(F2708:F2709)</f>
        <v>0</v>
      </c>
      <c r="G2707" s="911" t="n">
        <f aca="false">SUM(G2708:G2709)</f>
        <v>0</v>
      </c>
      <c r="H2707" s="564" t="n">
        <f aca="false">SUM(H2708:H2709)</f>
        <v>0</v>
      </c>
      <c r="I2707" s="910" t="n">
        <f aca="false">SUM(I2708:I2709)</f>
        <v>0</v>
      </c>
      <c r="J2707" s="911" t="n">
        <f aca="false">SUM(J2708:J2709)</f>
        <v>0</v>
      </c>
      <c r="K2707" s="564" t="n">
        <f aca="false">SUM(K2708:K2709)</f>
        <v>0</v>
      </c>
      <c r="L2707" s="909" t="n">
        <f aca="false">SUM(L2708:L2709)</f>
        <v>0</v>
      </c>
      <c r="M2707" s="1467" t="str">
        <f aca="false">(IF($E2707&lt;&gt;0,$M$2,IF($L2707&lt;&gt;0,$M$2,"")))</f>
        <v/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0</v>
      </c>
      <c r="F2708" s="811"/>
      <c r="G2708" s="799"/>
      <c r="H2708" s="1468"/>
      <c r="I2708" s="811"/>
      <c r="J2708" s="799"/>
      <c r="K2708" s="1468"/>
      <c r="L2708" s="744" t="n">
        <f aca="false">I2708+J2708+K2708</f>
        <v>0</v>
      </c>
      <c r="M2708" s="1467" t="str">
        <f aca="false">(IF($E2708&lt;&gt;0,$M$2,IF($L2708&lt;&gt;0,$M$2,"")))</f>
        <v/>
      </c>
      <c r="N2708" s="1067"/>
    </row>
    <row r="2709" customFormat="false" ht="15.75" hidden="fals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93946</v>
      </c>
      <c r="F2710" s="910" t="n">
        <f aca="false">SUM(F2711:F2715)</f>
        <v>93946</v>
      </c>
      <c r="G2710" s="911" t="n">
        <f aca="false">SUM(G2711:G2715)</f>
        <v>0</v>
      </c>
      <c r="H2710" s="564" t="n">
        <f aca="false">SUM(H2711:H2715)</f>
        <v>0</v>
      </c>
      <c r="I2710" s="910" t="n">
        <f aca="false">SUM(I2711:I2715)</f>
        <v>62564</v>
      </c>
      <c r="J2710" s="911" t="n">
        <f aca="false">SUM(J2711:J2715)</f>
        <v>0</v>
      </c>
      <c r="K2710" s="564" t="n">
        <f aca="false">SUM(K2711:K2715)</f>
        <v>0</v>
      </c>
      <c r="L2710" s="909" t="n">
        <f aca="false">SUM(L2711:L2715)</f>
        <v>62564</v>
      </c>
      <c r="M2710" s="1467" t="n">
        <f aca="false">(IF($E2710&lt;&gt;0,$M$2,IF($L2710&lt;&gt;0,$M$2,"")))</f>
        <v>1</v>
      </c>
      <c r="N2710" s="1067"/>
    </row>
    <row r="2711" customFormat="false" ht="15.75" hidden="fals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93946</v>
      </c>
      <c r="F2711" s="811" t="n">
        <v>93946</v>
      </c>
      <c r="G2711" s="799"/>
      <c r="H2711" s="1468"/>
      <c r="I2711" s="811" t="n">
        <v>62564</v>
      </c>
      <c r="J2711" s="799"/>
      <c r="K2711" s="1468"/>
      <c r="L2711" s="744" t="n">
        <f aca="false">I2711+J2711+K2711</f>
        <v>62564</v>
      </c>
      <c r="M2711" s="1467" t="n">
        <f aca="false">(IF($E2711&lt;&gt;0,$M$2,IF($L2711&lt;&gt;0,$M$2,"")))</f>
        <v>1</v>
      </c>
      <c r="N2711" s="1067"/>
    </row>
    <row r="2712" customFormat="false" ht="15.75" hidden="fals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0</v>
      </c>
      <c r="F2712" s="800"/>
      <c r="G2712" s="755"/>
      <c r="H2712" s="1470"/>
      <c r="I2712" s="800"/>
      <c r="J2712" s="755"/>
      <c r="K2712" s="1470"/>
      <c r="L2712" s="751" t="n">
        <f aca="false">I2712+J2712+K2712</f>
        <v>0</v>
      </c>
      <c r="M2712" s="1467" t="str">
        <f aca="false">(IF($E2712&lt;&gt;0,$M$2,IF($L2712&lt;&gt;0,$M$2,"")))</f>
        <v/>
      </c>
      <c r="N2712" s="1067"/>
    </row>
    <row r="2713" customFormat="false" ht="31.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0</v>
      </c>
      <c r="F2713" s="800"/>
      <c r="G2713" s="755"/>
      <c r="H2713" s="1470"/>
      <c r="I2713" s="800"/>
      <c r="J2713" s="755"/>
      <c r="K2713" s="1470"/>
      <c r="L2713" s="751" t="n">
        <f aca="false">I2713+J2713+K2713</f>
        <v>0</v>
      </c>
      <c r="M2713" s="1467" t="str">
        <f aca="false">(IF($E2713&lt;&gt;0,$M$2,IF($L2713&lt;&gt;0,$M$2,"")))</f>
        <v/>
      </c>
      <c r="N2713" s="1067"/>
    </row>
    <row r="2714" customFormat="false" ht="15.75" hidden="fals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0</v>
      </c>
      <c r="F2714" s="800"/>
      <c r="G2714" s="755"/>
      <c r="H2714" s="1470"/>
      <c r="I2714" s="800"/>
      <c r="J2714" s="755"/>
      <c r="K2714" s="1470"/>
      <c r="L2714" s="751" t="n">
        <f aca="false">I2714+J2714+K2714</f>
        <v>0</v>
      </c>
      <c r="M2714" s="1467" t="str">
        <f aca="false">(IF($E2714&lt;&gt;0,$M$2,IF($L2714&lt;&gt;0,$M$2,"")))</f>
        <v/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0</v>
      </c>
      <c r="F2715" s="807"/>
      <c r="G2715" s="808"/>
      <c r="H2715" s="1469"/>
      <c r="I2715" s="807"/>
      <c r="J2715" s="808"/>
      <c r="K2715" s="1469"/>
      <c r="L2715" s="772" t="n">
        <f aca="false">I2715+J2715+K2715</f>
        <v>0</v>
      </c>
      <c r="M2715" s="1467" t="str">
        <f aca="false">(IF($E2715&lt;&gt;0,$M$2,IF($L2715&lt;&gt;0,$M$2,"")))</f>
        <v/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18056</v>
      </c>
      <c r="F2716" s="910" t="n">
        <f aca="false">SUM(F2717:F2723)</f>
        <v>18056</v>
      </c>
      <c r="G2716" s="911" t="n">
        <f aca="false">SUM(G2717:G2723)</f>
        <v>0</v>
      </c>
      <c r="H2716" s="564" t="n">
        <f aca="false">SUM(H2717:H2723)</f>
        <v>0</v>
      </c>
      <c r="I2716" s="910" t="n">
        <f aca="false">SUM(I2717:I2723)</f>
        <v>12025</v>
      </c>
      <c r="J2716" s="911" t="n">
        <f aca="false">SUM(J2717:J2723)</f>
        <v>0</v>
      </c>
      <c r="K2716" s="564" t="n">
        <f aca="false">SUM(K2717:K2723)</f>
        <v>0</v>
      </c>
      <c r="L2716" s="909" t="n">
        <f aca="false">SUM(L2717:L2723)</f>
        <v>12025</v>
      </c>
      <c r="M2716" s="1467" t="n">
        <f aca="false">(IF($E2716&lt;&gt;0,$M$2,IF($L2716&lt;&gt;0,$M$2,"")))</f>
        <v>1</v>
      </c>
      <c r="N2716" s="1067"/>
    </row>
    <row r="2717" customFormat="false" ht="15.7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11803</v>
      </c>
      <c r="F2717" s="811" t="n">
        <v>11803</v>
      </c>
      <c r="G2717" s="799"/>
      <c r="H2717" s="1468"/>
      <c r="I2717" s="811" t="n">
        <v>7860</v>
      </c>
      <c r="J2717" s="799"/>
      <c r="K2717" s="1468"/>
      <c r="L2717" s="744" t="n">
        <f aca="false">I2717+J2717+K2717</f>
        <v>7860</v>
      </c>
      <c r="M2717" s="1467" t="n">
        <f aca="false">(IF($E2717&lt;&gt;0,$M$2,IF($L2717&lt;&gt;0,$M$2,"")))</f>
        <v>1</v>
      </c>
      <c r="N2717" s="1067"/>
    </row>
    <row r="2718" customFormat="false" ht="15.75" hidden="fals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4508</v>
      </c>
      <c r="F2720" s="800" t="n">
        <v>4508</v>
      </c>
      <c r="G2720" s="755"/>
      <c r="H2720" s="1470"/>
      <c r="I2720" s="800" t="n">
        <v>3003</v>
      </c>
      <c r="J2720" s="755"/>
      <c r="K2720" s="1470"/>
      <c r="L2720" s="751" t="n">
        <f aca="false">I2720+J2720+K2720</f>
        <v>3003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1745</v>
      </c>
      <c r="F2721" s="800" t="n">
        <v>1745</v>
      </c>
      <c r="G2721" s="755"/>
      <c r="H2721" s="1470"/>
      <c r="I2721" s="800" t="n">
        <v>1162</v>
      </c>
      <c r="J2721" s="755"/>
      <c r="K2721" s="1470"/>
      <c r="L2721" s="751" t="n">
        <f aca="false">I2721+J2721+K2721</f>
        <v>1162</v>
      </c>
      <c r="M2721" s="1467" t="n">
        <f aca="false">(IF($E2721&lt;&gt;0,$M$2,IF($L2721&lt;&gt;0,$M$2,"")))</f>
        <v>1</v>
      </c>
      <c r="N2721" s="1067"/>
    </row>
    <row r="2722" customFormat="false" ht="15.75" hidden="fals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31.5" hidden="fals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fals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0</v>
      </c>
      <c r="F2725" s="910" t="n">
        <f aca="false">SUM(F2726:F2742)</f>
        <v>0</v>
      </c>
      <c r="G2725" s="911" t="n">
        <f aca="false">SUM(G2726:G2742)</f>
        <v>0</v>
      </c>
      <c r="H2725" s="564" t="n">
        <f aca="false">SUM(H2726:H2742)</f>
        <v>0</v>
      </c>
      <c r="I2725" s="910" t="n">
        <f aca="false">SUM(I2726:I2742)</f>
        <v>0</v>
      </c>
      <c r="J2725" s="911" t="n">
        <f aca="false">SUM(J2726:J2742)</f>
        <v>0</v>
      </c>
      <c r="K2725" s="564" t="n">
        <f aca="false">SUM(K2726:K2742)</f>
        <v>0</v>
      </c>
      <c r="L2725" s="943" t="n">
        <f aca="false">SUM(L2726:L2742)</f>
        <v>0</v>
      </c>
      <c r="M2725" s="1467" t="str">
        <f aca="false">(IF($E2725&lt;&gt;0,$M$2,IF($L2725&lt;&gt;0,$M$2,"")))</f>
        <v/>
      </c>
      <c r="N2725" s="1067"/>
    </row>
    <row r="2726" customFormat="false" ht="15.75" hidden="fals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0</v>
      </c>
      <c r="F2726" s="811"/>
      <c r="G2726" s="799"/>
      <c r="H2726" s="1468"/>
      <c r="I2726" s="811"/>
      <c r="J2726" s="799"/>
      <c r="K2726" s="1468"/>
      <c r="L2726" s="744" t="n">
        <f aca="false">I2726+J2726+K2726</f>
        <v>0</v>
      </c>
      <c r="M2726" s="1467" t="str">
        <f aca="false">(IF($E2726&lt;&gt;0,$M$2,IF($L2726&lt;&gt;0,$M$2,"")))</f>
        <v/>
      </c>
      <c r="N2726" s="1067"/>
    </row>
    <row r="2727" customFormat="false" ht="15.75" hidden="fals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0</v>
      </c>
      <c r="F2727" s="800"/>
      <c r="G2727" s="755"/>
      <c r="H2727" s="1470"/>
      <c r="I2727" s="800"/>
      <c r="J2727" s="755"/>
      <c r="K2727" s="1470"/>
      <c r="L2727" s="751" t="n">
        <f aca="false">I2727+J2727+K2727</f>
        <v>0</v>
      </c>
      <c r="M2727" s="1467" t="str">
        <f aca="false">(IF($E2727&lt;&gt;0,$M$2,IF($L2727&lt;&gt;0,$M$2,"")))</f>
        <v/>
      </c>
      <c r="N2727" s="1067"/>
    </row>
    <row r="2728" customFormat="false" ht="15.75" hidden="fals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0</v>
      </c>
      <c r="F2728" s="800"/>
      <c r="G2728" s="755"/>
      <c r="H2728" s="1470"/>
      <c r="I2728" s="800"/>
      <c r="J2728" s="755"/>
      <c r="K2728" s="1470"/>
      <c r="L2728" s="751" t="n">
        <f aca="false">I2728+J2728+K2728</f>
        <v>0</v>
      </c>
      <c r="M2728" s="1467" t="str">
        <f aca="false">(IF($E2728&lt;&gt;0,$M$2,IF($L2728&lt;&gt;0,$M$2,"")))</f>
        <v/>
      </c>
      <c r="N2728" s="1067"/>
    </row>
    <row r="2729" customFormat="false" ht="15.75" hidden="fals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0</v>
      </c>
      <c r="F2730" s="800"/>
      <c r="G2730" s="755"/>
      <c r="H2730" s="1470"/>
      <c r="I2730" s="800"/>
      <c r="J2730" s="755"/>
      <c r="K2730" s="1470"/>
      <c r="L2730" s="751" t="n">
        <f aca="false">I2730+J2730+K2730</f>
        <v>0</v>
      </c>
      <c r="M2730" s="1467" t="str">
        <f aca="false">(IF($E2730&lt;&gt;0,$M$2,IF($L2730&lt;&gt;0,$M$2,"")))</f>
        <v/>
      </c>
      <c r="N2730" s="1067"/>
    </row>
    <row r="2731" customFormat="false" ht="15.75" hidden="fals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0</v>
      </c>
      <c r="F2731" s="1299"/>
      <c r="G2731" s="1292"/>
      <c r="H2731" s="1474"/>
      <c r="I2731" s="1299"/>
      <c r="J2731" s="1292"/>
      <c r="K2731" s="1474"/>
      <c r="L2731" s="760" t="n">
        <f aca="false">I2731+J2731+K2731</f>
        <v>0</v>
      </c>
      <c r="M2731" s="1467" t="str">
        <f aca="false">(IF($E2731&lt;&gt;0,$M$2,IF($L2731&lt;&gt;0,$M$2,"")))</f>
        <v/>
      </c>
      <c r="N2731" s="1067"/>
    </row>
    <row r="2732" customFormat="false" ht="15.75" hidden="fals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0</v>
      </c>
      <c r="F2732" s="1331"/>
      <c r="G2732" s="1308"/>
      <c r="H2732" s="1475"/>
      <c r="I2732" s="1331"/>
      <c r="J2732" s="1308"/>
      <c r="K2732" s="1475"/>
      <c r="L2732" s="952" t="n">
        <f aca="false">I2732+J2732+K2732</f>
        <v>0</v>
      </c>
      <c r="M2732" s="1467" t="str">
        <f aca="false">(IF($E2732&lt;&gt;0,$M$2,IF($L2732&lt;&gt;0,$M$2,"")))</f>
        <v/>
      </c>
      <c r="N2732" s="1067"/>
    </row>
    <row r="2733" customFormat="false" ht="15.75" hidden="fals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0</v>
      </c>
      <c r="F2733" s="1154"/>
      <c r="G2733" s="1155"/>
      <c r="H2733" s="1476"/>
      <c r="I2733" s="1154"/>
      <c r="J2733" s="1155"/>
      <c r="K2733" s="1476"/>
      <c r="L2733" s="958" t="n">
        <f aca="false">I2733+J2733+K2733</f>
        <v>0</v>
      </c>
      <c r="M2733" s="1467" t="str">
        <f aca="false">(IF($E2733&lt;&gt;0,$M$2,IF($L2733&lt;&gt;0,$M$2,"")))</f>
        <v/>
      </c>
      <c r="N2733" s="1067"/>
    </row>
    <row r="2734" customFormat="false" ht="15.75" hidden="fals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0</v>
      </c>
      <c r="F2734" s="1331"/>
      <c r="G2734" s="1308"/>
      <c r="H2734" s="1475"/>
      <c r="I2734" s="1331"/>
      <c r="J2734" s="1308"/>
      <c r="K2734" s="1475"/>
      <c r="L2734" s="952" t="n">
        <f aca="false">I2734+J2734+K2734</f>
        <v>0</v>
      </c>
      <c r="M2734" s="146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fals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fals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0</v>
      </c>
      <c r="F2737" s="1331"/>
      <c r="G2737" s="1308"/>
      <c r="H2737" s="1475"/>
      <c r="I2737" s="1331"/>
      <c r="J2737" s="1308"/>
      <c r="K2737" s="1475"/>
      <c r="L2737" s="952" t="n">
        <f aca="false">I2737+J2737+K2737</f>
        <v>0</v>
      </c>
      <c r="M2737" s="1467" t="str">
        <f aca="false">(IF($E2737&lt;&gt;0,$M$2,IF($L2737&lt;&gt;0,$M$2,"")))</f>
        <v/>
      </c>
      <c r="N2737" s="1067"/>
    </row>
    <row r="2738" customFormat="false" ht="15.75" hidden="fals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fals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/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fals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0</v>
      </c>
      <c r="F2741" s="800"/>
      <c r="G2741" s="755"/>
      <c r="H2741" s="1470"/>
      <c r="I2741" s="800"/>
      <c r="J2741" s="755"/>
      <c r="K2741" s="1470"/>
      <c r="L2741" s="751" t="n">
        <f aca="false">I2741+J2741+K2741</f>
        <v>0</v>
      </c>
      <c r="M2741" s="146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0</v>
      </c>
      <c r="F2743" s="910" t="n">
        <f aca="false">SUM(F2744:F2746)</f>
        <v>0</v>
      </c>
      <c r="G2743" s="911" t="n">
        <f aca="false">SUM(G2744:G2746)</f>
        <v>0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0</v>
      </c>
      <c r="K2743" s="564" t="n">
        <f aca="false">SUM(K2744:K2746)</f>
        <v>0</v>
      </c>
      <c r="L2743" s="943" t="n">
        <f aca="false">SUM(L2744:L2746)</f>
        <v>0</v>
      </c>
      <c r="M2743" s="1467" t="str">
        <f aca="false">(IF($E2743&lt;&gt;0,$M$2,IF($L2743&lt;&gt;0,$M$2,"")))</f>
        <v/>
      </c>
      <c r="N2743" s="1067"/>
    </row>
    <row r="2744" customFormat="false" ht="15.75" hidden="fals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0</v>
      </c>
      <c r="F2744" s="811"/>
      <c r="G2744" s="799"/>
      <c r="H2744" s="1468"/>
      <c r="I2744" s="811"/>
      <c r="J2744" s="799"/>
      <c r="K2744" s="1468"/>
      <c r="L2744" s="744" t="n">
        <f aca="false">I2744+J2744+K2744</f>
        <v>0</v>
      </c>
      <c r="M2744" s="146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0</v>
      </c>
      <c r="F2745" s="800"/>
      <c r="G2745" s="755"/>
      <c r="H2745" s="1470"/>
      <c r="I2745" s="800"/>
      <c r="J2745" s="755"/>
      <c r="K2745" s="1470"/>
      <c r="L2745" s="751" t="n">
        <f aca="false">I2745+J2745+K2745</f>
        <v>0</v>
      </c>
      <c r="M2745" s="1467" t="str">
        <f aca="false">(IF($E2745&lt;&gt;0,$M$2,IF($L2745&lt;&gt;0,$M$2,"")))</f>
        <v/>
      </c>
      <c r="N2745" s="1067"/>
    </row>
    <row r="2746" customFormat="false" ht="15.75" hidden="fals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fals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fals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fals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fals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fals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fals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fals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fals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fals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fals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false" customHeight="true" outlineLevel="0" collapsed="false">
      <c r="B2759" s="907" t="n">
        <v>2800</v>
      </c>
      <c r="C2759" s="979" t="s">
        <v>933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fals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fals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fals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31.5" hidden="fals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31.5" hidden="fals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fals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false" customHeight="false" outlineLevel="0" collapsed="false">
      <c r="B2766" s="926"/>
      <c r="C2766" s="950" t="n">
        <v>2990</v>
      </c>
      <c r="D2766" s="990" t="s">
        <v>934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fals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fals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fals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fals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fals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fals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fals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31.5" hidden="fals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fals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fals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fals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fals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fals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fals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fals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fals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fals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fals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fals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fals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fals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fals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fals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fals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fals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fals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fals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fals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0</v>
      </c>
      <c r="F2795" s="1471"/>
      <c r="G2795" s="1472"/>
      <c r="H2795" s="1473"/>
      <c r="I2795" s="1471"/>
      <c r="J2795" s="1472"/>
      <c r="K2795" s="1473"/>
      <c r="L2795" s="943" t="n">
        <f aca="false">I2795+J2795+K2795</f>
        <v>0</v>
      </c>
      <c r="M2795" s="1467" t="str">
        <f aca="false">(IF($E2795&lt;&gt;0,$M$2,IF($L2795&lt;&gt;0,$M$2,"")))</f>
        <v/>
      </c>
      <c r="N2795" s="1067"/>
    </row>
    <row r="2796" customFormat="false" ht="15.75" hidden="fals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0</v>
      </c>
      <c r="F2796" s="910" t="n">
        <f aca="false">SUM(F2797:F2803)</f>
        <v>0</v>
      </c>
      <c r="G2796" s="911" t="n">
        <f aca="false">SUM(G2797:G2803)</f>
        <v>0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0</v>
      </c>
      <c r="K2796" s="564" t="n">
        <f aca="false">SUM(K2797:K2803)</f>
        <v>0</v>
      </c>
      <c r="L2796" s="943" t="n">
        <f aca="false">SUM(L2797:L2803)</f>
        <v>0</v>
      </c>
      <c r="M2796" s="1467" t="str">
        <f aca="false">(IF($E2796&lt;&gt;0,$M$2,IF($L2796&lt;&gt;0,$M$2,"")))</f>
        <v/>
      </c>
      <c r="N2796" s="1067"/>
    </row>
    <row r="2797" customFormat="false" ht="15.75" hidden="fals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fals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fals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fals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0</v>
      </c>
      <c r="F2801" s="800"/>
      <c r="G2801" s="755"/>
      <c r="H2801" s="1470"/>
      <c r="I2801" s="800"/>
      <c r="J2801" s="755"/>
      <c r="K2801" s="1470"/>
      <c r="L2801" s="751" t="n">
        <f aca="false">I2801+J2801+K2801</f>
        <v>0</v>
      </c>
      <c r="M2801" s="1467" t="str">
        <f aca="false">(IF($E2801&lt;&gt;0,$M$2,IF($L2801&lt;&gt;0,$M$2,"")))</f>
        <v/>
      </c>
      <c r="N2801" s="1067"/>
    </row>
    <row r="2802" customFormat="false" ht="15.75" hidden="fals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fals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fals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fals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fals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fals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fals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fals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fals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fals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fals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fals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fals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fals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fals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fals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fals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fals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fals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fals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5.7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112002</v>
      </c>
      <c r="F2822" s="1040" t="n">
        <f aca="false">SUM(F2707,F2710,F2716,F2724,F2725,F2743,F2747,F2753,F2756,F2757,F2758,F2759,F2760,F2769,F2775,F2776,F2777,F2778,F2785,F2789,F2790,F2791,F2792,F2795,F2796,F2804,F2807,F2808,F2813)+F2818</f>
        <v>112002</v>
      </c>
      <c r="G2822" s="1041" t="n">
        <f aca="false">SUM(G2707,G2710,G2716,G2724,G2725,G2743,G2747,G2753,G2756,G2757,G2758,G2759,G2760,G2769,G2775,G2776,G2777,G2778,G2785,G2789,G2790,G2791,G2792,G2795,G2796,G2804,G2807,G2808,G2813)+G2818</f>
        <v>0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74589</v>
      </c>
      <c r="J2822" s="1041" t="n">
        <f aca="false">SUM(J2707,J2710,J2716,J2724,J2725,J2743,J2747,J2753,J2756,J2757,J2758,J2759,J2760,J2769,J2775,J2776,J2777,J2778,J2785,J2789,J2790,J2791,J2792,J2795,J2796,J2804,J2807,J2808,J2813)+J2818</f>
        <v>0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74589</v>
      </c>
      <c r="M2822" s="1467" t="n">
        <f aca="false">(IF($E2822&lt;&gt;0,$M$2,IF($L2822&lt;&gt;0,$M$2,"")))</f>
        <v>1</v>
      </c>
      <c r="N2822" s="1492" t="str">
        <f aca="false">LEFT(C2704,1)</f>
        <v>5</v>
      </c>
    </row>
    <row r="2823" customFormat="false" ht="15.75" hidden="false" customHeight="false" outlineLevel="0" collapsed="false">
      <c r="B2823" s="1493" t="s">
        <v>935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8.75" hidden="fals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5</v>
      </c>
      <c r="I2830" s="1440"/>
      <c r="J2830" s="1441"/>
      <c r="K2830" s="861"/>
      <c r="L2830" s="861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5" t="str">
        <f aca="false">$B$9</f>
        <v>Криводол</v>
      </c>
      <c r="C2831" s="865"/>
      <c r="D2831" s="865"/>
      <c r="E2831" s="692" t="n">
        <f aca="false">$E$9</f>
        <v>43466</v>
      </c>
      <c r="F2831" s="866" t="n">
        <f aca="false">$F$9</f>
        <v>43830</v>
      </c>
      <c r="G2831" s="861"/>
      <c r="H2831" s="861"/>
      <c r="I2831" s="861"/>
      <c r="J2831" s="861"/>
      <c r="K2831" s="861"/>
      <c r="L2831" s="861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2" t="str">
        <f aca="false">$B$12</f>
        <v>Криводол</v>
      </c>
      <c r="C2834" s="1442"/>
      <c r="D2834" s="1442"/>
      <c r="E2834" s="1078" t="s">
        <v>582</v>
      </c>
      <c r="F2834" s="1443" t="str">
        <f aca="false">$F$12</f>
        <v>5606</v>
      </c>
      <c r="G2834" s="861"/>
      <c r="H2834" s="861"/>
      <c r="I2834" s="861"/>
      <c r="J2834" s="861"/>
      <c r="K2834" s="861"/>
      <c r="L2834" s="861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1"/>
      <c r="C2838" s="882"/>
      <c r="D2838" s="883" t="s">
        <v>926</v>
      </c>
      <c r="E2838" s="715" t="s">
        <v>927</v>
      </c>
      <c r="F2838" s="715"/>
      <c r="G2838" s="715"/>
      <c r="H2838" s="715"/>
      <c r="I2838" s="884" t="s">
        <v>928</v>
      </c>
      <c r="J2838" s="884"/>
      <c r="K2838" s="884"/>
      <c r="L2838" s="884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5" t="s">
        <v>243</v>
      </c>
      <c r="C2839" s="886" t="s">
        <v>420</v>
      </c>
      <c r="D2839" s="887" t="s">
        <v>929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5562</v>
      </c>
      <c r="D2842" s="1448" t="s">
        <v>930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8"/>
      <c r="C2843" s="1459" t="n">
        <f aca="false">+C2842</f>
        <v>5562</v>
      </c>
      <c r="D2843" s="1460" t="s">
        <v>951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1"/>
      <c r="C2844" s="1462"/>
      <c r="D2844" s="1463" t="s">
        <v>932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0</v>
      </c>
      <c r="F2845" s="910" t="n">
        <f aca="false">SUM(F2846:F2847)</f>
        <v>0</v>
      </c>
      <c r="G2845" s="911" t="n">
        <f aca="false">SUM(G2846:G2847)</f>
        <v>0</v>
      </c>
      <c r="H2845" s="564" t="n">
        <f aca="false">SUM(H2846:H2847)</f>
        <v>0</v>
      </c>
      <c r="I2845" s="910" t="n">
        <f aca="false">SUM(I2846:I2847)</f>
        <v>0</v>
      </c>
      <c r="J2845" s="911" t="n">
        <f aca="false">SUM(J2846:J2847)</f>
        <v>0</v>
      </c>
      <c r="K2845" s="564" t="n">
        <f aca="false">SUM(K2846:K2847)</f>
        <v>0</v>
      </c>
      <c r="L2845" s="909" t="n">
        <f aca="false">SUM(L2846:L2847)</f>
        <v>0</v>
      </c>
      <c r="M2845" s="1467" t="str">
        <f aca="false">(IF($E2845&lt;&gt;0,$M$2,IF($L2845&lt;&gt;0,$M$2,"")))</f>
        <v/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0</v>
      </c>
      <c r="F2846" s="811"/>
      <c r="G2846" s="799"/>
      <c r="H2846" s="1468"/>
      <c r="I2846" s="811"/>
      <c r="J2846" s="799"/>
      <c r="K2846" s="1468"/>
      <c r="L2846" s="744" t="n">
        <f aca="false">I2846+J2846+K2846</f>
        <v>0</v>
      </c>
      <c r="M2846" s="1467" t="str">
        <f aca="false">(IF($E2846&lt;&gt;0,$M$2,IF($L2846&lt;&gt;0,$M$2,"")))</f>
        <v/>
      </c>
      <c r="N2846" s="1067"/>
    </row>
    <row r="2847" customFormat="false" ht="15.75" hidden="fals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174282</v>
      </c>
      <c r="F2848" s="910" t="n">
        <f aca="false">SUM(F2849:F2853)</f>
        <v>174282</v>
      </c>
      <c r="G2848" s="911" t="n">
        <f aca="false">SUM(G2849:G2853)</f>
        <v>0</v>
      </c>
      <c r="H2848" s="564" t="n">
        <f aca="false">SUM(H2849:H2853)</f>
        <v>0</v>
      </c>
      <c r="I2848" s="910" t="n">
        <f aca="false">SUM(I2849:I2853)</f>
        <v>187741</v>
      </c>
      <c r="J2848" s="911" t="n">
        <f aca="false">SUM(J2849:J2853)</f>
        <v>0</v>
      </c>
      <c r="K2848" s="564" t="n">
        <f aca="false">SUM(K2849:K2853)</f>
        <v>0</v>
      </c>
      <c r="L2848" s="909" t="n">
        <f aca="false">SUM(L2849:L2853)</f>
        <v>187741</v>
      </c>
      <c r="M2848" s="1467" t="n">
        <f aca="false">(IF($E2848&lt;&gt;0,$M$2,IF($L2848&lt;&gt;0,$M$2,"")))</f>
        <v>1</v>
      </c>
      <c r="N2848" s="1067"/>
    </row>
    <row r="2849" customFormat="false" ht="15.75" hidden="fals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174282</v>
      </c>
      <c r="F2849" s="811" t="n">
        <v>174282</v>
      </c>
      <c r="G2849" s="799"/>
      <c r="H2849" s="1468"/>
      <c r="I2849" s="811" t="n">
        <v>187741</v>
      </c>
      <c r="J2849" s="799"/>
      <c r="K2849" s="1468"/>
      <c r="L2849" s="744" t="n">
        <f aca="false">I2849+J2849+K2849</f>
        <v>187741</v>
      </c>
      <c r="M2849" s="1467" t="n">
        <f aca="false">(IF($E2849&lt;&gt;0,$M$2,IF($L2849&lt;&gt;0,$M$2,"")))</f>
        <v>1</v>
      </c>
      <c r="N2849" s="1067"/>
    </row>
    <row r="2850" customFormat="false" ht="15.75" hidden="fals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0</v>
      </c>
      <c r="F2850" s="800"/>
      <c r="G2850" s="755"/>
      <c r="H2850" s="1470"/>
      <c r="I2850" s="800"/>
      <c r="J2850" s="755"/>
      <c r="K2850" s="1470"/>
      <c r="L2850" s="751" t="n">
        <f aca="false">I2850+J2850+K2850</f>
        <v>0</v>
      </c>
      <c r="M2850" s="1467" t="str">
        <f aca="false">(IF($E2850&lt;&gt;0,$M$2,IF($L2850&lt;&gt;0,$M$2,"")))</f>
        <v/>
      </c>
      <c r="N2850" s="1067"/>
    </row>
    <row r="2851" customFormat="false" ht="31.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0</v>
      </c>
      <c r="F2851" s="800"/>
      <c r="G2851" s="755"/>
      <c r="H2851" s="1470"/>
      <c r="I2851" s="800"/>
      <c r="J2851" s="755"/>
      <c r="K2851" s="1470"/>
      <c r="L2851" s="751" t="n">
        <f aca="false">I2851+J2851+K2851</f>
        <v>0</v>
      </c>
      <c r="M2851" s="1467" t="str">
        <f aca="false">(IF($E2851&lt;&gt;0,$M$2,IF($L2851&lt;&gt;0,$M$2,"")))</f>
        <v/>
      </c>
      <c r="N2851" s="1067"/>
    </row>
    <row r="2852" customFormat="false" ht="15.75" hidden="fals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0</v>
      </c>
      <c r="F2852" s="800"/>
      <c r="G2852" s="755"/>
      <c r="H2852" s="1470"/>
      <c r="I2852" s="800"/>
      <c r="J2852" s="755"/>
      <c r="K2852" s="1470"/>
      <c r="L2852" s="751" t="n">
        <f aca="false">I2852+J2852+K2852</f>
        <v>0</v>
      </c>
      <c r="M2852" s="1467" t="str">
        <f aca="false">(IF($E2852&lt;&gt;0,$M$2,IF($L2852&lt;&gt;0,$M$2,"")))</f>
        <v/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0</v>
      </c>
      <c r="F2853" s="807"/>
      <c r="G2853" s="808"/>
      <c r="H2853" s="1469"/>
      <c r="I2853" s="807"/>
      <c r="J2853" s="808"/>
      <c r="K2853" s="1469"/>
      <c r="L2853" s="772" t="n">
        <f aca="false">I2853+J2853+K2853</f>
        <v>0</v>
      </c>
      <c r="M2853" s="1467" t="str">
        <f aca="false">(IF($E2853&lt;&gt;0,$M$2,IF($L2853&lt;&gt;0,$M$2,"")))</f>
        <v/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48507</v>
      </c>
      <c r="F2854" s="910" t="n">
        <f aca="false">SUM(F2855:F2861)</f>
        <v>48507</v>
      </c>
      <c r="G2854" s="911" t="n">
        <f aca="false">SUM(G2855:G2861)</f>
        <v>0</v>
      </c>
      <c r="H2854" s="564" t="n">
        <f aca="false">SUM(H2855:H2861)</f>
        <v>0</v>
      </c>
      <c r="I2854" s="910" t="n">
        <f aca="false">SUM(I2855:I2861)</f>
        <v>35490</v>
      </c>
      <c r="J2854" s="911" t="n">
        <f aca="false">SUM(J2855:J2861)</f>
        <v>0</v>
      </c>
      <c r="K2854" s="564" t="n">
        <f aca="false">SUM(K2855:K2861)</f>
        <v>0</v>
      </c>
      <c r="L2854" s="909" t="n">
        <f aca="false">SUM(L2855:L2861)</f>
        <v>35490</v>
      </c>
      <c r="M2854" s="1467" t="n">
        <f aca="false">(IF($E2854&lt;&gt;0,$M$2,IF($L2854&lt;&gt;0,$M$2,"")))</f>
        <v>1</v>
      </c>
      <c r="N2854" s="1067"/>
    </row>
    <row r="2855" customFormat="false" ht="15.7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38057</v>
      </c>
      <c r="F2855" s="811" t="n">
        <v>38057</v>
      </c>
      <c r="G2855" s="799"/>
      <c r="H2855" s="1468"/>
      <c r="I2855" s="811" t="n">
        <v>22805</v>
      </c>
      <c r="J2855" s="799"/>
      <c r="K2855" s="1468"/>
      <c r="L2855" s="744" t="n">
        <f aca="false">I2855+J2855+K2855</f>
        <v>22805</v>
      </c>
      <c r="M2855" s="1467" t="n">
        <f aca="false">(IF($E2855&lt;&gt;0,$M$2,IF($L2855&lt;&gt;0,$M$2,"")))</f>
        <v>1</v>
      </c>
      <c r="N2855" s="1067"/>
    </row>
    <row r="2856" customFormat="false" ht="15.75" hidden="fals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fals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7571</v>
      </c>
      <c r="F2858" s="800" t="n">
        <v>7571</v>
      </c>
      <c r="G2858" s="755"/>
      <c r="H2858" s="1470"/>
      <c r="I2858" s="800" t="n">
        <v>8562</v>
      </c>
      <c r="J2858" s="755"/>
      <c r="K2858" s="1470"/>
      <c r="L2858" s="751" t="n">
        <f aca="false">I2858+J2858+K2858</f>
        <v>8562</v>
      </c>
      <c r="M2858" s="1467" t="n">
        <f aca="false">(IF($E2858&lt;&gt;0,$M$2,IF($L2858&lt;&gt;0,$M$2,"")))</f>
        <v>1</v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2879</v>
      </c>
      <c r="F2859" s="800" t="n">
        <v>2879</v>
      </c>
      <c r="G2859" s="755"/>
      <c r="H2859" s="1470"/>
      <c r="I2859" s="800" t="n">
        <v>4123</v>
      </c>
      <c r="J2859" s="755"/>
      <c r="K2859" s="1470"/>
      <c r="L2859" s="751" t="n">
        <f aca="false">I2859+J2859+K2859</f>
        <v>4123</v>
      </c>
      <c r="M2859" s="1467" t="n">
        <f aca="false">(IF($E2859&lt;&gt;0,$M$2,IF($L2859&lt;&gt;0,$M$2,"")))</f>
        <v>1</v>
      </c>
      <c r="N2859" s="1067"/>
    </row>
    <row r="2860" customFormat="false" ht="15.75" hidden="fals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31.5" hidden="fals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fals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0</v>
      </c>
      <c r="F2863" s="910" t="n">
        <f aca="false">SUM(F2864:F2880)</f>
        <v>0</v>
      </c>
      <c r="G2863" s="911" t="n">
        <f aca="false">SUM(G2864:G2880)</f>
        <v>0</v>
      </c>
      <c r="H2863" s="564" t="n">
        <f aca="false">SUM(H2864:H2880)</f>
        <v>0</v>
      </c>
      <c r="I2863" s="910" t="n">
        <f aca="false">SUM(I2864:I2880)</f>
        <v>0</v>
      </c>
      <c r="J2863" s="911" t="n">
        <f aca="false">SUM(J2864:J2880)</f>
        <v>0</v>
      </c>
      <c r="K2863" s="564" t="n">
        <f aca="false">SUM(K2864:K2880)</f>
        <v>0</v>
      </c>
      <c r="L2863" s="943" t="n">
        <f aca="false">SUM(L2864:L2880)</f>
        <v>0</v>
      </c>
      <c r="M2863" s="146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0</v>
      </c>
      <c r="F2864" s="811"/>
      <c r="G2864" s="799"/>
      <c r="H2864" s="1468"/>
      <c r="I2864" s="811"/>
      <c r="J2864" s="799"/>
      <c r="K2864" s="1468"/>
      <c r="L2864" s="744" t="n">
        <f aca="false">I2864+J2864+K2864</f>
        <v>0</v>
      </c>
      <c r="M2864" s="1467" t="str">
        <f aca="false">(IF($E2864&lt;&gt;0,$M$2,IF($L2864&lt;&gt;0,$M$2,"")))</f>
        <v/>
      </c>
      <c r="N2864" s="1067"/>
    </row>
    <row r="2865" customFormat="false" ht="15.75" hidden="fals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0</v>
      </c>
      <c r="F2865" s="800"/>
      <c r="G2865" s="755"/>
      <c r="H2865" s="1470"/>
      <c r="I2865" s="800"/>
      <c r="J2865" s="755"/>
      <c r="K2865" s="1470"/>
      <c r="L2865" s="751" t="n">
        <f aca="false">I2865+J2865+K2865</f>
        <v>0</v>
      </c>
      <c r="M2865" s="146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0</v>
      </c>
      <c r="F2866" s="800"/>
      <c r="G2866" s="755"/>
      <c r="H2866" s="1470"/>
      <c r="I2866" s="800"/>
      <c r="J2866" s="755"/>
      <c r="K2866" s="1470"/>
      <c r="L2866" s="751" t="n">
        <f aca="false">I2866+J2866+K2866</f>
        <v>0</v>
      </c>
      <c r="M2866" s="1467" t="str">
        <f aca="false">(IF($E2866&lt;&gt;0,$M$2,IF($L2866&lt;&gt;0,$M$2,"")))</f>
        <v/>
      </c>
      <c r="N2866" s="1067"/>
    </row>
    <row r="2867" customFormat="false" ht="15.75" hidden="fals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0</v>
      </c>
      <c r="F2868" s="800"/>
      <c r="G2868" s="755"/>
      <c r="H2868" s="1470"/>
      <c r="I2868" s="800"/>
      <c r="J2868" s="755"/>
      <c r="K2868" s="1470"/>
      <c r="L2868" s="751" t="n">
        <f aca="false">I2868+J2868+K2868</f>
        <v>0</v>
      </c>
      <c r="M2868" s="1467" t="str">
        <f aca="false">(IF($E2868&lt;&gt;0,$M$2,IF($L2868&lt;&gt;0,$M$2,"")))</f>
        <v/>
      </c>
      <c r="N2868" s="1067"/>
    </row>
    <row r="2869" customFormat="false" ht="15.75" hidden="fals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0</v>
      </c>
      <c r="F2869" s="1299"/>
      <c r="G2869" s="1292"/>
      <c r="H2869" s="1474"/>
      <c r="I2869" s="1299"/>
      <c r="J2869" s="1292"/>
      <c r="K2869" s="1474"/>
      <c r="L2869" s="760" t="n">
        <f aca="false">I2869+J2869+K2869</f>
        <v>0</v>
      </c>
      <c r="M2869" s="1467" t="str">
        <f aca="false">(IF($E2869&lt;&gt;0,$M$2,IF($L2869&lt;&gt;0,$M$2,"")))</f>
        <v/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0</v>
      </c>
      <c r="F2870" s="1331"/>
      <c r="G2870" s="1308"/>
      <c r="H2870" s="1475"/>
      <c r="I2870" s="1331"/>
      <c r="J2870" s="1308"/>
      <c r="K2870" s="1475"/>
      <c r="L2870" s="952" t="n">
        <f aca="false">I2870+J2870+K2870</f>
        <v>0</v>
      </c>
      <c r="M2870" s="1467" t="str">
        <f aca="false">(IF($E2870&lt;&gt;0,$M$2,IF($L2870&lt;&gt;0,$M$2,"")))</f>
        <v/>
      </c>
      <c r="N2870" s="1067"/>
    </row>
    <row r="2871" customFormat="false" ht="15.75" hidden="fals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0</v>
      </c>
      <c r="F2871" s="1154"/>
      <c r="G2871" s="1155"/>
      <c r="H2871" s="1476"/>
      <c r="I2871" s="1154"/>
      <c r="J2871" s="1155"/>
      <c r="K2871" s="1476"/>
      <c r="L2871" s="958" t="n">
        <f aca="false">I2871+J2871+K2871</f>
        <v>0</v>
      </c>
      <c r="M2871" s="1467" t="str">
        <f aca="false">(IF($E2871&lt;&gt;0,$M$2,IF($L2871&lt;&gt;0,$M$2,"")))</f>
        <v/>
      </c>
      <c r="N2871" s="1067"/>
    </row>
    <row r="2872" customFormat="false" ht="15.75" hidden="fals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0</v>
      </c>
      <c r="F2872" s="1331"/>
      <c r="G2872" s="1308"/>
      <c r="H2872" s="1475"/>
      <c r="I2872" s="1331"/>
      <c r="J2872" s="1308"/>
      <c r="K2872" s="1475"/>
      <c r="L2872" s="952" t="n">
        <f aca="false">I2872+J2872+K2872</f>
        <v>0</v>
      </c>
      <c r="M2872" s="1467" t="str">
        <f aca="false">(IF($E2872&lt;&gt;0,$M$2,IF($L2872&lt;&gt;0,$M$2,"")))</f>
        <v/>
      </c>
      <c r="N2872" s="1067"/>
    </row>
    <row r="2873" customFormat="false" ht="15.75" hidden="fals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fals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0</v>
      </c>
      <c r="F2875" s="1331"/>
      <c r="G2875" s="1308"/>
      <c r="H2875" s="1475"/>
      <c r="I2875" s="1331"/>
      <c r="J2875" s="1308"/>
      <c r="K2875" s="1475"/>
      <c r="L2875" s="952" t="n">
        <f aca="false">I2875+J2875+K2875</f>
        <v>0</v>
      </c>
      <c r="M2875" s="1467" t="str">
        <f aca="false">(IF($E2875&lt;&gt;0,$M$2,IF($L2875&lt;&gt;0,$M$2,"")))</f>
        <v/>
      </c>
      <c r="N2875" s="1067"/>
    </row>
    <row r="2876" customFormat="false" ht="15.75" hidden="fals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fals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fals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fals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0</v>
      </c>
      <c r="F2880" s="807"/>
      <c r="G2880" s="808"/>
      <c r="H2880" s="1469"/>
      <c r="I2880" s="807"/>
      <c r="J2880" s="808"/>
      <c r="K2880" s="1469"/>
      <c r="L2880" s="772" t="n">
        <f aca="false">I2880+J2880+K2880</f>
        <v>0</v>
      </c>
      <c r="M2880" s="1467" t="str">
        <f aca="false">(IF($E2880&lt;&gt;0,$M$2,IF($L2880&lt;&gt;0,$M$2,"")))</f>
        <v/>
      </c>
      <c r="N2880" s="1067"/>
    </row>
    <row r="2881" customFormat="false" ht="15.75" hidden="fals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fals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fals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fals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fals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fals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fals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fals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fals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fals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fals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fals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false" customHeight="true" outlineLevel="0" collapsed="false">
      <c r="B2897" s="907" t="n">
        <v>2800</v>
      </c>
      <c r="C2897" s="979" t="s">
        <v>933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fals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fals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fals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31.5" hidden="fals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31.5" hidden="fals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fals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false" customHeight="false" outlineLevel="0" collapsed="false">
      <c r="B2904" s="926"/>
      <c r="C2904" s="950" t="n">
        <v>2990</v>
      </c>
      <c r="D2904" s="990" t="s">
        <v>934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fals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fals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fals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fals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fals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fals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fals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31.5" hidden="fals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fals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fals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fals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fals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0</v>
      </c>
      <c r="F2916" s="910" t="n">
        <f aca="false">SUM(F2917:F2922)</f>
        <v>0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0</v>
      </c>
      <c r="M2916" s="1467" t="str">
        <f aca="false">(IF($E2916&lt;&gt;0,$M$2,IF($L2916&lt;&gt;0,$M$2,"")))</f>
        <v/>
      </c>
      <c r="N2916" s="1067"/>
    </row>
    <row r="2917" customFormat="false" ht="15.75" hidden="fals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fals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fals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fals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fals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fals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0</v>
      </c>
      <c r="F2922" s="807"/>
      <c r="G2922" s="808"/>
      <c r="H2922" s="1469"/>
      <c r="I2922" s="807"/>
      <c r="J2922" s="808"/>
      <c r="K2922" s="1469"/>
      <c r="L2922" s="772" t="n">
        <f aca="false">I2922+J2922+K2922</f>
        <v>0</v>
      </c>
      <c r="M2922" s="1467" t="str">
        <f aca="false">(IF($E2922&lt;&gt;0,$M$2,IF($L2922&lt;&gt;0,$M$2,"")))</f>
        <v/>
      </c>
      <c r="N2922" s="1067"/>
    </row>
    <row r="2923" customFormat="false" ht="15.75" hidden="fals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fals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fals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fals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fals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fals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fals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fals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fals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fals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fals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/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fals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fals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fals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fals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fals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fals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fals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fals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fals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fals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fals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fals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fals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fals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fals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fals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fals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fals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fals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fals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fals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fals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fals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fals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fals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5.7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222789</v>
      </c>
      <c r="F2960" s="1040" t="n">
        <f aca="false">SUM(F2845,F2848,F2854,F2862,F2863,F2881,F2885,F2891,F2894,F2895,F2896,F2897,F2898,F2907,F2913,F2914,F2915,F2916,F2923,F2927,F2928,F2929,F2930,F2933,F2934,F2942,F2945,F2946,F2951)+F2956</f>
        <v>222789</v>
      </c>
      <c r="G2960" s="1041" t="n">
        <f aca="false">SUM(G2845,G2848,G2854,G2862,G2863,G2881,G2885,G2891,G2894,G2895,G2896,G2897,G2898,G2907,G2913,G2914,G2915,G2916,G2923,G2927,G2928,G2929,G2930,G2933,G2934,G2942,G2945,G2946,G2951)+G2956</f>
        <v>0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223231</v>
      </c>
      <c r="J2960" s="1041" t="n">
        <f aca="false">SUM(J2845,J2848,J2854,J2862,J2863,J2881,J2885,J2891,J2894,J2895,J2896,J2897,J2898,J2907,J2913,J2914,J2915,J2916,J2923,J2927,J2928,J2929,J2930,J2933,J2934,J2942,J2945,J2946,J2951)+J2956</f>
        <v>0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223231</v>
      </c>
      <c r="M2960" s="1467" t="n">
        <f aca="false">(IF($E2960&lt;&gt;0,$M$2,IF($L2960&lt;&gt;0,$M$2,"")))</f>
        <v>1</v>
      </c>
      <c r="N2960" s="1492" t="str">
        <f aca="false">LEFT(C2842,1)</f>
        <v>5</v>
      </c>
    </row>
    <row r="2961" customFormat="false" ht="15.75" hidden="false" customHeight="false" outlineLevel="0" collapsed="false">
      <c r="B2961" s="1493" t="s">
        <v>935</v>
      </c>
      <c r="C2961" s="1494"/>
      <c r="L2961" s="1080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8.75" hidden="fals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5</v>
      </c>
      <c r="I2968" s="1440"/>
      <c r="J2968" s="1441"/>
      <c r="K2968" s="861"/>
      <c r="L2968" s="861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5" t="str">
        <f aca="false">$B$9</f>
        <v>Криводол</v>
      </c>
      <c r="C2969" s="865"/>
      <c r="D2969" s="865"/>
      <c r="E2969" s="692" t="n">
        <f aca="false">$E$9</f>
        <v>43466</v>
      </c>
      <c r="F2969" s="866" t="n">
        <f aca="false">$F$9</f>
        <v>43830</v>
      </c>
      <c r="G2969" s="861"/>
      <c r="H2969" s="861"/>
      <c r="I2969" s="861"/>
      <c r="J2969" s="861"/>
      <c r="K2969" s="861"/>
      <c r="L2969" s="861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2" t="str">
        <f aca="false">$B$12</f>
        <v>Криводол</v>
      </c>
      <c r="C2972" s="1442"/>
      <c r="D2972" s="1442"/>
      <c r="E2972" s="1078" t="s">
        <v>582</v>
      </c>
      <c r="F2972" s="1443" t="str">
        <f aca="false">$F$12</f>
        <v>5606</v>
      </c>
      <c r="G2972" s="861"/>
      <c r="H2972" s="861"/>
      <c r="I2972" s="861"/>
      <c r="J2972" s="861"/>
      <c r="K2972" s="861"/>
      <c r="L2972" s="861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1"/>
      <c r="C2976" s="882"/>
      <c r="D2976" s="883" t="s">
        <v>926</v>
      </c>
      <c r="E2976" s="715" t="s">
        <v>927</v>
      </c>
      <c r="F2976" s="715"/>
      <c r="G2976" s="715"/>
      <c r="H2976" s="715"/>
      <c r="I2976" s="884" t="s">
        <v>928</v>
      </c>
      <c r="J2976" s="884"/>
      <c r="K2976" s="884"/>
      <c r="L2976" s="884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5" t="s">
        <v>243</v>
      </c>
      <c r="C2977" s="886" t="s">
        <v>420</v>
      </c>
      <c r="D2977" s="887" t="s">
        <v>929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5589</v>
      </c>
      <c r="D2980" s="1448" t="s">
        <v>930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8"/>
      <c r="C2981" s="1459" t="n">
        <f aca="false">+C2980</f>
        <v>5589</v>
      </c>
      <c r="D2981" s="1460" t="s">
        <v>952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1"/>
      <c r="C2982" s="1462"/>
      <c r="D2982" s="1463" t="s">
        <v>932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0</v>
      </c>
      <c r="F2983" s="910" t="n">
        <f aca="false">SUM(F2984:F2985)</f>
        <v>0</v>
      </c>
      <c r="G2983" s="911" t="n">
        <f aca="false">SUM(G2984:G2985)</f>
        <v>0</v>
      </c>
      <c r="H2983" s="564" t="n">
        <f aca="false">SUM(H2984:H2985)</f>
        <v>0</v>
      </c>
      <c r="I2983" s="910" t="n">
        <f aca="false">SUM(I2984:I2985)</f>
        <v>0</v>
      </c>
      <c r="J2983" s="911" t="n">
        <f aca="false">SUM(J2984:J2985)</f>
        <v>0</v>
      </c>
      <c r="K2983" s="564" t="n">
        <f aca="false">SUM(K2984:K2985)</f>
        <v>0</v>
      </c>
      <c r="L2983" s="909" t="n">
        <f aca="false">SUM(L2984:L2985)</f>
        <v>0</v>
      </c>
      <c r="M2983" s="1467" t="str">
        <f aca="false">(IF($E2983&lt;&gt;0,$M$2,IF($L2983&lt;&gt;0,$M$2,"")))</f>
        <v/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0</v>
      </c>
      <c r="F2984" s="811"/>
      <c r="G2984" s="799"/>
      <c r="H2984" s="1468"/>
      <c r="I2984" s="811"/>
      <c r="J2984" s="799"/>
      <c r="K2984" s="1468"/>
      <c r="L2984" s="744" t="n">
        <f aca="false">I2984+J2984+K2984</f>
        <v>0</v>
      </c>
      <c r="M2984" s="1467" t="str">
        <f aca="false">(IF($E2984&lt;&gt;0,$M$2,IF($L2984&lt;&gt;0,$M$2,"")))</f>
        <v/>
      </c>
      <c r="N2984" s="1067"/>
    </row>
    <row r="2985" customFormat="false" ht="15.75" hidden="fals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0</v>
      </c>
      <c r="F2986" s="910" t="n">
        <f aca="false">SUM(F2987:F2991)</f>
        <v>0</v>
      </c>
      <c r="G2986" s="911" t="n">
        <f aca="false">SUM(G2987:G2991)</f>
        <v>0</v>
      </c>
      <c r="H2986" s="564" t="n">
        <f aca="false">SUM(H2987:H2991)</f>
        <v>0</v>
      </c>
      <c r="I2986" s="910" t="n">
        <f aca="false">SUM(I2987:I2991)</f>
        <v>0</v>
      </c>
      <c r="J2986" s="911" t="n">
        <f aca="false">SUM(J2987:J2991)</f>
        <v>0</v>
      </c>
      <c r="K2986" s="564" t="n">
        <f aca="false">SUM(K2987:K2991)</f>
        <v>0</v>
      </c>
      <c r="L2986" s="909" t="n">
        <f aca="false">SUM(L2987:L2991)</f>
        <v>0</v>
      </c>
      <c r="M2986" s="1467" t="str">
        <f aca="false">(IF($E2986&lt;&gt;0,$M$2,IF($L2986&lt;&gt;0,$M$2,"")))</f>
        <v/>
      </c>
      <c r="N2986" s="1067"/>
    </row>
    <row r="2987" customFormat="false" ht="15.75" hidden="fals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0</v>
      </c>
      <c r="F2987" s="811"/>
      <c r="G2987" s="799"/>
      <c r="H2987" s="1468"/>
      <c r="I2987" s="811"/>
      <c r="J2987" s="799"/>
      <c r="K2987" s="1468"/>
      <c r="L2987" s="744" t="n">
        <f aca="false">I2987+J2987+K2987</f>
        <v>0</v>
      </c>
      <c r="M2987" s="1467" t="str">
        <f aca="false">(IF($E2987&lt;&gt;0,$M$2,IF($L2987&lt;&gt;0,$M$2,"")))</f>
        <v/>
      </c>
      <c r="N2987" s="1067"/>
    </row>
    <row r="2988" customFormat="false" ht="15.75" hidden="fals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0</v>
      </c>
      <c r="F2988" s="800"/>
      <c r="G2988" s="755"/>
      <c r="H2988" s="1470"/>
      <c r="I2988" s="800"/>
      <c r="J2988" s="755"/>
      <c r="K2988" s="1470"/>
      <c r="L2988" s="751" t="n">
        <f aca="false">I2988+J2988+K2988</f>
        <v>0</v>
      </c>
      <c r="M2988" s="1467" t="str">
        <f aca="false">(IF($E2988&lt;&gt;0,$M$2,IF($L2988&lt;&gt;0,$M$2,"")))</f>
        <v/>
      </c>
      <c r="N2988" s="1067"/>
    </row>
    <row r="2989" customFormat="false" ht="31.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0</v>
      </c>
      <c r="F2989" s="800"/>
      <c r="G2989" s="755"/>
      <c r="H2989" s="1470"/>
      <c r="I2989" s="800"/>
      <c r="J2989" s="755"/>
      <c r="K2989" s="1470"/>
      <c r="L2989" s="751" t="n">
        <f aca="false">I2989+J2989+K2989</f>
        <v>0</v>
      </c>
      <c r="M2989" s="1467" t="str">
        <f aca="false">(IF($E2989&lt;&gt;0,$M$2,IF($L2989&lt;&gt;0,$M$2,"")))</f>
        <v/>
      </c>
      <c r="N2989" s="1067"/>
    </row>
    <row r="2990" customFormat="false" ht="15.75" hidden="fals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0</v>
      </c>
      <c r="F2990" s="800"/>
      <c r="G2990" s="755"/>
      <c r="H2990" s="1470"/>
      <c r="I2990" s="800"/>
      <c r="J2990" s="755"/>
      <c r="K2990" s="1470"/>
      <c r="L2990" s="751" t="n">
        <f aca="false">I2990+J2990+K2990</f>
        <v>0</v>
      </c>
      <c r="M2990" s="1467" t="str">
        <f aca="false">(IF($E2990&lt;&gt;0,$M$2,IF($L2990&lt;&gt;0,$M$2,"")))</f>
        <v/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0</v>
      </c>
      <c r="F2991" s="807"/>
      <c r="G2991" s="808"/>
      <c r="H2991" s="1469"/>
      <c r="I2991" s="807"/>
      <c r="J2991" s="808"/>
      <c r="K2991" s="1469"/>
      <c r="L2991" s="772" t="n">
        <f aca="false">I2991+J2991+K2991</f>
        <v>0</v>
      </c>
      <c r="M2991" s="1467" t="str">
        <f aca="false">(IF($E2991&lt;&gt;0,$M$2,IF($L2991&lt;&gt;0,$M$2,"")))</f>
        <v/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0</v>
      </c>
      <c r="F2992" s="910" t="n">
        <f aca="false">SUM(F2993:F2999)</f>
        <v>0</v>
      </c>
      <c r="G2992" s="911" t="n">
        <f aca="false">SUM(G2993:G2999)</f>
        <v>0</v>
      </c>
      <c r="H2992" s="564" t="n">
        <f aca="false">SUM(H2993:H2999)</f>
        <v>0</v>
      </c>
      <c r="I2992" s="910" t="n">
        <f aca="false">SUM(I2993:I2999)</f>
        <v>0</v>
      </c>
      <c r="J2992" s="911" t="n">
        <f aca="false">SUM(J2993:J2999)</f>
        <v>0</v>
      </c>
      <c r="K2992" s="564" t="n">
        <f aca="false">SUM(K2993:K2999)</f>
        <v>0</v>
      </c>
      <c r="L2992" s="909" t="n">
        <f aca="false">SUM(L2993:L2999)</f>
        <v>0</v>
      </c>
      <c r="M2992" s="1467" t="str">
        <f aca="false">(IF($E2992&lt;&gt;0,$M$2,IF($L2992&lt;&gt;0,$M$2,"")))</f>
        <v/>
      </c>
      <c r="N2992" s="1067"/>
    </row>
    <row r="2993" customFormat="false" ht="15.7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0</v>
      </c>
      <c r="F2993" s="811"/>
      <c r="G2993" s="799"/>
      <c r="H2993" s="1468"/>
      <c r="I2993" s="811"/>
      <c r="J2993" s="799"/>
      <c r="K2993" s="1468"/>
      <c r="L2993" s="744" t="n">
        <f aca="false">I2993+J2993+K2993</f>
        <v>0</v>
      </c>
      <c r="M2993" s="1467" t="str">
        <f aca="false">(IF($E2993&lt;&gt;0,$M$2,IF($L2993&lt;&gt;0,$M$2,"")))</f>
        <v/>
      </c>
      <c r="N2993" s="1067"/>
    </row>
    <row r="2994" customFormat="false" ht="15.75" hidden="fals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fals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0</v>
      </c>
      <c r="F2996" s="800"/>
      <c r="G2996" s="755"/>
      <c r="H2996" s="1470"/>
      <c r="I2996" s="800"/>
      <c r="J2996" s="755"/>
      <c r="K2996" s="1470"/>
      <c r="L2996" s="751" t="n">
        <f aca="false">I2996+J2996+K2996</f>
        <v>0</v>
      </c>
      <c r="M2996" s="1467" t="str">
        <f aca="false">(IF($E2996&lt;&gt;0,$M$2,IF($L2996&lt;&gt;0,$M$2,"")))</f>
        <v/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0</v>
      </c>
      <c r="F2997" s="800"/>
      <c r="G2997" s="755"/>
      <c r="H2997" s="1470"/>
      <c r="I2997" s="800"/>
      <c r="J2997" s="755"/>
      <c r="K2997" s="1470"/>
      <c r="L2997" s="751" t="n">
        <f aca="false">I2997+J2997+K2997</f>
        <v>0</v>
      </c>
      <c r="M2997" s="1467" t="str">
        <f aca="false">(IF($E2997&lt;&gt;0,$M$2,IF($L2997&lt;&gt;0,$M$2,"")))</f>
        <v/>
      </c>
      <c r="N2997" s="1067"/>
    </row>
    <row r="2998" customFormat="false" ht="15.75" hidden="fals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31.5" hidden="fals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fals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fals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0</v>
      </c>
      <c r="F3001" s="910" t="n">
        <f aca="false">SUM(F3002:F3018)</f>
        <v>0</v>
      </c>
      <c r="G3001" s="911" t="n">
        <f aca="false">SUM(G3002:G3018)</f>
        <v>0</v>
      </c>
      <c r="H3001" s="564" t="n">
        <f aca="false">SUM(H3002:H3018)</f>
        <v>0</v>
      </c>
      <c r="I3001" s="910" t="n">
        <f aca="false">SUM(I3002:I3018)</f>
        <v>0</v>
      </c>
      <c r="J3001" s="911" t="n">
        <f aca="false">SUM(J3002:J3018)</f>
        <v>0</v>
      </c>
      <c r="K3001" s="564" t="n">
        <f aca="false">SUM(K3002:K3018)</f>
        <v>0</v>
      </c>
      <c r="L3001" s="943" t="n">
        <f aca="false">SUM(L3002:L3018)</f>
        <v>0</v>
      </c>
      <c r="M3001" s="1467" t="str">
        <f aca="false">(IF($E3001&lt;&gt;0,$M$2,IF($L3001&lt;&gt;0,$M$2,"")))</f>
        <v/>
      </c>
      <c r="N3001" s="1067"/>
    </row>
    <row r="3002" customFormat="false" ht="15.75" hidden="fals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0</v>
      </c>
      <c r="F3002" s="811"/>
      <c r="G3002" s="799"/>
      <c r="H3002" s="1468"/>
      <c r="I3002" s="811"/>
      <c r="J3002" s="799"/>
      <c r="K3002" s="1468"/>
      <c r="L3002" s="744" t="n">
        <f aca="false">I3002+J3002+K3002</f>
        <v>0</v>
      </c>
      <c r="M3002" s="146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fals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0</v>
      </c>
      <c r="F3004" s="800"/>
      <c r="G3004" s="755"/>
      <c r="H3004" s="1470"/>
      <c r="I3004" s="800"/>
      <c r="J3004" s="755"/>
      <c r="K3004" s="1470"/>
      <c r="L3004" s="751" t="n">
        <f aca="false">I3004+J3004+K3004</f>
        <v>0</v>
      </c>
      <c r="M3004" s="1467" t="str">
        <f aca="false">(IF($E3004&lt;&gt;0,$M$2,IF($L3004&lt;&gt;0,$M$2,"")))</f>
        <v/>
      </c>
      <c r="N3004" s="1067"/>
    </row>
    <row r="3005" customFormat="false" ht="15.75" hidden="fals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fals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0</v>
      </c>
      <c r="F3006" s="800"/>
      <c r="G3006" s="755"/>
      <c r="H3006" s="1470"/>
      <c r="I3006" s="800"/>
      <c r="J3006" s="755"/>
      <c r="K3006" s="1470"/>
      <c r="L3006" s="751" t="n">
        <f aca="false">I3006+J3006+K3006</f>
        <v>0</v>
      </c>
      <c r="M3006" s="1467" t="str">
        <f aca="false">(IF($E3006&lt;&gt;0,$M$2,IF($L3006&lt;&gt;0,$M$2,"")))</f>
        <v/>
      </c>
      <c r="N3006" s="1067"/>
    </row>
    <row r="3007" customFormat="false" ht="15.75" hidden="fals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0</v>
      </c>
      <c r="F3007" s="1299"/>
      <c r="G3007" s="1292"/>
      <c r="H3007" s="1474"/>
      <c r="I3007" s="1299"/>
      <c r="J3007" s="1292"/>
      <c r="K3007" s="1474"/>
      <c r="L3007" s="760" t="n">
        <f aca="false">I3007+J3007+K3007</f>
        <v>0</v>
      </c>
      <c r="M3007" s="1467" t="str">
        <f aca="false">(IF($E3007&lt;&gt;0,$M$2,IF($L3007&lt;&gt;0,$M$2,"")))</f>
        <v/>
      </c>
      <c r="N3007" s="1067"/>
    </row>
    <row r="3008" customFormat="false" ht="15.75" hidden="fals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0</v>
      </c>
      <c r="F3008" s="1331"/>
      <c r="G3008" s="1308"/>
      <c r="H3008" s="1475"/>
      <c r="I3008" s="1331"/>
      <c r="J3008" s="1308"/>
      <c r="K3008" s="1475"/>
      <c r="L3008" s="952" t="n">
        <f aca="false">I3008+J3008+K3008</f>
        <v>0</v>
      </c>
      <c r="M3008" s="1467" t="str">
        <f aca="false">(IF($E3008&lt;&gt;0,$M$2,IF($L3008&lt;&gt;0,$M$2,"")))</f>
        <v/>
      </c>
      <c r="N3008" s="1067"/>
    </row>
    <row r="3009" customFormat="false" ht="15.75" hidden="fals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fals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0</v>
      </c>
      <c r="F3010" s="1331"/>
      <c r="G3010" s="1308"/>
      <c r="H3010" s="1475"/>
      <c r="I3010" s="1331"/>
      <c r="J3010" s="1308"/>
      <c r="K3010" s="1475"/>
      <c r="L3010" s="952" t="n">
        <f aca="false">I3010+J3010+K3010</f>
        <v>0</v>
      </c>
      <c r="M3010" s="1467" t="str">
        <f aca="false">(IF($E3010&lt;&gt;0,$M$2,IF($L3010&lt;&gt;0,$M$2,"")))</f>
        <v/>
      </c>
      <c r="N3010" s="1067"/>
    </row>
    <row r="3011" customFormat="false" ht="15.75" hidden="fals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fals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0</v>
      </c>
      <c r="F3013" s="1331"/>
      <c r="G3013" s="1308"/>
      <c r="H3013" s="1475"/>
      <c r="I3013" s="1331"/>
      <c r="J3013" s="1308"/>
      <c r="K3013" s="1475"/>
      <c r="L3013" s="952" t="n">
        <f aca="false">I3013+J3013+K3013</f>
        <v>0</v>
      </c>
      <c r="M3013" s="1467" t="str">
        <f aca="false">(IF($E3013&lt;&gt;0,$M$2,IF($L3013&lt;&gt;0,$M$2,"")))</f>
        <v/>
      </c>
      <c r="N3013" s="1067"/>
    </row>
    <row r="3014" customFormat="false" ht="15.75" hidden="fals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fals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fals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0</v>
      </c>
      <c r="F3016" s="1331"/>
      <c r="G3016" s="1308"/>
      <c r="H3016" s="1475"/>
      <c r="I3016" s="1331"/>
      <c r="J3016" s="1308"/>
      <c r="K3016" s="1475"/>
      <c r="L3016" s="952" t="n">
        <f aca="false">I3016+J3016+K3016</f>
        <v>0</v>
      </c>
      <c r="M3016" s="1467" t="str">
        <f aca="false">(IF($E3016&lt;&gt;0,$M$2,IF($L3016&lt;&gt;0,$M$2,"")))</f>
        <v/>
      </c>
      <c r="N3016" s="1067"/>
    </row>
    <row r="3017" customFormat="false" ht="15.75" hidden="fals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0</v>
      </c>
      <c r="F3018" s="807"/>
      <c r="G3018" s="808"/>
      <c r="H3018" s="1469"/>
      <c r="I3018" s="807"/>
      <c r="J3018" s="808"/>
      <c r="K3018" s="1469"/>
      <c r="L3018" s="772" t="n">
        <f aca="false">I3018+J3018+K3018</f>
        <v>0</v>
      </c>
      <c r="M3018" s="1467" t="str">
        <f aca="false">(IF($E3018&lt;&gt;0,$M$2,IF($L3018&lt;&gt;0,$M$2,"")))</f>
        <v/>
      </c>
      <c r="N3018" s="1067"/>
    </row>
    <row r="3019" customFormat="false" ht="15.75" hidden="fals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0</v>
      </c>
      <c r="F3019" s="910" t="n">
        <f aca="false">SUM(F3020:F3022)</f>
        <v>0</v>
      </c>
      <c r="G3019" s="911" t="n">
        <f aca="false">SUM(G3020:G3022)</f>
        <v>0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0</v>
      </c>
      <c r="K3019" s="564" t="n">
        <f aca="false">SUM(K3020:K3022)</f>
        <v>0</v>
      </c>
      <c r="L3019" s="943" t="n">
        <f aca="false">SUM(L3020:L3022)</f>
        <v>0</v>
      </c>
      <c r="M3019" s="1467" t="str">
        <f aca="false">(IF($E3019&lt;&gt;0,$M$2,IF($L3019&lt;&gt;0,$M$2,"")))</f>
        <v/>
      </c>
      <c r="N3019" s="1067"/>
    </row>
    <row r="3020" customFormat="false" ht="15.75" hidden="fals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0</v>
      </c>
      <c r="F3020" s="811"/>
      <c r="G3020" s="799"/>
      <c r="H3020" s="1468"/>
      <c r="I3020" s="811"/>
      <c r="J3020" s="799"/>
      <c r="K3020" s="1468"/>
      <c r="L3020" s="744" t="n">
        <f aca="false">I3020+J3020+K3020</f>
        <v>0</v>
      </c>
      <c r="M3020" s="1467" t="str">
        <f aca="false">(IF($E3020&lt;&gt;0,$M$2,IF($L3020&lt;&gt;0,$M$2,"")))</f>
        <v/>
      </c>
      <c r="N3020" s="1067"/>
    </row>
    <row r="3021" customFormat="false" ht="15.75" hidden="fals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fals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fals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fals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fals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fals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fals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fals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fals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fals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fals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fals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false" customHeight="true" outlineLevel="0" collapsed="false">
      <c r="B3035" s="907" t="n">
        <v>2800</v>
      </c>
      <c r="C3035" s="979" t="s">
        <v>933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fals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fals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31.5" hidden="fals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31.5" hidden="fals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fals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false" customHeight="false" outlineLevel="0" collapsed="false">
      <c r="B3042" s="926"/>
      <c r="C3042" s="950" t="n">
        <v>2990</v>
      </c>
      <c r="D3042" s="990" t="s">
        <v>934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fals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fals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fals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fals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fals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fals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fals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31.5" hidden="fals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fals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fals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fals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fals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17657</v>
      </c>
      <c r="F3054" s="910" t="n">
        <f aca="false">SUM(F3055:F3060)</f>
        <v>17657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1336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13360</v>
      </c>
      <c r="M3054" s="1467" t="n">
        <f aca="false">(IF($E3054&lt;&gt;0,$M$2,IF($L3054&lt;&gt;0,$M$2,"")))</f>
        <v>1</v>
      </c>
      <c r="N3054" s="1067"/>
    </row>
    <row r="3055" customFormat="false" ht="15.75" hidden="fals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fals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fals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fals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fals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fals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17657</v>
      </c>
      <c r="F3060" s="807" t="n">
        <v>17657</v>
      </c>
      <c r="G3060" s="808"/>
      <c r="H3060" s="1469"/>
      <c r="I3060" s="807" t="n">
        <v>13360</v>
      </c>
      <c r="J3060" s="808"/>
      <c r="K3060" s="1469"/>
      <c r="L3060" s="772" t="n">
        <f aca="false">I3060+J3060+K3060</f>
        <v>13360</v>
      </c>
      <c r="M3060" s="1467" t="n">
        <f aca="false">(IF($E3060&lt;&gt;0,$M$2,IF($L3060&lt;&gt;0,$M$2,"")))</f>
        <v>1</v>
      </c>
      <c r="N3060" s="1067"/>
    </row>
    <row r="3061" customFormat="false" ht="15.75" hidden="fals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fals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fals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fals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fals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fals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fals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fals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fals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fals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fals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fals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fals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fals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fals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fals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fals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fals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fals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fals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fals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fals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fals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fals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fals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fals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fals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fals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fals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fals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fals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fals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fals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fals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fals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17657</v>
      </c>
      <c r="F3098" s="1040" t="n">
        <f aca="false">SUM(F2983,F2986,F2992,F3000,F3001,F3019,F3023,F3029,F3032,F3033,F3034,F3035,F3036,F3045,F3051,F3052,F3053,F3054,F3061,F3065,F3066,F3067,F3068,F3071,F3072,F3080,F3083,F3084,F3089)+F3094</f>
        <v>17657</v>
      </c>
      <c r="G3098" s="1041" t="n">
        <f aca="false">SUM(G2983,G2986,G2992,G3000,G3001,G3019,G3023,G3029,G3032,G3033,G3034,G3035,G3036,G3045,G3051,G3052,G3053,G3054,G3061,G3065,G3066,G3067,G3068,G3071,G3072,G3080,G3083,G3084,G3089)+G3094</f>
        <v>0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13360</v>
      </c>
      <c r="J3098" s="1041" t="n">
        <f aca="false">SUM(J2983,J2986,J2992,J3000,J3001,J3019,J3023,J3029,J3032,J3033,J3034,J3035,J3036,J3045,J3051,J3052,J3053,J3054,J3061,J3065,J3066,J3067,J3068,J3071,J3072,J3080,J3083,J3084,J3089)+J3094</f>
        <v>0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13360</v>
      </c>
      <c r="M3098" s="1467" t="n">
        <f aca="false">(IF($E3098&lt;&gt;0,$M$2,IF($L3098&lt;&gt;0,$M$2,"")))</f>
        <v>1</v>
      </c>
      <c r="N3098" s="1492" t="str">
        <f aca="false">LEFT(C2980,1)</f>
        <v>5</v>
      </c>
    </row>
    <row r="3099" customFormat="false" ht="15.75" hidden="false" customHeight="false" outlineLevel="0" collapsed="false">
      <c r="B3099" s="1493" t="s">
        <v>935</v>
      </c>
      <c r="C3099" s="1494"/>
      <c r="L3099" s="1080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8.75" hidden="fals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5</v>
      </c>
      <c r="I3106" s="1440"/>
      <c r="J3106" s="1441"/>
      <c r="K3106" s="861"/>
      <c r="L3106" s="861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5" t="str">
        <f aca="false">$B$9</f>
        <v>Криводол</v>
      </c>
      <c r="C3107" s="865"/>
      <c r="D3107" s="865"/>
      <c r="E3107" s="692" t="n">
        <f aca="false">$E$9</f>
        <v>43466</v>
      </c>
      <c r="F3107" s="866" t="n">
        <f aca="false">$F$9</f>
        <v>43830</v>
      </c>
      <c r="G3107" s="861"/>
      <c r="H3107" s="861"/>
      <c r="I3107" s="861"/>
      <c r="J3107" s="861"/>
      <c r="K3107" s="861"/>
      <c r="L3107" s="861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2" t="str">
        <f aca="false">$B$12</f>
        <v>Криводол</v>
      </c>
      <c r="C3110" s="1442"/>
      <c r="D3110" s="1442"/>
      <c r="E3110" s="1078" t="s">
        <v>582</v>
      </c>
      <c r="F3110" s="1443" t="str">
        <f aca="false">$F$12</f>
        <v>5606</v>
      </c>
      <c r="G3110" s="861"/>
      <c r="H3110" s="861"/>
      <c r="I3110" s="861"/>
      <c r="J3110" s="861"/>
      <c r="K3110" s="861"/>
      <c r="L3110" s="861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1"/>
      <c r="C3114" s="882"/>
      <c r="D3114" s="883" t="s">
        <v>926</v>
      </c>
      <c r="E3114" s="715" t="s">
        <v>927</v>
      </c>
      <c r="F3114" s="715"/>
      <c r="G3114" s="715"/>
      <c r="H3114" s="715"/>
      <c r="I3114" s="884" t="s">
        <v>928</v>
      </c>
      <c r="J3114" s="884"/>
      <c r="K3114" s="884"/>
      <c r="L3114" s="884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5" t="s">
        <v>243</v>
      </c>
      <c r="C3115" s="886" t="s">
        <v>420</v>
      </c>
      <c r="D3115" s="887" t="s">
        <v>929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6604</v>
      </c>
      <c r="D3118" s="1448" t="s">
        <v>930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8"/>
      <c r="C3119" s="1459" t="n">
        <f aca="false">+C3118</f>
        <v>6604</v>
      </c>
      <c r="D3119" s="1460" t="s">
        <v>953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1"/>
      <c r="C3120" s="1462"/>
      <c r="D3120" s="1463" t="s">
        <v>932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22829</v>
      </c>
      <c r="F3121" s="910" t="n">
        <f aca="false">SUM(F3122:F3123)</f>
        <v>0</v>
      </c>
      <c r="G3121" s="911" t="n">
        <f aca="false">SUM(G3122:G3123)</f>
        <v>22829</v>
      </c>
      <c r="H3121" s="564" t="n">
        <f aca="false">SUM(H3122:H3123)</f>
        <v>0</v>
      </c>
      <c r="I3121" s="910" t="n">
        <f aca="false">SUM(I3122:I3123)</f>
        <v>0</v>
      </c>
      <c r="J3121" s="911" t="n">
        <f aca="false">SUM(J3122:J3123)</f>
        <v>20938</v>
      </c>
      <c r="K3121" s="564" t="n">
        <f aca="false">SUM(K3122:K3123)</f>
        <v>0</v>
      </c>
      <c r="L3121" s="909" t="n">
        <f aca="false">SUM(L3122:L3123)</f>
        <v>20938</v>
      </c>
      <c r="M3121" s="1467" t="n">
        <f aca="false">(IF($E3121&lt;&gt;0,$M$2,IF($L3121&lt;&gt;0,$M$2,"")))</f>
        <v>1</v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22829</v>
      </c>
      <c r="F3122" s="811"/>
      <c r="G3122" s="799" t="n">
        <v>22829</v>
      </c>
      <c r="H3122" s="1468"/>
      <c r="I3122" s="811"/>
      <c r="J3122" s="799" t="n">
        <v>20938</v>
      </c>
      <c r="K3122" s="1468"/>
      <c r="L3122" s="744" t="n">
        <f aca="false">I3122+J3122+K3122</f>
        <v>20938</v>
      </c>
      <c r="M3122" s="1467" t="n">
        <f aca="false">(IF($E3122&lt;&gt;0,$M$2,IF($L3122&lt;&gt;0,$M$2,"")))</f>
        <v>1</v>
      </c>
      <c r="N3122" s="1067"/>
    </row>
    <row r="3123" customFormat="false" ht="15.75" hidden="fals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4805</v>
      </c>
      <c r="F3124" s="910" t="n">
        <f aca="false">SUM(F3125:F3129)</f>
        <v>0</v>
      </c>
      <c r="G3124" s="911" t="n">
        <f aca="false">SUM(G3125:G3129)</f>
        <v>4805</v>
      </c>
      <c r="H3124" s="564" t="n">
        <f aca="false">SUM(H3125:H3129)</f>
        <v>0</v>
      </c>
      <c r="I3124" s="910" t="n">
        <f aca="false">SUM(I3125:I3129)</f>
        <v>0</v>
      </c>
      <c r="J3124" s="911" t="n">
        <f aca="false">SUM(J3125:J3129)</f>
        <v>6985</v>
      </c>
      <c r="K3124" s="564" t="n">
        <f aca="false">SUM(K3125:K3129)</f>
        <v>0</v>
      </c>
      <c r="L3124" s="909" t="n">
        <f aca="false">SUM(L3125:L3129)</f>
        <v>6985</v>
      </c>
      <c r="M3124" s="1467" t="n">
        <f aca="false">(IF($E3124&lt;&gt;0,$M$2,IF($L3124&lt;&gt;0,$M$2,"")))</f>
        <v>1</v>
      </c>
      <c r="N3124" s="1067"/>
    </row>
    <row r="3125" customFormat="false" ht="15.75" hidden="fals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0</v>
      </c>
      <c r="F3125" s="811"/>
      <c r="G3125" s="799"/>
      <c r="H3125" s="1468"/>
      <c r="I3125" s="811"/>
      <c r="J3125" s="799"/>
      <c r="K3125" s="1468"/>
      <c r="L3125" s="744" t="n">
        <f aca="false">I3125+J3125+K3125</f>
        <v>0</v>
      </c>
      <c r="M3125" s="1467" t="str">
        <f aca="false">(IF($E3125&lt;&gt;0,$M$2,IF($L3125&lt;&gt;0,$M$2,"")))</f>
        <v/>
      </c>
      <c r="N3125" s="1067"/>
    </row>
    <row r="3126" customFormat="false" ht="15.75" hidden="fals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0</v>
      </c>
      <c r="F3126" s="800"/>
      <c r="G3126" s="755"/>
      <c r="H3126" s="1470"/>
      <c r="I3126" s="800"/>
      <c r="J3126" s="755"/>
      <c r="K3126" s="1470"/>
      <c r="L3126" s="751" t="n">
        <f aca="false">I3126+J3126+K3126</f>
        <v>0</v>
      </c>
      <c r="M3126" s="1467" t="str">
        <f aca="false">(IF($E3126&lt;&gt;0,$M$2,IF($L3126&lt;&gt;0,$M$2,"")))</f>
        <v/>
      </c>
      <c r="N3126" s="1067"/>
    </row>
    <row r="3127" customFormat="false" ht="31.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0</v>
      </c>
      <c r="F3127" s="800"/>
      <c r="G3127" s="755"/>
      <c r="H3127" s="1470"/>
      <c r="I3127" s="800"/>
      <c r="J3127" s="755"/>
      <c r="K3127" s="1470"/>
      <c r="L3127" s="751" t="n">
        <f aca="false">I3127+J3127+K3127</f>
        <v>0</v>
      </c>
      <c r="M3127" s="1467" t="str">
        <f aca="false">(IF($E3127&lt;&gt;0,$M$2,IF($L3127&lt;&gt;0,$M$2,"")))</f>
        <v/>
      </c>
      <c r="N3127" s="1067"/>
    </row>
    <row r="3128" customFormat="false" ht="15.75" hidden="fals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0</v>
      </c>
      <c r="F3128" s="800"/>
      <c r="G3128" s="755"/>
      <c r="H3128" s="1470"/>
      <c r="I3128" s="800"/>
      <c r="J3128" s="755"/>
      <c r="K3128" s="1470"/>
      <c r="L3128" s="751" t="n">
        <f aca="false">I3128+J3128+K3128</f>
        <v>0</v>
      </c>
      <c r="M3128" s="1467" t="str">
        <f aca="false">(IF($E3128&lt;&gt;0,$M$2,IF($L3128&lt;&gt;0,$M$2,"")))</f>
        <v/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4805</v>
      </c>
      <c r="F3129" s="807"/>
      <c r="G3129" s="808" t="n">
        <v>4805</v>
      </c>
      <c r="H3129" s="1469"/>
      <c r="I3129" s="807"/>
      <c r="J3129" s="808" t="n">
        <v>6985</v>
      </c>
      <c r="K3129" s="1469"/>
      <c r="L3129" s="772" t="n">
        <f aca="false">I3129+J3129+K3129</f>
        <v>6985</v>
      </c>
      <c r="M3129" s="1467" t="n">
        <f aca="false">(IF($E3129&lt;&gt;0,$M$2,IF($L3129&lt;&gt;0,$M$2,"")))</f>
        <v>1</v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4388</v>
      </c>
      <c r="F3130" s="910" t="n">
        <f aca="false">SUM(F3131:F3137)</f>
        <v>0</v>
      </c>
      <c r="G3130" s="911" t="n">
        <f aca="false">SUM(G3131:G3137)</f>
        <v>4388</v>
      </c>
      <c r="H3130" s="564" t="n">
        <f aca="false">SUM(H3131:H3137)</f>
        <v>0</v>
      </c>
      <c r="I3130" s="910" t="n">
        <f aca="false">SUM(I3131:I3137)</f>
        <v>0</v>
      </c>
      <c r="J3130" s="911" t="n">
        <f aca="false">SUM(J3131:J3137)</f>
        <v>3531</v>
      </c>
      <c r="K3130" s="564" t="n">
        <f aca="false">SUM(K3131:K3137)</f>
        <v>0</v>
      </c>
      <c r="L3130" s="909" t="n">
        <f aca="false">SUM(L3131:L3137)</f>
        <v>3531</v>
      </c>
      <c r="M3130" s="1467" t="n">
        <f aca="false">(IF($E3130&lt;&gt;0,$M$2,IF($L3130&lt;&gt;0,$M$2,"")))</f>
        <v>1</v>
      </c>
      <c r="N3130" s="1067"/>
    </row>
    <row r="3131" customFormat="false" ht="15.7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3192</v>
      </c>
      <c r="F3131" s="811"/>
      <c r="G3131" s="799" t="n">
        <v>3192</v>
      </c>
      <c r="H3131" s="1468"/>
      <c r="I3131" s="811"/>
      <c r="J3131" s="799" t="n">
        <v>2551</v>
      </c>
      <c r="K3131" s="1468"/>
      <c r="L3131" s="744" t="n">
        <f aca="false">I3131+J3131+K3131</f>
        <v>2551</v>
      </c>
      <c r="M3131" s="1467" t="n">
        <f aca="false">(IF($E3131&lt;&gt;0,$M$2,IF($L3131&lt;&gt;0,$M$2,"")))</f>
        <v>1</v>
      </c>
      <c r="N3131" s="1067"/>
    </row>
    <row r="3132" customFormat="false" ht="15.75" hidden="fals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fals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1096</v>
      </c>
      <c r="F3134" s="800"/>
      <c r="G3134" s="755" t="n">
        <v>1096</v>
      </c>
      <c r="H3134" s="1470"/>
      <c r="I3134" s="800"/>
      <c r="J3134" s="755" t="n">
        <v>882</v>
      </c>
      <c r="K3134" s="1470"/>
      <c r="L3134" s="751" t="n">
        <f aca="false">I3134+J3134+K3134</f>
        <v>882</v>
      </c>
      <c r="M3134" s="1467" t="n">
        <f aca="false">(IF($E3134&lt;&gt;0,$M$2,IF($L3134&lt;&gt;0,$M$2,"")))</f>
        <v>1</v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100</v>
      </c>
      <c r="F3135" s="800"/>
      <c r="G3135" s="755" t="n">
        <v>100</v>
      </c>
      <c r="H3135" s="1470"/>
      <c r="I3135" s="800"/>
      <c r="J3135" s="755" t="n">
        <v>98</v>
      </c>
      <c r="K3135" s="1470"/>
      <c r="L3135" s="751" t="n">
        <f aca="false">I3135+J3135+K3135</f>
        <v>98</v>
      </c>
      <c r="M3135" s="1467" t="n">
        <f aca="false">(IF($E3135&lt;&gt;0,$M$2,IF($L3135&lt;&gt;0,$M$2,"")))</f>
        <v>1</v>
      </c>
      <c r="N3135" s="1067"/>
    </row>
    <row r="3136" customFormat="false" ht="15.75" hidden="fals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31.5" hidden="fals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fals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70770</v>
      </c>
      <c r="F3139" s="910" t="n">
        <f aca="false">SUM(F3140:F3156)</f>
        <v>0</v>
      </c>
      <c r="G3139" s="911" t="n">
        <f aca="false">SUM(G3140:G3156)</f>
        <v>70770</v>
      </c>
      <c r="H3139" s="564" t="n">
        <f aca="false">SUM(H3140:H3156)</f>
        <v>0</v>
      </c>
      <c r="I3139" s="910" t="n">
        <f aca="false">SUM(I3140:I3156)</f>
        <v>0</v>
      </c>
      <c r="J3139" s="911" t="n">
        <f aca="false">SUM(J3140:J3156)</f>
        <v>96845</v>
      </c>
      <c r="K3139" s="564" t="n">
        <f aca="false">SUM(K3140:K3156)</f>
        <v>0</v>
      </c>
      <c r="L3139" s="943" t="n">
        <f aca="false">SUM(L3140:L3156)</f>
        <v>96845</v>
      </c>
      <c r="M3139" s="146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0</v>
      </c>
      <c r="F3140" s="811"/>
      <c r="G3140" s="799"/>
      <c r="H3140" s="1468"/>
      <c r="I3140" s="811"/>
      <c r="J3140" s="799"/>
      <c r="K3140" s="1468"/>
      <c r="L3140" s="744" t="n">
        <f aca="false">I3140+J3140+K3140</f>
        <v>0</v>
      </c>
      <c r="M3140" s="1467" t="str">
        <f aca="false">(IF($E3140&lt;&gt;0,$M$2,IF($L3140&lt;&gt;0,$M$2,"")))</f>
        <v/>
      </c>
      <c r="N3140" s="1067"/>
    </row>
    <row r="3141" customFormat="false" ht="15.75" hidden="fals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0</v>
      </c>
      <c r="F3141" s="800"/>
      <c r="G3141" s="755"/>
      <c r="H3141" s="1470"/>
      <c r="I3141" s="800"/>
      <c r="J3141" s="755"/>
      <c r="K3141" s="1470"/>
      <c r="L3141" s="751" t="n">
        <f aca="false">I3141+J3141+K3141</f>
        <v>0</v>
      </c>
      <c r="M3141" s="146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200</v>
      </c>
      <c r="F3142" s="800"/>
      <c r="G3142" s="755" t="n">
        <v>200</v>
      </c>
      <c r="H3142" s="1470"/>
      <c r="I3142" s="800"/>
      <c r="J3142" s="755" t="n">
        <v>0</v>
      </c>
      <c r="K3142" s="1470"/>
      <c r="L3142" s="751" t="n">
        <f aca="false">I3142+J3142+K3142</f>
        <v>0</v>
      </c>
      <c r="M3142" s="1467" t="n">
        <f aca="false">(IF($E3142&lt;&gt;0,$M$2,IF($L3142&lt;&gt;0,$M$2,"")))</f>
        <v>1</v>
      </c>
      <c r="N3142" s="1067"/>
    </row>
    <row r="3143" customFormat="false" ht="15.75" hidden="fals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8000</v>
      </c>
      <c r="F3144" s="800"/>
      <c r="G3144" s="755" t="n">
        <v>8000</v>
      </c>
      <c r="H3144" s="1470"/>
      <c r="I3144" s="800"/>
      <c r="J3144" s="755" t="n">
        <v>17900</v>
      </c>
      <c r="K3144" s="1470"/>
      <c r="L3144" s="751" t="n">
        <f aca="false">I3144+J3144+K3144</f>
        <v>17900</v>
      </c>
      <c r="M3144" s="1467" t="n">
        <f aca="false">(IF($E3144&lt;&gt;0,$M$2,IF($L3144&lt;&gt;0,$M$2,"")))</f>
        <v>1</v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58600</v>
      </c>
      <c r="F3145" s="1299"/>
      <c r="G3145" s="1292" t="n">
        <v>58600</v>
      </c>
      <c r="H3145" s="1474"/>
      <c r="I3145" s="1299"/>
      <c r="J3145" s="1292" t="n">
        <v>77404</v>
      </c>
      <c r="K3145" s="1474"/>
      <c r="L3145" s="760" t="n">
        <f aca="false">I3145+J3145+K3145</f>
        <v>77404</v>
      </c>
      <c r="M3145" s="1467" t="n">
        <f aca="false">(IF($E3145&lt;&gt;0,$M$2,IF($L3145&lt;&gt;0,$M$2,"")))</f>
        <v>1</v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3200</v>
      </c>
      <c r="F3146" s="1331"/>
      <c r="G3146" s="1308" t="n">
        <v>3200</v>
      </c>
      <c r="H3146" s="1475"/>
      <c r="I3146" s="1331"/>
      <c r="J3146" s="1308" t="n">
        <v>617</v>
      </c>
      <c r="K3146" s="1475"/>
      <c r="L3146" s="952" t="n">
        <f aca="false">I3146+J3146+K3146</f>
        <v>617</v>
      </c>
      <c r="M3146" s="1467" t="n">
        <f aca="false">(IF($E3146&lt;&gt;0,$M$2,IF($L3146&lt;&gt;0,$M$2,"")))</f>
        <v>1</v>
      </c>
      <c r="N3146" s="1067"/>
    </row>
    <row r="3147" customFormat="false" ht="15.75" hidden="fals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0</v>
      </c>
      <c r="F3147" s="1154"/>
      <c r="G3147" s="1155"/>
      <c r="H3147" s="1476"/>
      <c r="I3147" s="1154"/>
      <c r="J3147" s="1155"/>
      <c r="K3147" s="1476"/>
      <c r="L3147" s="958" t="n">
        <f aca="false">I3147+J3147+K3147</f>
        <v>0</v>
      </c>
      <c r="M3147" s="1467" t="str">
        <f aca="false">(IF($E3147&lt;&gt;0,$M$2,IF($L3147&lt;&gt;0,$M$2,"")))</f>
        <v/>
      </c>
      <c r="N3147" s="1067"/>
    </row>
    <row r="3148" customFormat="false" ht="15.75" hidden="fals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120</v>
      </c>
      <c r="F3148" s="1331"/>
      <c r="G3148" s="1308" t="n">
        <v>120</v>
      </c>
      <c r="H3148" s="1475"/>
      <c r="I3148" s="1331"/>
      <c r="J3148" s="1308" t="n">
        <v>91</v>
      </c>
      <c r="K3148" s="1475"/>
      <c r="L3148" s="952" t="n">
        <f aca="false">I3148+J3148+K3148</f>
        <v>91</v>
      </c>
      <c r="M3148" s="1467" t="n">
        <f aca="false">(IF($E3148&lt;&gt;0,$M$2,IF($L3148&lt;&gt;0,$M$2,"")))</f>
        <v>1</v>
      </c>
      <c r="N3148" s="1067"/>
    </row>
    <row r="3149" customFormat="false" ht="15.75" hidden="fals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fals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250</v>
      </c>
      <c r="F3151" s="1331"/>
      <c r="G3151" s="1308" t="n">
        <v>250</v>
      </c>
      <c r="H3151" s="1475"/>
      <c r="I3151" s="1331"/>
      <c r="J3151" s="1308" t="n">
        <v>833</v>
      </c>
      <c r="K3151" s="1475"/>
      <c r="L3151" s="952" t="n">
        <f aca="false">I3151+J3151+K3151</f>
        <v>833</v>
      </c>
      <c r="M3151" s="1467" t="n">
        <f aca="false">(IF($E3151&lt;&gt;0,$M$2,IF($L3151&lt;&gt;0,$M$2,"")))</f>
        <v>1</v>
      </c>
      <c r="N3151" s="1067"/>
    </row>
    <row r="3152" customFormat="false" ht="15.75" hidden="fals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fals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fals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400</v>
      </c>
      <c r="F3154" s="1331"/>
      <c r="G3154" s="1308" t="n">
        <v>400</v>
      </c>
      <c r="H3154" s="1475"/>
      <c r="I3154" s="1331"/>
      <c r="J3154" s="1308" t="n">
        <v>0</v>
      </c>
      <c r="K3154" s="1475"/>
      <c r="L3154" s="952" t="n">
        <f aca="false">I3154+J3154+K3154</f>
        <v>0</v>
      </c>
      <c r="M3154" s="1467" t="n">
        <f aca="false">(IF($E3154&lt;&gt;0,$M$2,IF($L3154&lt;&gt;0,$M$2,"")))</f>
        <v>1</v>
      </c>
      <c r="N3154" s="1067"/>
    </row>
    <row r="3155" customFormat="false" ht="15.75" hidden="fals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fals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0</v>
      </c>
      <c r="F3156" s="807"/>
      <c r="G3156" s="808"/>
      <c r="H3156" s="1469"/>
      <c r="I3156" s="807"/>
      <c r="J3156" s="808"/>
      <c r="K3156" s="1469"/>
      <c r="L3156" s="772" t="n">
        <f aca="false">I3156+J3156+K3156</f>
        <v>0</v>
      </c>
      <c r="M3156" s="146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400</v>
      </c>
      <c r="F3157" s="910" t="n">
        <f aca="false">SUM(F3158:F3160)</f>
        <v>0</v>
      </c>
      <c r="G3157" s="911" t="n">
        <f aca="false">SUM(G3158:G3160)</f>
        <v>400</v>
      </c>
      <c r="H3157" s="564" t="n">
        <f aca="false">SUM(H3158:H3160)</f>
        <v>0</v>
      </c>
      <c r="I3157" s="910" t="n">
        <f aca="false">SUM(I3158:I3160)</f>
        <v>0</v>
      </c>
      <c r="J3157" s="911" t="n">
        <f aca="false">SUM(J3158:J3160)</f>
        <v>194</v>
      </c>
      <c r="K3157" s="564" t="n">
        <f aca="false">SUM(K3158:K3160)</f>
        <v>0</v>
      </c>
      <c r="L3157" s="943" t="n">
        <f aca="false">SUM(L3158:L3160)</f>
        <v>194</v>
      </c>
      <c r="M3157" s="1467" t="n">
        <f aca="false">(IF($E3157&lt;&gt;0,$M$2,IF($L3157&lt;&gt;0,$M$2,"")))</f>
        <v>1</v>
      </c>
      <c r="N3157" s="1067"/>
    </row>
    <row r="3158" customFormat="false" ht="15.75" hidden="fals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400</v>
      </c>
      <c r="F3158" s="811"/>
      <c r="G3158" s="799" t="n">
        <v>400</v>
      </c>
      <c r="H3158" s="1468"/>
      <c r="I3158" s="811"/>
      <c r="J3158" s="799" t="n">
        <v>194</v>
      </c>
      <c r="K3158" s="1468"/>
      <c r="L3158" s="744" t="n">
        <f aca="false">I3158+J3158+K3158</f>
        <v>194</v>
      </c>
      <c r="M3158" s="1467" t="n">
        <f aca="false">(IF($E3158&lt;&gt;0,$M$2,IF($L3158&lt;&gt;0,$M$2,"")))</f>
        <v>1</v>
      </c>
      <c r="N3158" s="1067"/>
    </row>
    <row r="3159" customFormat="false" ht="15.75" hidden="fals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0</v>
      </c>
      <c r="F3159" s="800"/>
      <c r="G3159" s="755"/>
      <c r="H3159" s="1470"/>
      <c r="I3159" s="800"/>
      <c r="J3159" s="755"/>
      <c r="K3159" s="1470"/>
      <c r="L3159" s="751" t="n">
        <f aca="false">I3159+J3159+K3159</f>
        <v>0</v>
      </c>
      <c r="M3159" s="1467" t="str">
        <f aca="false">(IF($E3159&lt;&gt;0,$M$2,IF($L3159&lt;&gt;0,$M$2,"")))</f>
        <v/>
      </c>
      <c r="N3159" s="1067"/>
    </row>
    <row r="3160" customFormat="false" ht="15.75" hidden="fals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fals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fals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fals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fals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fals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fals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fals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fals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false" customHeight="true" outlineLevel="0" collapsed="false">
      <c r="B3173" s="907" t="n">
        <v>2800</v>
      </c>
      <c r="C3173" s="979" t="s">
        <v>933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fals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fals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fals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31.5" hidden="fals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31.5" hidden="fals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fals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false" customHeight="false" outlineLevel="0" collapsed="false">
      <c r="B3180" s="926"/>
      <c r="C3180" s="950" t="n">
        <v>2990</v>
      </c>
      <c r="D3180" s="990" t="s">
        <v>934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fals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fals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fals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fals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fals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fals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fals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31.5" hidden="fals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fals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fals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fals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fals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fals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fals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fals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fals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fals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fals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fals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fals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fals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fals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fals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fals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fals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fals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fals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fals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fals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0</v>
      </c>
      <c r="F3209" s="1471"/>
      <c r="G3209" s="1472"/>
      <c r="H3209" s="1473"/>
      <c r="I3209" s="1471"/>
      <c r="J3209" s="1472"/>
      <c r="K3209" s="1473"/>
      <c r="L3209" s="943" t="n">
        <f aca="false">I3209+J3209+K3209</f>
        <v>0</v>
      </c>
      <c r="M3209" s="1467" t="str">
        <f aca="false">(IF($E3209&lt;&gt;0,$M$2,IF($L3209&lt;&gt;0,$M$2,"")))</f>
        <v/>
      </c>
      <c r="N3209" s="1067"/>
    </row>
    <row r="3210" customFormat="false" ht="15.75" hidden="fals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0</v>
      </c>
      <c r="F3210" s="910" t="n">
        <f aca="false">SUM(F3211:F3217)</f>
        <v>0</v>
      </c>
      <c r="G3210" s="911" t="n">
        <f aca="false">SUM(G3211:G3217)</f>
        <v>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0</v>
      </c>
      <c r="K3210" s="564" t="n">
        <f aca="false">SUM(K3211:K3217)</f>
        <v>0</v>
      </c>
      <c r="L3210" s="943" t="n">
        <f aca="false">SUM(L3211:L3217)</f>
        <v>0</v>
      </c>
      <c r="M3210" s="1467" t="str">
        <f aca="false">(IF($E3210&lt;&gt;0,$M$2,IF($L3210&lt;&gt;0,$M$2,"")))</f>
        <v/>
      </c>
      <c r="N3210" s="1067"/>
    </row>
    <row r="3211" customFormat="false" ht="15.75" hidden="fals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fals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fals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fals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0</v>
      </c>
      <c r="F3215" s="800"/>
      <c r="G3215" s="755"/>
      <c r="H3215" s="1470"/>
      <c r="I3215" s="800"/>
      <c r="J3215" s="755"/>
      <c r="K3215" s="1470"/>
      <c r="L3215" s="751" t="n">
        <f aca="false">I3215+J3215+K3215</f>
        <v>0</v>
      </c>
      <c r="M3215" s="1467" t="str">
        <f aca="false">(IF($E3215&lt;&gt;0,$M$2,IF($L3215&lt;&gt;0,$M$2,"")))</f>
        <v/>
      </c>
      <c r="N3215" s="1067"/>
    </row>
    <row r="3216" customFormat="false" ht="15.75" hidden="fals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0</v>
      </c>
      <c r="F3216" s="800"/>
      <c r="G3216" s="755"/>
      <c r="H3216" s="1470"/>
      <c r="I3216" s="800"/>
      <c r="J3216" s="755"/>
      <c r="K3216" s="1470"/>
      <c r="L3216" s="751" t="n">
        <f aca="false">I3216+J3216+K3216</f>
        <v>0</v>
      </c>
      <c r="M3216" s="1467" t="str">
        <f aca="false">(IF($E3216&lt;&gt;0,$M$2,IF($L3216&lt;&gt;0,$M$2,"")))</f>
        <v/>
      </c>
      <c r="N3216" s="1067"/>
    </row>
    <row r="3217" customFormat="false" ht="15.75" hidden="fals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fals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fals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fals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fals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fals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fals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fals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fals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fals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fals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fals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fals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fals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fals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fals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fals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fals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5.7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103192</v>
      </c>
      <c r="F3236" s="1040" t="n">
        <f aca="false">SUM(F3121,F3124,F3130,F3138,F3139,F3157,F3161,F3167,F3170,F3171,F3172,F3173,F3174,F3183,F3189,F3190,F3191,F3192,F3199,F3203,F3204,F3205,F3206,F3209,F3210,F3218,F3221,F3222,F3227)+F3232</f>
        <v>0</v>
      </c>
      <c r="G3236" s="1041" t="n">
        <f aca="false">SUM(G3121,G3124,G3130,G3138,G3139,G3157,G3161,G3167,G3170,G3171,G3172,G3173,G3174,G3183,G3189,G3190,G3191,G3192,G3199,G3203,G3204,G3205,G3206,G3209,G3210,G3218,G3221,G3222,G3227)+G3232</f>
        <v>103192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0</v>
      </c>
      <c r="J3236" s="1041" t="n">
        <f aca="false">SUM(J3121,J3124,J3130,J3138,J3139,J3157,J3161,J3167,J3170,J3171,J3172,J3173,J3174,J3183,J3189,J3190,J3191,J3192,J3199,J3203,J3204,J3205,J3206,J3209,J3210,J3218,J3221,J3222,J3227)+J3232</f>
        <v>128493</v>
      </c>
      <c r="K3236" s="1042" t="n">
        <f aca="false">SUM(K3121,K3124,K3130,K3138,K3139,K3157,K3161,K3167,K3170,K3171,K3172,K3173,K3174,K3183,K3189,K3190,K3191,K3192,K3199,K3203,K3204,K3205,K3206,K3209,K3210,K3218,K3221,K3222,K3227)+K3232</f>
        <v>0</v>
      </c>
      <c r="L3236" s="1039" t="n">
        <f aca="false">SUM(L3121,L3124,L3130,L3138,L3139,L3157,L3161,L3167,L3170,L3171,L3172,L3173,L3174,L3183,L3189,L3190,L3191,L3192,L3199,L3203,L3204,L3205,L3206,L3209,L3210,L3218,L3221,L3222,L3227)+L3232</f>
        <v>128493</v>
      </c>
      <c r="M3236" s="1467" t="n">
        <f aca="false">(IF($E3236&lt;&gt;0,$M$2,IF($L3236&lt;&gt;0,$M$2,"")))</f>
        <v>1</v>
      </c>
      <c r="N3236" s="1492" t="str">
        <f aca="false">LEFT(C3118,1)</f>
        <v>6</v>
      </c>
    </row>
    <row r="3237" customFormat="false" ht="15.75" hidden="false" customHeight="false" outlineLevel="0" collapsed="false">
      <c r="B3237" s="1493" t="s">
        <v>935</v>
      </c>
      <c r="C3237" s="1494"/>
      <c r="L3237" s="1080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8.75" hidden="fals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5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5" t="str">
        <f aca="false">$B$9</f>
        <v>Криводол</v>
      </c>
      <c r="C3245" s="865"/>
      <c r="D3245" s="865"/>
      <c r="E3245" s="692" t="n">
        <f aca="false">$E$9</f>
        <v>43466</v>
      </c>
      <c r="F3245" s="866" t="n">
        <f aca="false">$F$9</f>
        <v>43830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2" t="str">
        <f aca="false">$B$12</f>
        <v>Криводол</v>
      </c>
      <c r="C3248" s="1442"/>
      <c r="D3248" s="1442"/>
      <c r="E3248" s="1078" t="s">
        <v>582</v>
      </c>
      <c r="F3248" s="1443" t="str">
        <f aca="false">$F$12</f>
        <v>5606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1"/>
      <c r="C3252" s="882"/>
      <c r="D3252" s="883" t="s">
        <v>926</v>
      </c>
      <c r="E3252" s="715" t="s">
        <v>927</v>
      </c>
      <c r="F3252" s="715"/>
      <c r="G3252" s="715"/>
      <c r="H3252" s="715"/>
      <c r="I3252" s="884" t="s">
        <v>928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5" t="s">
        <v>243</v>
      </c>
      <c r="C3253" s="886" t="s">
        <v>420</v>
      </c>
      <c r="D3253" s="887" t="s">
        <v>929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6606</v>
      </c>
      <c r="D3256" s="1448" t="s">
        <v>930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6606</v>
      </c>
      <c r="D3257" s="1460" t="s">
        <v>954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2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0</v>
      </c>
      <c r="F3259" s="910" t="n">
        <f aca="false">SUM(F3260:F3261)</f>
        <v>0</v>
      </c>
      <c r="G3259" s="911" t="n">
        <f aca="false">SUM(G3260:G3261)</f>
        <v>0</v>
      </c>
      <c r="H3259" s="564" t="n">
        <f aca="false">SUM(H3260:H3261)</f>
        <v>0</v>
      </c>
      <c r="I3259" s="910" t="n">
        <f aca="false">SUM(I3260:I3261)</f>
        <v>0</v>
      </c>
      <c r="J3259" s="911" t="n">
        <f aca="false">SUM(J3260:J3261)</f>
        <v>0</v>
      </c>
      <c r="K3259" s="564" t="n">
        <f aca="false">SUM(K3260:K3261)</f>
        <v>0</v>
      </c>
      <c r="L3259" s="909" t="n">
        <f aca="false">SUM(L3260:L3261)</f>
        <v>0</v>
      </c>
      <c r="M3259" s="1467" t="str">
        <f aca="false">(IF($E3259&lt;&gt;0,$M$2,IF($L3259&lt;&gt;0,$M$2,"")))</f>
        <v/>
      </c>
      <c r="N3259" s="1067"/>
    </row>
    <row r="3260" customFormat="false" ht="15.75" hidden="fals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0</v>
      </c>
      <c r="F3260" s="811"/>
      <c r="G3260" s="799"/>
      <c r="H3260" s="1468"/>
      <c r="I3260" s="811"/>
      <c r="J3260" s="799"/>
      <c r="K3260" s="1468"/>
      <c r="L3260" s="744" t="n">
        <f aca="false">I3260+J3260+K3260</f>
        <v>0</v>
      </c>
      <c r="M3260" s="1467" t="str">
        <f aca="false">(IF($E3260&lt;&gt;0,$M$2,IF($L3260&lt;&gt;0,$M$2,"")))</f>
        <v/>
      </c>
      <c r="N3260" s="1067"/>
    </row>
    <row r="3261" customFormat="false" ht="15.75" hidden="fals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fals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0</v>
      </c>
      <c r="F3262" s="910" t="n">
        <f aca="false">SUM(F3263:F3267)</f>
        <v>0</v>
      </c>
      <c r="G3262" s="911" t="n">
        <f aca="false">SUM(G3263:G3267)</f>
        <v>0</v>
      </c>
      <c r="H3262" s="564" t="n">
        <f aca="false">SUM(H3263:H3267)</f>
        <v>0</v>
      </c>
      <c r="I3262" s="910" t="n">
        <f aca="false">SUM(I3263:I3267)</f>
        <v>0</v>
      </c>
      <c r="J3262" s="911" t="n">
        <f aca="false">SUM(J3263:J3267)</f>
        <v>0</v>
      </c>
      <c r="K3262" s="564" t="n">
        <f aca="false">SUM(K3263:K3267)</f>
        <v>0</v>
      </c>
      <c r="L3262" s="909" t="n">
        <f aca="false">SUM(L3263:L3267)</f>
        <v>0</v>
      </c>
      <c r="M3262" s="1467" t="str">
        <f aca="false">(IF($E3262&lt;&gt;0,$M$2,IF($L3262&lt;&gt;0,$M$2,"")))</f>
        <v/>
      </c>
      <c r="N3262" s="1067"/>
    </row>
    <row r="3263" customFormat="false" ht="15.75" hidden="fals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fals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0</v>
      </c>
      <c r="F3264" s="800"/>
      <c r="G3264" s="755"/>
      <c r="H3264" s="1470"/>
      <c r="I3264" s="800"/>
      <c r="J3264" s="755"/>
      <c r="K3264" s="1470"/>
      <c r="L3264" s="751" t="n">
        <f aca="false">I3264+J3264+K3264</f>
        <v>0</v>
      </c>
      <c r="M3264" s="1467" t="str">
        <f aca="false">(IF($E3264&lt;&gt;0,$M$2,IF($L3264&lt;&gt;0,$M$2,"")))</f>
        <v/>
      </c>
      <c r="N3264" s="1067"/>
    </row>
    <row r="3265" customFormat="false" ht="31.5" hidden="fals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0</v>
      </c>
      <c r="F3265" s="800"/>
      <c r="G3265" s="755"/>
      <c r="H3265" s="1470"/>
      <c r="I3265" s="800"/>
      <c r="J3265" s="755"/>
      <c r="K3265" s="1470"/>
      <c r="L3265" s="751" t="n">
        <f aca="false">I3265+J3265+K3265</f>
        <v>0</v>
      </c>
      <c r="M3265" s="1467" t="str">
        <f aca="false">(IF($E3265&lt;&gt;0,$M$2,IF($L3265&lt;&gt;0,$M$2,"")))</f>
        <v/>
      </c>
      <c r="N3265" s="1067"/>
    </row>
    <row r="3266" customFormat="false" ht="15.75" hidden="fals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0</v>
      </c>
      <c r="F3266" s="800"/>
      <c r="G3266" s="755"/>
      <c r="H3266" s="1470"/>
      <c r="I3266" s="800"/>
      <c r="J3266" s="755"/>
      <c r="K3266" s="1470"/>
      <c r="L3266" s="751" t="n">
        <f aca="false">I3266+J3266+K3266</f>
        <v>0</v>
      </c>
      <c r="M3266" s="1467" t="str">
        <f aca="false">(IF($E3266&lt;&gt;0,$M$2,IF($L3266&lt;&gt;0,$M$2,"")))</f>
        <v/>
      </c>
      <c r="N3266" s="1067"/>
    </row>
    <row r="3267" customFormat="false" ht="15.75" hidden="fals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0</v>
      </c>
      <c r="F3267" s="807"/>
      <c r="G3267" s="808"/>
      <c r="H3267" s="1469"/>
      <c r="I3267" s="807"/>
      <c r="J3267" s="808"/>
      <c r="K3267" s="1469"/>
      <c r="L3267" s="772" t="n">
        <f aca="false">I3267+J3267+K3267</f>
        <v>0</v>
      </c>
      <c r="M3267" s="1467" t="str">
        <f aca="false">(IF($E3267&lt;&gt;0,$M$2,IF($L3267&lt;&gt;0,$M$2,"")))</f>
        <v/>
      </c>
      <c r="N3267" s="1067"/>
    </row>
    <row r="3268" customFormat="false" ht="15.75" hidden="fals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0</v>
      </c>
      <c r="F3268" s="910" t="n">
        <f aca="false">SUM(F3269:F3275)</f>
        <v>0</v>
      </c>
      <c r="G3268" s="911" t="n">
        <f aca="false">SUM(G3269:G3275)</f>
        <v>0</v>
      </c>
      <c r="H3268" s="564" t="n">
        <f aca="false">SUM(H3269:H3275)</f>
        <v>0</v>
      </c>
      <c r="I3268" s="910" t="n">
        <f aca="false">SUM(I3269:I3275)</f>
        <v>0</v>
      </c>
      <c r="J3268" s="911" t="n">
        <f aca="false">SUM(J3269:J3275)</f>
        <v>0</v>
      </c>
      <c r="K3268" s="564" t="n">
        <f aca="false">SUM(K3269:K3275)</f>
        <v>0</v>
      </c>
      <c r="L3268" s="909" t="n">
        <f aca="false">SUM(L3269:L3275)</f>
        <v>0</v>
      </c>
      <c r="M3268" s="1467" t="str">
        <f aca="false">(IF($E3268&lt;&gt;0,$M$2,IF($L3268&lt;&gt;0,$M$2,"")))</f>
        <v/>
      </c>
      <c r="N3268" s="1067"/>
    </row>
    <row r="3269" customFormat="false" ht="15.75" hidden="fals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0</v>
      </c>
      <c r="F3269" s="811"/>
      <c r="G3269" s="799"/>
      <c r="H3269" s="1468"/>
      <c r="I3269" s="811"/>
      <c r="J3269" s="799"/>
      <c r="K3269" s="1468"/>
      <c r="L3269" s="744" t="n">
        <f aca="false">I3269+J3269+K3269</f>
        <v>0</v>
      </c>
      <c r="M3269" s="1467" t="str">
        <f aca="false">(IF($E3269&lt;&gt;0,$M$2,IF($L3269&lt;&gt;0,$M$2,"")))</f>
        <v/>
      </c>
      <c r="N3269" s="1067"/>
    </row>
    <row r="3270" customFormat="false" ht="15.75" hidden="fals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fals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fals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0</v>
      </c>
      <c r="F3272" s="800"/>
      <c r="G3272" s="755"/>
      <c r="H3272" s="1470"/>
      <c r="I3272" s="800"/>
      <c r="J3272" s="755"/>
      <c r="K3272" s="1470"/>
      <c r="L3272" s="751" t="n">
        <f aca="false">I3272+J3272+K3272</f>
        <v>0</v>
      </c>
      <c r="M3272" s="1467" t="str">
        <f aca="false">(IF($E3272&lt;&gt;0,$M$2,IF($L3272&lt;&gt;0,$M$2,"")))</f>
        <v/>
      </c>
      <c r="N3272" s="1067"/>
    </row>
    <row r="3273" customFormat="false" ht="15.75" hidden="fals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0</v>
      </c>
      <c r="F3273" s="800"/>
      <c r="G3273" s="755"/>
      <c r="H3273" s="1470"/>
      <c r="I3273" s="800"/>
      <c r="J3273" s="755"/>
      <c r="K3273" s="1470"/>
      <c r="L3273" s="751" t="n">
        <f aca="false">I3273+J3273+K3273</f>
        <v>0</v>
      </c>
      <c r="M3273" s="1467" t="str">
        <f aca="false">(IF($E3273&lt;&gt;0,$M$2,IF($L3273&lt;&gt;0,$M$2,"")))</f>
        <v/>
      </c>
      <c r="N3273" s="1067"/>
    </row>
    <row r="3274" customFormat="false" ht="15.75" hidden="fals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31.5" hidden="fals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fals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820000</v>
      </c>
      <c r="F3277" s="910" t="n">
        <f aca="false">SUM(F3278:F3294)</f>
        <v>0</v>
      </c>
      <c r="G3277" s="911" t="n">
        <f aca="false">SUM(G3278:G3294)</f>
        <v>820000</v>
      </c>
      <c r="H3277" s="564" t="n">
        <f aca="false">SUM(H3278:H3294)</f>
        <v>0</v>
      </c>
      <c r="I3277" s="910" t="n">
        <f aca="false">SUM(I3278:I3294)</f>
        <v>0</v>
      </c>
      <c r="J3277" s="911" t="n">
        <f aca="false">SUM(J3278:J3294)</f>
        <v>66398</v>
      </c>
      <c r="K3277" s="564" t="n">
        <f aca="false">SUM(K3278:K3294)</f>
        <v>0</v>
      </c>
      <c r="L3277" s="943" t="n">
        <f aca="false">SUM(L3278:L3294)</f>
        <v>66398</v>
      </c>
      <c r="M3277" s="1467" t="n">
        <f aca="false">(IF($E3277&lt;&gt;0,$M$2,IF($L3277&lt;&gt;0,$M$2,"")))</f>
        <v>1</v>
      </c>
      <c r="N3277" s="1067"/>
    </row>
    <row r="3278" customFormat="false" ht="15.75" hidden="fals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0</v>
      </c>
      <c r="F3278" s="811"/>
      <c r="G3278" s="799"/>
      <c r="H3278" s="1468"/>
      <c r="I3278" s="811"/>
      <c r="J3278" s="799"/>
      <c r="K3278" s="1468"/>
      <c r="L3278" s="744" t="n">
        <f aca="false">I3278+J3278+K3278</f>
        <v>0</v>
      </c>
      <c r="M3278" s="1467" t="str">
        <f aca="false">(IF($E3278&lt;&gt;0,$M$2,IF($L3278&lt;&gt;0,$M$2,"")))</f>
        <v/>
      </c>
      <c r="N3278" s="1067"/>
    </row>
    <row r="3279" customFormat="false" ht="15.75" hidden="fals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0</v>
      </c>
      <c r="F3279" s="800"/>
      <c r="G3279" s="755"/>
      <c r="H3279" s="1470"/>
      <c r="I3279" s="800"/>
      <c r="J3279" s="755"/>
      <c r="K3279" s="1470"/>
      <c r="L3279" s="751" t="n">
        <f aca="false">I3279+J3279+K3279</f>
        <v>0</v>
      </c>
      <c r="M3279" s="1467" t="str">
        <f aca="false">(IF($E3279&lt;&gt;0,$M$2,IF($L3279&lt;&gt;0,$M$2,"")))</f>
        <v/>
      </c>
      <c r="N3279" s="1067"/>
    </row>
    <row r="3280" customFormat="false" ht="15.75" hidden="fals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0</v>
      </c>
      <c r="F3280" s="800"/>
      <c r="G3280" s="755"/>
      <c r="H3280" s="1470"/>
      <c r="I3280" s="800"/>
      <c r="J3280" s="755"/>
      <c r="K3280" s="1470"/>
      <c r="L3280" s="751" t="n">
        <f aca="false">I3280+J3280+K3280</f>
        <v>0</v>
      </c>
      <c r="M3280" s="146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fals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0</v>
      </c>
      <c r="F3282" s="800"/>
      <c r="G3282" s="755"/>
      <c r="H3282" s="1470"/>
      <c r="I3282" s="800"/>
      <c r="J3282" s="755" t="n">
        <v>167</v>
      </c>
      <c r="K3282" s="1470"/>
      <c r="L3282" s="751" t="n">
        <f aca="false">I3282+J3282+K3282</f>
        <v>167</v>
      </c>
      <c r="M3282" s="1467" t="n">
        <f aca="false">(IF($E3282&lt;&gt;0,$M$2,IF($L3282&lt;&gt;0,$M$2,"")))</f>
        <v>1</v>
      </c>
      <c r="N3282" s="1067"/>
    </row>
    <row r="3283" customFormat="false" ht="15.75" hidden="fals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0</v>
      </c>
      <c r="F3283" s="1299"/>
      <c r="G3283" s="1292"/>
      <c r="H3283" s="1474"/>
      <c r="I3283" s="1299"/>
      <c r="J3283" s="1292"/>
      <c r="K3283" s="1474"/>
      <c r="L3283" s="760" t="n">
        <f aca="false">I3283+J3283+K3283</f>
        <v>0</v>
      </c>
      <c r="M3283" s="1467" t="str">
        <f aca="false">(IF($E3283&lt;&gt;0,$M$2,IF($L3283&lt;&gt;0,$M$2,"")))</f>
        <v/>
      </c>
      <c r="N3283" s="1067"/>
    </row>
    <row r="3284" customFormat="false" ht="15.75" hidden="fals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0</v>
      </c>
      <c r="F3284" s="1331"/>
      <c r="G3284" s="1308"/>
      <c r="H3284" s="1475"/>
      <c r="I3284" s="1331"/>
      <c r="J3284" s="1308" t="n">
        <v>4000</v>
      </c>
      <c r="K3284" s="1475"/>
      <c r="L3284" s="952" t="n">
        <f aca="false">I3284+J3284+K3284</f>
        <v>4000</v>
      </c>
      <c r="M3284" s="146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820000</v>
      </c>
      <c r="F3285" s="1154"/>
      <c r="G3285" s="1155" t="n">
        <v>820000</v>
      </c>
      <c r="H3285" s="1476"/>
      <c r="I3285" s="1154"/>
      <c r="J3285" s="1155" t="n">
        <v>59960</v>
      </c>
      <c r="K3285" s="1476"/>
      <c r="L3285" s="958" t="n">
        <f aca="false">I3285+J3285+K3285</f>
        <v>59960</v>
      </c>
      <c r="M3285" s="1467" t="n">
        <f aca="false">(IF($E3285&lt;&gt;0,$M$2,IF($L3285&lt;&gt;0,$M$2,"")))</f>
        <v>1</v>
      </c>
      <c r="N3285" s="1067"/>
    </row>
    <row r="3286" customFormat="false" ht="15.75" hidden="fals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0</v>
      </c>
      <c r="F3286" s="1331"/>
      <c r="G3286" s="1308"/>
      <c r="H3286" s="1475"/>
      <c r="I3286" s="1331"/>
      <c r="J3286" s="1308"/>
      <c r="K3286" s="1475"/>
      <c r="L3286" s="952" t="n">
        <f aca="false">I3286+J3286+K3286</f>
        <v>0</v>
      </c>
      <c r="M3286" s="1467" t="str">
        <f aca="false">(IF($E3286&lt;&gt;0,$M$2,IF($L3286&lt;&gt;0,$M$2,"")))</f>
        <v/>
      </c>
      <c r="N3286" s="1067"/>
    </row>
    <row r="3287" customFormat="false" ht="15.75" hidden="fals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fals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fals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 t="n">
        <v>2271</v>
      </c>
      <c r="K3289" s="1475"/>
      <c r="L3289" s="952" t="n">
        <f aca="false">I3289+J3289+K3289</f>
        <v>2271</v>
      </c>
      <c r="M3289" s="1467" t="n">
        <f aca="false">(IF($E3289&lt;&gt;0,$M$2,IF($L3289&lt;&gt;0,$M$2,"")))</f>
        <v>1</v>
      </c>
      <c r="N3289" s="1067"/>
    </row>
    <row r="3290" customFormat="false" ht="15.75" hidden="fals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fals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/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0</v>
      </c>
      <c r="F3293" s="800"/>
      <c r="G3293" s="755"/>
      <c r="H3293" s="1470"/>
      <c r="I3293" s="800"/>
      <c r="J3293" s="755"/>
      <c r="K3293" s="1470"/>
      <c r="L3293" s="751" t="n">
        <f aca="false">I3293+J3293+K3293</f>
        <v>0</v>
      </c>
      <c r="M3293" s="1467" t="str">
        <f aca="false">(IF($E3293&lt;&gt;0,$M$2,IF($L3293&lt;&gt;0,$M$2,"")))</f>
        <v/>
      </c>
      <c r="N3293" s="1067"/>
    </row>
    <row r="3294" customFormat="false" ht="15.75" hidden="fals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0</v>
      </c>
      <c r="F3294" s="807"/>
      <c r="G3294" s="808"/>
      <c r="H3294" s="1469"/>
      <c r="I3294" s="807"/>
      <c r="J3294" s="808"/>
      <c r="K3294" s="1469"/>
      <c r="L3294" s="772" t="n">
        <f aca="false">I3294+J3294+K3294</f>
        <v>0</v>
      </c>
      <c r="M3294" s="1467" t="str">
        <f aca="false">(IF($E3294&lt;&gt;0,$M$2,IF($L3294&lt;&gt;0,$M$2,"")))</f>
        <v/>
      </c>
      <c r="N3294" s="1067"/>
    </row>
    <row r="3295" customFormat="false" ht="15.75" hidden="fals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0</v>
      </c>
      <c r="F3295" s="910" t="n">
        <f aca="false">SUM(F3296:F3298)</f>
        <v>0</v>
      </c>
      <c r="G3295" s="911" t="n">
        <f aca="false">SUM(G3296:G3298)</f>
        <v>0</v>
      </c>
      <c r="H3295" s="564" t="n">
        <f aca="false">SUM(H3296:H3298)</f>
        <v>0</v>
      </c>
      <c r="I3295" s="910" t="n">
        <f aca="false">SUM(I3296:I3298)</f>
        <v>0</v>
      </c>
      <c r="J3295" s="911" t="n">
        <f aca="false">SUM(J3296:J3298)</f>
        <v>0</v>
      </c>
      <c r="K3295" s="564" t="n">
        <f aca="false">SUM(K3296:K3298)</f>
        <v>0</v>
      </c>
      <c r="L3295" s="943" t="n">
        <f aca="false">SUM(L3296:L3298)</f>
        <v>0</v>
      </c>
      <c r="M3295" s="146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0</v>
      </c>
      <c r="F3296" s="811"/>
      <c r="G3296" s="799"/>
      <c r="H3296" s="1468"/>
      <c r="I3296" s="811"/>
      <c r="J3296" s="799"/>
      <c r="K3296" s="1468"/>
      <c r="L3296" s="744" t="n">
        <f aca="false">I3296+J3296+K3296</f>
        <v>0</v>
      </c>
      <c r="M3296" s="1467" t="str">
        <f aca="false">(IF($E3296&lt;&gt;0,$M$2,IF($L3296&lt;&gt;0,$M$2,"")))</f>
        <v/>
      </c>
      <c r="N3296" s="1067"/>
    </row>
    <row r="3297" customFormat="false" ht="15.75" hidden="fals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0</v>
      </c>
      <c r="F3297" s="800"/>
      <c r="G3297" s="755"/>
      <c r="H3297" s="1470"/>
      <c r="I3297" s="800"/>
      <c r="J3297" s="755"/>
      <c r="K3297" s="1470"/>
      <c r="L3297" s="751" t="n">
        <f aca="false">I3297+J3297+K3297</f>
        <v>0</v>
      </c>
      <c r="M3297" s="1467" t="str">
        <f aca="false">(IF($E3297&lt;&gt;0,$M$2,IF($L3297&lt;&gt;0,$M$2,"")))</f>
        <v/>
      </c>
      <c r="N3297" s="1067"/>
    </row>
    <row r="3298" customFormat="false" ht="15.75" hidden="fals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fals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fals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fals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fals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fals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fals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fals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fals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false" customHeight="true" outlineLevel="0" collapsed="false">
      <c r="B3311" s="907" t="n">
        <v>2800</v>
      </c>
      <c r="C3311" s="979" t="s">
        <v>933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fals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fals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31.5" hidden="fals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31.5" hidden="fals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fals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false" customHeight="false" outlineLevel="0" collapsed="false">
      <c r="B3318" s="926"/>
      <c r="C3318" s="950" t="n">
        <v>2990</v>
      </c>
      <c r="D3318" s="990" t="s">
        <v>934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fals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fals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fals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fals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fals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fals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fals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31.5" hidden="fals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fals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fals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fals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fals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fals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fals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fals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fals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fals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fals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fals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fals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fals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fals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fals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fals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fals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fals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fals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fals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fals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1297008</v>
      </c>
      <c r="F3347" s="1471"/>
      <c r="G3347" s="1472" t="n">
        <v>1297008</v>
      </c>
      <c r="H3347" s="1473"/>
      <c r="I3347" s="1471"/>
      <c r="J3347" s="1472" t="n">
        <v>106242</v>
      </c>
      <c r="K3347" s="1473"/>
      <c r="L3347" s="943" t="n">
        <f aca="false">I3347+J3347+K3347</f>
        <v>106242</v>
      </c>
      <c r="M3347" s="1467" t="n">
        <f aca="false">(IF($E3347&lt;&gt;0,$M$2,IF($L3347&lt;&gt;0,$M$2,"")))</f>
        <v>1</v>
      </c>
      <c r="N3347" s="1067"/>
    </row>
    <row r="3348" customFormat="false" ht="15.75" hidden="fals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30000</v>
      </c>
      <c r="F3348" s="910" t="n">
        <f aca="false">SUM(F3349:F3355)</f>
        <v>0</v>
      </c>
      <c r="G3348" s="911" t="n">
        <f aca="false">SUM(G3349:G3355)</f>
        <v>3000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30000</v>
      </c>
      <c r="K3348" s="564" t="n">
        <f aca="false">SUM(K3349:K3355)</f>
        <v>0</v>
      </c>
      <c r="L3348" s="943" t="n">
        <f aca="false">SUM(L3349:L3355)</f>
        <v>30000</v>
      </c>
      <c r="M3348" s="1467" t="n">
        <f aca="false">(IF($E3348&lt;&gt;0,$M$2,IF($L3348&lt;&gt;0,$M$2,"")))</f>
        <v>1</v>
      </c>
      <c r="N3348" s="1067"/>
    </row>
    <row r="3349" customFormat="false" ht="15.75" hidden="fals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fals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fals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fals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/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fals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fals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30000</v>
      </c>
      <c r="F3354" s="800"/>
      <c r="G3354" s="755" t="n">
        <v>30000</v>
      </c>
      <c r="H3354" s="1470"/>
      <c r="I3354" s="800"/>
      <c r="J3354" s="755" t="n">
        <v>30000</v>
      </c>
      <c r="K3354" s="1470"/>
      <c r="L3354" s="751" t="n">
        <f aca="false">I3354+J3354+K3354</f>
        <v>30000</v>
      </c>
      <c r="M3354" s="1467" t="n">
        <f aca="false">(IF($E3354&lt;&gt;0,$M$2,IF($L3354&lt;&gt;0,$M$2,"")))</f>
        <v>1</v>
      </c>
      <c r="N3354" s="1067"/>
    </row>
    <row r="3355" customFormat="false" ht="15.75" hidden="fals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fals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fals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fals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fals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fals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fals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fals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fals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fals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fals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fals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fals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fals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fals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fals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fals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2147008</v>
      </c>
      <c r="F3374" s="1040" t="n">
        <f aca="false">SUM(F3259,F3262,F3268,F3276,F3277,F3295,F3299,F3305,F3308,F3309,F3310,F3311,F3312,F3321,F3327,F3328,F3329,F3330,F3337,F3341,F3342,F3343,F3344,F3347,F3348,F3356,F3359,F3360,F3365)+F3370</f>
        <v>0</v>
      </c>
      <c r="G3374" s="1041" t="n">
        <f aca="false">SUM(G3259,G3262,G3268,G3276,G3277,G3295,G3299,G3305,G3308,G3309,G3310,G3311,G3312,G3321,G3327,G3328,G3329,G3330,G3337,G3341,G3342,G3343,G3344,G3347,G3348,G3356,G3359,G3360,G3365)+G3370</f>
        <v>2147008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0</v>
      </c>
      <c r="J3374" s="1041" t="n">
        <f aca="false">SUM(J3259,J3262,J3268,J3276,J3277,J3295,J3299,J3305,J3308,J3309,J3310,J3311,J3312,J3321,J3327,J3328,J3329,J3330,J3337,J3341,J3342,J3343,J3344,J3347,J3348,J3356,J3359,J3360,J3365)+J3370</f>
        <v>202640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202640</v>
      </c>
      <c r="M3374" s="1467" t="n">
        <f aca="false">(IF($E3374&lt;&gt;0,$M$2,IF($L3374&lt;&gt;0,$M$2,"")))</f>
        <v>1</v>
      </c>
      <c r="N3374" s="1492" t="str">
        <f aca="false">LEFT(C3256,1)</f>
        <v>6</v>
      </c>
    </row>
    <row r="3375" customFormat="false" ht="15.75" hidden="false" customHeight="false" outlineLevel="0" collapsed="false">
      <c r="B3375" s="1493" t="s">
        <v>935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8.75" hidden="fals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5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5" t="str">
        <f aca="false">$B$9</f>
        <v>Криводол</v>
      </c>
      <c r="C3383" s="865"/>
      <c r="D3383" s="865"/>
      <c r="E3383" s="692" t="n">
        <f aca="false">$E$9</f>
        <v>43466</v>
      </c>
      <c r="F3383" s="866" t="n">
        <f aca="false">$F$9</f>
        <v>43830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2" t="str">
        <f aca="false">$B$12</f>
        <v>Криводол</v>
      </c>
      <c r="C3386" s="1442"/>
      <c r="D3386" s="1442"/>
      <c r="E3386" s="1078" t="s">
        <v>582</v>
      </c>
      <c r="F3386" s="1443" t="str">
        <f aca="false">$F$12</f>
        <v>5606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1"/>
      <c r="C3390" s="882"/>
      <c r="D3390" s="883" t="s">
        <v>926</v>
      </c>
      <c r="E3390" s="715" t="s">
        <v>927</v>
      </c>
      <c r="F3390" s="715"/>
      <c r="G3390" s="715"/>
      <c r="H3390" s="715"/>
      <c r="I3390" s="884" t="s">
        <v>928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5" t="s">
        <v>243</v>
      </c>
      <c r="C3391" s="886" t="s">
        <v>420</v>
      </c>
      <c r="D3391" s="887" t="s">
        <v>929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6622</v>
      </c>
      <c r="D3394" s="1448" t="s">
        <v>930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6622</v>
      </c>
      <c r="D3395" s="1460" t="s">
        <v>955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2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0</v>
      </c>
      <c r="F3397" s="910" t="n">
        <f aca="false">SUM(F3398:F3399)</f>
        <v>0</v>
      </c>
      <c r="G3397" s="911" t="n">
        <f aca="false">SUM(G3398:G3399)</f>
        <v>0</v>
      </c>
      <c r="H3397" s="564" t="n">
        <f aca="false">SUM(H3398:H3399)</f>
        <v>0</v>
      </c>
      <c r="I3397" s="910" t="n">
        <f aca="false">SUM(I3398:I3399)</f>
        <v>0</v>
      </c>
      <c r="J3397" s="911" t="n">
        <f aca="false">SUM(J3398:J3399)</f>
        <v>0</v>
      </c>
      <c r="K3397" s="564" t="n">
        <f aca="false">SUM(K3398:K3399)</f>
        <v>0</v>
      </c>
      <c r="L3397" s="909" t="n">
        <f aca="false">SUM(L3398:L3399)</f>
        <v>0</v>
      </c>
      <c r="M3397" s="1467" t="str">
        <f aca="false">(IF($E3397&lt;&gt;0,$M$2,IF($L3397&lt;&gt;0,$M$2,"")))</f>
        <v/>
      </c>
      <c r="N3397" s="1067"/>
    </row>
    <row r="3398" customFormat="false" ht="15.75" hidden="fals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0</v>
      </c>
      <c r="F3398" s="811"/>
      <c r="G3398" s="799"/>
      <c r="H3398" s="1468"/>
      <c r="I3398" s="811"/>
      <c r="J3398" s="799"/>
      <c r="K3398" s="1468"/>
      <c r="L3398" s="744" t="n">
        <f aca="false">I3398+J3398+K3398</f>
        <v>0</v>
      </c>
      <c r="M3398" s="1467" t="str">
        <f aca="false">(IF($E3398&lt;&gt;0,$M$2,IF($L3398&lt;&gt;0,$M$2,"")))</f>
        <v/>
      </c>
      <c r="N3398" s="1067"/>
    </row>
    <row r="3399" customFormat="false" ht="15.75" hidden="fals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fals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0</v>
      </c>
      <c r="F3400" s="910" t="n">
        <f aca="false">SUM(F3401:F3405)</f>
        <v>0</v>
      </c>
      <c r="G3400" s="911" t="n">
        <f aca="false">SUM(G3401:G3405)</f>
        <v>0</v>
      </c>
      <c r="H3400" s="564" t="n">
        <f aca="false">SUM(H3401:H3405)</f>
        <v>0</v>
      </c>
      <c r="I3400" s="910" t="n">
        <f aca="false">SUM(I3401:I3405)</f>
        <v>0</v>
      </c>
      <c r="J3400" s="911" t="n">
        <f aca="false">SUM(J3401:J3405)</f>
        <v>0</v>
      </c>
      <c r="K3400" s="564" t="n">
        <f aca="false">SUM(K3401:K3405)</f>
        <v>0</v>
      </c>
      <c r="L3400" s="909" t="n">
        <f aca="false">SUM(L3401:L3405)</f>
        <v>0</v>
      </c>
      <c r="M3400" s="1467" t="str">
        <f aca="false">(IF($E3400&lt;&gt;0,$M$2,IF($L3400&lt;&gt;0,$M$2,"")))</f>
        <v/>
      </c>
      <c r="N3400" s="1067"/>
    </row>
    <row r="3401" customFormat="false" ht="15.75" hidden="fals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0</v>
      </c>
      <c r="F3401" s="811"/>
      <c r="G3401" s="799"/>
      <c r="H3401" s="1468"/>
      <c r="I3401" s="811"/>
      <c r="J3401" s="799"/>
      <c r="K3401" s="1468"/>
      <c r="L3401" s="744" t="n">
        <f aca="false">I3401+J3401+K3401</f>
        <v>0</v>
      </c>
      <c r="M3401" s="1467" t="str">
        <f aca="false">(IF($E3401&lt;&gt;0,$M$2,IF($L3401&lt;&gt;0,$M$2,"")))</f>
        <v/>
      </c>
      <c r="N3401" s="1067"/>
    </row>
    <row r="3402" customFormat="false" ht="15.75" hidden="fals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0</v>
      </c>
      <c r="F3402" s="800"/>
      <c r="G3402" s="755"/>
      <c r="H3402" s="1470"/>
      <c r="I3402" s="800"/>
      <c r="J3402" s="755"/>
      <c r="K3402" s="1470"/>
      <c r="L3402" s="751" t="n">
        <f aca="false">I3402+J3402+K3402</f>
        <v>0</v>
      </c>
      <c r="M3402" s="1467" t="str">
        <f aca="false">(IF($E3402&lt;&gt;0,$M$2,IF($L3402&lt;&gt;0,$M$2,"")))</f>
        <v/>
      </c>
      <c r="N3402" s="1067"/>
    </row>
    <row r="3403" customFormat="false" ht="31.5" hidden="fals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0</v>
      </c>
      <c r="F3403" s="800"/>
      <c r="G3403" s="755"/>
      <c r="H3403" s="1470"/>
      <c r="I3403" s="800"/>
      <c r="J3403" s="755"/>
      <c r="K3403" s="1470"/>
      <c r="L3403" s="751" t="n">
        <f aca="false">I3403+J3403+K3403</f>
        <v>0</v>
      </c>
      <c r="M3403" s="1467" t="str">
        <f aca="false">(IF($E3403&lt;&gt;0,$M$2,IF($L3403&lt;&gt;0,$M$2,"")))</f>
        <v/>
      </c>
      <c r="N3403" s="1067"/>
    </row>
    <row r="3404" customFormat="false" ht="15.75" hidden="fals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0</v>
      </c>
      <c r="F3404" s="800"/>
      <c r="G3404" s="755"/>
      <c r="H3404" s="1470"/>
      <c r="I3404" s="800"/>
      <c r="J3404" s="755"/>
      <c r="K3404" s="1470"/>
      <c r="L3404" s="751" t="n">
        <f aca="false">I3404+J3404+K3404</f>
        <v>0</v>
      </c>
      <c r="M3404" s="1467" t="str">
        <f aca="false">(IF($E3404&lt;&gt;0,$M$2,IF($L3404&lt;&gt;0,$M$2,"")))</f>
        <v/>
      </c>
      <c r="N3404" s="1067"/>
    </row>
    <row r="3405" customFormat="false" ht="15.75" hidden="fals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0</v>
      </c>
      <c r="F3405" s="807"/>
      <c r="G3405" s="808"/>
      <c r="H3405" s="1469"/>
      <c r="I3405" s="807"/>
      <c r="J3405" s="808"/>
      <c r="K3405" s="1469"/>
      <c r="L3405" s="772" t="n">
        <f aca="false">I3405+J3405+K3405</f>
        <v>0</v>
      </c>
      <c r="M3405" s="1467" t="str">
        <f aca="false">(IF($E3405&lt;&gt;0,$M$2,IF($L3405&lt;&gt;0,$M$2,"")))</f>
        <v/>
      </c>
      <c r="N3405" s="1067"/>
    </row>
    <row r="3406" customFormat="false" ht="15.75" hidden="fals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0</v>
      </c>
      <c r="F3406" s="910" t="n">
        <f aca="false">SUM(F3407:F3413)</f>
        <v>0</v>
      </c>
      <c r="G3406" s="911" t="n">
        <f aca="false">SUM(G3407:G3413)</f>
        <v>0</v>
      </c>
      <c r="H3406" s="564" t="n">
        <f aca="false">SUM(H3407:H3413)</f>
        <v>0</v>
      </c>
      <c r="I3406" s="910" t="n">
        <f aca="false">SUM(I3407:I3413)</f>
        <v>0</v>
      </c>
      <c r="J3406" s="911" t="n">
        <f aca="false">SUM(J3407:J3413)</f>
        <v>0</v>
      </c>
      <c r="K3406" s="564" t="n">
        <f aca="false">SUM(K3407:K3413)</f>
        <v>0</v>
      </c>
      <c r="L3406" s="909" t="n">
        <f aca="false">SUM(L3407:L3413)</f>
        <v>0</v>
      </c>
      <c r="M3406" s="1467" t="str">
        <f aca="false">(IF($E3406&lt;&gt;0,$M$2,IF($L3406&lt;&gt;0,$M$2,"")))</f>
        <v/>
      </c>
      <c r="N3406" s="1067"/>
    </row>
    <row r="3407" customFormat="false" ht="15.75" hidden="fals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0</v>
      </c>
      <c r="F3407" s="811"/>
      <c r="G3407" s="799"/>
      <c r="H3407" s="1468"/>
      <c r="I3407" s="811"/>
      <c r="J3407" s="799"/>
      <c r="K3407" s="1468"/>
      <c r="L3407" s="744" t="n">
        <f aca="false">I3407+J3407+K3407</f>
        <v>0</v>
      </c>
      <c r="M3407" s="1467" t="str">
        <f aca="false">(IF($E3407&lt;&gt;0,$M$2,IF($L3407&lt;&gt;0,$M$2,"")))</f>
        <v/>
      </c>
      <c r="N3407" s="1067"/>
    </row>
    <row r="3408" customFormat="false" ht="15.75" hidden="fals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fals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fals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0</v>
      </c>
      <c r="F3410" s="800"/>
      <c r="G3410" s="755"/>
      <c r="H3410" s="1470"/>
      <c r="I3410" s="800"/>
      <c r="J3410" s="755"/>
      <c r="K3410" s="1470"/>
      <c r="L3410" s="751" t="n">
        <f aca="false">I3410+J3410+K3410</f>
        <v>0</v>
      </c>
      <c r="M3410" s="1467" t="str">
        <f aca="false">(IF($E3410&lt;&gt;0,$M$2,IF($L3410&lt;&gt;0,$M$2,"")))</f>
        <v/>
      </c>
      <c r="N3410" s="1067"/>
    </row>
    <row r="3411" customFormat="false" ht="15.75" hidden="fals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0</v>
      </c>
      <c r="F3411" s="800"/>
      <c r="G3411" s="755"/>
      <c r="H3411" s="1470"/>
      <c r="I3411" s="800"/>
      <c r="J3411" s="755"/>
      <c r="K3411" s="1470"/>
      <c r="L3411" s="751" t="n">
        <f aca="false">I3411+J3411+K3411</f>
        <v>0</v>
      </c>
      <c r="M3411" s="1467" t="str">
        <f aca="false">(IF($E3411&lt;&gt;0,$M$2,IF($L3411&lt;&gt;0,$M$2,"")))</f>
        <v/>
      </c>
      <c r="N3411" s="1067"/>
    </row>
    <row r="3412" customFormat="false" ht="15.75" hidden="fals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31.5" hidden="fals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fals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800</v>
      </c>
      <c r="F3415" s="910" t="n">
        <f aca="false">SUM(F3416:F3432)</f>
        <v>0</v>
      </c>
      <c r="G3415" s="911" t="n">
        <f aca="false">SUM(G3416:G3432)</f>
        <v>800</v>
      </c>
      <c r="H3415" s="564" t="n">
        <f aca="false">SUM(H3416:H3432)</f>
        <v>0</v>
      </c>
      <c r="I3415" s="910" t="n">
        <f aca="false">SUM(I3416:I3432)</f>
        <v>0</v>
      </c>
      <c r="J3415" s="911" t="n">
        <f aca="false">SUM(J3416:J3432)</f>
        <v>170</v>
      </c>
      <c r="K3415" s="564" t="n">
        <f aca="false">SUM(K3416:K3432)</f>
        <v>0</v>
      </c>
      <c r="L3415" s="943" t="n">
        <f aca="false">SUM(L3416:L3432)</f>
        <v>170</v>
      </c>
      <c r="M3415" s="1467" t="n">
        <f aca="false">(IF($E3415&lt;&gt;0,$M$2,IF($L3415&lt;&gt;0,$M$2,"")))</f>
        <v>1</v>
      </c>
      <c r="N3415" s="1067"/>
    </row>
    <row r="3416" customFormat="false" ht="15.75" hidden="fals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0</v>
      </c>
      <c r="F3416" s="811"/>
      <c r="G3416" s="799"/>
      <c r="H3416" s="1468"/>
      <c r="I3416" s="811"/>
      <c r="J3416" s="799"/>
      <c r="K3416" s="1468"/>
      <c r="L3416" s="744" t="n">
        <f aca="false">I3416+J3416+K3416</f>
        <v>0</v>
      </c>
      <c r="M3416" s="1467" t="str">
        <f aca="false">(IF($E3416&lt;&gt;0,$M$2,IF($L3416&lt;&gt;0,$M$2,"")))</f>
        <v/>
      </c>
      <c r="N3416" s="1067"/>
    </row>
    <row r="3417" customFormat="false" ht="15.75" hidden="fals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fals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0</v>
      </c>
      <c r="F3418" s="800"/>
      <c r="G3418" s="755"/>
      <c r="H3418" s="1470"/>
      <c r="I3418" s="800"/>
      <c r="J3418" s="755"/>
      <c r="K3418" s="1470"/>
      <c r="L3418" s="751" t="n">
        <f aca="false">I3418+J3418+K3418</f>
        <v>0</v>
      </c>
      <c r="M3418" s="1467" t="str">
        <f aca="false">(IF($E3418&lt;&gt;0,$M$2,IF($L3418&lt;&gt;0,$M$2,"")))</f>
        <v/>
      </c>
      <c r="N3418" s="1067"/>
    </row>
    <row r="3419" customFormat="false" ht="15.75" hidden="fals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800</v>
      </c>
      <c r="F3420" s="800"/>
      <c r="G3420" s="755" t="n">
        <v>800</v>
      </c>
      <c r="H3420" s="1470"/>
      <c r="I3420" s="800"/>
      <c r="J3420" s="755" t="n">
        <v>170</v>
      </c>
      <c r="K3420" s="1470"/>
      <c r="L3420" s="751" t="n">
        <f aca="false">I3420+J3420+K3420</f>
        <v>170</v>
      </c>
      <c r="M3420" s="1467" t="n">
        <f aca="false">(IF($E3420&lt;&gt;0,$M$2,IF($L3420&lt;&gt;0,$M$2,"")))</f>
        <v>1</v>
      </c>
      <c r="N3420" s="1067"/>
    </row>
    <row r="3421" customFormat="false" ht="15.75" hidden="fals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0</v>
      </c>
      <c r="F3421" s="1299"/>
      <c r="G3421" s="1292"/>
      <c r="H3421" s="1474"/>
      <c r="I3421" s="1299"/>
      <c r="J3421" s="1292"/>
      <c r="K3421" s="1474"/>
      <c r="L3421" s="760" t="n">
        <f aca="false">I3421+J3421+K3421</f>
        <v>0</v>
      </c>
      <c r="M3421" s="1467" t="str">
        <f aca="false">(IF($E3421&lt;&gt;0,$M$2,IF($L3421&lt;&gt;0,$M$2,"")))</f>
        <v/>
      </c>
      <c r="N3421" s="1067"/>
    </row>
    <row r="3422" customFormat="false" ht="15.75" hidden="fals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0</v>
      </c>
      <c r="F3422" s="1331"/>
      <c r="G3422" s="1308"/>
      <c r="H3422" s="1475"/>
      <c r="I3422" s="1331"/>
      <c r="J3422" s="1308"/>
      <c r="K3422" s="1475"/>
      <c r="L3422" s="952" t="n">
        <f aca="false">I3422+J3422+K3422</f>
        <v>0</v>
      </c>
      <c r="M3422" s="1467" t="str">
        <f aca="false">(IF($E3422&lt;&gt;0,$M$2,IF($L3422&lt;&gt;0,$M$2,"")))</f>
        <v/>
      </c>
      <c r="N3422" s="1067"/>
    </row>
    <row r="3423" customFormat="false" ht="15.75" hidden="fals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0</v>
      </c>
      <c r="F3423" s="1154"/>
      <c r="G3423" s="1155"/>
      <c r="H3423" s="1476"/>
      <c r="I3423" s="1154"/>
      <c r="J3423" s="1155"/>
      <c r="K3423" s="1476"/>
      <c r="L3423" s="958" t="n">
        <f aca="false">I3423+J3423+K3423</f>
        <v>0</v>
      </c>
      <c r="M3423" s="1467" t="str">
        <f aca="false">(IF($E3423&lt;&gt;0,$M$2,IF($L3423&lt;&gt;0,$M$2,"")))</f>
        <v/>
      </c>
      <c r="N3423" s="1067"/>
    </row>
    <row r="3424" customFormat="false" ht="15.75" hidden="fals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0</v>
      </c>
      <c r="F3424" s="1331"/>
      <c r="G3424" s="1308"/>
      <c r="H3424" s="1475"/>
      <c r="I3424" s="1331"/>
      <c r="J3424" s="1308"/>
      <c r="K3424" s="1475"/>
      <c r="L3424" s="952" t="n">
        <f aca="false">I3424+J3424+K3424</f>
        <v>0</v>
      </c>
      <c r="M3424" s="146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fals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fals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fals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fals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/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fals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0</v>
      </c>
      <c r="F3432" s="807"/>
      <c r="G3432" s="808"/>
      <c r="H3432" s="1469"/>
      <c r="I3432" s="807"/>
      <c r="J3432" s="808"/>
      <c r="K3432" s="1469"/>
      <c r="L3432" s="772" t="n">
        <f aca="false">I3432+J3432+K3432</f>
        <v>0</v>
      </c>
      <c r="M3432" s="1467" t="str">
        <f aca="false">(IF($E3432&lt;&gt;0,$M$2,IF($L3432&lt;&gt;0,$M$2,"")))</f>
        <v/>
      </c>
      <c r="N3432" s="1067"/>
    </row>
    <row r="3433" customFormat="false" ht="15.75" hidden="fals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0</v>
      </c>
      <c r="F3433" s="910" t="n">
        <f aca="false">SUM(F3434:F3436)</f>
        <v>0</v>
      </c>
      <c r="G3433" s="911" t="n">
        <f aca="false">SUM(G3434:G3436)</f>
        <v>0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0</v>
      </c>
      <c r="K3433" s="564" t="n">
        <f aca="false">SUM(K3434:K3436)</f>
        <v>0</v>
      </c>
      <c r="L3433" s="943" t="n">
        <f aca="false">SUM(L3434:L3436)</f>
        <v>0</v>
      </c>
      <c r="M3433" s="1467" t="str">
        <f aca="false">(IF($E3433&lt;&gt;0,$M$2,IF($L3433&lt;&gt;0,$M$2,"")))</f>
        <v/>
      </c>
      <c r="N3433" s="1067"/>
    </row>
    <row r="3434" customFormat="false" ht="15.75" hidden="fals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0</v>
      </c>
      <c r="F3434" s="811"/>
      <c r="G3434" s="799"/>
      <c r="H3434" s="1468"/>
      <c r="I3434" s="811"/>
      <c r="J3434" s="799"/>
      <c r="K3434" s="1468"/>
      <c r="L3434" s="744" t="n">
        <f aca="false">I3434+J3434+K3434</f>
        <v>0</v>
      </c>
      <c r="M3434" s="146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fals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fals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fals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fals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fals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fals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fals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fals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fals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fals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fals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false" customHeight="true" outlineLevel="0" collapsed="false">
      <c r="B3449" s="907" t="n">
        <v>2800</v>
      </c>
      <c r="C3449" s="979" t="s">
        <v>933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fals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fals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fals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31.5" hidden="fals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31.5" hidden="fals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fals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false" customHeight="false" outlineLevel="0" collapsed="false">
      <c r="B3456" s="926"/>
      <c r="C3456" s="950" t="n">
        <v>2990</v>
      </c>
      <c r="D3456" s="990" t="s">
        <v>934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fals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fals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fals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fals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fals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fals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fals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31.5" hidden="fals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fals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fals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fals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fals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0</v>
      </c>
      <c r="F3468" s="910" t="n">
        <f aca="false">SUM(F3469:F3474)</f>
        <v>0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0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0</v>
      </c>
      <c r="M3468" s="1467" t="str">
        <f aca="false">(IF($E3468&lt;&gt;0,$M$2,IF($L3468&lt;&gt;0,$M$2,"")))</f>
        <v/>
      </c>
      <c r="N3468" s="1067"/>
    </row>
    <row r="3469" customFormat="false" ht="15.75" hidden="fals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fals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fals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fals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fals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fals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0</v>
      </c>
      <c r="F3474" s="807"/>
      <c r="G3474" s="808"/>
      <c r="H3474" s="1469"/>
      <c r="I3474" s="807"/>
      <c r="J3474" s="808"/>
      <c r="K3474" s="1469"/>
      <c r="L3474" s="772" t="n">
        <f aca="false">I3474+J3474+K3474</f>
        <v>0</v>
      </c>
      <c r="M3474" s="1467" t="str">
        <f aca="false">(IF($E3474&lt;&gt;0,$M$2,IF($L3474&lt;&gt;0,$M$2,"")))</f>
        <v/>
      </c>
      <c r="N3474" s="1067"/>
    </row>
    <row r="3475" customFormat="false" ht="15.75" hidden="fals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fals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fals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fals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fals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fals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/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fals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fals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fals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fals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fals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0</v>
      </c>
      <c r="F3485" s="1471"/>
      <c r="G3485" s="1472"/>
      <c r="H3485" s="1473"/>
      <c r="I3485" s="1471"/>
      <c r="J3485" s="1472"/>
      <c r="K3485" s="1473"/>
      <c r="L3485" s="943" t="n">
        <f aca="false">I3485+J3485+K3485</f>
        <v>0</v>
      </c>
      <c r="M3485" s="1467" t="str">
        <f aca="false">(IF($E3485&lt;&gt;0,$M$2,IF($L3485&lt;&gt;0,$M$2,"")))</f>
        <v/>
      </c>
      <c r="N3485" s="1067"/>
    </row>
    <row r="3486" customFormat="false" ht="15.75" hidden="fals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fals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fals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fals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fals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fals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fals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fals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fals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fals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fals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fals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fals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fals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fals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fals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fals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fals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fals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fals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fals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fals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fals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5.7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800</v>
      </c>
      <c r="F3512" s="1040" t="n">
        <f aca="false">SUM(F3397,F3400,F3406,F3414,F3415,F3433,F3437,F3443,F3446,F3447,F3448,F3449,F3450,F3459,F3465,F3466,F3467,F3468,F3475,F3479,F3480,F3481,F3482,F3485,F3486,F3494,F3497,F3498,F3503)+F3508</f>
        <v>0</v>
      </c>
      <c r="G3512" s="1041" t="n">
        <f aca="false">SUM(G3397,G3400,G3406,G3414,G3415,G3433,G3437,G3443,G3446,G3447,G3448,G3449,G3450,G3459,G3465,G3466,G3467,G3468,G3475,G3479,G3480,G3481,G3482,G3485,G3486,G3494,G3497,G3498,G3503)+G3508</f>
        <v>800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0</v>
      </c>
      <c r="J3512" s="1041" t="n">
        <f aca="false">SUM(J3397,J3400,J3406,J3414,J3415,J3433,J3437,J3443,J3446,J3447,J3448,J3449,J3450,J3459,J3465,J3466,J3467,J3468,J3475,J3479,J3480,J3481,J3482,J3485,J3486,J3494,J3497,J3498,J3503)+J3508</f>
        <v>170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170</v>
      </c>
      <c r="M3512" s="1467" t="n">
        <f aca="false">(IF($E3512&lt;&gt;0,$M$2,IF($L3512&lt;&gt;0,$M$2,"")))</f>
        <v>1</v>
      </c>
      <c r="N3512" s="1492" t="str">
        <f aca="false">LEFT(C3394,1)</f>
        <v>6</v>
      </c>
    </row>
    <row r="3513" customFormat="false" ht="15.75" hidden="false" customHeight="false" outlineLevel="0" collapsed="false">
      <c r="B3513" s="1493" t="s">
        <v>935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8.75" hidden="fals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5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5" t="str">
        <f aca="false">$B$9</f>
        <v>Криводол</v>
      </c>
      <c r="C3521" s="865"/>
      <c r="D3521" s="865"/>
      <c r="E3521" s="692" t="n">
        <f aca="false">$E$9</f>
        <v>43466</v>
      </c>
      <c r="F3521" s="866" t="n">
        <f aca="false">$F$9</f>
        <v>43830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2" t="str">
        <f aca="false">$B$12</f>
        <v>Криводол</v>
      </c>
      <c r="C3524" s="1442"/>
      <c r="D3524" s="1442"/>
      <c r="E3524" s="1078" t="s">
        <v>582</v>
      </c>
      <c r="F3524" s="1443" t="str">
        <f aca="false">$F$12</f>
        <v>5606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1"/>
      <c r="C3528" s="882"/>
      <c r="D3528" s="883" t="s">
        <v>926</v>
      </c>
      <c r="E3528" s="715" t="s">
        <v>927</v>
      </c>
      <c r="F3528" s="715"/>
      <c r="G3528" s="715"/>
      <c r="H3528" s="715"/>
      <c r="I3528" s="884" t="s">
        <v>928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5" t="s">
        <v>243</v>
      </c>
      <c r="C3529" s="886" t="s">
        <v>420</v>
      </c>
      <c r="D3529" s="887" t="s">
        <v>929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6623</v>
      </c>
      <c r="D3532" s="1448" t="s">
        <v>930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6623</v>
      </c>
      <c r="D3533" s="1460" t="s">
        <v>956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2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0</v>
      </c>
      <c r="F3535" s="910" t="n">
        <f aca="false">SUM(F3536:F3537)</f>
        <v>0</v>
      </c>
      <c r="G3535" s="911" t="n">
        <f aca="false">SUM(G3536:G3537)</f>
        <v>0</v>
      </c>
      <c r="H3535" s="564" t="n">
        <f aca="false">SUM(H3536:H3537)</f>
        <v>0</v>
      </c>
      <c r="I3535" s="910" t="n">
        <f aca="false">SUM(I3536:I3537)</f>
        <v>0</v>
      </c>
      <c r="J3535" s="911" t="n">
        <f aca="false">SUM(J3536:J3537)</f>
        <v>0</v>
      </c>
      <c r="K3535" s="564" t="n">
        <f aca="false">SUM(K3536:K3537)</f>
        <v>0</v>
      </c>
      <c r="L3535" s="909" t="n">
        <f aca="false">SUM(L3536:L3537)</f>
        <v>0</v>
      </c>
      <c r="M3535" s="1467" t="str">
        <f aca="false">(IF($E3535&lt;&gt;0,$M$2,IF($L3535&lt;&gt;0,$M$2,"")))</f>
        <v/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0</v>
      </c>
      <c r="F3536" s="811"/>
      <c r="G3536" s="799"/>
      <c r="H3536" s="1468"/>
      <c r="I3536" s="811"/>
      <c r="J3536" s="799"/>
      <c r="K3536" s="1468"/>
      <c r="L3536" s="744" t="n">
        <f aca="false">I3536+J3536+K3536</f>
        <v>0</v>
      </c>
      <c r="M3536" s="1467" t="str">
        <f aca="false">(IF($E3536&lt;&gt;0,$M$2,IF($L3536&lt;&gt;0,$M$2,"")))</f>
        <v/>
      </c>
      <c r="N3536" s="1067"/>
    </row>
    <row r="3537" customFormat="false" ht="15.75" hidden="fals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0</v>
      </c>
      <c r="F3538" s="910" t="n">
        <f aca="false">SUM(F3539:F3543)</f>
        <v>0</v>
      </c>
      <c r="G3538" s="911" t="n">
        <f aca="false">SUM(G3539:G3543)</f>
        <v>0</v>
      </c>
      <c r="H3538" s="564" t="n">
        <f aca="false">SUM(H3539:H3543)</f>
        <v>0</v>
      </c>
      <c r="I3538" s="910" t="n">
        <f aca="false">SUM(I3539:I3543)</f>
        <v>0</v>
      </c>
      <c r="J3538" s="911" t="n">
        <f aca="false">SUM(J3539:J3543)</f>
        <v>0</v>
      </c>
      <c r="K3538" s="564" t="n">
        <f aca="false">SUM(K3539:K3543)</f>
        <v>0</v>
      </c>
      <c r="L3538" s="909" t="n">
        <f aca="false">SUM(L3539:L3543)</f>
        <v>0</v>
      </c>
      <c r="M3538" s="1467" t="str">
        <f aca="false">(IF($E3538&lt;&gt;0,$M$2,IF($L3538&lt;&gt;0,$M$2,"")))</f>
        <v/>
      </c>
      <c r="N3538" s="1067"/>
    </row>
    <row r="3539" customFormat="false" ht="15.75" hidden="fals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0</v>
      </c>
      <c r="F3539" s="811"/>
      <c r="G3539" s="799"/>
      <c r="H3539" s="1468"/>
      <c r="I3539" s="811"/>
      <c r="J3539" s="799"/>
      <c r="K3539" s="1468"/>
      <c r="L3539" s="744" t="n">
        <f aca="false">I3539+J3539+K3539</f>
        <v>0</v>
      </c>
      <c r="M3539" s="1467" t="str">
        <f aca="false">(IF($E3539&lt;&gt;0,$M$2,IF($L3539&lt;&gt;0,$M$2,"")))</f>
        <v/>
      </c>
      <c r="N3539" s="1067"/>
    </row>
    <row r="3540" customFormat="false" ht="15.75" hidden="fals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/>
      <c r="H3540" s="1470"/>
      <c r="I3540" s="800"/>
      <c r="J3540" s="755"/>
      <c r="K3540" s="1470"/>
      <c r="L3540" s="751" t="n">
        <f aca="false">I3540+J3540+K3540</f>
        <v>0</v>
      </c>
      <c r="M3540" s="1467" t="str">
        <f aca="false">(IF($E3540&lt;&gt;0,$M$2,IF($L3540&lt;&gt;0,$M$2,"")))</f>
        <v/>
      </c>
      <c r="N3540" s="1067"/>
    </row>
    <row r="3541" customFormat="false" ht="31.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0</v>
      </c>
      <c r="F3541" s="800"/>
      <c r="G3541" s="755"/>
      <c r="H3541" s="1470"/>
      <c r="I3541" s="800"/>
      <c r="J3541" s="755"/>
      <c r="K3541" s="1470"/>
      <c r="L3541" s="751" t="n">
        <f aca="false">I3541+J3541+K3541</f>
        <v>0</v>
      </c>
      <c r="M3541" s="1467" t="str">
        <f aca="false">(IF($E3541&lt;&gt;0,$M$2,IF($L3541&lt;&gt;0,$M$2,"")))</f>
        <v/>
      </c>
      <c r="N3541" s="1067"/>
    </row>
    <row r="3542" customFormat="false" ht="15.75" hidden="fals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0</v>
      </c>
      <c r="F3542" s="800"/>
      <c r="G3542" s="755"/>
      <c r="H3542" s="1470"/>
      <c r="I3542" s="800"/>
      <c r="J3542" s="755"/>
      <c r="K3542" s="1470"/>
      <c r="L3542" s="751" t="n">
        <f aca="false">I3542+J3542+K3542</f>
        <v>0</v>
      </c>
      <c r="M3542" s="1467" t="str">
        <f aca="false">(IF($E3542&lt;&gt;0,$M$2,IF($L3542&lt;&gt;0,$M$2,"")))</f>
        <v/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0</v>
      </c>
      <c r="F3543" s="807"/>
      <c r="G3543" s="808"/>
      <c r="H3543" s="1469"/>
      <c r="I3543" s="807"/>
      <c r="J3543" s="808"/>
      <c r="K3543" s="1469"/>
      <c r="L3543" s="772" t="n">
        <f aca="false">I3543+J3543+K3543</f>
        <v>0</v>
      </c>
      <c r="M3543" s="1467" t="str">
        <f aca="false">(IF($E3543&lt;&gt;0,$M$2,IF($L3543&lt;&gt;0,$M$2,"")))</f>
        <v/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0</v>
      </c>
      <c r="F3544" s="910" t="n">
        <f aca="false">SUM(F3545:F3551)</f>
        <v>0</v>
      </c>
      <c r="G3544" s="911" t="n">
        <f aca="false">SUM(G3545:G3551)</f>
        <v>0</v>
      </c>
      <c r="H3544" s="564" t="n">
        <f aca="false">SUM(H3545:H3551)</f>
        <v>0</v>
      </c>
      <c r="I3544" s="910" t="n">
        <f aca="false">SUM(I3545:I3551)</f>
        <v>0</v>
      </c>
      <c r="J3544" s="911" t="n">
        <f aca="false">SUM(J3545:J3551)</f>
        <v>0</v>
      </c>
      <c r="K3544" s="564" t="n">
        <f aca="false">SUM(K3545:K3551)</f>
        <v>0</v>
      </c>
      <c r="L3544" s="909" t="n">
        <f aca="false">SUM(L3545:L3551)</f>
        <v>0</v>
      </c>
      <c r="M3544" s="1467" t="str">
        <f aca="false">(IF($E3544&lt;&gt;0,$M$2,IF($L3544&lt;&gt;0,$M$2,"")))</f>
        <v/>
      </c>
      <c r="N3544" s="1067"/>
    </row>
    <row r="3545" customFormat="false" ht="15.7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0</v>
      </c>
      <c r="F3545" s="811"/>
      <c r="G3545" s="799"/>
      <c r="H3545" s="1468"/>
      <c r="I3545" s="811"/>
      <c r="J3545" s="799"/>
      <c r="K3545" s="1468"/>
      <c r="L3545" s="744" t="n">
        <f aca="false">I3545+J3545+K3545</f>
        <v>0</v>
      </c>
      <c r="M3545" s="1467" t="str">
        <f aca="false">(IF($E3545&lt;&gt;0,$M$2,IF($L3545&lt;&gt;0,$M$2,"")))</f>
        <v/>
      </c>
      <c r="N3545" s="1067"/>
    </row>
    <row r="3546" customFormat="false" ht="15.75" hidden="fals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fals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0</v>
      </c>
      <c r="F3548" s="800"/>
      <c r="G3548" s="755"/>
      <c r="H3548" s="1470"/>
      <c r="I3548" s="800"/>
      <c r="J3548" s="755"/>
      <c r="K3548" s="1470"/>
      <c r="L3548" s="751" t="n">
        <f aca="false">I3548+J3548+K3548</f>
        <v>0</v>
      </c>
      <c r="M3548" s="1467" t="str">
        <f aca="false">(IF($E3548&lt;&gt;0,$M$2,IF($L3548&lt;&gt;0,$M$2,"")))</f>
        <v/>
      </c>
      <c r="N3548" s="1067"/>
    </row>
    <row r="3549" customFormat="false" ht="15.75" hidden="fals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0</v>
      </c>
      <c r="F3549" s="800"/>
      <c r="G3549" s="755"/>
      <c r="H3549" s="1470"/>
      <c r="I3549" s="800"/>
      <c r="J3549" s="755"/>
      <c r="K3549" s="1470"/>
      <c r="L3549" s="751" t="n">
        <f aca="false">I3549+J3549+K3549</f>
        <v>0</v>
      </c>
      <c r="M3549" s="1467" t="str">
        <f aca="false">(IF($E3549&lt;&gt;0,$M$2,IF($L3549&lt;&gt;0,$M$2,"")))</f>
        <v/>
      </c>
      <c r="N3549" s="1067"/>
    </row>
    <row r="3550" customFormat="false" ht="15.75" hidden="fals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31.5" hidden="fals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fals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1000</v>
      </c>
      <c r="F3553" s="910" t="n">
        <f aca="false">SUM(F3554:F3570)</f>
        <v>0</v>
      </c>
      <c r="G3553" s="911" t="n">
        <f aca="false">SUM(G3554:G3570)</f>
        <v>1000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800</v>
      </c>
      <c r="K3553" s="564" t="n">
        <f aca="false">SUM(K3554:K3570)</f>
        <v>0</v>
      </c>
      <c r="L3553" s="943" t="n">
        <f aca="false">SUM(L3554:L3570)</f>
        <v>800</v>
      </c>
      <c r="M3553" s="1467" t="n">
        <f aca="false">(IF($E3553&lt;&gt;0,$M$2,IF($L3553&lt;&gt;0,$M$2,"")))</f>
        <v>1</v>
      </c>
      <c r="N3553" s="1067"/>
    </row>
    <row r="3554" customFormat="false" ht="15.75" hidden="fals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fals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fals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0</v>
      </c>
      <c r="F3556" s="800"/>
      <c r="G3556" s="755"/>
      <c r="H3556" s="1470"/>
      <c r="I3556" s="800"/>
      <c r="J3556" s="755"/>
      <c r="K3556" s="1470"/>
      <c r="L3556" s="751" t="n">
        <f aca="false">I3556+J3556+K3556</f>
        <v>0</v>
      </c>
      <c r="M3556" s="1467" t="str">
        <f aca="false">(IF($E3556&lt;&gt;0,$M$2,IF($L3556&lt;&gt;0,$M$2,"")))</f>
        <v/>
      </c>
      <c r="N3556" s="1067"/>
    </row>
    <row r="3557" customFormat="false" ht="15.75" hidden="fals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0</v>
      </c>
      <c r="F3558" s="800"/>
      <c r="G3558" s="755"/>
      <c r="H3558" s="1470"/>
      <c r="I3558" s="800"/>
      <c r="J3558" s="755"/>
      <c r="K3558" s="1470"/>
      <c r="L3558" s="751" t="n">
        <f aca="false">I3558+J3558+K3558</f>
        <v>0</v>
      </c>
      <c r="M3558" s="1467" t="str">
        <f aca="false">(IF($E3558&lt;&gt;0,$M$2,IF($L3558&lt;&gt;0,$M$2,"")))</f>
        <v/>
      </c>
      <c r="N3558" s="1067"/>
    </row>
    <row r="3559" customFormat="false" ht="15.75" hidden="fals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0</v>
      </c>
      <c r="F3559" s="1299"/>
      <c r="G3559" s="1292"/>
      <c r="H3559" s="1474"/>
      <c r="I3559" s="1299"/>
      <c r="J3559" s="1292"/>
      <c r="K3559" s="1474"/>
      <c r="L3559" s="760" t="n">
        <f aca="false">I3559+J3559+K3559</f>
        <v>0</v>
      </c>
      <c r="M3559" s="1467" t="str">
        <f aca="false">(IF($E3559&lt;&gt;0,$M$2,IF($L3559&lt;&gt;0,$M$2,"")))</f>
        <v/>
      </c>
      <c r="N3559" s="1067"/>
    </row>
    <row r="3560" customFormat="false" ht="15.75" hidden="fals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1000</v>
      </c>
      <c r="F3560" s="1331"/>
      <c r="G3560" s="1308" t="n">
        <v>1000</v>
      </c>
      <c r="H3560" s="1475"/>
      <c r="I3560" s="1331"/>
      <c r="J3560" s="1308" t="n">
        <v>800</v>
      </c>
      <c r="K3560" s="1475"/>
      <c r="L3560" s="952" t="n">
        <f aca="false">I3560+J3560+K3560</f>
        <v>800</v>
      </c>
      <c r="M3560" s="1467" t="n">
        <f aca="false">(IF($E3560&lt;&gt;0,$M$2,IF($L3560&lt;&gt;0,$M$2,"")))</f>
        <v>1</v>
      </c>
      <c r="N3560" s="1067"/>
    </row>
    <row r="3561" customFormat="false" ht="15.75" hidden="fals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/>
      <c r="K3561" s="1476"/>
      <c r="L3561" s="958" t="n">
        <f aca="false">I3561+J3561+K3561</f>
        <v>0</v>
      </c>
      <c r="M3561" s="1467" t="str">
        <f aca="false">(IF($E3561&lt;&gt;0,$M$2,IF($L3561&lt;&gt;0,$M$2,"")))</f>
        <v/>
      </c>
      <c r="N3561" s="1067"/>
    </row>
    <row r="3562" customFormat="false" ht="15.75" hidden="fals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0</v>
      </c>
      <c r="F3562" s="1331"/>
      <c r="G3562" s="1308"/>
      <c r="H3562" s="1475"/>
      <c r="I3562" s="1331"/>
      <c r="J3562" s="1308"/>
      <c r="K3562" s="1475"/>
      <c r="L3562" s="952" t="n">
        <f aca="false">I3562+J3562+K3562</f>
        <v>0</v>
      </c>
      <c r="M3562" s="1467" t="str">
        <f aca="false">(IF($E3562&lt;&gt;0,$M$2,IF($L3562&lt;&gt;0,$M$2,"")))</f>
        <v/>
      </c>
      <c r="N3562" s="1067"/>
    </row>
    <row r="3563" customFormat="false" ht="15.75" hidden="fals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0</v>
      </c>
      <c r="F3565" s="1331"/>
      <c r="G3565" s="1308"/>
      <c r="H3565" s="1475"/>
      <c r="I3565" s="1331"/>
      <c r="J3565" s="1308"/>
      <c r="K3565" s="1475"/>
      <c r="L3565" s="952" t="n">
        <f aca="false">I3565+J3565+K3565</f>
        <v>0</v>
      </c>
      <c r="M3565" s="1467" t="str">
        <f aca="false">(IF($E3565&lt;&gt;0,$M$2,IF($L3565&lt;&gt;0,$M$2,"")))</f>
        <v/>
      </c>
      <c r="N3565" s="1067"/>
    </row>
    <row r="3566" customFormat="false" ht="15.75" hidden="fals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fals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fals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0</v>
      </c>
      <c r="F3568" s="1331"/>
      <c r="G3568" s="1308"/>
      <c r="H3568" s="1475"/>
      <c r="I3568" s="1331"/>
      <c r="J3568" s="1308"/>
      <c r="K3568" s="1475"/>
      <c r="L3568" s="952" t="n">
        <f aca="false">I3568+J3568+K3568</f>
        <v>0</v>
      </c>
      <c r="M3568" s="1467" t="str">
        <f aca="false">(IF($E3568&lt;&gt;0,$M$2,IF($L3568&lt;&gt;0,$M$2,"")))</f>
        <v/>
      </c>
      <c r="N3568" s="1067"/>
    </row>
    <row r="3569" customFormat="false" ht="15.75" hidden="fals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fals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0</v>
      </c>
      <c r="F3570" s="807"/>
      <c r="G3570" s="808"/>
      <c r="H3570" s="1469"/>
      <c r="I3570" s="807"/>
      <c r="J3570" s="808"/>
      <c r="K3570" s="1469"/>
      <c r="L3570" s="772" t="n">
        <f aca="false">I3570+J3570+K3570</f>
        <v>0</v>
      </c>
      <c r="M3570" s="1467" t="str">
        <f aca="false">(IF($E3570&lt;&gt;0,$M$2,IF($L3570&lt;&gt;0,$M$2,"")))</f>
        <v/>
      </c>
      <c r="N3570" s="1067"/>
    </row>
    <row r="3571" customFormat="false" ht="15.75" hidden="fals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0</v>
      </c>
      <c r="F3571" s="910" t="n">
        <f aca="false">SUM(F3572:F3574)</f>
        <v>0</v>
      </c>
      <c r="G3571" s="911" t="n">
        <f aca="false">SUM(G3572:G3574)</f>
        <v>0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0</v>
      </c>
      <c r="K3571" s="564" t="n">
        <f aca="false">SUM(K3572:K3574)</f>
        <v>0</v>
      </c>
      <c r="L3571" s="943" t="n">
        <f aca="false">SUM(L3572:L3574)</f>
        <v>0</v>
      </c>
      <c r="M3571" s="1467" t="str">
        <f aca="false">(IF($E3571&lt;&gt;0,$M$2,IF($L3571&lt;&gt;0,$M$2,"")))</f>
        <v/>
      </c>
      <c r="N3571" s="1067"/>
    </row>
    <row r="3572" customFormat="false" ht="15.75" hidden="fals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0</v>
      </c>
      <c r="F3572" s="811"/>
      <c r="G3572" s="799"/>
      <c r="H3572" s="1468"/>
      <c r="I3572" s="811"/>
      <c r="J3572" s="799"/>
      <c r="K3572" s="1468"/>
      <c r="L3572" s="744" t="n">
        <f aca="false">I3572+J3572+K3572</f>
        <v>0</v>
      </c>
      <c r="M3572" s="1467" t="str">
        <f aca="false">(IF($E3572&lt;&gt;0,$M$2,IF($L3572&lt;&gt;0,$M$2,"")))</f>
        <v/>
      </c>
      <c r="N3572" s="1067"/>
    </row>
    <row r="3573" customFormat="false" ht="15.75" hidden="fals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0</v>
      </c>
      <c r="F3573" s="800"/>
      <c r="G3573" s="755"/>
      <c r="H3573" s="1470"/>
      <c r="I3573" s="800"/>
      <c r="J3573" s="755"/>
      <c r="K3573" s="1470"/>
      <c r="L3573" s="751" t="n">
        <f aca="false">I3573+J3573+K3573</f>
        <v>0</v>
      </c>
      <c r="M3573" s="1467" t="str">
        <f aca="false">(IF($E3573&lt;&gt;0,$M$2,IF($L3573&lt;&gt;0,$M$2,"")))</f>
        <v/>
      </c>
      <c r="N3573" s="1067"/>
    </row>
    <row r="3574" customFormat="false" ht="15.75" hidden="fals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fals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fals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fals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fals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fals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fals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fals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fals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fals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fals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fals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false" customHeight="true" outlineLevel="0" collapsed="false">
      <c r="B3587" s="907" t="n">
        <v>2800</v>
      </c>
      <c r="C3587" s="979" t="s">
        <v>933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fals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fals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31.5" hidden="fals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31.5" hidden="fals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fals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false" customHeight="false" outlineLevel="0" collapsed="false">
      <c r="B3594" s="926"/>
      <c r="C3594" s="950" t="n">
        <v>2990</v>
      </c>
      <c r="D3594" s="990" t="s">
        <v>934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fals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fals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fals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fals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fals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fals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fals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31.5" hidden="fals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fals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fals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fals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fals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fals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fals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fals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fals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fals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fals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fals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fals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fals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fals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fals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fals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/>
      <c r="J3618" s="1472"/>
      <c r="K3618" s="1473"/>
      <c r="L3618" s="943" t="n">
        <f aca="false">I3618+J3618+K3618</f>
        <v>0</v>
      </c>
      <c r="M3618" s="1467" t="str">
        <f aca="false">(IF($E3618&lt;&gt;0,$M$2,IF($L3618&lt;&gt;0,$M$2,"")))</f>
        <v/>
      </c>
      <c r="N3618" s="1067"/>
    </row>
    <row r="3619" customFormat="false" ht="15.75" hidden="fals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0</v>
      </c>
      <c r="F3619" s="1471"/>
      <c r="G3619" s="1472"/>
      <c r="H3619" s="1473"/>
      <c r="I3619" s="1471"/>
      <c r="J3619" s="1472"/>
      <c r="K3619" s="1473"/>
      <c r="L3619" s="943" t="n">
        <f aca="false">I3619+J3619+K3619</f>
        <v>0</v>
      </c>
      <c r="M3619" s="1467" t="str">
        <f aca="false">(IF($E3619&lt;&gt;0,$M$2,IF($L3619&lt;&gt;0,$M$2,"")))</f>
        <v/>
      </c>
      <c r="N3619" s="1067"/>
    </row>
    <row r="3620" customFormat="false" ht="15.75" hidden="fals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fals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fals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fals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0</v>
      </c>
      <c r="F3623" s="1471"/>
      <c r="G3623" s="1472"/>
      <c r="H3623" s="1473"/>
      <c r="I3623" s="1471"/>
      <c r="J3623" s="1472"/>
      <c r="K3623" s="1473"/>
      <c r="L3623" s="943" t="n">
        <f aca="false">I3623+J3623+K3623</f>
        <v>0</v>
      </c>
      <c r="M3623" s="1467" t="str">
        <f aca="false">(IF($E3623&lt;&gt;0,$M$2,IF($L3623&lt;&gt;0,$M$2,"")))</f>
        <v/>
      </c>
      <c r="N3623" s="1067"/>
    </row>
    <row r="3624" customFormat="false" ht="15.75" hidden="fals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0</v>
      </c>
      <c r="F3624" s="910" t="n">
        <f aca="false">SUM(F3625:F3631)</f>
        <v>0</v>
      </c>
      <c r="G3624" s="911" t="n">
        <f aca="false">SUM(G3625:G3631)</f>
        <v>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0</v>
      </c>
      <c r="K3624" s="564" t="n">
        <f aca="false">SUM(K3625:K3631)</f>
        <v>0</v>
      </c>
      <c r="L3624" s="943" t="n">
        <f aca="false">SUM(L3625:L3631)</f>
        <v>0</v>
      </c>
      <c r="M3624" s="1467" t="str">
        <f aca="false">(IF($E3624&lt;&gt;0,$M$2,IF($L3624&lt;&gt;0,$M$2,"")))</f>
        <v/>
      </c>
      <c r="N3624" s="1067"/>
    </row>
    <row r="3625" customFormat="false" ht="15.75" hidden="fals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fals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fals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0</v>
      </c>
      <c r="F3628" s="800"/>
      <c r="G3628" s="755"/>
      <c r="H3628" s="1470"/>
      <c r="I3628" s="800"/>
      <c r="J3628" s="755"/>
      <c r="K3628" s="1470"/>
      <c r="L3628" s="751" t="n">
        <f aca="false">I3628+J3628+K3628</f>
        <v>0</v>
      </c>
      <c r="M3628" s="1467" t="str">
        <f aca="false">(IF($E3628&lt;&gt;0,$M$2,IF($L3628&lt;&gt;0,$M$2,"")))</f>
        <v/>
      </c>
      <c r="N3628" s="1067"/>
    </row>
    <row r="3629" customFormat="false" ht="15.75" hidden="fals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fals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fals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fals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fals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fals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fals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fals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fals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fals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fals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fals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fals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fals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fals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fals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fals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fals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5.7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1000</v>
      </c>
      <c r="F3650" s="1040" t="n">
        <f aca="false">SUM(F3535,F3538,F3544,F3552,F3553,F3571,F3575,F3581,F3584,F3585,F3586,F3587,F3588,F3597,F3603,F3604,F3605,F3606,F3613,F3617,F3618,F3619,F3620,F3623,F3624,F3632,F3635,F3636,F3641)+F3646</f>
        <v>0</v>
      </c>
      <c r="G3650" s="1041" t="n">
        <f aca="false">SUM(G3535,G3538,G3544,G3552,G3553,G3571,G3575,G3581,G3584,G3585,G3586,G3587,G3588,G3597,G3603,G3604,G3605,G3606,G3613,G3617,G3618,G3619,G3620,G3623,G3624,G3632,G3635,G3636,G3641)+G3646</f>
        <v>1000</v>
      </c>
      <c r="H3650" s="1042" t="n">
        <f aca="false">SUM(H3535,H3538,H3544,H3552,H3553,H3571,H3575,H3581,H3584,H3585,H3586,H3587,H3588,H3597,H3603,H3604,H3605,H3606,H3613,H3617,H3618,H3619,H3620,H3623,H3624,H3632,H3635,H3636,H3641)+H3646</f>
        <v>0</v>
      </c>
      <c r="I3650" s="1040" t="n">
        <f aca="false">SUM(I3535,I3538,I3544,I3552,I3553,I3571,I3575,I3581,I3584,I3585,I3586,I3587,I3588,I3597,I3603,I3604,I3605,I3606,I3613,I3617,I3618,I3619,I3620,I3623,I3624,I3632,I3635,I3636,I3641)+I3646</f>
        <v>0</v>
      </c>
      <c r="J3650" s="1041" t="n">
        <f aca="false">SUM(J3535,J3538,J3544,J3552,J3553,J3571,J3575,J3581,J3584,J3585,J3586,J3587,J3588,J3597,J3603,J3604,J3605,J3606,J3613,J3617,J3618,J3619,J3620,J3623,J3624,J3632,J3635,J3636,J3641)+J3646</f>
        <v>800</v>
      </c>
      <c r="K3650" s="1042" t="n">
        <f aca="false">SUM(K3535,K3538,K3544,K3552,K3553,K3571,K3575,K3581,K3584,K3585,K3586,K3587,K3588,K3597,K3603,K3604,K3605,K3606,K3613,K3617,K3618,K3619,K3620,K3623,K3624,K3632,K3635,K3636,K3641)+K3646</f>
        <v>0</v>
      </c>
      <c r="L3650" s="1039" t="n">
        <f aca="false">SUM(L3535,L3538,L3544,L3552,L3553,L3571,L3575,L3581,L3584,L3585,L3586,L3587,L3588,L3597,L3603,L3604,L3605,L3606,L3613,L3617,L3618,L3619,L3620,L3623,L3624,L3632,L3635,L3636,L3641)+L3646</f>
        <v>800</v>
      </c>
      <c r="M3650" s="1467" t="n">
        <f aca="false">(IF($E3650&lt;&gt;0,$M$2,IF($L3650&lt;&gt;0,$M$2,"")))</f>
        <v>1</v>
      </c>
      <c r="N3650" s="1492" t="str">
        <f aca="false">LEFT(C3532,1)</f>
        <v>6</v>
      </c>
    </row>
    <row r="3651" customFormat="false" ht="15.75" hidden="false" customHeight="false" outlineLevel="0" collapsed="false">
      <c r="B3651" s="1493" t="s">
        <v>935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8.75" hidden="fals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5</v>
      </c>
      <c r="I3658" s="1440"/>
      <c r="J3658" s="1441"/>
      <c r="K3658" s="861"/>
      <c r="L3658" s="861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5" t="str">
        <f aca="false">$B$9</f>
        <v>Криводол</v>
      </c>
      <c r="C3659" s="865"/>
      <c r="D3659" s="865"/>
      <c r="E3659" s="692" t="n">
        <f aca="false">$E$9</f>
        <v>43466</v>
      </c>
      <c r="F3659" s="866" t="n">
        <f aca="false">$F$9</f>
        <v>43830</v>
      </c>
      <c r="G3659" s="861"/>
      <c r="H3659" s="861"/>
      <c r="I3659" s="861"/>
      <c r="J3659" s="861"/>
      <c r="K3659" s="861"/>
      <c r="L3659" s="861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2" t="str">
        <f aca="false">$B$12</f>
        <v>Криводол</v>
      </c>
      <c r="C3662" s="1442"/>
      <c r="D3662" s="1442"/>
      <c r="E3662" s="1078" t="s">
        <v>582</v>
      </c>
      <c r="F3662" s="1443" t="str">
        <f aca="false">$F$12</f>
        <v>5606</v>
      </c>
      <c r="G3662" s="861"/>
      <c r="H3662" s="861"/>
      <c r="I3662" s="861"/>
      <c r="J3662" s="861"/>
      <c r="K3662" s="861"/>
      <c r="L3662" s="861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1"/>
      <c r="C3666" s="882"/>
      <c r="D3666" s="883" t="s">
        <v>926</v>
      </c>
      <c r="E3666" s="715" t="s">
        <v>927</v>
      </c>
      <c r="F3666" s="715"/>
      <c r="G3666" s="715"/>
      <c r="H3666" s="715"/>
      <c r="I3666" s="884" t="s">
        <v>928</v>
      </c>
      <c r="J3666" s="884"/>
      <c r="K3666" s="884"/>
      <c r="L3666" s="884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5" t="s">
        <v>243</v>
      </c>
      <c r="C3667" s="886" t="s">
        <v>420</v>
      </c>
      <c r="D3667" s="887" t="s">
        <v>929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6627</v>
      </c>
      <c r="D3670" s="1448" t="s">
        <v>930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8"/>
      <c r="C3671" s="1459" t="n">
        <f aca="false">+C3670</f>
        <v>6627</v>
      </c>
      <c r="D3671" s="1460" t="s">
        <v>957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1"/>
      <c r="C3672" s="1462"/>
      <c r="D3672" s="1463" t="s">
        <v>932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50350</v>
      </c>
      <c r="F3673" s="910" t="n">
        <f aca="false">SUM(F3674:F3675)</f>
        <v>0</v>
      </c>
      <c r="G3673" s="911" t="n">
        <f aca="false">SUM(G3674:G3675)</f>
        <v>50350</v>
      </c>
      <c r="H3673" s="564" t="n">
        <f aca="false">SUM(H3674:H3675)</f>
        <v>0</v>
      </c>
      <c r="I3673" s="910" t="n">
        <f aca="false">SUM(I3674:I3675)</f>
        <v>0</v>
      </c>
      <c r="J3673" s="911" t="n">
        <f aca="false">SUM(J3674:J3675)</f>
        <v>32927</v>
      </c>
      <c r="K3673" s="564" t="n">
        <f aca="false">SUM(K3674:K3675)</f>
        <v>0</v>
      </c>
      <c r="L3673" s="909" t="n">
        <f aca="false">SUM(L3674:L3675)</f>
        <v>32927</v>
      </c>
      <c r="M3673" s="1467" t="n">
        <f aca="false">(IF($E3673&lt;&gt;0,$M$2,IF($L3673&lt;&gt;0,$M$2,"")))</f>
        <v>1</v>
      </c>
      <c r="N3673" s="1067"/>
    </row>
    <row r="3674" customFormat="false" ht="15.75" hidden="fals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50350</v>
      </c>
      <c r="F3674" s="811"/>
      <c r="G3674" s="799" t="n">
        <v>50350</v>
      </c>
      <c r="H3674" s="1468"/>
      <c r="I3674" s="811"/>
      <c r="J3674" s="799" t="n">
        <v>32927</v>
      </c>
      <c r="K3674" s="1468"/>
      <c r="L3674" s="744" t="n">
        <f aca="false">I3674+J3674+K3674</f>
        <v>32927</v>
      </c>
      <c r="M3674" s="1467" t="n">
        <f aca="false">(IF($E3674&lt;&gt;0,$M$2,IF($L3674&lt;&gt;0,$M$2,"")))</f>
        <v>1</v>
      </c>
      <c r="N3674" s="1067"/>
    </row>
    <row r="3675" customFormat="false" ht="15.75" hidden="fals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fals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0</v>
      </c>
      <c r="F3676" s="910" t="n">
        <f aca="false">SUM(F3677:F3681)</f>
        <v>0</v>
      </c>
      <c r="G3676" s="911" t="n">
        <f aca="false">SUM(G3677:G3681)</f>
        <v>0</v>
      </c>
      <c r="H3676" s="564" t="n">
        <f aca="false">SUM(H3677:H3681)</f>
        <v>0</v>
      </c>
      <c r="I3676" s="910" t="n">
        <f aca="false">SUM(I3677:I3681)</f>
        <v>0</v>
      </c>
      <c r="J3676" s="911" t="n">
        <f aca="false">SUM(J3677:J3681)</f>
        <v>27147</v>
      </c>
      <c r="K3676" s="564" t="n">
        <f aca="false">SUM(K3677:K3681)</f>
        <v>0</v>
      </c>
      <c r="L3676" s="909" t="n">
        <f aca="false">SUM(L3677:L3681)</f>
        <v>27147</v>
      </c>
      <c r="M3676" s="1467" t="n">
        <f aca="false">(IF($E3676&lt;&gt;0,$M$2,IF($L3676&lt;&gt;0,$M$2,"")))</f>
        <v>1</v>
      </c>
      <c r="N3676" s="1067"/>
    </row>
    <row r="3677" customFormat="false" ht="15.75" hidden="fals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0</v>
      </c>
      <c r="F3677" s="811"/>
      <c r="G3677" s="799"/>
      <c r="H3677" s="1468"/>
      <c r="I3677" s="811"/>
      <c r="J3677" s="799"/>
      <c r="K3677" s="1468"/>
      <c r="L3677" s="744" t="n">
        <f aca="false">I3677+J3677+K3677</f>
        <v>0</v>
      </c>
      <c r="M3677" s="1467" t="str">
        <f aca="false">(IF($E3677&lt;&gt;0,$M$2,IF($L3677&lt;&gt;0,$M$2,"")))</f>
        <v/>
      </c>
      <c r="N3677" s="1067"/>
    </row>
    <row r="3678" customFormat="false" ht="15.75" hidden="fals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0</v>
      </c>
      <c r="F3678" s="800"/>
      <c r="G3678" s="755"/>
      <c r="H3678" s="1470"/>
      <c r="I3678" s="800"/>
      <c r="J3678" s="755" t="n">
        <v>26614</v>
      </c>
      <c r="K3678" s="1470"/>
      <c r="L3678" s="751" t="n">
        <f aca="false">I3678+J3678+K3678</f>
        <v>26614</v>
      </c>
      <c r="M3678" s="1467" t="n">
        <f aca="false">(IF($E3678&lt;&gt;0,$M$2,IF($L3678&lt;&gt;0,$M$2,"")))</f>
        <v>1</v>
      </c>
      <c r="N3678" s="1067"/>
    </row>
    <row r="3679" customFormat="false" ht="31.5" hidden="fals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0</v>
      </c>
      <c r="F3679" s="800"/>
      <c r="G3679" s="755"/>
      <c r="H3679" s="1470"/>
      <c r="I3679" s="800"/>
      <c r="J3679" s="755"/>
      <c r="K3679" s="1470"/>
      <c r="L3679" s="751" t="n">
        <f aca="false">I3679+J3679+K3679</f>
        <v>0</v>
      </c>
      <c r="M3679" s="1467" t="str">
        <f aca="false">(IF($E3679&lt;&gt;0,$M$2,IF($L3679&lt;&gt;0,$M$2,"")))</f>
        <v/>
      </c>
      <c r="N3679" s="1067"/>
    </row>
    <row r="3680" customFormat="false" ht="15.75" hidden="fals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0</v>
      </c>
      <c r="F3680" s="800"/>
      <c r="G3680" s="755"/>
      <c r="H3680" s="1470"/>
      <c r="I3680" s="800"/>
      <c r="J3680" s="755"/>
      <c r="K3680" s="1470"/>
      <c r="L3680" s="751" t="n">
        <f aca="false">I3680+J3680+K3680</f>
        <v>0</v>
      </c>
      <c r="M3680" s="1467" t="str">
        <f aca="false">(IF($E3680&lt;&gt;0,$M$2,IF($L3680&lt;&gt;0,$M$2,"")))</f>
        <v/>
      </c>
      <c r="N3680" s="1067"/>
    </row>
    <row r="3681" customFormat="false" ht="15.75" hidden="fals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0</v>
      </c>
      <c r="F3681" s="807"/>
      <c r="G3681" s="808"/>
      <c r="H3681" s="1469"/>
      <c r="I3681" s="807"/>
      <c r="J3681" s="808" t="n">
        <v>533</v>
      </c>
      <c r="K3681" s="1469"/>
      <c r="L3681" s="772" t="n">
        <f aca="false">I3681+J3681+K3681</f>
        <v>533</v>
      </c>
      <c r="M3681" s="1467" t="n">
        <f aca="false">(IF($E3681&lt;&gt;0,$M$2,IF($L3681&lt;&gt;0,$M$2,"")))</f>
        <v>1</v>
      </c>
      <c r="N3681" s="1067"/>
    </row>
    <row r="3682" customFormat="false" ht="15.75" hidden="fals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8810</v>
      </c>
      <c r="F3682" s="910" t="n">
        <f aca="false">SUM(F3683:F3689)</f>
        <v>0</v>
      </c>
      <c r="G3682" s="911" t="n">
        <f aca="false">SUM(G3683:G3689)</f>
        <v>8810</v>
      </c>
      <c r="H3682" s="564" t="n">
        <f aca="false">SUM(H3683:H3689)</f>
        <v>0</v>
      </c>
      <c r="I3682" s="910" t="n">
        <f aca="false">SUM(I3683:I3689)</f>
        <v>0</v>
      </c>
      <c r="J3682" s="911" t="n">
        <f aca="false">SUM(J3683:J3689)</f>
        <v>5828</v>
      </c>
      <c r="K3682" s="564" t="n">
        <f aca="false">SUM(K3683:K3689)</f>
        <v>0</v>
      </c>
      <c r="L3682" s="909" t="n">
        <f aca="false">SUM(L3683:L3689)</f>
        <v>5828</v>
      </c>
      <c r="M3682" s="1467" t="n">
        <f aca="false">(IF($E3682&lt;&gt;0,$M$2,IF($L3682&lt;&gt;0,$M$2,"")))</f>
        <v>1</v>
      </c>
      <c r="N3682" s="1067"/>
    </row>
    <row r="3683" customFormat="false" ht="15.75" hidden="fals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5310</v>
      </c>
      <c r="F3683" s="811"/>
      <c r="G3683" s="799" t="n">
        <v>5310</v>
      </c>
      <c r="H3683" s="1468"/>
      <c r="I3683" s="811"/>
      <c r="J3683" s="799" t="n">
        <v>3581</v>
      </c>
      <c r="K3683" s="1468"/>
      <c r="L3683" s="744" t="n">
        <f aca="false">I3683+J3683+K3683</f>
        <v>3581</v>
      </c>
      <c r="M3683" s="1467" t="n">
        <f aca="false">(IF($E3683&lt;&gt;0,$M$2,IF($L3683&lt;&gt;0,$M$2,"")))</f>
        <v>1</v>
      </c>
      <c r="N3683" s="1067"/>
    </row>
    <row r="3684" customFormat="false" ht="15.75" hidden="fals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0</v>
      </c>
      <c r="F3684" s="800"/>
      <c r="G3684" s="755"/>
      <c r="H3684" s="1470"/>
      <c r="I3684" s="800"/>
      <c r="J3684" s="755"/>
      <c r="K3684" s="1470"/>
      <c r="L3684" s="751" t="n">
        <f aca="false">I3684+J3684+K3684</f>
        <v>0</v>
      </c>
      <c r="M3684" s="1467" t="str">
        <f aca="false">(IF($E3684&lt;&gt;0,$M$2,IF($L3684&lt;&gt;0,$M$2,"")))</f>
        <v/>
      </c>
      <c r="N3684" s="1067"/>
    </row>
    <row r="3685" customFormat="false" ht="15.75" hidden="fals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fals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2200</v>
      </c>
      <c r="F3686" s="800"/>
      <c r="G3686" s="755" t="n">
        <v>2200</v>
      </c>
      <c r="H3686" s="1470"/>
      <c r="I3686" s="800"/>
      <c r="J3686" s="755" t="n">
        <v>1616</v>
      </c>
      <c r="K3686" s="1470"/>
      <c r="L3686" s="751" t="n">
        <f aca="false">I3686+J3686+K3686</f>
        <v>1616</v>
      </c>
      <c r="M3686" s="1467" t="n">
        <f aca="false">(IF($E3686&lt;&gt;0,$M$2,IF($L3686&lt;&gt;0,$M$2,"")))</f>
        <v>1</v>
      </c>
      <c r="N3686" s="1067"/>
    </row>
    <row r="3687" customFormat="false" ht="15.75" hidden="fals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1300</v>
      </c>
      <c r="F3687" s="800"/>
      <c r="G3687" s="755" t="n">
        <v>1300</v>
      </c>
      <c r="H3687" s="1470"/>
      <c r="I3687" s="800"/>
      <c r="J3687" s="755" t="n">
        <v>631</v>
      </c>
      <c r="K3687" s="1470"/>
      <c r="L3687" s="751" t="n">
        <f aca="false">I3687+J3687+K3687</f>
        <v>631</v>
      </c>
      <c r="M3687" s="1467" t="n">
        <f aca="false">(IF($E3687&lt;&gt;0,$M$2,IF($L3687&lt;&gt;0,$M$2,"")))</f>
        <v>1</v>
      </c>
      <c r="N3687" s="1067"/>
    </row>
    <row r="3688" customFormat="false" ht="15.75" hidden="fals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31.5" hidden="fals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fals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fals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209088</v>
      </c>
      <c r="F3691" s="910" t="n">
        <f aca="false">SUM(F3692:F3708)</f>
        <v>0</v>
      </c>
      <c r="G3691" s="911" t="n">
        <f aca="false">SUM(G3692:G3708)</f>
        <v>209088</v>
      </c>
      <c r="H3691" s="564" t="n">
        <f aca="false">SUM(H3692:H3708)</f>
        <v>0</v>
      </c>
      <c r="I3691" s="910" t="n">
        <f aca="false">SUM(I3692:I3708)</f>
        <v>0</v>
      </c>
      <c r="J3691" s="911" t="n">
        <f aca="false">SUM(J3692:J3708)</f>
        <v>104040</v>
      </c>
      <c r="K3691" s="564" t="n">
        <f aca="false">SUM(K3692:K3708)</f>
        <v>0</v>
      </c>
      <c r="L3691" s="943" t="n">
        <f aca="false">SUM(L3692:L3708)</f>
        <v>104040</v>
      </c>
      <c r="M3691" s="1467" t="n">
        <f aca="false">(IF($E3691&lt;&gt;0,$M$2,IF($L3691&lt;&gt;0,$M$2,"")))</f>
        <v>1</v>
      </c>
      <c r="N3691" s="1067"/>
    </row>
    <row r="3692" customFormat="false" ht="15.75" hidden="fals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0</v>
      </c>
      <c r="F3692" s="811"/>
      <c r="G3692" s="799"/>
      <c r="H3692" s="1468"/>
      <c r="I3692" s="811"/>
      <c r="J3692" s="799"/>
      <c r="K3692" s="1468"/>
      <c r="L3692" s="744" t="n">
        <f aca="false">I3692+J3692+K3692</f>
        <v>0</v>
      </c>
      <c r="M3692" s="1467" t="str">
        <f aca="false">(IF($E3692&lt;&gt;0,$M$2,IF($L3692&lt;&gt;0,$M$2,"")))</f>
        <v/>
      </c>
      <c r="N3692" s="1067"/>
    </row>
    <row r="3693" customFormat="false" ht="15.75" hidden="fals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0</v>
      </c>
      <c r="F3693" s="800"/>
      <c r="G3693" s="755"/>
      <c r="H3693" s="1470"/>
      <c r="I3693" s="800"/>
      <c r="J3693" s="755"/>
      <c r="K3693" s="1470"/>
      <c r="L3693" s="751" t="n">
        <f aca="false">I3693+J3693+K3693</f>
        <v>0</v>
      </c>
      <c r="M3693" s="1467" t="str">
        <f aca="false">(IF($E3693&lt;&gt;0,$M$2,IF($L3693&lt;&gt;0,$M$2,"")))</f>
        <v/>
      </c>
      <c r="N3693" s="1067"/>
    </row>
    <row r="3694" customFormat="false" ht="15.75" hidden="fals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0</v>
      </c>
      <c r="F3694" s="800"/>
      <c r="G3694" s="755"/>
      <c r="H3694" s="1470"/>
      <c r="I3694" s="800"/>
      <c r="J3694" s="755"/>
      <c r="K3694" s="1470"/>
      <c r="L3694" s="751" t="n">
        <f aca="false">I3694+J3694+K3694</f>
        <v>0</v>
      </c>
      <c r="M3694" s="1467" t="str">
        <f aca="false">(IF($E3694&lt;&gt;0,$M$2,IF($L3694&lt;&gt;0,$M$2,"")))</f>
        <v/>
      </c>
      <c r="N3694" s="1067"/>
    </row>
    <row r="3695" customFormat="false" ht="15.75" hidden="fals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13000</v>
      </c>
      <c r="F3696" s="800"/>
      <c r="G3696" s="755" t="n">
        <v>13000</v>
      </c>
      <c r="H3696" s="1470"/>
      <c r="I3696" s="800"/>
      <c r="J3696" s="755" t="n">
        <v>4928</v>
      </c>
      <c r="K3696" s="1470"/>
      <c r="L3696" s="751" t="n">
        <f aca="false">I3696+J3696+K3696</f>
        <v>4928</v>
      </c>
      <c r="M3696" s="1467" t="n">
        <f aca="false">(IF($E3696&lt;&gt;0,$M$2,IF($L3696&lt;&gt;0,$M$2,"")))</f>
        <v>1</v>
      </c>
      <c r="N3696" s="1067"/>
    </row>
    <row r="3697" customFormat="false" ht="15.75" hidden="fals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24000</v>
      </c>
      <c r="F3697" s="1299"/>
      <c r="G3697" s="1292" t="n">
        <v>24000</v>
      </c>
      <c r="H3697" s="1474"/>
      <c r="I3697" s="1299"/>
      <c r="J3697" s="1292" t="n">
        <v>22694</v>
      </c>
      <c r="K3697" s="1474"/>
      <c r="L3697" s="760" t="n">
        <f aca="false">I3697+J3697+K3697</f>
        <v>22694</v>
      </c>
      <c r="M3697" s="1467" t="n">
        <f aca="false">(IF($E3697&lt;&gt;0,$M$2,IF($L3697&lt;&gt;0,$M$2,"")))</f>
        <v>1</v>
      </c>
      <c r="N3697" s="1067"/>
    </row>
    <row r="3698" customFormat="false" ht="15.75" hidden="fals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80933</v>
      </c>
      <c r="F3698" s="1331"/>
      <c r="G3698" s="1308" t="n">
        <v>80933</v>
      </c>
      <c r="H3698" s="1475"/>
      <c r="I3698" s="1331"/>
      <c r="J3698" s="1308" t="n">
        <v>71764</v>
      </c>
      <c r="K3698" s="1475"/>
      <c r="L3698" s="952" t="n">
        <f aca="false">I3698+J3698+K3698</f>
        <v>71764</v>
      </c>
      <c r="M3698" s="1467" t="n">
        <f aca="false">(IF($E3698&lt;&gt;0,$M$2,IF($L3698&lt;&gt;0,$M$2,"")))</f>
        <v>1</v>
      </c>
      <c r="N3698" s="1067"/>
    </row>
    <row r="3699" customFormat="false" ht="15.75" hidden="fals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0</v>
      </c>
      <c r="F3699" s="1154"/>
      <c r="G3699" s="1155"/>
      <c r="H3699" s="1476"/>
      <c r="I3699" s="1154"/>
      <c r="J3699" s="1155" t="n">
        <v>3000</v>
      </c>
      <c r="K3699" s="1476"/>
      <c r="L3699" s="958" t="n">
        <f aca="false">I3699+J3699+K3699</f>
        <v>3000</v>
      </c>
      <c r="M3699" s="1467" t="n">
        <f aca="false">(IF($E3699&lt;&gt;0,$M$2,IF($L3699&lt;&gt;0,$M$2,"")))</f>
        <v>1</v>
      </c>
      <c r="N3699" s="1067"/>
    </row>
    <row r="3700" customFormat="false" ht="15.75" hidden="fals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0</v>
      </c>
      <c r="F3700" s="1331"/>
      <c r="G3700" s="1308"/>
      <c r="H3700" s="1475"/>
      <c r="I3700" s="1331"/>
      <c r="J3700" s="1308"/>
      <c r="K3700" s="1475"/>
      <c r="L3700" s="952" t="n">
        <f aca="false">I3700+J3700+K3700</f>
        <v>0</v>
      </c>
      <c r="M3700" s="1467" t="str">
        <f aca="false">(IF($E3700&lt;&gt;0,$M$2,IF($L3700&lt;&gt;0,$M$2,"")))</f>
        <v/>
      </c>
      <c r="N3700" s="1067"/>
    </row>
    <row r="3701" customFormat="false" ht="15.75" hidden="fals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0</v>
      </c>
      <c r="F3701" s="800"/>
      <c r="G3701" s="755"/>
      <c r="H3701" s="1470"/>
      <c r="I3701" s="800"/>
      <c r="J3701" s="755"/>
      <c r="K3701" s="1470"/>
      <c r="L3701" s="751" t="n">
        <f aca="false">I3701+J3701+K3701</f>
        <v>0</v>
      </c>
      <c r="M3701" s="146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fals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3600</v>
      </c>
      <c r="F3703" s="1331"/>
      <c r="G3703" s="1308" t="n">
        <v>3600</v>
      </c>
      <c r="H3703" s="1475"/>
      <c r="I3703" s="1331"/>
      <c r="J3703" s="1308" t="n">
        <v>1654</v>
      </c>
      <c r="K3703" s="1475"/>
      <c r="L3703" s="952" t="n">
        <f aca="false">I3703+J3703+K3703</f>
        <v>1654</v>
      </c>
      <c r="M3703" s="1467" t="n">
        <f aca="false">(IF($E3703&lt;&gt;0,$M$2,IF($L3703&lt;&gt;0,$M$2,"")))</f>
        <v>1</v>
      </c>
      <c r="N3703" s="1067"/>
    </row>
    <row r="3704" customFormat="false" ht="15.75" hidden="fals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fals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fals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840</v>
      </c>
      <c r="F3706" s="1331"/>
      <c r="G3706" s="1308" t="n">
        <v>840</v>
      </c>
      <c r="H3706" s="1475"/>
      <c r="I3706" s="1331"/>
      <c r="J3706" s="1308" t="n">
        <v>0</v>
      </c>
      <c r="K3706" s="1475"/>
      <c r="L3706" s="952" t="n">
        <f aca="false">I3706+J3706+K3706</f>
        <v>0</v>
      </c>
      <c r="M3706" s="1467" t="n">
        <f aca="false">(IF($E3706&lt;&gt;0,$M$2,IF($L3706&lt;&gt;0,$M$2,"")))</f>
        <v>1</v>
      </c>
      <c r="N3706" s="1067"/>
    </row>
    <row r="3707" customFormat="false" ht="15.75" hidden="fals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86715</v>
      </c>
      <c r="F3708" s="807"/>
      <c r="G3708" s="808" t="n">
        <v>86715</v>
      </c>
      <c r="H3708" s="1469"/>
      <c r="I3708" s="807"/>
      <c r="J3708" s="808" t="n">
        <v>0</v>
      </c>
      <c r="K3708" s="1469"/>
      <c r="L3708" s="772" t="n">
        <f aca="false">I3708+J3708+K3708</f>
        <v>0</v>
      </c>
      <c r="M3708" s="1467" t="n">
        <f aca="false">(IF($E3708&lt;&gt;0,$M$2,IF($L3708&lt;&gt;0,$M$2,"")))</f>
        <v>1</v>
      </c>
      <c r="N3708" s="1067"/>
    </row>
    <row r="3709" customFormat="false" ht="15.75" hidden="fals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1400</v>
      </c>
      <c r="F3709" s="910" t="n">
        <f aca="false">SUM(F3710:F3712)</f>
        <v>0</v>
      </c>
      <c r="G3709" s="911" t="n">
        <f aca="false">SUM(G3710:G3712)</f>
        <v>1400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850</v>
      </c>
      <c r="K3709" s="564" t="n">
        <f aca="false">SUM(K3710:K3712)</f>
        <v>0</v>
      </c>
      <c r="L3709" s="943" t="n">
        <f aca="false">SUM(L3710:L3712)</f>
        <v>850</v>
      </c>
      <c r="M3709" s="1467" t="n">
        <f aca="false">(IF($E3709&lt;&gt;0,$M$2,IF($L3709&lt;&gt;0,$M$2,"")))</f>
        <v>1</v>
      </c>
      <c r="N3709" s="1067"/>
    </row>
    <row r="3710" customFormat="false" ht="15.75" hidden="fals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0</v>
      </c>
      <c r="F3710" s="811"/>
      <c r="G3710" s="799"/>
      <c r="H3710" s="1468"/>
      <c r="I3710" s="811"/>
      <c r="J3710" s="799" t="n">
        <v>850</v>
      </c>
      <c r="K3710" s="1468"/>
      <c r="L3710" s="744" t="n">
        <f aca="false">I3710+J3710+K3710</f>
        <v>850</v>
      </c>
      <c r="M3710" s="1467" t="n">
        <f aca="false">(IF($E3710&lt;&gt;0,$M$2,IF($L3710&lt;&gt;0,$M$2,"")))</f>
        <v>1</v>
      </c>
      <c r="N3710" s="1067"/>
    </row>
    <row r="3711" customFormat="false" ht="15.75" hidden="fals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1400</v>
      </c>
      <c r="F3711" s="800"/>
      <c r="G3711" s="755" t="n">
        <v>1400</v>
      </c>
      <c r="H3711" s="1470"/>
      <c r="I3711" s="800"/>
      <c r="J3711" s="755" t="n">
        <v>0</v>
      </c>
      <c r="K3711" s="1470"/>
      <c r="L3711" s="751" t="n">
        <f aca="false">I3711+J3711+K3711</f>
        <v>0</v>
      </c>
      <c r="M3711" s="1467" t="n">
        <f aca="false">(IF($E3711&lt;&gt;0,$M$2,IF($L3711&lt;&gt;0,$M$2,"")))</f>
        <v>1</v>
      </c>
      <c r="N3711" s="1067"/>
    </row>
    <row r="3712" customFormat="false" ht="15.75" hidden="fals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fals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fals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fals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fals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fals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fals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fals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fals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fals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fals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false" customHeight="true" outlineLevel="0" collapsed="false">
      <c r="B3725" s="907" t="n">
        <v>2800</v>
      </c>
      <c r="C3725" s="979" t="s">
        <v>933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fals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fals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fals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31.5" hidden="fals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31.5" hidden="fals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false" customHeight="false" outlineLevel="0" collapsed="false">
      <c r="B3732" s="926"/>
      <c r="C3732" s="950" t="n">
        <v>2990</v>
      </c>
      <c r="D3732" s="990" t="s">
        <v>934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fals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fals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fals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fals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fals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fals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fals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31.5" hidden="fals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fals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fals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fals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0</v>
      </c>
      <c r="F3744" s="910" t="n">
        <f aca="false">SUM(F3745:F3750)</f>
        <v>0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0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0</v>
      </c>
      <c r="M3744" s="1467" t="str">
        <f aca="false">(IF($E3744&lt;&gt;0,$M$2,IF($L3744&lt;&gt;0,$M$2,"")))</f>
        <v/>
      </c>
      <c r="N3744" s="1067"/>
    </row>
    <row r="3745" customFormat="false" ht="15.75" hidden="fals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fals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fals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fals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fals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0</v>
      </c>
      <c r="F3750" s="807"/>
      <c r="G3750" s="808"/>
      <c r="H3750" s="1469"/>
      <c r="I3750" s="807"/>
      <c r="J3750" s="808"/>
      <c r="K3750" s="1469"/>
      <c r="L3750" s="772" t="n">
        <f aca="false">I3750+J3750+K3750</f>
        <v>0</v>
      </c>
      <c r="M3750" s="1467" t="str">
        <f aca="false">(IF($E3750&lt;&gt;0,$M$2,IF($L3750&lt;&gt;0,$M$2,"")))</f>
        <v/>
      </c>
      <c r="N3750" s="1067"/>
    </row>
    <row r="3751" customFormat="false" ht="15.75" hidden="fals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fals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fals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fals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fals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fals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0</v>
      </c>
      <c r="F3756" s="1471"/>
      <c r="G3756" s="1472"/>
      <c r="H3756" s="1473"/>
      <c r="I3756" s="1471"/>
      <c r="J3756" s="1472"/>
      <c r="K3756" s="1473"/>
      <c r="L3756" s="943" t="n">
        <f aca="false">I3756+J3756+K3756</f>
        <v>0</v>
      </c>
      <c r="M3756" s="1467" t="str">
        <f aca="false">(IF($E3756&lt;&gt;0,$M$2,IF($L3756&lt;&gt;0,$M$2,"")))</f>
        <v/>
      </c>
      <c r="N3756" s="1067"/>
    </row>
    <row r="3757" customFormat="false" ht="15.75" hidden="fals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fals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fals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fals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fals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fals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30000</v>
      </c>
      <c r="F3762" s="910" t="n">
        <f aca="false">SUM(F3763:F3769)</f>
        <v>0</v>
      </c>
      <c r="G3762" s="911" t="n">
        <f aca="false">SUM(G3763:G3769)</f>
        <v>30000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29000</v>
      </c>
      <c r="K3762" s="564" t="n">
        <f aca="false">SUM(K3763:K3769)</f>
        <v>0</v>
      </c>
      <c r="L3762" s="943" t="n">
        <f aca="false">SUM(L3763:L3769)</f>
        <v>29000</v>
      </c>
      <c r="M3762" s="1467" t="n">
        <f aca="false">(IF($E3762&lt;&gt;0,$M$2,IF($L3762&lt;&gt;0,$M$2,"")))</f>
        <v>1</v>
      </c>
      <c r="N3762" s="1067"/>
    </row>
    <row r="3763" customFormat="false" ht="15.75" hidden="fals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fals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fals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fals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30000</v>
      </c>
      <c r="F3766" s="800"/>
      <c r="G3766" s="755" t="n">
        <v>30000</v>
      </c>
      <c r="H3766" s="1470"/>
      <c r="I3766" s="800"/>
      <c r="J3766" s="755" t="n">
        <v>29000</v>
      </c>
      <c r="K3766" s="1470"/>
      <c r="L3766" s="751" t="n">
        <f aca="false">I3766+J3766+K3766</f>
        <v>29000</v>
      </c>
      <c r="M3766" s="1467" t="n">
        <f aca="false">(IF($E3766&lt;&gt;0,$M$2,IF($L3766&lt;&gt;0,$M$2,"")))</f>
        <v>1</v>
      </c>
      <c r="N3766" s="1067"/>
    </row>
    <row r="3767" customFormat="false" ht="15.75" hidden="fals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fals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0</v>
      </c>
      <c r="F3768" s="800"/>
      <c r="G3768" s="755"/>
      <c r="H3768" s="1470"/>
      <c r="I3768" s="800"/>
      <c r="J3768" s="755"/>
      <c r="K3768" s="1470"/>
      <c r="L3768" s="751" t="n">
        <f aca="false">I3768+J3768+K3768</f>
        <v>0</v>
      </c>
      <c r="M3768" s="1467" t="str">
        <f aca="false">(IF($E3768&lt;&gt;0,$M$2,IF($L3768&lt;&gt;0,$M$2,"")))</f>
        <v/>
      </c>
      <c r="N3768" s="1067"/>
    </row>
    <row r="3769" customFormat="false" ht="15.75" hidden="fals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fals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fals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fals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fals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fals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fals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fals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fals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fals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fals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fals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fals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fals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fals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fals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5.7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299648</v>
      </c>
      <c r="F3788" s="1040" t="n">
        <f aca="false">SUM(F3673,F3676,F3682,F3690,F3691,F3709,F3713,F3719,F3722,F3723,F3724,F3725,F3726,F3735,F3741,F3742,F3743,F3744,F3751,F3755,F3756,F3757,F3758,F3761,F3762,F3770,F3773,F3774,F3779)+F3784</f>
        <v>0</v>
      </c>
      <c r="G3788" s="1041" t="n">
        <f aca="false">SUM(G3673,G3676,G3682,G3690,G3691,G3709,G3713,G3719,G3722,G3723,G3724,G3725,G3726,G3735,G3741,G3742,G3743,G3744,G3751,G3755,G3756,G3757,G3758,G3761,G3762,G3770,G3773,G3774,G3779)+G3784</f>
        <v>299648</v>
      </c>
      <c r="H3788" s="1042" t="n">
        <f aca="false">SUM(H3673,H3676,H3682,H3690,H3691,H3709,H3713,H3719,H3722,H3723,H3724,H3725,H3726,H3735,H3741,H3742,H3743,H3744,H3751,H3755,H3756,H3757,H3758,H3761,H3762,H3770,H3773,H3774,H3779)+H3784</f>
        <v>0</v>
      </c>
      <c r="I3788" s="1040" t="n">
        <f aca="false">SUM(I3673,I3676,I3682,I3690,I3691,I3709,I3713,I3719,I3722,I3723,I3724,I3725,I3726,I3735,I3741,I3742,I3743,I3744,I3751,I3755,I3756,I3757,I3758,I3761,I3762,I3770,I3773,I3774,I3779)+I3784</f>
        <v>0</v>
      </c>
      <c r="J3788" s="1041" t="n">
        <f aca="false">SUM(J3673,J3676,J3682,J3690,J3691,J3709,J3713,J3719,J3722,J3723,J3724,J3725,J3726,J3735,J3741,J3742,J3743,J3744,J3751,J3755,J3756,J3757,J3758,J3761,J3762,J3770,J3773,J3774,J3779)+J3784</f>
        <v>199792</v>
      </c>
      <c r="K3788" s="1042" t="n">
        <f aca="false">SUM(K3673,K3676,K3682,K3690,K3691,K3709,K3713,K3719,K3722,K3723,K3724,K3725,K3726,K3735,K3741,K3742,K3743,K3744,K3751,K3755,K3756,K3757,K3758,K3761,K3762,K3770,K3773,K3774,K3779)+K3784</f>
        <v>0</v>
      </c>
      <c r="L3788" s="1039" t="n">
        <f aca="false">SUM(L3673,L3676,L3682,L3690,L3691,L3709,L3713,L3719,L3722,L3723,L3724,L3725,L3726,L3735,L3741,L3742,L3743,L3744,L3751,L3755,L3756,L3757,L3758,L3761,L3762,L3770,L3773,L3774,L3779)+L3784</f>
        <v>199792</v>
      </c>
      <c r="M3788" s="1467" t="n">
        <f aca="false">(IF($E3788&lt;&gt;0,$M$2,IF($L3788&lt;&gt;0,$M$2,"")))</f>
        <v>1</v>
      </c>
      <c r="N3788" s="1492" t="str">
        <f aca="false">LEFT(C3670,1)</f>
        <v>6</v>
      </c>
    </row>
    <row r="3789" customFormat="false" ht="15.75" hidden="false" customHeight="false" outlineLevel="0" collapsed="false">
      <c r="B3789" s="1493" t="s">
        <v>935</v>
      </c>
      <c r="C3789" s="1494"/>
      <c r="L3789" s="1080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8.75" hidden="fals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5</v>
      </c>
      <c r="I3796" s="1440"/>
      <c r="J3796" s="1441"/>
      <c r="K3796" s="861"/>
      <c r="L3796" s="861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5" t="str">
        <f aca="false">$B$9</f>
        <v>Криводол</v>
      </c>
      <c r="C3797" s="865"/>
      <c r="D3797" s="865"/>
      <c r="E3797" s="692" t="n">
        <f aca="false">$E$9</f>
        <v>43466</v>
      </c>
      <c r="F3797" s="866" t="n">
        <f aca="false">$F$9</f>
        <v>43830</v>
      </c>
      <c r="G3797" s="861"/>
      <c r="H3797" s="861"/>
      <c r="I3797" s="861"/>
      <c r="J3797" s="861"/>
      <c r="K3797" s="861"/>
      <c r="L3797" s="861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2" t="str">
        <f aca="false">$B$12</f>
        <v>Криводол</v>
      </c>
      <c r="C3800" s="1442"/>
      <c r="D3800" s="1442"/>
      <c r="E3800" s="1078" t="s">
        <v>582</v>
      </c>
      <c r="F3800" s="1443" t="str">
        <f aca="false">$F$12</f>
        <v>5606</v>
      </c>
      <c r="G3800" s="861"/>
      <c r="H3800" s="861"/>
      <c r="I3800" s="861"/>
      <c r="J3800" s="861"/>
      <c r="K3800" s="861"/>
      <c r="L3800" s="861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1"/>
      <c r="C3804" s="882"/>
      <c r="D3804" s="883" t="s">
        <v>926</v>
      </c>
      <c r="E3804" s="715" t="s">
        <v>927</v>
      </c>
      <c r="F3804" s="715"/>
      <c r="G3804" s="715"/>
      <c r="H3804" s="715"/>
      <c r="I3804" s="884" t="s">
        <v>928</v>
      </c>
      <c r="J3804" s="884"/>
      <c r="K3804" s="884"/>
      <c r="L3804" s="884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5" t="s">
        <v>243</v>
      </c>
      <c r="C3805" s="886" t="s">
        <v>420</v>
      </c>
      <c r="D3805" s="887" t="s">
        <v>929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7713</v>
      </c>
      <c r="D3808" s="1448" t="s">
        <v>930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8"/>
      <c r="C3809" s="1459" t="n">
        <f aca="false">+C3808</f>
        <v>7713</v>
      </c>
      <c r="D3809" s="1460" t="s">
        <v>958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1"/>
      <c r="C3810" s="1462"/>
      <c r="D3810" s="1463" t="s">
        <v>932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fals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fals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fals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0</v>
      </c>
      <c r="F3814" s="910" t="n">
        <f aca="false">SUM(F3815:F3819)</f>
        <v>0</v>
      </c>
      <c r="G3814" s="911" t="n">
        <f aca="false">SUM(G3815:G3819)</f>
        <v>0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0</v>
      </c>
      <c r="K3814" s="564" t="n">
        <f aca="false">SUM(K3815:K3819)</f>
        <v>0</v>
      </c>
      <c r="L3814" s="909" t="n">
        <f aca="false">SUM(L3815:L3819)</f>
        <v>0</v>
      </c>
      <c r="M3814" s="1467" t="str">
        <f aca="false">(IF($E3814&lt;&gt;0,$M$2,IF($L3814&lt;&gt;0,$M$2,"")))</f>
        <v/>
      </c>
      <c r="N3814" s="1067"/>
    </row>
    <row r="3815" customFormat="false" ht="15.75" hidden="fals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0</v>
      </c>
      <c r="F3815" s="811"/>
      <c r="G3815" s="799"/>
      <c r="H3815" s="1468"/>
      <c r="I3815" s="811"/>
      <c r="J3815" s="799"/>
      <c r="K3815" s="1468"/>
      <c r="L3815" s="744" t="n">
        <f aca="false">I3815+J3815+K3815</f>
        <v>0</v>
      </c>
      <c r="M3815" s="1467" t="str">
        <f aca="false">(IF($E3815&lt;&gt;0,$M$2,IF($L3815&lt;&gt;0,$M$2,"")))</f>
        <v/>
      </c>
      <c r="N3815" s="1067"/>
    </row>
    <row r="3816" customFormat="false" ht="15.75" hidden="fals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0</v>
      </c>
      <c r="F3816" s="800"/>
      <c r="G3816" s="755"/>
      <c r="H3816" s="1470"/>
      <c r="I3816" s="800"/>
      <c r="J3816" s="755"/>
      <c r="K3816" s="1470"/>
      <c r="L3816" s="751" t="n">
        <f aca="false">I3816+J3816+K3816</f>
        <v>0</v>
      </c>
      <c r="M3816" s="1467" t="str">
        <f aca="false">(IF($E3816&lt;&gt;0,$M$2,IF($L3816&lt;&gt;0,$M$2,"")))</f>
        <v/>
      </c>
      <c r="N3816" s="1067"/>
    </row>
    <row r="3817" customFormat="false" ht="31.5" hidden="fals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0</v>
      </c>
      <c r="F3817" s="800"/>
      <c r="G3817" s="755"/>
      <c r="H3817" s="1470"/>
      <c r="I3817" s="800"/>
      <c r="J3817" s="755"/>
      <c r="K3817" s="1470"/>
      <c r="L3817" s="751" t="n">
        <f aca="false">I3817+J3817+K3817</f>
        <v>0</v>
      </c>
      <c r="M3817" s="1467" t="str">
        <f aca="false">(IF($E3817&lt;&gt;0,$M$2,IF($L3817&lt;&gt;0,$M$2,"")))</f>
        <v/>
      </c>
      <c r="N3817" s="1067"/>
    </row>
    <row r="3818" customFormat="false" ht="15.75" hidden="fals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fals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fals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0</v>
      </c>
      <c r="F3820" s="910" t="n">
        <f aca="false">SUM(F3821:F3827)</f>
        <v>0</v>
      </c>
      <c r="G3820" s="911" t="n">
        <f aca="false">SUM(G3821:G3827)</f>
        <v>0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0</v>
      </c>
      <c r="K3820" s="564" t="n">
        <f aca="false">SUM(K3821:K3827)</f>
        <v>0</v>
      </c>
      <c r="L3820" s="909" t="n">
        <f aca="false">SUM(L3821:L3827)</f>
        <v>0</v>
      </c>
      <c r="M3820" s="1467" t="str">
        <f aca="false">(IF($E3820&lt;&gt;0,$M$2,IF($L3820&lt;&gt;0,$M$2,"")))</f>
        <v/>
      </c>
      <c r="N3820" s="1067"/>
    </row>
    <row r="3821" customFormat="false" ht="15.75" hidden="fals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0</v>
      </c>
      <c r="F3821" s="811"/>
      <c r="G3821" s="799"/>
      <c r="H3821" s="1468"/>
      <c r="I3821" s="811"/>
      <c r="J3821" s="799"/>
      <c r="K3821" s="1468"/>
      <c r="L3821" s="744" t="n">
        <f aca="false">I3821+J3821+K3821</f>
        <v>0</v>
      </c>
      <c r="M3821" s="1467" t="str">
        <f aca="false">(IF($E3821&lt;&gt;0,$M$2,IF($L3821&lt;&gt;0,$M$2,"")))</f>
        <v/>
      </c>
      <c r="N3821" s="1067"/>
    </row>
    <row r="3822" customFormat="false" ht="15.75" hidden="fals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fals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fals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0</v>
      </c>
      <c r="F3824" s="800"/>
      <c r="G3824" s="755"/>
      <c r="H3824" s="1470"/>
      <c r="I3824" s="800"/>
      <c r="J3824" s="755"/>
      <c r="K3824" s="1470"/>
      <c r="L3824" s="751" t="n">
        <f aca="false">I3824+J3824+K3824</f>
        <v>0</v>
      </c>
      <c r="M3824" s="1467" t="str">
        <f aca="false">(IF($E3824&lt;&gt;0,$M$2,IF($L3824&lt;&gt;0,$M$2,"")))</f>
        <v/>
      </c>
      <c r="N3824" s="1067"/>
    </row>
    <row r="3825" customFormat="false" ht="15.75" hidden="fals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0</v>
      </c>
      <c r="F3825" s="800"/>
      <c r="G3825" s="755"/>
      <c r="H3825" s="1470"/>
      <c r="I3825" s="800"/>
      <c r="J3825" s="755"/>
      <c r="K3825" s="1470"/>
      <c r="L3825" s="751" t="n">
        <f aca="false">I3825+J3825+K3825</f>
        <v>0</v>
      </c>
      <c r="M3825" s="1467" t="str">
        <f aca="false">(IF($E3825&lt;&gt;0,$M$2,IF($L3825&lt;&gt;0,$M$2,"")))</f>
        <v/>
      </c>
      <c r="N3825" s="1067"/>
    </row>
    <row r="3826" customFormat="false" ht="15.75" hidden="fals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31.5" hidden="fals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fals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fals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2162</v>
      </c>
      <c r="F3829" s="910" t="n">
        <f aca="false">SUM(F3830:F3846)</f>
        <v>2162</v>
      </c>
      <c r="G3829" s="911" t="n">
        <f aca="false">SUM(G3830:G3846)</f>
        <v>0</v>
      </c>
      <c r="H3829" s="564" t="n">
        <f aca="false">SUM(H3830:H3846)</f>
        <v>0</v>
      </c>
      <c r="I3829" s="910" t="n">
        <f aca="false">SUM(I3830:I3846)</f>
        <v>615</v>
      </c>
      <c r="J3829" s="911" t="n">
        <f aca="false">SUM(J3830:J3846)</f>
        <v>0</v>
      </c>
      <c r="K3829" s="564" t="n">
        <f aca="false">SUM(K3830:K3846)</f>
        <v>0</v>
      </c>
      <c r="L3829" s="943" t="n">
        <f aca="false">SUM(L3830:L3846)</f>
        <v>615</v>
      </c>
      <c r="M3829" s="1467" t="n">
        <f aca="false">(IF($E3829&lt;&gt;0,$M$2,IF($L3829&lt;&gt;0,$M$2,"")))</f>
        <v>1</v>
      </c>
      <c r="N3829" s="1067"/>
    </row>
    <row r="3830" customFormat="false" ht="15.75" hidden="fals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fals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fals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0</v>
      </c>
      <c r="F3832" s="800"/>
      <c r="G3832" s="755"/>
      <c r="H3832" s="1470"/>
      <c r="I3832" s="800"/>
      <c r="J3832" s="755"/>
      <c r="K3832" s="1470"/>
      <c r="L3832" s="751" t="n">
        <f aca="false">I3832+J3832+K3832</f>
        <v>0</v>
      </c>
      <c r="M3832" s="1467" t="str">
        <f aca="false">(IF($E3832&lt;&gt;0,$M$2,IF($L3832&lt;&gt;0,$M$2,"")))</f>
        <v/>
      </c>
      <c r="N3832" s="1067"/>
    </row>
    <row r="3833" customFormat="false" ht="15.75" hidden="fals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fals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2162</v>
      </c>
      <c r="F3834" s="800" t="n">
        <v>2162</v>
      </c>
      <c r="G3834" s="755"/>
      <c r="H3834" s="1470"/>
      <c r="I3834" s="800" t="n">
        <v>615</v>
      </c>
      <c r="J3834" s="755"/>
      <c r="K3834" s="1470"/>
      <c r="L3834" s="751" t="n">
        <f aca="false">I3834+J3834+K3834</f>
        <v>615</v>
      </c>
      <c r="M3834" s="1467" t="n">
        <f aca="false">(IF($E3834&lt;&gt;0,$M$2,IF($L3834&lt;&gt;0,$M$2,"")))</f>
        <v>1</v>
      </c>
      <c r="N3834" s="1067"/>
    </row>
    <row r="3835" customFormat="false" ht="15.75" hidden="fals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0</v>
      </c>
      <c r="F3835" s="1299"/>
      <c r="G3835" s="1292"/>
      <c r="H3835" s="1474"/>
      <c r="I3835" s="1299"/>
      <c r="J3835" s="1292"/>
      <c r="K3835" s="1474"/>
      <c r="L3835" s="760" t="n">
        <f aca="false">I3835+J3835+K3835</f>
        <v>0</v>
      </c>
      <c r="M3835" s="1467" t="str">
        <f aca="false">(IF($E3835&lt;&gt;0,$M$2,IF($L3835&lt;&gt;0,$M$2,"")))</f>
        <v/>
      </c>
      <c r="N3835" s="1067"/>
    </row>
    <row r="3836" customFormat="false" ht="15.75" hidden="fals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0</v>
      </c>
      <c r="F3836" s="1331"/>
      <c r="G3836" s="1308"/>
      <c r="H3836" s="1475"/>
      <c r="I3836" s="1331"/>
      <c r="J3836" s="1308"/>
      <c r="K3836" s="1475"/>
      <c r="L3836" s="952" t="n">
        <f aca="false">I3836+J3836+K3836</f>
        <v>0</v>
      </c>
      <c r="M3836" s="146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0</v>
      </c>
      <c r="F3837" s="1154"/>
      <c r="G3837" s="1155"/>
      <c r="H3837" s="1476"/>
      <c r="I3837" s="1154"/>
      <c r="J3837" s="1155"/>
      <c r="K3837" s="1476"/>
      <c r="L3837" s="958" t="n">
        <f aca="false">I3837+J3837+K3837</f>
        <v>0</v>
      </c>
      <c r="M3837" s="1467" t="str">
        <f aca="false">(IF($E3837&lt;&gt;0,$M$2,IF($L3837&lt;&gt;0,$M$2,"")))</f>
        <v/>
      </c>
      <c r="N3837" s="1067"/>
    </row>
    <row r="3838" customFormat="false" ht="15.75" hidden="fals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0</v>
      </c>
      <c r="F3838" s="1331"/>
      <c r="G3838" s="1308"/>
      <c r="H3838" s="1475"/>
      <c r="I3838" s="1331"/>
      <c r="J3838" s="1308"/>
      <c r="K3838" s="1475"/>
      <c r="L3838" s="952" t="n">
        <f aca="false">I3838+J3838+K3838</f>
        <v>0</v>
      </c>
      <c r="M3838" s="146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fals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fals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0</v>
      </c>
      <c r="F3841" s="1331"/>
      <c r="G3841" s="1308"/>
      <c r="H3841" s="1475"/>
      <c r="I3841" s="1331"/>
      <c r="J3841" s="1308"/>
      <c r="K3841" s="1475"/>
      <c r="L3841" s="952" t="n">
        <f aca="false">I3841+J3841+K3841</f>
        <v>0</v>
      </c>
      <c r="M3841" s="1467" t="str">
        <f aca="false">(IF($E3841&lt;&gt;0,$M$2,IF($L3841&lt;&gt;0,$M$2,"")))</f>
        <v/>
      </c>
      <c r="N3841" s="1067"/>
    </row>
    <row r="3842" customFormat="false" ht="15.75" hidden="fals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fals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fals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0</v>
      </c>
      <c r="F3845" s="800"/>
      <c r="G3845" s="755"/>
      <c r="H3845" s="1470"/>
      <c r="I3845" s="800"/>
      <c r="J3845" s="755"/>
      <c r="K3845" s="1470"/>
      <c r="L3845" s="751" t="n">
        <f aca="false">I3845+J3845+K3845</f>
        <v>0</v>
      </c>
      <c r="M3845" s="1467" t="str">
        <f aca="false">(IF($E3845&lt;&gt;0,$M$2,IF($L3845&lt;&gt;0,$M$2,"")))</f>
        <v/>
      </c>
      <c r="N3845" s="1067"/>
    </row>
    <row r="3846" customFormat="false" ht="15.75" hidden="fals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0</v>
      </c>
      <c r="F3847" s="910" t="n">
        <f aca="false">SUM(F3848:F3850)</f>
        <v>0</v>
      </c>
      <c r="G3847" s="911" t="n">
        <f aca="false">SUM(G3848:G3850)</f>
        <v>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0</v>
      </c>
      <c r="K3847" s="564" t="n">
        <f aca="false">SUM(K3848:K3850)</f>
        <v>0</v>
      </c>
      <c r="L3847" s="943" t="n">
        <f aca="false">SUM(L3848:L3850)</f>
        <v>0</v>
      </c>
      <c r="M3847" s="1467" t="str">
        <f aca="false">(IF($E3847&lt;&gt;0,$M$2,IF($L3847&lt;&gt;0,$M$2,"")))</f>
        <v/>
      </c>
      <c r="N3847" s="1067"/>
    </row>
    <row r="3848" customFormat="false" ht="15.75" hidden="fals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0</v>
      </c>
      <c r="F3848" s="811"/>
      <c r="G3848" s="799"/>
      <c r="H3848" s="1468"/>
      <c r="I3848" s="811"/>
      <c r="J3848" s="799"/>
      <c r="K3848" s="1468"/>
      <c r="L3848" s="744" t="n">
        <f aca="false">I3848+J3848+K3848</f>
        <v>0</v>
      </c>
      <c r="M3848" s="1467" t="str">
        <f aca="false">(IF($E3848&lt;&gt;0,$M$2,IF($L3848&lt;&gt;0,$M$2,"")))</f>
        <v/>
      </c>
      <c r="N3848" s="1067"/>
    </row>
    <row r="3849" customFormat="false" ht="15.75" hidden="fals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0</v>
      </c>
      <c r="F3849" s="800"/>
      <c r="G3849" s="755"/>
      <c r="H3849" s="1470"/>
      <c r="I3849" s="800"/>
      <c r="J3849" s="755"/>
      <c r="K3849" s="1470"/>
      <c r="L3849" s="751" t="n">
        <f aca="false">I3849+J3849+K3849</f>
        <v>0</v>
      </c>
      <c r="M3849" s="1467" t="str">
        <f aca="false">(IF($E3849&lt;&gt;0,$M$2,IF($L3849&lt;&gt;0,$M$2,"")))</f>
        <v/>
      </c>
      <c r="N3849" s="1067"/>
    </row>
    <row r="3850" customFormat="false" ht="15.75" hidden="fals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fals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fals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fals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fals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fals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fals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fals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fals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fals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fals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false" customHeight="true" outlineLevel="0" collapsed="false">
      <c r="B3863" s="907" t="n">
        <v>2800</v>
      </c>
      <c r="C3863" s="979" t="s">
        <v>933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fals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fals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31.5" hidden="fals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31.5" hidden="fals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fals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26"/>
      <c r="C3870" s="950" t="n">
        <v>2990</v>
      </c>
      <c r="D3870" s="990" t="s">
        <v>934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fals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fals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fals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fals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fals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fals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fals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31.5" hidden="fals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fals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fals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fals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0</v>
      </c>
      <c r="F3882" s="910" t="n">
        <f aca="false">SUM(F3883:F3888)</f>
        <v>0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0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0</v>
      </c>
      <c r="M3882" s="1467" t="str">
        <f aca="false">(IF($E3882&lt;&gt;0,$M$2,IF($L3882&lt;&gt;0,$M$2,"")))</f>
        <v/>
      </c>
      <c r="N3882" s="1067"/>
    </row>
    <row r="3883" customFormat="false" ht="15.75" hidden="fals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fals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fals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fals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fals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0</v>
      </c>
      <c r="F3888" s="807"/>
      <c r="G3888" s="808"/>
      <c r="H3888" s="1469"/>
      <c r="I3888" s="807"/>
      <c r="J3888" s="808"/>
      <c r="K3888" s="1469"/>
      <c r="L3888" s="772" t="n">
        <f aca="false">I3888+J3888+K3888</f>
        <v>0</v>
      </c>
      <c r="M3888" s="1467" t="str">
        <f aca="false">(IF($E3888&lt;&gt;0,$M$2,IF($L3888&lt;&gt;0,$M$2,"")))</f>
        <v/>
      </c>
      <c r="N3888" s="1067"/>
    </row>
    <row r="3889" customFormat="false" ht="15.75" hidden="fals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fals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fals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fals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fals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fals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0</v>
      </c>
      <c r="F3894" s="1471"/>
      <c r="G3894" s="1472"/>
      <c r="H3894" s="1473"/>
      <c r="I3894" s="1471"/>
      <c r="J3894" s="1472"/>
      <c r="K3894" s="1473"/>
      <c r="L3894" s="943" t="n">
        <f aca="false">I3894+J3894+K3894</f>
        <v>0</v>
      </c>
      <c r="M3894" s="1467" t="str">
        <f aca="false">(IF($E3894&lt;&gt;0,$M$2,IF($L3894&lt;&gt;0,$M$2,"")))</f>
        <v/>
      </c>
      <c r="N3894" s="1067"/>
    </row>
    <row r="3895" customFormat="false" ht="15.75" hidden="fals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fals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fals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fals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fals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0</v>
      </c>
      <c r="F3899" s="1471"/>
      <c r="G3899" s="1472"/>
      <c r="H3899" s="1473"/>
      <c r="I3899" s="1471"/>
      <c r="J3899" s="1472"/>
      <c r="K3899" s="1473"/>
      <c r="L3899" s="943" t="n">
        <f aca="false">I3899+J3899+K3899</f>
        <v>0</v>
      </c>
      <c r="M3899" s="1467" t="str">
        <f aca="false">(IF($E3899&lt;&gt;0,$M$2,IF($L3899&lt;&gt;0,$M$2,"")))</f>
        <v/>
      </c>
      <c r="N3899" s="1067"/>
    </row>
    <row r="3900" customFormat="false" ht="15.75" hidden="fals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0</v>
      </c>
      <c r="F3900" s="910" t="n">
        <f aca="false">SUM(F3901:F3907)</f>
        <v>0</v>
      </c>
      <c r="G3900" s="911" t="n">
        <f aca="false">SUM(G3901:G3907)</f>
        <v>0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0</v>
      </c>
      <c r="K3900" s="564" t="n">
        <f aca="false">SUM(K3901:K3907)</f>
        <v>0</v>
      </c>
      <c r="L3900" s="943" t="n">
        <f aca="false">SUM(L3901:L3907)</f>
        <v>0</v>
      </c>
      <c r="M3900" s="1467" t="str">
        <f aca="false">(IF($E3900&lt;&gt;0,$M$2,IF($L3900&lt;&gt;0,$M$2,"")))</f>
        <v/>
      </c>
      <c r="N3900" s="1067"/>
    </row>
    <row r="3901" customFormat="false" ht="15.75" hidden="fals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fals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fals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0</v>
      </c>
      <c r="F3903" s="800"/>
      <c r="G3903" s="755"/>
      <c r="H3903" s="1470"/>
      <c r="I3903" s="800"/>
      <c r="J3903" s="755"/>
      <c r="K3903" s="1470"/>
      <c r="L3903" s="751" t="n">
        <f aca="false">I3903+J3903+K3903</f>
        <v>0</v>
      </c>
      <c r="M3903" s="1467" t="str">
        <f aca="false">(IF($E3903&lt;&gt;0,$M$2,IF($L3903&lt;&gt;0,$M$2,"")))</f>
        <v/>
      </c>
      <c r="N3903" s="1067"/>
    </row>
    <row r="3904" customFormat="false" ht="15.75" hidden="fals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0</v>
      </c>
      <c r="F3904" s="800"/>
      <c r="G3904" s="755"/>
      <c r="H3904" s="1470"/>
      <c r="I3904" s="800"/>
      <c r="J3904" s="755"/>
      <c r="K3904" s="1470"/>
      <c r="L3904" s="751" t="n">
        <f aca="false">I3904+J3904+K3904</f>
        <v>0</v>
      </c>
      <c r="M3904" s="1467" t="str">
        <f aca="false">(IF($E3904&lt;&gt;0,$M$2,IF($L3904&lt;&gt;0,$M$2,"")))</f>
        <v/>
      </c>
      <c r="N3904" s="1067"/>
    </row>
    <row r="3905" customFormat="false" ht="15.75" hidden="fals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0</v>
      </c>
      <c r="F3906" s="800"/>
      <c r="G3906" s="755"/>
      <c r="H3906" s="1470"/>
      <c r="I3906" s="800"/>
      <c r="J3906" s="755"/>
      <c r="K3906" s="1470"/>
      <c r="L3906" s="751" t="n">
        <f aca="false">I3906+J3906+K3906</f>
        <v>0</v>
      </c>
      <c r="M3906" s="1467" t="str">
        <f aca="false">(IF($E3906&lt;&gt;0,$M$2,IF($L3906&lt;&gt;0,$M$2,"")))</f>
        <v/>
      </c>
      <c r="N3906" s="1067"/>
    </row>
    <row r="3907" customFormat="false" ht="15.75" hidden="fals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fals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fals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fals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fals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fals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fals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fals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fals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fals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fals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fals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fals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fals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fals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fals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2162</v>
      </c>
      <c r="F3926" s="1040" t="n">
        <f aca="false">SUM(F3811,F3814,F3820,F3828,F3829,F3847,F3851,F3857,F3860,F3861,F3862,F3863,F3864,F3873,F3879,F3880,F3881,F3882,F3889,F3893,F3894,F3895,F3896,F3899,F3900,F3908,F3911,F3912,F3917)+F3922</f>
        <v>2162</v>
      </c>
      <c r="G3926" s="1041" t="n">
        <f aca="false">SUM(G3811,G3814,G3820,G3828,G3829,G3847,G3851,G3857,G3860,G3861,G3862,G3863,G3864,G3873,G3879,G3880,G3881,G3882,G3889,G3893,G3894,G3895,G3896,G3899,G3900,G3908,G3911,G3912,G3917)+G3922</f>
        <v>0</v>
      </c>
      <c r="H3926" s="1042" t="n">
        <f aca="false">SUM(H3811,H3814,H3820,H3828,H3829,H3847,H3851,H3857,H3860,H3861,H3862,H3863,H3864,H3873,H3879,H3880,H3881,H3882,H3889,H3893,H3894,H3895,H3896,H3899,H3900,H3908,H3911,H3912,H3917)+H3922</f>
        <v>0</v>
      </c>
      <c r="I3926" s="1040" t="n">
        <f aca="false">SUM(I3811,I3814,I3820,I3828,I3829,I3847,I3851,I3857,I3860,I3861,I3862,I3863,I3864,I3873,I3879,I3880,I3881,I3882,I3889,I3893,I3894,I3895,I3896,I3899,I3900,I3908,I3911,I3912,I3917)+I3922</f>
        <v>615</v>
      </c>
      <c r="J3926" s="1041" t="n">
        <f aca="false">SUM(J3811,J3814,J3820,J3828,J3829,J3847,J3851,J3857,J3860,J3861,J3862,J3863,J3864,J3873,J3879,J3880,J3881,J3882,J3889,J3893,J3894,J3895,J3896,J3899,J3900,J3908,J3911,J3912,J3917)+J3922</f>
        <v>0</v>
      </c>
      <c r="K3926" s="1042" t="n">
        <f aca="false">SUM(K3811,K3814,K3820,K3828,K3829,K3847,K3851,K3857,K3860,K3861,K3862,K3863,K3864,K3873,K3879,K3880,K3881,K3882,K3889,K3893,K3894,K3895,K3896,K3899,K3900,K3908,K3911,K3912,K3917)+K3922</f>
        <v>0</v>
      </c>
      <c r="L3926" s="1039" t="n">
        <f aca="false">SUM(L3811,L3814,L3820,L3828,L3829,L3847,L3851,L3857,L3860,L3861,L3862,L3863,L3864,L3873,L3879,L3880,L3881,L3882,L3889,L3893,L3894,L3895,L3896,L3899,L3900,L3908,L3911,L3912,L3917)+L3922</f>
        <v>615</v>
      </c>
      <c r="M3926" s="1467" t="n">
        <f aca="false">(IF($E3926&lt;&gt;0,$M$2,IF($L3926&lt;&gt;0,$M$2,"")))</f>
        <v>1</v>
      </c>
      <c r="N3926" s="1492" t="str">
        <f aca="false">LEFT(C3808,1)</f>
        <v>7</v>
      </c>
    </row>
    <row r="3927" customFormat="false" ht="15.75" hidden="false" customHeight="false" outlineLevel="0" collapsed="false">
      <c r="B3927" s="1493" t="s">
        <v>935</v>
      </c>
      <c r="C3927" s="1494"/>
      <c r="L3927" s="1080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8.75" hidden="fals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5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5" t="str">
        <f aca="false">$B$9</f>
        <v>Криводол</v>
      </c>
      <c r="C3935" s="865"/>
      <c r="D3935" s="865"/>
      <c r="E3935" s="692" t="n">
        <f aca="false">$E$9</f>
        <v>43466</v>
      </c>
      <c r="F3935" s="866" t="n">
        <f aca="false">$F$9</f>
        <v>43830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2" t="str">
        <f aca="false">$B$12</f>
        <v>Криводол</v>
      </c>
      <c r="C3938" s="1442"/>
      <c r="D3938" s="1442"/>
      <c r="E3938" s="1078" t="s">
        <v>582</v>
      </c>
      <c r="F3938" s="1443" t="str">
        <f aca="false">$F$12</f>
        <v>5606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1"/>
      <c r="C3942" s="882"/>
      <c r="D3942" s="883" t="s">
        <v>926</v>
      </c>
      <c r="E3942" s="715" t="s">
        <v>927</v>
      </c>
      <c r="F3942" s="715"/>
      <c r="G3942" s="715"/>
      <c r="H3942" s="715"/>
      <c r="I3942" s="884" t="s">
        <v>928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5" t="s">
        <v>243</v>
      </c>
      <c r="C3943" s="886" t="s">
        <v>420</v>
      </c>
      <c r="D3943" s="887" t="s">
        <v>929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7714</v>
      </c>
      <c r="D3946" s="1448" t="s">
        <v>930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8"/>
      <c r="C3947" s="1459" t="n">
        <f aca="false">+C3946</f>
        <v>7714</v>
      </c>
      <c r="D3947" s="1460" t="s">
        <v>959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2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7595</v>
      </c>
      <c r="F3949" s="910" t="n">
        <f aca="false">SUM(F3950:F3951)</f>
        <v>0</v>
      </c>
      <c r="G3949" s="911" t="n">
        <f aca="false">SUM(G3950:G3951)</f>
        <v>7595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5528</v>
      </c>
      <c r="K3949" s="564" t="n">
        <f aca="false">SUM(K3950:K3951)</f>
        <v>0</v>
      </c>
      <c r="L3949" s="909" t="n">
        <f aca="false">SUM(L3950:L3951)</f>
        <v>5528</v>
      </c>
      <c r="M3949" s="1467" t="n">
        <f aca="false">(IF($E3949&lt;&gt;0,$M$2,IF($L3949&lt;&gt;0,$M$2,"")))</f>
        <v>1</v>
      </c>
      <c r="N3949" s="1067"/>
    </row>
    <row r="3950" customFormat="false" ht="15.75" hidden="fals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7595</v>
      </c>
      <c r="F3950" s="811"/>
      <c r="G3950" s="799" t="n">
        <v>7595</v>
      </c>
      <c r="H3950" s="1468"/>
      <c r="I3950" s="811"/>
      <c r="J3950" s="799" t="n">
        <v>5528</v>
      </c>
      <c r="K3950" s="1468"/>
      <c r="L3950" s="744" t="n">
        <f aca="false">I3950+J3950+K3950</f>
        <v>5528</v>
      </c>
      <c r="M3950" s="1467" t="n">
        <f aca="false">(IF($E3950&lt;&gt;0,$M$2,IF($L3950&lt;&gt;0,$M$2,"")))</f>
        <v>1</v>
      </c>
      <c r="N3950" s="1067"/>
    </row>
    <row r="3951" customFormat="false" ht="15.75" hidden="fals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7000</v>
      </c>
      <c r="F3952" s="910" t="n">
        <f aca="false">SUM(F3953:F3957)</f>
        <v>0</v>
      </c>
      <c r="G3952" s="911" t="n">
        <f aca="false">SUM(G3953:G3957)</f>
        <v>7000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6577</v>
      </c>
      <c r="K3952" s="564" t="n">
        <f aca="false">SUM(K3953:K3957)</f>
        <v>0</v>
      </c>
      <c r="L3952" s="909" t="n">
        <f aca="false">SUM(L3953:L3957)</f>
        <v>6577</v>
      </c>
      <c r="M3952" s="1467" t="n">
        <f aca="false">(IF($E3952&lt;&gt;0,$M$2,IF($L3952&lt;&gt;0,$M$2,"")))</f>
        <v>1</v>
      </c>
      <c r="N3952" s="1067"/>
    </row>
    <row r="3953" customFormat="false" ht="15.75" hidden="fals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7000</v>
      </c>
      <c r="F3953" s="811"/>
      <c r="G3953" s="799" t="n">
        <v>7000</v>
      </c>
      <c r="H3953" s="1468"/>
      <c r="I3953" s="811"/>
      <c r="J3953" s="799" t="n">
        <v>6517</v>
      </c>
      <c r="K3953" s="1468"/>
      <c r="L3953" s="744" t="n">
        <f aca="false">I3953+J3953+K3953</f>
        <v>6517</v>
      </c>
      <c r="M3953" s="1467" t="n">
        <f aca="false">(IF($E3953&lt;&gt;0,$M$2,IF($L3953&lt;&gt;0,$M$2,"")))</f>
        <v>1</v>
      </c>
      <c r="N3953" s="1067"/>
    </row>
    <row r="3954" customFormat="false" ht="15.75" hidden="fals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0</v>
      </c>
      <c r="F3954" s="800"/>
      <c r="G3954" s="755"/>
      <c r="H3954" s="1470"/>
      <c r="I3954" s="800"/>
      <c r="J3954" s="755" t="n">
        <v>0</v>
      </c>
      <c r="K3954" s="1470"/>
      <c r="L3954" s="751" t="n">
        <f aca="false">I3954+J3954+K3954</f>
        <v>0</v>
      </c>
      <c r="M3954" s="1467" t="str">
        <f aca="false">(IF($E3954&lt;&gt;0,$M$2,IF($L3954&lt;&gt;0,$M$2,"")))</f>
        <v/>
      </c>
      <c r="N3954" s="1067"/>
    </row>
    <row r="3955" customFormat="false" ht="31.5" hidden="fals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fals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0</v>
      </c>
      <c r="F3956" s="800"/>
      <c r="G3956" s="755"/>
      <c r="H3956" s="1470"/>
      <c r="I3956" s="800"/>
      <c r="J3956" s="755"/>
      <c r="K3956" s="1470"/>
      <c r="L3956" s="751" t="n">
        <f aca="false">I3956+J3956+K3956</f>
        <v>0</v>
      </c>
      <c r="M3956" s="1467" t="str">
        <f aca="false">(IF($E3956&lt;&gt;0,$M$2,IF($L3956&lt;&gt;0,$M$2,"")))</f>
        <v/>
      </c>
      <c r="N3956" s="1067"/>
    </row>
    <row r="3957" customFormat="false" ht="15.75" hidden="fals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0</v>
      </c>
      <c r="F3957" s="807"/>
      <c r="G3957" s="808"/>
      <c r="H3957" s="1469"/>
      <c r="I3957" s="807"/>
      <c r="J3957" s="808" t="n">
        <v>60</v>
      </c>
      <c r="K3957" s="1469"/>
      <c r="L3957" s="772" t="n">
        <f aca="false">I3957+J3957+K3957</f>
        <v>60</v>
      </c>
      <c r="M3957" s="1467" t="n">
        <f aca="false">(IF($E3957&lt;&gt;0,$M$2,IF($L3957&lt;&gt;0,$M$2,"")))</f>
        <v>1</v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2810</v>
      </c>
      <c r="F3958" s="910" t="n">
        <f aca="false">SUM(F3959:F3965)</f>
        <v>0</v>
      </c>
      <c r="G3958" s="911" t="n">
        <f aca="false">SUM(G3959:G3965)</f>
        <v>2810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1978</v>
      </c>
      <c r="K3958" s="564" t="n">
        <f aca="false">SUM(K3959:K3965)</f>
        <v>0</v>
      </c>
      <c r="L3958" s="909" t="n">
        <f aca="false">SUM(L3959:L3965)</f>
        <v>1978</v>
      </c>
      <c r="M3958" s="1467" t="n">
        <f aca="false">(IF($E3958&lt;&gt;0,$M$2,IF($L3958&lt;&gt;0,$M$2,"")))</f>
        <v>1</v>
      </c>
      <c r="N3958" s="1067"/>
    </row>
    <row r="3959" customFormat="false" ht="15.7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1700</v>
      </c>
      <c r="F3959" s="811"/>
      <c r="G3959" s="799" t="n">
        <v>1700</v>
      </c>
      <c r="H3959" s="1468"/>
      <c r="I3959" s="811"/>
      <c r="J3959" s="799" t="n">
        <v>1169</v>
      </c>
      <c r="K3959" s="1468"/>
      <c r="L3959" s="744" t="n">
        <f aca="false">I3959+J3959+K3959</f>
        <v>1169</v>
      </c>
      <c r="M3959" s="1467" t="n">
        <f aca="false">(IF($E3959&lt;&gt;0,$M$2,IF($L3959&lt;&gt;0,$M$2,"")))</f>
        <v>1</v>
      </c>
      <c r="N3959" s="1067"/>
    </row>
    <row r="3960" customFormat="false" ht="15.75" hidden="fals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fals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700</v>
      </c>
      <c r="F3962" s="800"/>
      <c r="G3962" s="755" t="n">
        <v>700</v>
      </c>
      <c r="H3962" s="1470"/>
      <c r="I3962" s="800"/>
      <c r="J3962" s="755" t="n">
        <v>527</v>
      </c>
      <c r="K3962" s="1470"/>
      <c r="L3962" s="751" t="n">
        <f aca="false">I3962+J3962+K3962</f>
        <v>527</v>
      </c>
      <c r="M3962" s="1467" t="n">
        <f aca="false">(IF($E3962&lt;&gt;0,$M$2,IF($L3962&lt;&gt;0,$M$2,"")))</f>
        <v>1</v>
      </c>
      <c r="N3962" s="1067"/>
    </row>
    <row r="3963" customFormat="false" ht="15.75" hidden="fals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410</v>
      </c>
      <c r="F3963" s="800"/>
      <c r="G3963" s="755" t="n">
        <v>410</v>
      </c>
      <c r="H3963" s="1470"/>
      <c r="I3963" s="800"/>
      <c r="J3963" s="755" t="n">
        <v>282</v>
      </c>
      <c r="K3963" s="1470"/>
      <c r="L3963" s="751" t="n">
        <f aca="false">I3963+J3963+K3963</f>
        <v>282</v>
      </c>
      <c r="M3963" s="1467" t="n">
        <f aca="false">(IF($E3963&lt;&gt;0,$M$2,IF($L3963&lt;&gt;0,$M$2,"")))</f>
        <v>1</v>
      </c>
      <c r="N3963" s="1067"/>
    </row>
    <row r="3964" customFormat="false" ht="15.75" hidden="fals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31.5" hidden="fals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fals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11404</v>
      </c>
      <c r="F3967" s="910" t="n">
        <f aca="false">SUM(F3968:F3984)</f>
        <v>0</v>
      </c>
      <c r="G3967" s="911" t="n">
        <f aca="false">SUM(G3968:G3984)</f>
        <v>11404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7998</v>
      </c>
      <c r="K3967" s="564" t="n">
        <f aca="false">SUM(K3968:K3984)</f>
        <v>0</v>
      </c>
      <c r="L3967" s="943" t="n">
        <f aca="false">SUM(L3968:L3984)</f>
        <v>7998</v>
      </c>
      <c r="M3967" s="1467" t="n">
        <f aca="false">(IF($E3967&lt;&gt;0,$M$2,IF($L3967&lt;&gt;0,$M$2,"")))</f>
        <v>1</v>
      </c>
      <c r="N3967" s="1067"/>
    </row>
    <row r="3968" customFormat="false" ht="15.75" hidden="fals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fals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fals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fals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fals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4200</v>
      </c>
      <c r="F3972" s="800"/>
      <c r="G3972" s="755" t="n">
        <v>4200</v>
      </c>
      <c r="H3972" s="1470"/>
      <c r="I3972" s="800"/>
      <c r="J3972" s="755" t="n">
        <v>2845</v>
      </c>
      <c r="K3972" s="1470"/>
      <c r="L3972" s="751" t="n">
        <f aca="false">I3972+J3972+K3972</f>
        <v>2845</v>
      </c>
      <c r="M3972" s="1467" t="n">
        <f aca="false">(IF($E3972&lt;&gt;0,$M$2,IF($L3972&lt;&gt;0,$M$2,"")))</f>
        <v>1</v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5000</v>
      </c>
      <c r="F3973" s="1299"/>
      <c r="G3973" s="1292" t="n">
        <v>5000</v>
      </c>
      <c r="H3973" s="1474"/>
      <c r="I3973" s="1299"/>
      <c r="J3973" s="1292" t="n">
        <v>4853</v>
      </c>
      <c r="K3973" s="1474"/>
      <c r="L3973" s="760" t="n">
        <f aca="false">I3973+J3973+K3973</f>
        <v>4853</v>
      </c>
      <c r="M3973" s="1467" t="n">
        <f aca="false">(IF($E3973&lt;&gt;0,$M$2,IF($L3973&lt;&gt;0,$M$2,"")))</f>
        <v>1</v>
      </c>
      <c r="N3973" s="1067"/>
    </row>
    <row r="3974" customFormat="false" ht="15.75" hidden="fals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2000</v>
      </c>
      <c r="F3974" s="1331"/>
      <c r="G3974" s="1308" t="n">
        <v>2000</v>
      </c>
      <c r="H3974" s="1475"/>
      <c r="I3974" s="1331"/>
      <c r="J3974" s="1308" t="n">
        <v>300</v>
      </c>
      <c r="K3974" s="1475"/>
      <c r="L3974" s="952" t="n">
        <f aca="false">I3974+J3974+K3974</f>
        <v>300</v>
      </c>
      <c r="M3974" s="1467" t="n">
        <f aca="false">(IF($E3974&lt;&gt;0,$M$2,IF($L3974&lt;&gt;0,$M$2,"")))</f>
        <v>1</v>
      </c>
      <c r="N3974" s="1067"/>
    </row>
    <row r="3975" customFormat="false" ht="15.75" hidden="fals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0</v>
      </c>
      <c r="F3975" s="1154"/>
      <c r="G3975" s="1155"/>
      <c r="H3975" s="1476"/>
      <c r="I3975" s="1154"/>
      <c r="J3975" s="1155"/>
      <c r="K3975" s="1476"/>
      <c r="L3975" s="958" t="n">
        <f aca="false">I3975+J3975+K3975</f>
        <v>0</v>
      </c>
      <c r="M3975" s="1467" t="str">
        <f aca="false">(IF($E3975&lt;&gt;0,$M$2,IF($L3975&lt;&gt;0,$M$2,"")))</f>
        <v/>
      </c>
      <c r="N3975" s="1067"/>
    </row>
    <row r="3976" customFormat="false" ht="15.75" hidden="fals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fals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fals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0</v>
      </c>
      <c r="F3979" s="1331"/>
      <c r="G3979" s="1308"/>
      <c r="H3979" s="1475"/>
      <c r="I3979" s="1331"/>
      <c r="J3979" s="1308"/>
      <c r="K3979" s="1475"/>
      <c r="L3979" s="952" t="n">
        <f aca="false">I3979+J3979+K3979</f>
        <v>0</v>
      </c>
      <c r="M3979" s="1467" t="str">
        <f aca="false">(IF($E3979&lt;&gt;0,$M$2,IF($L3979&lt;&gt;0,$M$2,"")))</f>
        <v/>
      </c>
      <c r="N3979" s="1067"/>
    </row>
    <row r="3980" customFormat="false" ht="15.75" hidden="fals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fals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204</v>
      </c>
      <c r="F3982" s="1331"/>
      <c r="G3982" s="1308" t="n">
        <v>204</v>
      </c>
      <c r="H3982" s="1475"/>
      <c r="I3982" s="1331"/>
      <c r="J3982" s="1308" t="n">
        <v>0</v>
      </c>
      <c r="K3982" s="1475"/>
      <c r="L3982" s="952" t="n">
        <f aca="false">I3982+J3982+K3982</f>
        <v>0</v>
      </c>
      <c r="M3982" s="1467" t="n">
        <f aca="false">(IF($E3982&lt;&gt;0,$M$2,IF($L3982&lt;&gt;0,$M$2,"")))</f>
        <v>1</v>
      </c>
      <c r="N3982" s="1067"/>
    </row>
    <row r="3983" customFormat="false" ht="15.75" hidden="fals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0</v>
      </c>
      <c r="F3983" s="800"/>
      <c r="G3983" s="755"/>
      <c r="H3983" s="1470"/>
      <c r="I3983" s="800"/>
      <c r="J3983" s="755"/>
      <c r="K3983" s="1470"/>
      <c r="L3983" s="751" t="n">
        <f aca="false">I3983+J3983+K3983</f>
        <v>0</v>
      </c>
      <c r="M3983" s="1467" t="str">
        <f aca="false">(IF($E3983&lt;&gt;0,$M$2,IF($L3983&lt;&gt;0,$M$2,"")))</f>
        <v/>
      </c>
      <c r="N3983" s="1067"/>
    </row>
    <row r="3984" customFormat="false" ht="15.75" hidden="fals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0</v>
      </c>
      <c r="F3985" s="910" t="n">
        <f aca="false">SUM(F3986:F3988)</f>
        <v>0</v>
      </c>
      <c r="G3985" s="911" t="n">
        <f aca="false">SUM(G3986:G3988)</f>
        <v>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0</v>
      </c>
      <c r="K3985" s="564" t="n">
        <f aca="false">SUM(K3986:K3988)</f>
        <v>0</v>
      </c>
      <c r="L3985" s="943" t="n">
        <f aca="false">SUM(L3986:L3988)</f>
        <v>0</v>
      </c>
      <c r="M3985" s="146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0</v>
      </c>
      <c r="F3986" s="811"/>
      <c r="G3986" s="799"/>
      <c r="H3986" s="1468"/>
      <c r="I3986" s="811"/>
      <c r="J3986" s="799"/>
      <c r="K3986" s="1468"/>
      <c r="L3986" s="744" t="n">
        <f aca="false">I3986+J3986+K3986</f>
        <v>0</v>
      </c>
      <c r="M3986" s="1467" t="str">
        <f aca="false">(IF($E3986&lt;&gt;0,$M$2,IF($L3986&lt;&gt;0,$M$2,"")))</f>
        <v/>
      </c>
      <c r="N3986" s="1067"/>
    </row>
    <row r="3987" customFormat="false" ht="15.75" hidden="fals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0</v>
      </c>
      <c r="F3987" s="800"/>
      <c r="G3987" s="755"/>
      <c r="H3987" s="1470"/>
      <c r="I3987" s="800"/>
      <c r="J3987" s="755"/>
      <c r="K3987" s="1470"/>
      <c r="L3987" s="751" t="n">
        <f aca="false">I3987+J3987+K3987</f>
        <v>0</v>
      </c>
      <c r="M3987" s="1467" t="str">
        <f aca="false">(IF($E3987&lt;&gt;0,$M$2,IF($L3987&lt;&gt;0,$M$2,"")))</f>
        <v/>
      </c>
      <c r="N3987" s="1067"/>
    </row>
    <row r="3988" customFormat="false" ht="15.75" hidden="fals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fals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fals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fals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fals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fals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fals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fals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fals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fals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fals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false" customHeight="true" outlineLevel="0" collapsed="false">
      <c r="B4001" s="907" t="n">
        <v>2800</v>
      </c>
      <c r="C4001" s="979" t="s">
        <v>933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fals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fals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31.5" hidden="fals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31.5" hidden="fals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fals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false" customHeight="false" outlineLevel="0" collapsed="false">
      <c r="B4008" s="926"/>
      <c r="C4008" s="950" t="n">
        <v>2990</v>
      </c>
      <c r="D4008" s="990" t="s">
        <v>934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fals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fals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fals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fals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fals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fals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31.5" hidden="fals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fals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fals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fals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fals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0</v>
      </c>
      <c r="F4020" s="910" t="n">
        <f aca="false">SUM(F4021:F4026)</f>
        <v>0</v>
      </c>
      <c r="G4020" s="911" t="n">
        <f aca="false">SUM(G4021:G4026)</f>
        <v>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0</v>
      </c>
      <c r="K4020" s="564" t="n">
        <f aca="false">SUM(K4021:K4026)</f>
        <v>0</v>
      </c>
      <c r="L4020" s="943" t="n">
        <f aca="false">SUM(L4021:L4026)</f>
        <v>0</v>
      </c>
      <c r="M4020" s="1467" t="str">
        <f aca="false">(IF($E4020&lt;&gt;0,$M$2,IF($L4020&lt;&gt;0,$M$2,"")))</f>
        <v/>
      </c>
      <c r="N4020" s="1067"/>
    </row>
    <row r="4021" customFormat="false" ht="15.75" hidden="fals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fals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fals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0</v>
      </c>
      <c r="F4023" s="800"/>
      <c r="G4023" s="755"/>
      <c r="H4023" s="1470"/>
      <c r="I4023" s="800"/>
      <c r="J4023" s="755"/>
      <c r="K4023" s="1470"/>
      <c r="L4023" s="751" t="n">
        <f aca="false">I4023+J4023+K4023</f>
        <v>0</v>
      </c>
      <c r="M4023" s="1467" t="str">
        <f aca="false">(IF($E4023&lt;&gt;0,$M$2,IF($L4023&lt;&gt;0,$M$2,"")))</f>
        <v/>
      </c>
      <c r="N4023" s="1067"/>
    </row>
    <row r="4024" customFormat="false" ht="15.75" hidden="fals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fals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fals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0</v>
      </c>
      <c r="F4026" s="807"/>
      <c r="G4026" s="808"/>
      <c r="H4026" s="1469"/>
      <c r="I4026" s="807"/>
      <c r="J4026" s="808"/>
      <c r="K4026" s="1469"/>
      <c r="L4026" s="772" t="n">
        <f aca="false">I4026+J4026+K4026</f>
        <v>0</v>
      </c>
      <c r="M4026" s="1467" t="str">
        <f aca="false">(IF($E4026&lt;&gt;0,$M$2,IF($L4026&lt;&gt;0,$M$2,"")))</f>
        <v/>
      </c>
      <c r="N4026" s="1067"/>
    </row>
    <row r="4027" customFormat="false" ht="15.75" hidden="fals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fals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fals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fals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fals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fals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46000</v>
      </c>
      <c r="F4032" s="1471"/>
      <c r="G4032" s="1472" t="n">
        <v>46000</v>
      </c>
      <c r="H4032" s="1473"/>
      <c r="I4032" s="1471"/>
      <c r="J4032" s="1472" t="n">
        <v>53970</v>
      </c>
      <c r="K4032" s="1473"/>
      <c r="L4032" s="943" t="n">
        <f aca="false">I4032+J4032+K4032</f>
        <v>53970</v>
      </c>
      <c r="M4032" s="1467" t="n">
        <f aca="false">(IF($E4032&lt;&gt;0,$M$2,IF($L4032&lt;&gt;0,$M$2,"")))</f>
        <v>1</v>
      </c>
      <c r="N4032" s="1067"/>
    </row>
    <row r="4033" customFormat="false" ht="15.75" hidden="fals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fals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fals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fals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0</v>
      </c>
      <c r="F4037" s="1471"/>
      <c r="G4037" s="1472"/>
      <c r="H4037" s="1473"/>
      <c r="I4037" s="1471"/>
      <c r="J4037" s="1472"/>
      <c r="K4037" s="1473"/>
      <c r="L4037" s="943" t="n">
        <f aca="false">I4037+J4037+K4037</f>
        <v>0</v>
      </c>
      <c r="M4037" s="1467" t="str">
        <f aca="false">(IF($E4037&lt;&gt;0,$M$2,IF($L4037&lt;&gt;0,$M$2,"")))</f>
        <v/>
      </c>
      <c r="N4037" s="1067"/>
    </row>
    <row r="4038" customFormat="false" ht="15.75" hidden="fals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0</v>
      </c>
      <c r="F4038" s="910" t="n">
        <f aca="false">SUM(F4039:F4045)</f>
        <v>0</v>
      </c>
      <c r="G4038" s="911" t="n">
        <f aca="false">SUM(G4039:G4045)</f>
        <v>0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0</v>
      </c>
      <c r="K4038" s="564" t="n">
        <f aca="false">SUM(K4039:K4045)</f>
        <v>0</v>
      </c>
      <c r="L4038" s="943" t="n">
        <f aca="false">SUM(L4039:L4045)</f>
        <v>0</v>
      </c>
      <c r="M4038" s="1467" t="str">
        <f aca="false">(IF($E4038&lt;&gt;0,$M$2,IF($L4038&lt;&gt;0,$M$2,"")))</f>
        <v/>
      </c>
      <c r="N4038" s="1067"/>
    </row>
    <row r="4039" customFormat="false" ht="15.75" hidden="fals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fals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fals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fals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fals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0</v>
      </c>
      <c r="F4044" s="800"/>
      <c r="G4044" s="755"/>
      <c r="H4044" s="1470"/>
      <c r="I4044" s="800"/>
      <c r="J4044" s="755"/>
      <c r="K4044" s="1470"/>
      <c r="L4044" s="751" t="n">
        <f aca="false">I4044+J4044+K4044</f>
        <v>0</v>
      </c>
      <c r="M4044" s="1467" t="str">
        <f aca="false">(IF($E4044&lt;&gt;0,$M$2,IF($L4044&lt;&gt;0,$M$2,"")))</f>
        <v/>
      </c>
      <c r="N4044" s="1067"/>
    </row>
    <row r="4045" customFormat="false" ht="15.75" hidden="fals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fals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fals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fals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fals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fals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fals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fals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fals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fals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fals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fals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fals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fals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fals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5.7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74809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74809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76051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76051</v>
      </c>
      <c r="M4064" s="1467" t="n">
        <f aca="false">(IF($E4064&lt;&gt;0,$M$2,IF($L4064&lt;&gt;0,$M$2,"")))</f>
        <v>1</v>
      </c>
      <c r="N4064" s="1492" t="str">
        <f aca="false">LEFT(C3946,1)</f>
        <v>7</v>
      </c>
    </row>
    <row r="4065" customFormat="false" ht="15.75" hidden="false" customHeight="false" outlineLevel="0" collapsed="false">
      <c r="B4065" s="1493" t="s">
        <v>935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8.75" hidden="fals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5</v>
      </c>
      <c r="I4072" s="1440"/>
      <c r="J4072" s="1441"/>
      <c r="K4072" s="861"/>
      <c r="L4072" s="861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5" t="str">
        <f aca="false">$B$9</f>
        <v>Криводол</v>
      </c>
      <c r="C4073" s="865"/>
      <c r="D4073" s="865"/>
      <c r="E4073" s="692" t="n">
        <f aca="false">$E$9</f>
        <v>43466</v>
      </c>
      <c r="F4073" s="866" t="n">
        <f aca="false">$F$9</f>
        <v>43830</v>
      </c>
      <c r="G4073" s="861"/>
      <c r="H4073" s="861"/>
      <c r="I4073" s="861"/>
      <c r="J4073" s="861"/>
      <c r="K4073" s="861"/>
      <c r="L4073" s="861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2" t="str">
        <f aca="false">$B$12</f>
        <v>Криводол</v>
      </c>
      <c r="C4076" s="1442"/>
      <c r="D4076" s="1442"/>
      <c r="E4076" s="1078" t="s">
        <v>582</v>
      </c>
      <c r="F4076" s="1443" t="str">
        <f aca="false">$F$12</f>
        <v>5606</v>
      </c>
      <c r="G4076" s="861"/>
      <c r="H4076" s="861"/>
      <c r="I4076" s="861"/>
      <c r="J4076" s="861"/>
      <c r="K4076" s="861"/>
      <c r="L4076" s="861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1"/>
      <c r="C4080" s="882"/>
      <c r="D4080" s="883" t="s">
        <v>926</v>
      </c>
      <c r="E4080" s="715" t="s">
        <v>927</v>
      </c>
      <c r="F4080" s="715"/>
      <c r="G4080" s="715"/>
      <c r="H4080" s="715"/>
      <c r="I4080" s="884" t="s">
        <v>928</v>
      </c>
      <c r="J4080" s="884"/>
      <c r="K4080" s="884"/>
      <c r="L4080" s="884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5" t="s">
        <v>243</v>
      </c>
      <c r="C4081" s="886" t="s">
        <v>420</v>
      </c>
      <c r="D4081" s="887" t="s">
        <v>929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7738</v>
      </c>
      <c r="D4084" s="1448" t="s">
        <v>930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8"/>
      <c r="C4085" s="1459" t="n">
        <f aca="false">+C4084</f>
        <v>7738</v>
      </c>
      <c r="D4085" s="1460" t="s">
        <v>960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1"/>
      <c r="C4086" s="1462"/>
      <c r="D4086" s="1463" t="s">
        <v>932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fals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fals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0</v>
      </c>
      <c r="F4090" s="910" t="n">
        <f aca="false">SUM(F4091:F4095)</f>
        <v>0</v>
      </c>
      <c r="G4090" s="911" t="n">
        <f aca="false">SUM(G4091:G4095)</f>
        <v>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0</v>
      </c>
      <c r="K4090" s="564" t="n">
        <f aca="false">SUM(K4091:K4095)</f>
        <v>0</v>
      </c>
      <c r="L4090" s="909" t="n">
        <f aca="false">SUM(L4091:L4095)</f>
        <v>0</v>
      </c>
      <c r="M4090" s="1467" t="str">
        <f aca="false">(IF($E4090&lt;&gt;0,$M$2,IF($L4090&lt;&gt;0,$M$2,"")))</f>
        <v/>
      </c>
      <c r="N4090" s="1067"/>
    </row>
    <row r="4091" customFormat="false" ht="15.75" hidden="fals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fals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0</v>
      </c>
      <c r="F4092" s="800"/>
      <c r="G4092" s="755"/>
      <c r="H4092" s="1470"/>
      <c r="I4092" s="800"/>
      <c r="J4092" s="755"/>
      <c r="K4092" s="1470"/>
      <c r="L4092" s="751" t="n">
        <f aca="false">I4092+J4092+K4092</f>
        <v>0</v>
      </c>
      <c r="M4092" s="1467" t="str">
        <f aca="false">(IF($E4092&lt;&gt;0,$M$2,IF($L4092&lt;&gt;0,$M$2,"")))</f>
        <v/>
      </c>
      <c r="N4092" s="1067"/>
    </row>
    <row r="4093" customFormat="false" ht="31.5" hidden="fals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fals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fals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fals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0</v>
      </c>
      <c r="F4096" s="910" t="n">
        <f aca="false">SUM(F4097:F4103)</f>
        <v>0</v>
      </c>
      <c r="G4096" s="911" t="n">
        <f aca="false">SUM(G4097:G4103)</f>
        <v>0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0</v>
      </c>
      <c r="K4096" s="564" t="n">
        <f aca="false">SUM(K4097:K4103)</f>
        <v>0</v>
      </c>
      <c r="L4096" s="909" t="n">
        <f aca="false">SUM(L4097:L4103)</f>
        <v>0</v>
      </c>
      <c r="M4096" s="1467" t="str">
        <f aca="false">(IF($E4096&lt;&gt;0,$M$2,IF($L4096&lt;&gt;0,$M$2,"")))</f>
        <v/>
      </c>
      <c r="N4096" s="1067"/>
    </row>
    <row r="4097" customFormat="false" ht="15.75" hidden="fals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0</v>
      </c>
      <c r="F4097" s="811"/>
      <c r="G4097" s="799"/>
      <c r="H4097" s="1468"/>
      <c r="I4097" s="811"/>
      <c r="J4097" s="799"/>
      <c r="K4097" s="1468"/>
      <c r="L4097" s="744" t="n">
        <f aca="false">I4097+J4097+K4097</f>
        <v>0</v>
      </c>
      <c r="M4097" s="1467" t="str">
        <f aca="false">(IF($E4097&lt;&gt;0,$M$2,IF($L4097&lt;&gt;0,$M$2,"")))</f>
        <v/>
      </c>
      <c r="N4097" s="1067"/>
    </row>
    <row r="4098" customFormat="false" ht="15.75" hidden="fals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fals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fals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0</v>
      </c>
      <c r="F4100" s="800"/>
      <c r="G4100" s="755"/>
      <c r="H4100" s="1470"/>
      <c r="I4100" s="800"/>
      <c r="J4100" s="755"/>
      <c r="K4100" s="1470"/>
      <c r="L4100" s="751" t="n">
        <f aca="false">I4100+J4100+K4100</f>
        <v>0</v>
      </c>
      <c r="M4100" s="1467" t="str">
        <f aca="false">(IF($E4100&lt;&gt;0,$M$2,IF($L4100&lt;&gt;0,$M$2,"")))</f>
        <v/>
      </c>
      <c r="N4100" s="1067"/>
    </row>
    <row r="4101" customFormat="false" ht="15.75" hidden="fals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0</v>
      </c>
      <c r="F4101" s="800"/>
      <c r="G4101" s="755"/>
      <c r="H4101" s="1470"/>
      <c r="I4101" s="800"/>
      <c r="J4101" s="755"/>
      <c r="K4101" s="1470"/>
      <c r="L4101" s="751" t="n">
        <f aca="false">I4101+J4101+K4101</f>
        <v>0</v>
      </c>
      <c r="M4101" s="1467" t="str">
        <f aca="false">(IF($E4101&lt;&gt;0,$M$2,IF($L4101&lt;&gt;0,$M$2,"")))</f>
        <v/>
      </c>
      <c r="N4101" s="1067"/>
    </row>
    <row r="4102" customFormat="false" ht="15.75" hidden="fals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31.5" hidden="fals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fals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fals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0</v>
      </c>
      <c r="F4105" s="910" t="n">
        <f aca="false">SUM(F4106:F4122)</f>
        <v>0</v>
      </c>
      <c r="G4105" s="911" t="n">
        <f aca="false">SUM(G4106:G4122)</f>
        <v>0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0</v>
      </c>
      <c r="K4105" s="564" t="n">
        <f aca="false">SUM(K4106:K4122)</f>
        <v>0</v>
      </c>
      <c r="L4105" s="943" t="n">
        <f aca="false">SUM(L4106:L4122)</f>
        <v>0</v>
      </c>
      <c r="M4105" s="1467" t="str">
        <f aca="false">(IF($E4105&lt;&gt;0,$M$2,IF($L4105&lt;&gt;0,$M$2,"")))</f>
        <v/>
      </c>
      <c r="N4105" s="1067"/>
    </row>
    <row r="4106" customFormat="false" ht="15.75" hidden="fals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fals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fals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fals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fals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0</v>
      </c>
      <c r="F4110" s="800"/>
      <c r="G4110" s="755"/>
      <c r="H4110" s="1470"/>
      <c r="I4110" s="800"/>
      <c r="J4110" s="755"/>
      <c r="K4110" s="1470"/>
      <c r="L4110" s="751" t="n">
        <f aca="false">I4110+J4110+K4110</f>
        <v>0</v>
      </c>
      <c r="M4110" s="1467" t="str">
        <f aca="false">(IF($E4110&lt;&gt;0,$M$2,IF($L4110&lt;&gt;0,$M$2,"")))</f>
        <v/>
      </c>
      <c r="N4110" s="1067"/>
    </row>
    <row r="4111" customFormat="false" ht="15.75" hidden="fals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0</v>
      </c>
      <c r="F4111" s="1299"/>
      <c r="G4111" s="1292"/>
      <c r="H4111" s="1474"/>
      <c r="I4111" s="1299"/>
      <c r="J4111" s="1292"/>
      <c r="K4111" s="1474"/>
      <c r="L4111" s="760" t="n">
        <f aca="false">I4111+J4111+K4111</f>
        <v>0</v>
      </c>
      <c r="M4111" s="1467" t="str">
        <f aca="false">(IF($E4111&lt;&gt;0,$M$2,IF($L4111&lt;&gt;0,$M$2,"")))</f>
        <v/>
      </c>
      <c r="N4111" s="1067"/>
    </row>
    <row r="4112" customFormat="false" ht="15.75" hidden="fals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0</v>
      </c>
      <c r="F4112" s="1331"/>
      <c r="G4112" s="1308"/>
      <c r="H4112" s="1475"/>
      <c r="I4112" s="1331"/>
      <c r="J4112" s="1308"/>
      <c r="K4112" s="1475"/>
      <c r="L4112" s="952" t="n">
        <f aca="false">I4112+J4112+K4112</f>
        <v>0</v>
      </c>
      <c r="M4112" s="1467" t="str">
        <f aca="false">(IF($E4112&lt;&gt;0,$M$2,IF($L4112&lt;&gt;0,$M$2,"")))</f>
        <v/>
      </c>
      <c r="N4112" s="1067"/>
    </row>
    <row r="4113" customFormat="false" ht="15.75" hidden="fals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0</v>
      </c>
      <c r="F4113" s="1154"/>
      <c r="G4113" s="1155"/>
      <c r="H4113" s="1476"/>
      <c r="I4113" s="1154"/>
      <c r="J4113" s="1155"/>
      <c r="K4113" s="1476"/>
      <c r="L4113" s="958" t="n">
        <f aca="false">I4113+J4113+K4113</f>
        <v>0</v>
      </c>
      <c r="M4113" s="1467" t="str">
        <f aca="false">(IF($E4113&lt;&gt;0,$M$2,IF($L4113&lt;&gt;0,$M$2,"")))</f>
        <v/>
      </c>
      <c r="N4113" s="1067"/>
    </row>
    <row r="4114" customFormat="false" ht="15.75" hidden="fals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fals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0</v>
      </c>
      <c r="F4117" s="1331"/>
      <c r="G4117" s="1308"/>
      <c r="H4117" s="1475"/>
      <c r="I4117" s="1331"/>
      <c r="J4117" s="1308"/>
      <c r="K4117" s="1475"/>
      <c r="L4117" s="952" t="n">
        <f aca="false">I4117+J4117+K4117</f>
        <v>0</v>
      </c>
      <c r="M4117" s="1467" t="str">
        <f aca="false">(IF($E4117&lt;&gt;0,$M$2,IF($L4117&lt;&gt;0,$M$2,"")))</f>
        <v/>
      </c>
      <c r="N4117" s="1067"/>
    </row>
    <row r="4118" customFormat="false" ht="15.75" hidden="fals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fals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fals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0</v>
      </c>
      <c r="F4121" s="800"/>
      <c r="G4121" s="755"/>
      <c r="H4121" s="1470"/>
      <c r="I4121" s="800"/>
      <c r="J4121" s="755"/>
      <c r="K4121" s="1470"/>
      <c r="L4121" s="751" t="n">
        <f aca="false">I4121+J4121+K4121</f>
        <v>0</v>
      </c>
      <c r="M4121" s="1467" t="str">
        <f aca="false">(IF($E4121&lt;&gt;0,$M$2,IF($L4121&lt;&gt;0,$M$2,"")))</f>
        <v/>
      </c>
      <c r="N4121" s="1067"/>
    </row>
    <row r="4122" customFormat="false" ht="15.75" hidden="fals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0</v>
      </c>
      <c r="F4123" s="910" t="n">
        <f aca="false">SUM(F4124:F4126)</f>
        <v>0</v>
      </c>
      <c r="G4123" s="911" t="n">
        <f aca="false">SUM(G4124:G4126)</f>
        <v>0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0</v>
      </c>
      <c r="K4123" s="564" t="n">
        <f aca="false">SUM(K4124:K4126)</f>
        <v>0</v>
      </c>
      <c r="L4123" s="943" t="n">
        <f aca="false">SUM(L4124:L4126)</f>
        <v>0</v>
      </c>
      <c r="M4123" s="1467" t="str">
        <f aca="false">(IF($E4123&lt;&gt;0,$M$2,IF($L4123&lt;&gt;0,$M$2,"")))</f>
        <v/>
      </c>
      <c r="N4123" s="1067"/>
    </row>
    <row r="4124" customFormat="false" ht="15.75" hidden="fals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0</v>
      </c>
      <c r="F4124" s="811"/>
      <c r="G4124" s="799"/>
      <c r="H4124" s="1468"/>
      <c r="I4124" s="811"/>
      <c r="J4124" s="799"/>
      <c r="K4124" s="1468"/>
      <c r="L4124" s="744" t="n">
        <f aca="false">I4124+J4124+K4124</f>
        <v>0</v>
      </c>
      <c r="M4124" s="146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0</v>
      </c>
      <c r="F4125" s="800"/>
      <c r="G4125" s="755"/>
      <c r="H4125" s="1470"/>
      <c r="I4125" s="800"/>
      <c r="J4125" s="755"/>
      <c r="K4125" s="1470"/>
      <c r="L4125" s="751" t="n">
        <f aca="false">I4125+J4125+K4125</f>
        <v>0</v>
      </c>
      <c r="M4125" s="1467" t="str">
        <f aca="false">(IF($E4125&lt;&gt;0,$M$2,IF($L4125&lt;&gt;0,$M$2,"")))</f>
        <v/>
      </c>
      <c r="N4125" s="1067"/>
    </row>
    <row r="4126" customFormat="false" ht="15.75" hidden="fals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fals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fals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fals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fals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fals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fals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fals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fals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fals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fals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false" customHeight="true" outlineLevel="0" collapsed="false">
      <c r="B4139" s="907" t="n">
        <v>2800</v>
      </c>
      <c r="C4139" s="979" t="s">
        <v>933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fals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fals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31.5" hidden="fals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31.5" hidden="fals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fals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6"/>
      <c r="C4146" s="950" t="n">
        <v>2990</v>
      </c>
      <c r="D4146" s="990" t="s">
        <v>934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fals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fals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fals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fals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fals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fals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31.5" hidden="fals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fals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fals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fals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0</v>
      </c>
      <c r="F4158" s="910" t="n">
        <f aca="false">SUM(F4159:F4164)</f>
        <v>0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0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0</v>
      </c>
      <c r="M4158" s="1467" t="str">
        <f aca="false">(IF($E4158&lt;&gt;0,$M$2,IF($L4158&lt;&gt;0,$M$2,"")))</f>
        <v/>
      </c>
      <c r="N4158" s="1067"/>
    </row>
    <row r="4159" customFormat="false" ht="15.75" hidden="fals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fals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fals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fals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fals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fals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0</v>
      </c>
      <c r="F4164" s="807"/>
      <c r="G4164" s="808"/>
      <c r="H4164" s="1469"/>
      <c r="I4164" s="807"/>
      <c r="J4164" s="808"/>
      <c r="K4164" s="1469"/>
      <c r="L4164" s="772" t="n">
        <f aca="false">I4164+J4164+K4164</f>
        <v>0</v>
      </c>
      <c r="M4164" s="1467" t="str">
        <f aca="false">(IF($E4164&lt;&gt;0,$M$2,IF($L4164&lt;&gt;0,$M$2,"")))</f>
        <v/>
      </c>
      <c r="N4164" s="1067"/>
    </row>
    <row r="4165" customFormat="false" ht="15.75" hidden="fals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fals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fals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fals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fals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fals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216530</v>
      </c>
      <c r="F4170" s="1471" t="n">
        <v>189800</v>
      </c>
      <c r="G4170" s="1472"/>
      <c r="H4170" s="1473" t="n">
        <v>26730</v>
      </c>
      <c r="I4170" s="1471" t="n">
        <v>189800</v>
      </c>
      <c r="J4170" s="1472"/>
      <c r="K4170" s="1473" t="n">
        <v>2055</v>
      </c>
      <c r="L4170" s="943" t="n">
        <f aca="false">I4170+J4170+K4170</f>
        <v>191855</v>
      </c>
      <c r="M4170" s="1467" t="n">
        <f aca="false">(IF($E4170&lt;&gt;0,$M$2,IF($L4170&lt;&gt;0,$M$2,"")))</f>
        <v>1</v>
      </c>
      <c r="N4170" s="1067"/>
    </row>
    <row r="4171" customFormat="false" ht="15.75" hidden="fals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fals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fals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fals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0</v>
      </c>
      <c r="F4175" s="1471"/>
      <c r="G4175" s="1472"/>
      <c r="H4175" s="1473"/>
      <c r="I4175" s="1471"/>
      <c r="J4175" s="1472"/>
      <c r="K4175" s="1473"/>
      <c r="L4175" s="943" t="n">
        <f aca="false">I4175+J4175+K4175</f>
        <v>0</v>
      </c>
      <c r="M4175" s="1467" t="str">
        <f aca="false">(IF($E4175&lt;&gt;0,$M$2,IF($L4175&lt;&gt;0,$M$2,"")))</f>
        <v/>
      </c>
      <c r="N4175" s="1067"/>
    </row>
    <row r="4176" customFormat="false" ht="15.75" hidden="fals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0</v>
      </c>
      <c r="F4176" s="910" t="n">
        <f aca="false">SUM(F4177:F4183)</f>
        <v>0</v>
      </c>
      <c r="G4176" s="911" t="n">
        <f aca="false">SUM(G4177:G4183)</f>
        <v>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str">
        <f aca="false">(IF($E4176&lt;&gt;0,$M$2,IF($L4176&lt;&gt;0,$M$2,"")))</f>
        <v/>
      </c>
      <c r="N4176" s="1067"/>
    </row>
    <row r="4177" customFormat="false" ht="15.75" hidden="fals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fals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fals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fals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fals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fals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0</v>
      </c>
      <c r="F4182" s="800"/>
      <c r="G4182" s="755"/>
      <c r="H4182" s="1470"/>
      <c r="I4182" s="800"/>
      <c r="J4182" s="755"/>
      <c r="K4182" s="1470"/>
      <c r="L4182" s="751" t="n">
        <f aca="false">I4182+J4182+K4182</f>
        <v>0</v>
      </c>
      <c r="M4182" s="1467" t="str">
        <f aca="false">(IF($E4182&lt;&gt;0,$M$2,IF($L4182&lt;&gt;0,$M$2,"")))</f>
        <v/>
      </c>
      <c r="N4182" s="1067"/>
    </row>
    <row r="4183" customFormat="false" ht="15.75" hidden="fals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fals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0</v>
      </c>
      <c r="F4184" s="910" t="n">
        <f aca="false">SUM(F4185:F4186)</f>
        <v>0</v>
      </c>
      <c r="G4184" s="911" t="n">
        <f aca="false">SUM(G4185:G4186)</f>
        <v>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str">
        <f aca="false">(IF($E4184&lt;&gt;0,$M$2,IF($L4184&lt;&gt;0,$M$2,"")))</f>
        <v/>
      </c>
      <c r="N4184" s="1067"/>
    </row>
    <row r="4185" customFormat="false" ht="15.75" hidden="fals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fals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0</v>
      </c>
      <c r="F4186" s="807"/>
      <c r="G4186" s="808"/>
      <c r="H4186" s="1469"/>
      <c r="I4186" s="807"/>
      <c r="J4186" s="808"/>
      <c r="K4186" s="1469"/>
      <c r="L4186" s="772" t="n">
        <f aca="false">I4186+J4186+K4186</f>
        <v>0</v>
      </c>
      <c r="M4186" s="1467" t="str">
        <f aca="false">(IF($E4186&lt;&gt;0,$M$2,IF($L4186&lt;&gt;0,$M$2,"")))</f>
        <v/>
      </c>
      <c r="N4186" s="1067"/>
    </row>
    <row r="4187" customFormat="false" ht="15.75" hidden="fals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fals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fals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fals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fals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fals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fals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fals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fals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fals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fals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fals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fals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216530</v>
      </c>
      <c r="F4202" s="1040" t="n">
        <f aca="false">SUM(F4087,F4090,F4096,F4104,F4105,F4123,F4127,F4133,F4136,F4137,F4138,F4139,F4140,F4149,F4155,F4156,F4157,F4158,F4165,F4169,F4170,F4171,F4172,F4175,F4176,F4184,F4187,F4188,F4193)+F4198</f>
        <v>189800</v>
      </c>
      <c r="G4202" s="1041" t="n">
        <f aca="false">SUM(G4087,G4090,G4096,G4104,G4105,G4123,G4127,G4133,G4136,G4137,G4138,G4139,G4140,G4149,G4155,G4156,G4157,G4158,G4165,G4169,G4170,G4171,G4172,G4175,G4176,G4184,G4187,G4188,G4193)+G4198</f>
        <v>0</v>
      </c>
      <c r="H4202" s="1042" t="n">
        <f aca="false">SUM(H4087,H4090,H4096,H4104,H4105,H4123,H4127,H4133,H4136,H4137,H4138,H4139,H4140,H4149,H4155,H4156,H4157,H4158,H4165,H4169,H4170,H4171,H4172,H4175,H4176,H4184,H4187,H4188,H4193)+H4198</f>
        <v>26730</v>
      </c>
      <c r="I4202" s="1040" t="n">
        <f aca="false">SUM(I4087,I4090,I4096,I4104,I4105,I4123,I4127,I4133,I4136,I4137,I4138,I4139,I4140,I4149,I4155,I4156,I4157,I4158,I4165,I4169,I4170,I4171,I4172,I4175,I4176,I4184,I4187,I4188,I4193)+I4198</f>
        <v>189800</v>
      </c>
      <c r="J4202" s="1041" t="n">
        <f aca="false">SUM(J4087,J4090,J4096,J4104,J4105,J4123,J4127,J4133,J4136,J4137,J4138,J4139,J4140,J4149,J4155,J4156,J4157,J4158,J4165,J4169,J4170,J4171,J4172,J4175,J4176,J4184,J4187,J4188,J4193)+J4198</f>
        <v>0</v>
      </c>
      <c r="K4202" s="1042" t="n">
        <f aca="false">SUM(K4087,K4090,K4096,K4104,K4105,K4123,K4127,K4133,K4136,K4137,K4138,K4139,K4140,K4149,K4155,K4156,K4157,K4158,K4165,K4169,K4170,K4171,K4172,K4175,K4176,K4184,K4187,K4188,K4193)+K4198</f>
        <v>2055</v>
      </c>
      <c r="L4202" s="1039" t="n">
        <f aca="false">SUM(L4087,L4090,L4096,L4104,L4105,L4123,L4127,L4133,L4136,L4137,L4138,L4139,L4140,L4149,L4155,L4156,L4157,L4158,L4165,L4169,L4170,L4171,L4172,L4175,L4176,L4184,L4187,L4188,L4193)+L4198</f>
        <v>191855</v>
      </c>
      <c r="M4202" s="1467" t="n">
        <f aca="false">(IF($E4202&lt;&gt;0,$M$2,IF($L4202&lt;&gt;0,$M$2,"")))</f>
        <v>1</v>
      </c>
      <c r="N4202" s="1492" t="str">
        <f aca="false">LEFT(C4084,1)</f>
        <v>7</v>
      </c>
    </row>
    <row r="4203" customFormat="false" ht="15.75" hidden="false" customHeight="false" outlineLevel="0" collapsed="false">
      <c r="B4203" s="1493" t="s">
        <v>935</v>
      </c>
      <c r="C4203" s="1494"/>
      <c r="L4203" s="1080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8.75" hidden="fals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5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5" t="str">
        <f aca="false">$B$9</f>
        <v>Криводол</v>
      </c>
      <c r="C4211" s="865"/>
      <c r="D4211" s="865"/>
      <c r="E4211" s="692" t="n">
        <f aca="false">$E$9</f>
        <v>43466</v>
      </c>
      <c r="F4211" s="866" t="n">
        <f aca="false">$F$9</f>
        <v>43830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2" t="str">
        <f aca="false">$B$12</f>
        <v>Криводол</v>
      </c>
      <c r="C4214" s="1442"/>
      <c r="D4214" s="1442"/>
      <c r="E4214" s="1078" t="s">
        <v>582</v>
      </c>
      <c r="F4214" s="1443" t="str">
        <f aca="false">$F$12</f>
        <v>5606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1"/>
      <c r="C4218" s="882"/>
      <c r="D4218" s="883" t="s">
        <v>926</v>
      </c>
      <c r="E4218" s="715" t="s">
        <v>927</v>
      </c>
      <c r="F4218" s="715"/>
      <c r="G4218" s="715"/>
      <c r="H4218" s="715"/>
      <c r="I4218" s="884" t="s">
        <v>928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5" t="s">
        <v>243</v>
      </c>
      <c r="C4219" s="886" t="s">
        <v>420</v>
      </c>
      <c r="D4219" s="887" t="s">
        <v>929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7745</v>
      </c>
      <c r="D4222" s="1448" t="s">
        <v>930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8"/>
      <c r="C4223" s="1459" t="n">
        <f aca="false">+C4222</f>
        <v>7745</v>
      </c>
      <c r="D4223" s="1460" t="s">
        <v>961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2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0</v>
      </c>
      <c r="F4225" s="910" t="n">
        <f aca="false">SUM(F4226:F4227)</f>
        <v>0</v>
      </c>
      <c r="G4225" s="911" t="n">
        <f aca="false">SUM(G4226:G4227)</f>
        <v>0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0</v>
      </c>
      <c r="K4225" s="564" t="n">
        <f aca="false">SUM(K4226:K4227)</f>
        <v>0</v>
      </c>
      <c r="L4225" s="909" t="n">
        <f aca="false">SUM(L4226:L4227)</f>
        <v>0</v>
      </c>
      <c r="M4225" s="1467" t="str">
        <f aca="false">(IF($E4225&lt;&gt;0,$M$2,IF($L4225&lt;&gt;0,$M$2,"")))</f>
        <v/>
      </c>
      <c r="N4225" s="1067"/>
    </row>
    <row r="4226" customFormat="false" ht="15.75" hidden="fals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0</v>
      </c>
      <c r="F4226" s="811"/>
      <c r="G4226" s="799"/>
      <c r="H4226" s="1468"/>
      <c r="I4226" s="811"/>
      <c r="J4226" s="799"/>
      <c r="K4226" s="1468"/>
      <c r="L4226" s="744" t="n">
        <f aca="false">I4226+J4226+K4226</f>
        <v>0</v>
      </c>
      <c r="M4226" s="1467" t="str">
        <f aca="false">(IF($E4226&lt;&gt;0,$M$2,IF($L4226&lt;&gt;0,$M$2,"")))</f>
        <v/>
      </c>
      <c r="N4226" s="1067"/>
    </row>
    <row r="4227" customFormat="false" ht="15.75" hidden="fals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0</v>
      </c>
      <c r="F4228" s="910" t="n">
        <f aca="false">SUM(F4229:F4233)</f>
        <v>0</v>
      </c>
      <c r="G4228" s="911" t="n">
        <f aca="false">SUM(G4229:G4233)</f>
        <v>0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0</v>
      </c>
      <c r="K4228" s="564" t="n">
        <f aca="false">SUM(K4229:K4233)</f>
        <v>0</v>
      </c>
      <c r="L4228" s="909" t="n">
        <f aca="false">SUM(L4229:L4233)</f>
        <v>0</v>
      </c>
      <c r="M4228" s="1467" t="str">
        <f aca="false">(IF($E4228&lt;&gt;0,$M$2,IF($L4228&lt;&gt;0,$M$2,"")))</f>
        <v/>
      </c>
      <c r="N4228" s="1067"/>
    </row>
    <row r="4229" customFormat="false" ht="15.75" hidden="fals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fals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0</v>
      </c>
      <c r="F4230" s="800"/>
      <c r="G4230" s="755"/>
      <c r="H4230" s="1470"/>
      <c r="I4230" s="800"/>
      <c r="J4230" s="755"/>
      <c r="K4230" s="1470"/>
      <c r="L4230" s="751" t="n">
        <f aca="false">I4230+J4230+K4230</f>
        <v>0</v>
      </c>
      <c r="M4230" s="1467" t="str">
        <f aca="false">(IF($E4230&lt;&gt;0,$M$2,IF($L4230&lt;&gt;0,$M$2,"")))</f>
        <v/>
      </c>
      <c r="N4230" s="1067"/>
    </row>
    <row r="4231" customFormat="false" ht="31.5" hidden="fals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0</v>
      </c>
      <c r="F4231" s="800"/>
      <c r="G4231" s="755"/>
      <c r="H4231" s="1470"/>
      <c r="I4231" s="800"/>
      <c r="J4231" s="755"/>
      <c r="K4231" s="1470"/>
      <c r="L4231" s="751" t="n">
        <f aca="false">I4231+J4231+K4231</f>
        <v>0</v>
      </c>
      <c r="M4231" s="1467" t="str">
        <f aca="false">(IF($E4231&lt;&gt;0,$M$2,IF($L4231&lt;&gt;0,$M$2,"")))</f>
        <v/>
      </c>
      <c r="N4231" s="1067"/>
    </row>
    <row r="4232" customFormat="false" ht="15.75" hidden="fals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0</v>
      </c>
      <c r="F4232" s="800"/>
      <c r="G4232" s="755"/>
      <c r="H4232" s="1470"/>
      <c r="I4232" s="800"/>
      <c r="J4232" s="755"/>
      <c r="K4232" s="1470"/>
      <c r="L4232" s="751" t="n">
        <f aca="false">I4232+J4232+K4232</f>
        <v>0</v>
      </c>
      <c r="M4232" s="1467" t="str">
        <f aca="false">(IF($E4232&lt;&gt;0,$M$2,IF($L4232&lt;&gt;0,$M$2,"")))</f>
        <v/>
      </c>
      <c r="N4232" s="1067"/>
    </row>
    <row r="4233" customFormat="false" ht="15.75" hidden="fals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0</v>
      </c>
      <c r="F4233" s="807"/>
      <c r="G4233" s="808"/>
      <c r="H4233" s="1469"/>
      <c r="I4233" s="807"/>
      <c r="J4233" s="808"/>
      <c r="K4233" s="1469"/>
      <c r="L4233" s="772" t="n">
        <f aca="false">I4233+J4233+K4233</f>
        <v>0</v>
      </c>
      <c r="M4233" s="1467" t="str">
        <f aca="false">(IF($E4233&lt;&gt;0,$M$2,IF($L4233&lt;&gt;0,$M$2,"")))</f>
        <v/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0</v>
      </c>
      <c r="F4234" s="910" t="n">
        <f aca="false">SUM(F4235:F4241)</f>
        <v>0</v>
      </c>
      <c r="G4234" s="911" t="n">
        <f aca="false">SUM(G4235:G4241)</f>
        <v>0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0</v>
      </c>
      <c r="K4234" s="564" t="n">
        <f aca="false">SUM(K4235:K4241)</f>
        <v>0</v>
      </c>
      <c r="L4234" s="909" t="n">
        <f aca="false">SUM(L4235:L4241)</f>
        <v>0</v>
      </c>
      <c r="M4234" s="1467" t="str">
        <f aca="false">(IF($E4234&lt;&gt;0,$M$2,IF($L4234&lt;&gt;0,$M$2,"")))</f>
        <v/>
      </c>
      <c r="N4234" s="1067"/>
    </row>
    <row r="4235" customFormat="false" ht="15.7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0</v>
      </c>
      <c r="F4235" s="811"/>
      <c r="G4235" s="799"/>
      <c r="H4235" s="1468"/>
      <c r="I4235" s="811"/>
      <c r="J4235" s="799"/>
      <c r="K4235" s="1468"/>
      <c r="L4235" s="744" t="n">
        <f aca="false">I4235+J4235+K4235</f>
        <v>0</v>
      </c>
      <c r="M4235" s="1467" t="str">
        <f aca="false">(IF($E4235&lt;&gt;0,$M$2,IF($L4235&lt;&gt;0,$M$2,"")))</f>
        <v/>
      </c>
      <c r="N4235" s="1067"/>
    </row>
    <row r="4236" customFormat="false" ht="15.75" hidden="fals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fals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0</v>
      </c>
      <c r="F4238" s="800"/>
      <c r="G4238" s="755"/>
      <c r="H4238" s="1470"/>
      <c r="I4238" s="800"/>
      <c r="J4238" s="755"/>
      <c r="K4238" s="1470"/>
      <c r="L4238" s="751" t="n">
        <f aca="false">I4238+J4238+K4238</f>
        <v>0</v>
      </c>
      <c r="M4238" s="1467" t="str">
        <f aca="false">(IF($E4238&lt;&gt;0,$M$2,IF($L4238&lt;&gt;0,$M$2,"")))</f>
        <v/>
      </c>
      <c r="N4238" s="1067"/>
    </row>
    <row r="4239" customFormat="false" ht="15.75" hidden="fals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0</v>
      </c>
      <c r="F4239" s="800"/>
      <c r="G4239" s="755"/>
      <c r="H4239" s="1470"/>
      <c r="I4239" s="800"/>
      <c r="J4239" s="755"/>
      <c r="K4239" s="1470"/>
      <c r="L4239" s="751" t="n">
        <f aca="false">I4239+J4239+K4239</f>
        <v>0</v>
      </c>
      <c r="M4239" s="1467" t="str">
        <f aca="false">(IF($E4239&lt;&gt;0,$M$2,IF($L4239&lt;&gt;0,$M$2,"")))</f>
        <v/>
      </c>
      <c r="N4239" s="1067"/>
    </row>
    <row r="4240" customFormat="false" ht="15.75" hidden="fals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31.5" hidden="fals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fals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0</v>
      </c>
      <c r="F4243" s="910" t="n">
        <f aca="false">SUM(F4244:F4260)</f>
        <v>0</v>
      </c>
      <c r="G4243" s="911" t="n">
        <f aca="false">SUM(G4244:G4260)</f>
        <v>0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0</v>
      </c>
      <c r="K4243" s="564" t="n">
        <f aca="false">SUM(K4244:K4260)</f>
        <v>0</v>
      </c>
      <c r="L4243" s="943" t="n">
        <f aca="false">SUM(L4244:L4260)</f>
        <v>0</v>
      </c>
      <c r="M4243" s="1467" t="str">
        <f aca="false">(IF($E4243&lt;&gt;0,$M$2,IF($L4243&lt;&gt;0,$M$2,"")))</f>
        <v/>
      </c>
      <c r="N4243" s="1067"/>
    </row>
    <row r="4244" customFormat="false" ht="15.75" hidden="fals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fals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fals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0</v>
      </c>
      <c r="F4246" s="800"/>
      <c r="G4246" s="755"/>
      <c r="H4246" s="1470"/>
      <c r="I4246" s="800"/>
      <c r="J4246" s="755"/>
      <c r="K4246" s="1470"/>
      <c r="L4246" s="751" t="n">
        <f aca="false">I4246+J4246+K4246</f>
        <v>0</v>
      </c>
      <c r="M4246" s="1467" t="str">
        <f aca="false">(IF($E4246&lt;&gt;0,$M$2,IF($L4246&lt;&gt;0,$M$2,"")))</f>
        <v/>
      </c>
      <c r="N4246" s="1067"/>
    </row>
    <row r="4247" customFormat="false" ht="15.75" hidden="fals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0</v>
      </c>
      <c r="F4248" s="800"/>
      <c r="G4248" s="755"/>
      <c r="H4248" s="1470"/>
      <c r="I4248" s="800"/>
      <c r="J4248" s="755"/>
      <c r="K4248" s="1470"/>
      <c r="L4248" s="751" t="n">
        <f aca="false">I4248+J4248+K4248</f>
        <v>0</v>
      </c>
      <c r="M4248" s="1467" t="str">
        <f aca="false">(IF($E4248&lt;&gt;0,$M$2,IF($L4248&lt;&gt;0,$M$2,"")))</f>
        <v/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0</v>
      </c>
      <c r="F4249" s="1299"/>
      <c r="G4249" s="1292"/>
      <c r="H4249" s="1474"/>
      <c r="I4249" s="1299"/>
      <c r="J4249" s="1292"/>
      <c r="K4249" s="1474"/>
      <c r="L4249" s="760" t="n">
        <f aca="false">I4249+J4249+K4249</f>
        <v>0</v>
      </c>
      <c r="M4249" s="1467" t="str">
        <f aca="false">(IF($E4249&lt;&gt;0,$M$2,IF($L4249&lt;&gt;0,$M$2,"")))</f>
        <v/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0</v>
      </c>
      <c r="F4250" s="1331"/>
      <c r="G4250" s="1308"/>
      <c r="H4250" s="1475"/>
      <c r="I4250" s="1331"/>
      <c r="J4250" s="1308"/>
      <c r="K4250" s="1475"/>
      <c r="L4250" s="952" t="n">
        <f aca="false">I4250+J4250+K4250</f>
        <v>0</v>
      </c>
      <c r="M4250" s="1467" t="str">
        <f aca="false">(IF($E4250&lt;&gt;0,$M$2,IF($L4250&lt;&gt;0,$M$2,"")))</f>
        <v/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0</v>
      </c>
      <c r="F4251" s="1154"/>
      <c r="G4251" s="1155"/>
      <c r="H4251" s="1476"/>
      <c r="I4251" s="1154"/>
      <c r="J4251" s="1155"/>
      <c r="K4251" s="1476"/>
      <c r="L4251" s="958" t="n">
        <f aca="false">I4251+J4251+K4251</f>
        <v>0</v>
      </c>
      <c r="M4251" s="1467" t="str">
        <f aca="false">(IF($E4251&lt;&gt;0,$M$2,IF($L4251&lt;&gt;0,$M$2,"")))</f>
        <v/>
      </c>
      <c r="N4251" s="1067"/>
    </row>
    <row r="4252" customFormat="false" ht="15.75" hidden="fals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0</v>
      </c>
      <c r="F4252" s="1331"/>
      <c r="G4252" s="1308"/>
      <c r="H4252" s="1475"/>
      <c r="I4252" s="1331"/>
      <c r="J4252" s="1308"/>
      <c r="K4252" s="1475"/>
      <c r="L4252" s="952" t="n">
        <f aca="false">I4252+J4252+K4252</f>
        <v>0</v>
      </c>
      <c r="M4252" s="1467" t="str">
        <f aca="false">(IF($E4252&lt;&gt;0,$M$2,IF($L4252&lt;&gt;0,$M$2,"")))</f>
        <v/>
      </c>
      <c r="N4252" s="1067"/>
    </row>
    <row r="4253" customFormat="false" ht="15.75" hidden="fals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0</v>
      </c>
      <c r="F4255" s="1331"/>
      <c r="G4255" s="1308"/>
      <c r="H4255" s="1475"/>
      <c r="I4255" s="1331"/>
      <c r="J4255" s="1308"/>
      <c r="K4255" s="1475"/>
      <c r="L4255" s="952" t="n">
        <f aca="false">I4255+J4255+K4255</f>
        <v>0</v>
      </c>
      <c r="M4255" s="1467" t="str">
        <f aca="false">(IF($E4255&lt;&gt;0,$M$2,IF($L4255&lt;&gt;0,$M$2,"")))</f>
        <v/>
      </c>
      <c r="N4255" s="1067"/>
    </row>
    <row r="4256" customFormat="false" ht="15.75" hidden="fals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fals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fals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0</v>
      </c>
      <c r="F4259" s="800"/>
      <c r="G4259" s="755"/>
      <c r="H4259" s="1470"/>
      <c r="I4259" s="800"/>
      <c r="J4259" s="755"/>
      <c r="K4259" s="1470"/>
      <c r="L4259" s="751" t="n">
        <f aca="false">I4259+J4259+K4259</f>
        <v>0</v>
      </c>
      <c r="M4259" s="1467" t="str">
        <f aca="false">(IF($E4259&lt;&gt;0,$M$2,IF($L4259&lt;&gt;0,$M$2,"")))</f>
        <v/>
      </c>
      <c r="N4259" s="1067"/>
    </row>
    <row r="4260" customFormat="false" ht="15.75" hidden="fals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0</v>
      </c>
      <c r="F4261" s="910" t="n">
        <f aca="false">SUM(F4262:F4264)</f>
        <v>0</v>
      </c>
      <c r="G4261" s="911" t="n">
        <f aca="false">SUM(G4262:G4264)</f>
        <v>0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0</v>
      </c>
      <c r="K4261" s="564" t="n">
        <f aca="false">SUM(K4262:K4264)</f>
        <v>0</v>
      </c>
      <c r="L4261" s="943" t="n">
        <f aca="false">SUM(L4262:L4264)</f>
        <v>0</v>
      </c>
      <c r="M4261" s="1467" t="str">
        <f aca="false">(IF($E4261&lt;&gt;0,$M$2,IF($L4261&lt;&gt;0,$M$2,"")))</f>
        <v/>
      </c>
      <c r="N4261" s="1067"/>
    </row>
    <row r="4262" customFormat="false" ht="15.75" hidden="fals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0</v>
      </c>
      <c r="F4262" s="811"/>
      <c r="G4262" s="799"/>
      <c r="H4262" s="1468"/>
      <c r="I4262" s="811"/>
      <c r="J4262" s="799"/>
      <c r="K4262" s="1468"/>
      <c r="L4262" s="744" t="n">
        <f aca="false">I4262+J4262+K4262</f>
        <v>0</v>
      </c>
      <c r="M4262" s="1467" t="str">
        <f aca="false">(IF($E4262&lt;&gt;0,$M$2,IF($L4262&lt;&gt;0,$M$2,"")))</f>
        <v/>
      </c>
      <c r="N4262" s="1067"/>
    </row>
    <row r="4263" customFormat="false" ht="15.75" hidden="fals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0</v>
      </c>
      <c r="F4263" s="800"/>
      <c r="G4263" s="755"/>
      <c r="H4263" s="1470"/>
      <c r="I4263" s="800"/>
      <c r="J4263" s="755"/>
      <c r="K4263" s="1470"/>
      <c r="L4263" s="751" t="n">
        <f aca="false">I4263+J4263+K4263</f>
        <v>0</v>
      </c>
      <c r="M4263" s="146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fals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fals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fals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fals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fals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fals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0</v>
      </c>
      <c r="K4271" s="564" t="n">
        <f aca="false">SUM(K4272:K4273)</f>
        <v>0</v>
      </c>
      <c r="L4271" s="943" t="n">
        <f aca="false">SUM(L4272:L4273)</f>
        <v>0</v>
      </c>
      <c r="M4271" s="1467" t="str">
        <f aca="false">(IF($E4271&lt;&gt;0,$M$2,IF($L4271&lt;&gt;0,$M$2,"")))</f>
        <v/>
      </c>
      <c r="N4271" s="1067"/>
    </row>
    <row r="4272" customFormat="false" ht="15.75" hidden="fals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/>
      <c r="K4272" s="1468"/>
      <c r="L4272" s="744" t="n">
        <f aca="false">I4272+J4272+K4272</f>
        <v>0</v>
      </c>
      <c r="M4272" s="1467" t="str">
        <f aca="false">(IF($E4272&lt;&gt;0,$M$2,IF($L4272&lt;&gt;0,$M$2,"")))</f>
        <v/>
      </c>
      <c r="N4272" s="1067"/>
    </row>
    <row r="4273" customFormat="false" ht="15.75" hidden="fals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/>
      <c r="K4273" s="1469"/>
      <c r="L4273" s="772" t="n">
        <f aca="false">I4273+J4273+K4273</f>
        <v>0</v>
      </c>
      <c r="M4273" s="146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fals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fals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false" customHeight="true" outlineLevel="0" collapsed="false">
      <c r="B4277" s="907" t="n">
        <v>2800</v>
      </c>
      <c r="C4277" s="979" t="s">
        <v>933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fals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fals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fals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31.5" hidden="fals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31.5" hidden="fals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fals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false" customHeight="false" outlineLevel="0" collapsed="false">
      <c r="B4284" s="926"/>
      <c r="C4284" s="950" t="n">
        <v>2990</v>
      </c>
      <c r="D4284" s="990" t="s">
        <v>934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fals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fals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fals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fals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fals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fals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fals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31.5" hidden="fals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fals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fals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fals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fals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800</v>
      </c>
      <c r="F4296" s="910" t="n">
        <f aca="false">SUM(F4297:F4302)</f>
        <v>0</v>
      </c>
      <c r="G4296" s="911" t="n">
        <f aca="false">SUM(G4297:G4302)</f>
        <v>80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400</v>
      </c>
      <c r="K4296" s="564" t="n">
        <f aca="false">SUM(K4297:K4302)</f>
        <v>0</v>
      </c>
      <c r="L4296" s="943" t="n">
        <f aca="false">SUM(L4297:L4302)</f>
        <v>400</v>
      </c>
      <c r="M4296" s="1467" t="n">
        <f aca="false">(IF($E4296&lt;&gt;0,$M$2,IF($L4296&lt;&gt;0,$M$2,"")))</f>
        <v>1</v>
      </c>
      <c r="N4296" s="1067"/>
    </row>
    <row r="4297" customFormat="false" ht="15.75" hidden="fals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fals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fals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800</v>
      </c>
      <c r="F4299" s="800"/>
      <c r="G4299" s="755" t="n">
        <v>800</v>
      </c>
      <c r="H4299" s="1470"/>
      <c r="I4299" s="800"/>
      <c r="J4299" s="755" t="n">
        <v>400</v>
      </c>
      <c r="K4299" s="1470"/>
      <c r="L4299" s="751" t="n">
        <f aca="false">I4299+J4299+K4299</f>
        <v>400</v>
      </c>
      <c r="M4299" s="1467" t="n">
        <f aca="false">(IF($E4299&lt;&gt;0,$M$2,IF($L4299&lt;&gt;0,$M$2,"")))</f>
        <v>1</v>
      </c>
      <c r="N4299" s="1067"/>
    </row>
    <row r="4300" customFormat="false" ht="15.75" hidden="fals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fals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fals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 t="n">
        <v>0</v>
      </c>
      <c r="H4302" s="1469"/>
      <c r="I4302" s="807"/>
      <c r="J4302" s="808" t="n">
        <v>0</v>
      </c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fals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fals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fals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fals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fals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fals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fals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fals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fals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fals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0</v>
      </c>
      <c r="F4313" s="1471"/>
      <c r="G4313" s="1472"/>
      <c r="H4313" s="1473"/>
      <c r="I4313" s="1471"/>
      <c r="J4313" s="1472"/>
      <c r="K4313" s="1473"/>
      <c r="L4313" s="943" t="n">
        <f aca="false">I4313+J4313+K4313</f>
        <v>0</v>
      </c>
      <c r="M4313" s="1467" t="str">
        <f aca="false">(IF($E4313&lt;&gt;0,$M$2,IF($L4313&lt;&gt;0,$M$2,"")))</f>
        <v/>
      </c>
      <c r="N4313" s="1067"/>
    </row>
    <row r="4314" customFormat="false" ht="15.75" hidden="fals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0</v>
      </c>
      <c r="F4314" s="910" t="n">
        <f aca="false">SUM(F4315:F4321)</f>
        <v>0</v>
      </c>
      <c r="G4314" s="911" t="n">
        <f aca="false">SUM(G4315:G4321)</f>
        <v>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0</v>
      </c>
      <c r="K4314" s="564" t="n">
        <f aca="false">SUM(K4315:K4321)</f>
        <v>0</v>
      </c>
      <c r="L4314" s="943" t="n">
        <f aca="false">SUM(L4315:L4321)</f>
        <v>0</v>
      </c>
      <c r="M4314" s="1467" t="str">
        <f aca="false">(IF($E4314&lt;&gt;0,$M$2,IF($L4314&lt;&gt;0,$M$2,"")))</f>
        <v/>
      </c>
      <c r="N4314" s="1067"/>
    </row>
    <row r="4315" customFormat="false" ht="15.75" hidden="fals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fals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fals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fals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0</v>
      </c>
      <c r="F4318" s="800"/>
      <c r="G4318" s="755"/>
      <c r="H4318" s="1470"/>
      <c r="I4318" s="800"/>
      <c r="J4318" s="755"/>
      <c r="K4318" s="1470"/>
      <c r="L4318" s="751" t="n">
        <f aca="false">I4318+J4318+K4318</f>
        <v>0</v>
      </c>
      <c r="M4318" s="1467" t="str">
        <f aca="false">(IF($E4318&lt;&gt;0,$M$2,IF($L4318&lt;&gt;0,$M$2,"")))</f>
        <v/>
      </c>
      <c r="N4318" s="1067"/>
    </row>
    <row r="4319" customFormat="false" ht="15.75" hidden="fals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0</v>
      </c>
      <c r="F4320" s="800"/>
      <c r="G4320" s="755"/>
      <c r="H4320" s="1470"/>
      <c r="I4320" s="800"/>
      <c r="J4320" s="755"/>
      <c r="K4320" s="1470"/>
      <c r="L4320" s="751" t="n">
        <f aca="false">I4320+J4320+K4320</f>
        <v>0</v>
      </c>
      <c r="M4320" s="1467" t="str">
        <f aca="false">(IF($E4320&lt;&gt;0,$M$2,IF($L4320&lt;&gt;0,$M$2,"")))</f>
        <v/>
      </c>
      <c r="N4320" s="1067"/>
    </row>
    <row r="4321" customFormat="false" ht="15.75" hidden="fals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0</v>
      </c>
      <c r="F4322" s="910" t="n">
        <f aca="false">SUM(F4323:F4324)</f>
        <v>0</v>
      </c>
      <c r="G4322" s="911" t="n">
        <f aca="false">SUM(G4323:G4324)</f>
        <v>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str">
        <f aca="false">(IF($E4322&lt;&gt;0,$M$2,IF($L4322&lt;&gt;0,$M$2,"")))</f>
        <v/>
      </c>
      <c r="N4322" s="1067"/>
    </row>
    <row r="4323" customFormat="false" ht="15.75" hidden="fals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0</v>
      </c>
      <c r="F4324" s="807"/>
      <c r="G4324" s="808"/>
      <c r="H4324" s="1469"/>
      <c r="I4324" s="807"/>
      <c r="J4324" s="808"/>
      <c r="K4324" s="1469"/>
      <c r="L4324" s="772" t="n">
        <f aca="false">I4324+J4324+K4324</f>
        <v>0</v>
      </c>
      <c r="M4324" s="1467" t="str">
        <f aca="false">(IF($E4324&lt;&gt;0,$M$2,IF($L4324&lt;&gt;0,$M$2,"")))</f>
        <v/>
      </c>
      <c r="N4324" s="1067"/>
    </row>
    <row r="4325" customFormat="false" ht="15.75" hidden="fals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fals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fals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fals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fals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fals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fals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fals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fals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fals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fals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fals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fals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800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800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400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400</v>
      </c>
      <c r="M4340" s="1467" t="n">
        <f aca="false">(IF($E4340&lt;&gt;0,$M$2,IF($L4340&lt;&gt;0,$M$2,"")))</f>
        <v>1</v>
      </c>
      <c r="N4340" s="1492" t="str">
        <f aca="false">LEFT(C4222,1)</f>
        <v>7</v>
      </c>
    </row>
    <row r="4341" customFormat="false" ht="15.75" hidden="false" customHeight="false" outlineLevel="0" collapsed="false">
      <c r="B4341" s="1493" t="s">
        <v>935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8.75" hidden="fals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  <row r="4345" customFormat="false" ht="15.75" hidden="false" customHeight="false" outlineLevel="0" collapsed="false">
      <c r="B4345" s="1080"/>
      <c r="C4345" s="1080"/>
      <c r="D4345" s="1216"/>
      <c r="E4345" s="1436"/>
      <c r="F4345" s="1436"/>
      <c r="G4345" s="1436"/>
      <c r="H4345" s="1436"/>
      <c r="I4345" s="1436"/>
      <c r="J4345" s="1436"/>
      <c r="K4345" s="1436"/>
      <c r="L4345" s="1436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0"/>
      <c r="C4346" s="1437"/>
      <c r="D4346" s="1438"/>
      <c r="E4346" s="1436"/>
      <c r="F4346" s="1436"/>
      <c r="G4346" s="1436"/>
      <c r="H4346" s="1436"/>
      <c r="I4346" s="1436"/>
      <c r="J4346" s="1436"/>
      <c r="K4346" s="1436"/>
      <c r="L4346" s="1436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2" t="str">
        <f aca="false">$B$7</f>
        <v>ОТЧЕТНИ ДАННИ ПО ЕБК ЗА ИЗПЪЛНЕНИЕТО НА БЮДЖЕТА</v>
      </c>
      <c r="C4347" s="1252"/>
      <c r="D4347" s="1252"/>
      <c r="E4347" s="877"/>
      <c r="F4347" s="877"/>
      <c r="G4347" s="861"/>
      <c r="H4347" s="861"/>
      <c r="I4347" s="861"/>
      <c r="J4347" s="861"/>
      <c r="K4347" s="861"/>
      <c r="L4347" s="861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5"/>
      <c r="D4348" s="1044"/>
      <c r="E4348" s="398" t="s">
        <v>407</v>
      </c>
      <c r="F4348" s="398" t="s">
        <v>408</v>
      </c>
      <c r="G4348" s="861"/>
      <c r="H4348" s="1439" t="s">
        <v>925</v>
      </c>
      <c r="I4348" s="1440"/>
      <c r="J4348" s="1441"/>
      <c r="K4348" s="861"/>
      <c r="L4348" s="861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5" t="str">
        <f aca="false">$B$9</f>
        <v>Криводол</v>
      </c>
      <c r="C4349" s="865"/>
      <c r="D4349" s="865"/>
      <c r="E4349" s="692" t="n">
        <f aca="false">$E$9</f>
        <v>43466</v>
      </c>
      <c r="F4349" s="866" t="n">
        <f aca="false">$F$9</f>
        <v>43830</v>
      </c>
      <c r="G4349" s="861"/>
      <c r="H4349" s="861"/>
      <c r="I4349" s="861"/>
      <c r="J4349" s="861"/>
      <c r="K4349" s="861"/>
      <c r="L4349" s="861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7"/>
      <c r="E4350" s="861"/>
      <c r="F4350" s="861"/>
      <c r="G4350" s="861"/>
      <c r="H4350" s="861"/>
      <c r="I4350" s="861"/>
      <c r="J4350" s="861"/>
      <c r="K4350" s="861"/>
      <c r="L4350" s="861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7"/>
      <c r="E4351" s="861"/>
      <c r="F4351" s="861"/>
      <c r="G4351" s="861"/>
      <c r="H4351" s="861"/>
      <c r="I4351" s="861"/>
      <c r="J4351" s="861"/>
      <c r="K4351" s="861"/>
      <c r="L4351" s="861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2" t="str">
        <f aca="false">$B$12</f>
        <v>Криводол</v>
      </c>
      <c r="C4352" s="1442"/>
      <c r="D4352" s="1442"/>
      <c r="E4352" s="1078" t="s">
        <v>582</v>
      </c>
      <c r="F4352" s="1443" t="str">
        <f aca="false">$F$12</f>
        <v>5606</v>
      </c>
      <c r="G4352" s="861"/>
      <c r="H4352" s="861"/>
      <c r="I4352" s="861"/>
      <c r="J4352" s="861"/>
      <c r="K4352" s="861"/>
      <c r="L4352" s="861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7"/>
      <c r="E4353" s="877"/>
      <c r="F4353" s="877"/>
      <c r="G4353" s="861"/>
      <c r="H4353" s="861"/>
      <c r="I4353" s="861"/>
      <c r="J4353" s="861"/>
      <c r="K4353" s="861"/>
      <c r="L4353" s="861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1"/>
      <c r="C4354" s="861"/>
      <c r="D4354" s="872" t="s">
        <v>414</v>
      </c>
      <c r="E4354" s="873" t="n">
        <f aca="false">$E$15</f>
        <v>0</v>
      </c>
      <c r="F4354" s="1083" t="str">
        <f aca="false">$F$15</f>
        <v>БЮДЖЕТ</v>
      </c>
      <c r="G4354" s="855"/>
      <c r="H4354" s="855"/>
      <c r="I4354" s="855"/>
      <c r="J4354" s="855"/>
      <c r="K4354" s="855"/>
      <c r="L4354" s="855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5"/>
      <c r="D4355" s="1044"/>
      <c r="E4355" s="861"/>
      <c r="F4355" s="861"/>
      <c r="G4355" s="861"/>
      <c r="H4355" s="861"/>
      <c r="I4355" s="861"/>
      <c r="J4355" s="861"/>
      <c r="K4355" s="861"/>
      <c r="L4355" s="880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1"/>
      <c r="C4356" s="882"/>
      <c r="D4356" s="883" t="s">
        <v>926</v>
      </c>
      <c r="E4356" s="715" t="s">
        <v>927</v>
      </c>
      <c r="F4356" s="715"/>
      <c r="G4356" s="715"/>
      <c r="H4356" s="715"/>
      <c r="I4356" s="884" t="s">
        <v>928</v>
      </c>
      <c r="J4356" s="884"/>
      <c r="K4356" s="884"/>
      <c r="L4356" s="884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5" t="s">
        <v>243</v>
      </c>
      <c r="C4357" s="886" t="s">
        <v>420</v>
      </c>
      <c r="D4357" s="887" t="s">
        <v>929</v>
      </c>
      <c r="E4357" s="1264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8" t="str">
        <f aca="false">$I$20</f>
        <v>държавни дейности -ОТЧЕТ</v>
      </c>
      <c r="J4357" s="889" t="str">
        <f aca="false">$J$20</f>
        <v>местни дейности - ОТЧЕТ</v>
      </c>
      <c r="K4357" s="890" t="str">
        <f aca="false">$K$20</f>
        <v>дофинансиране - ОТЧЕТ</v>
      </c>
      <c r="L4357" s="1444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3"/>
      <c r="C4358" s="894"/>
      <c r="D4358" s="895" t="s">
        <v>587</v>
      </c>
      <c r="E4358" s="1445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6" t="str">
        <f aca="false">$I$21</f>
        <v>(5)</v>
      </c>
      <c r="J4358" s="897" t="str">
        <f aca="false">$J$21</f>
        <v>(6)</v>
      </c>
      <c r="K4358" s="898" t="str">
        <f aca="false">$K$21</f>
        <v>(7)</v>
      </c>
      <c r="L4358" s="899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6"/>
      <c r="C4359" s="1447" t="e">
        <f aca="false">VLOOKUP(D4359,OP_LIST2,2,FALSE())</f>
        <v>#N/A</v>
      </c>
      <c r="D4359" s="1448"/>
      <c r="E4359" s="1033"/>
      <c r="F4359" s="1449"/>
      <c r="G4359" s="1450"/>
      <c r="H4359" s="1451"/>
      <c r="I4359" s="1449"/>
      <c r="J4359" s="1450"/>
      <c r="K4359" s="1451"/>
      <c r="L4359" s="1452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3"/>
      <c r="C4360" s="1454" t="n">
        <f aca="false">VLOOKUP(D4361,EBK_DEIN2,2,FALSE())</f>
        <v>7759</v>
      </c>
      <c r="D4360" s="1448" t="s">
        <v>930</v>
      </c>
      <c r="E4360" s="1033"/>
      <c r="F4360" s="1455"/>
      <c r="G4360" s="1456"/>
      <c r="H4360" s="1457"/>
      <c r="I4360" s="1455"/>
      <c r="J4360" s="1456"/>
      <c r="K4360" s="1457"/>
      <c r="L4360" s="1452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8"/>
      <c r="C4361" s="1459" t="n">
        <f aca="false">+C4360</f>
        <v>7759</v>
      </c>
      <c r="D4361" s="1460" t="s">
        <v>962</v>
      </c>
      <c r="E4361" s="1033"/>
      <c r="F4361" s="1455"/>
      <c r="G4361" s="1456"/>
      <c r="H4361" s="1457"/>
      <c r="I4361" s="1455"/>
      <c r="J4361" s="1456"/>
      <c r="K4361" s="1457"/>
      <c r="L4361" s="1452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1"/>
      <c r="C4362" s="1462"/>
      <c r="D4362" s="1463" t="s">
        <v>932</v>
      </c>
      <c r="E4362" s="1033"/>
      <c r="F4362" s="1464"/>
      <c r="G4362" s="1465"/>
      <c r="H4362" s="1466"/>
      <c r="I4362" s="1464"/>
      <c r="J4362" s="1465"/>
      <c r="K4362" s="1466"/>
      <c r="L4362" s="1452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7" t="n">
        <v>100</v>
      </c>
      <c r="C4363" s="908" t="s">
        <v>588</v>
      </c>
      <c r="D4363" s="908"/>
      <c r="E4363" s="909" t="n">
        <f aca="false">SUM(E4364:E4365)</f>
        <v>0</v>
      </c>
      <c r="F4363" s="910" t="n">
        <f aca="false">SUM(F4364:F4365)</f>
        <v>0</v>
      </c>
      <c r="G4363" s="911" t="n">
        <f aca="false">SUM(G4364:G4365)</f>
        <v>0</v>
      </c>
      <c r="H4363" s="564" t="n">
        <f aca="false">SUM(H4364:H4365)</f>
        <v>0</v>
      </c>
      <c r="I4363" s="910" t="n">
        <f aca="false">SUM(I4364:I4365)</f>
        <v>0</v>
      </c>
      <c r="J4363" s="911" t="n">
        <f aca="false">SUM(J4364:J4365)</f>
        <v>0</v>
      </c>
      <c r="K4363" s="564" t="n">
        <f aca="false">SUM(K4364:K4365)</f>
        <v>0</v>
      </c>
      <c r="L4363" s="909" t="n">
        <f aca="false">SUM(L4364:L4365)</f>
        <v>0</v>
      </c>
      <c r="M4363" s="1467" t="str">
        <f aca="false">(IF($E4363&lt;&gt;0,$M$2,IF($L4363&lt;&gt;0,$M$2,"")))</f>
        <v/>
      </c>
      <c r="N4363" s="1067"/>
    </row>
    <row r="4364" customFormat="false" ht="15.75" hidden="false" customHeight="false" outlineLevel="0" collapsed="false">
      <c r="B4364" s="913"/>
      <c r="C4364" s="914" t="n">
        <v>101</v>
      </c>
      <c r="D4364" s="915" t="s">
        <v>589</v>
      </c>
      <c r="E4364" s="744" t="n">
        <f aca="false">F4364+G4364+H4364</f>
        <v>0</v>
      </c>
      <c r="F4364" s="811"/>
      <c r="G4364" s="799"/>
      <c r="H4364" s="1468"/>
      <c r="I4364" s="811"/>
      <c r="J4364" s="799"/>
      <c r="K4364" s="1468"/>
      <c r="L4364" s="744" t="n">
        <f aca="false">I4364+J4364+K4364</f>
        <v>0</v>
      </c>
      <c r="M4364" s="1467" t="str">
        <f aca="false">(IF($E4364&lt;&gt;0,$M$2,IF($L4364&lt;&gt;0,$M$2,"")))</f>
        <v/>
      </c>
      <c r="N4364" s="1067"/>
    </row>
    <row r="4365" customFormat="false" ht="15.75" hidden="false" customHeight="false" outlineLevel="0" collapsed="false">
      <c r="B4365" s="913"/>
      <c r="C4365" s="919" t="n">
        <v>102</v>
      </c>
      <c r="D4365" s="920" t="s">
        <v>590</v>
      </c>
      <c r="E4365" s="772" t="n">
        <f aca="false">F4365+G4365+H4365</f>
        <v>0</v>
      </c>
      <c r="F4365" s="807"/>
      <c r="G4365" s="808"/>
      <c r="H4365" s="1469"/>
      <c r="I4365" s="807"/>
      <c r="J4365" s="808"/>
      <c r="K4365" s="1469"/>
      <c r="L4365" s="772" t="n">
        <f aca="false">I4365+J4365+K4365</f>
        <v>0</v>
      </c>
      <c r="M4365" s="146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907" t="n">
        <v>200</v>
      </c>
      <c r="C4366" s="924" t="s">
        <v>591</v>
      </c>
      <c r="D4366" s="924"/>
      <c r="E4366" s="909" t="n">
        <f aca="false">SUM(E4367:E4371)</f>
        <v>0</v>
      </c>
      <c r="F4366" s="910" t="n">
        <f aca="false">SUM(F4367:F4371)</f>
        <v>0</v>
      </c>
      <c r="G4366" s="911" t="n">
        <f aca="false">SUM(G4367:G4371)</f>
        <v>0</v>
      </c>
      <c r="H4366" s="564" t="n">
        <f aca="false">SUM(H4367:H4371)</f>
        <v>0</v>
      </c>
      <c r="I4366" s="910" t="n">
        <f aca="false">SUM(I4367:I4371)</f>
        <v>0</v>
      </c>
      <c r="J4366" s="911" t="n">
        <f aca="false">SUM(J4367:J4371)</f>
        <v>0</v>
      </c>
      <c r="K4366" s="564" t="n">
        <f aca="false">SUM(K4367:K4371)</f>
        <v>0</v>
      </c>
      <c r="L4366" s="909" t="n">
        <f aca="false">SUM(L4367:L4371)</f>
        <v>0</v>
      </c>
      <c r="M4366" s="1467" t="str">
        <f aca="false">(IF($E4366&lt;&gt;0,$M$2,IF($L4366&lt;&gt;0,$M$2,"")))</f>
        <v/>
      </c>
      <c r="N4366" s="1067"/>
    </row>
    <row r="4367" customFormat="false" ht="15.75" hidden="false" customHeight="false" outlineLevel="0" collapsed="false">
      <c r="B4367" s="925"/>
      <c r="C4367" s="914" t="n">
        <v>201</v>
      </c>
      <c r="D4367" s="915" t="s">
        <v>592</v>
      </c>
      <c r="E4367" s="744" t="n">
        <f aca="false">F4367+G4367+H4367</f>
        <v>0</v>
      </c>
      <c r="F4367" s="811"/>
      <c r="G4367" s="799"/>
      <c r="H4367" s="1468"/>
      <c r="I4367" s="811"/>
      <c r="J4367" s="799"/>
      <c r="K4367" s="1468"/>
      <c r="L4367" s="744" t="n">
        <f aca="false">I4367+J4367+K4367</f>
        <v>0</v>
      </c>
      <c r="M4367" s="1467" t="str">
        <f aca="false">(IF($E4367&lt;&gt;0,$M$2,IF($L4367&lt;&gt;0,$M$2,"")))</f>
        <v/>
      </c>
      <c r="N4367" s="1067"/>
    </row>
    <row r="4368" customFormat="false" ht="15.75" hidden="false" customHeight="false" outlineLevel="0" collapsed="false">
      <c r="B4368" s="926"/>
      <c r="C4368" s="927" t="n">
        <v>202</v>
      </c>
      <c r="D4368" s="928" t="s">
        <v>593</v>
      </c>
      <c r="E4368" s="751" t="n">
        <f aca="false">F4368+G4368+H4368</f>
        <v>0</v>
      </c>
      <c r="F4368" s="800"/>
      <c r="G4368" s="755"/>
      <c r="H4368" s="1470"/>
      <c r="I4368" s="800"/>
      <c r="J4368" s="755"/>
      <c r="K4368" s="1470"/>
      <c r="L4368" s="751" t="n">
        <f aca="false">I4368+J4368+K4368</f>
        <v>0</v>
      </c>
      <c r="M4368" s="1467" t="str">
        <f aca="false">(IF($E4368&lt;&gt;0,$M$2,IF($L4368&lt;&gt;0,$M$2,"")))</f>
        <v/>
      </c>
      <c r="N4368" s="1067"/>
    </row>
    <row r="4369" customFormat="false" ht="31.5" hidden="false" customHeight="false" outlineLevel="0" collapsed="false">
      <c r="B4369" s="926"/>
      <c r="C4369" s="927" t="n">
        <v>205</v>
      </c>
      <c r="D4369" s="928" t="s">
        <v>594</v>
      </c>
      <c r="E4369" s="751" t="n">
        <f aca="false">F4369+G4369+H4369</f>
        <v>0</v>
      </c>
      <c r="F4369" s="800"/>
      <c r="G4369" s="755"/>
      <c r="H4369" s="1470"/>
      <c r="I4369" s="800"/>
      <c r="J4369" s="755"/>
      <c r="K4369" s="1470"/>
      <c r="L4369" s="751" t="n">
        <f aca="false">I4369+J4369+K4369</f>
        <v>0</v>
      </c>
      <c r="M4369" s="1467" t="str">
        <f aca="false">(IF($E4369&lt;&gt;0,$M$2,IF($L4369&lt;&gt;0,$M$2,"")))</f>
        <v/>
      </c>
      <c r="N4369" s="1067"/>
    </row>
    <row r="4370" customFormat="false" ht="15.75" hidden="false" customHeight="false" outlineLevel="0" collapsed="false">
      <c r="B4370" s="926"/>
      <c r="C4370" s="927" t="n">
        <v>208</v>
      </c>
      <c r="D4370" s="932" t="s">
        <v>595</v>
      </c>
      <c r="E4370" s="751" t="n">
        <f aca="false">F4370+G4370+H4370</f>
        <v>0</v>
      </c>
      <c r="F4370" s="800"/>
      <c r="G4370" s="755"/>
      <c r="H4370" s="1470"/>
      <c r="I4370" s="800"/>
      <c r="J4370" s="755"/>
      <c r="K4370" s="1470"/>
      <c r="L4370" s="751" t="n">
        <f aca="false">I4370+J4370+K4370</f>
        <v>0</v>
      </c>
      <c r="M4370" s="1467" t="str">
        <f aca="false">(IF($E4370&lt;&gt;0,$M$2,IF($L4370&lt;&gt;0,$M$2,"")))</f>
        <v/>
      </c>
      <c r="N4370" s="1067"/>
    </row>
    <row r="4371" customFormat="false" ht="15.75" hidden="false" customHeight="false" outlineLevel="0" collapsed="false">
      <c r="B4371" s="925"/>
      <c r="C4371" s="919" t="n">
        <v>209</v>
      </c>
      <c r="D4371" s="933" t="s">
        <v>596</v>
      </c>
      <c r="E4371" s="772" t="n">
        <f aca="false">F4371+G4371+H4371</f>
        <v>0</v>
      </c>
      <c r="F4371" s="807"/>
      <c r="G4371" s="808"/>
      <c r="H4371" s="1469"/>
      <c r="I4371" s="807"/>
      <c r="J4371" s="808"/>
      <c r="K4371" s="1469"/>
      <c r="L4371" s="772" t="n">
        <f aca="false">I4371+J4371+K4371</f>
        <v>0</v>
      </c>
      <c r="M4371" s="1467" t="str">
        <f aca="false">(IF($E4371&lt;&gt;0,$M$2,IF($L4371&lt;&gt;0,$M$2,"")))</f>
        <v/>
      </c>
      <c r="N4371" s="1067"/>
    </row>
    <row r="4372" customFormat="false" ht="15.75" hidden="false" customHeight="false" outlineLevel="0" collapsed="false">
      <c r="B4372" s="907" t="n">
        <v>500</v>
      </c>
      <c r="C4372" s="924" t="s">
        <v>597</v>
      </c>
      <c r="D4372" s="924"/>
      <c r="E4372" s="909" t="n">
        <f aca="false">SUM(E4373:E4379)</f>
        <v>0</v>
      </c>
      <c r="F4372" s="910" t="n">
        <f aca="false">SUM(F4373:F4379)</f>
        <v>0</v>
      </c>
      <c r="G4372" s="911" t="n">
        <f aca="false">SUM(G4373:G4379)</f>
        <v>0</v>
      </c>
      <c r="H4372" s="564" t="n">
        <f aca="false">SUM(H4373:H4379)</f>
        <v>0</v>
      </c>
      <c r="I4372" s="910" t="n">
        <f aca="false">SUM(I4373:I4379)</f>
        <v>0</v>
      </c>
      <c r="J4372" s="911" t="n">
        <f aca="false">SUM(J4373:J4379)</f>
        <v>0</v>
      </c>
      <c r="K4372" s="564" t="n">
        <f aca="false">SUM(K4373:K4379)</f>
        <v>0</v>
      </c>
      <c r="L4372" s="909" t="n">
        <f aca="false">SUM(L4373:L4379)</f>
        <v>0</v>
      </c>
      <c r="M4372" s="1467" t="str">
        <f aca="false">(IF($E4372&lt;&gt;0,$M$2,IF($L4372&lt;&gt;0,$M$2,"")))</f>
        <v/>
      </c>
      <c r="N4372" s="1067"/>
    </row>
    <row r="4373" customFormat="false" ht="15.75" hidden="false" customHeight="false" outlineLevel="0" collapsed="false">
      <c r="B4373" s="925"/>
      <c r="C4373" s="934" t="n">
        <v>551</v>
      </c>
      <c r="D4373" s="935" t="s">
        <v>598</v>
      </c>
      <c r="E4373" s="744" t="n">
        <f aca="false">F4373+G4373+H4373</f>
        <v>0</v>
      </c>
      <c r="F4373" s="811"/>
      <c r="G4373" s="799"/>
      <c r="H4373" s="1468"/>
      <c r="I4373" s="811"/>
      <c r="J4373" s="799"/>
      <c r="K4373" s="1468"/>
      <c r="L4373" s="744" t="n">
        <f aca="false">I4373+J4373+K4373</f>
        <v>0</v>
      </c>
      <c r="M4373" s="1467" t="str">
        <f aca="false">(IF($E4373&lt;&gt;0,$M$2,IF($L4373&lt;&gt;0,$M$2,"")))</f>
        <v/>
      </c>
      <c r="N4373" s="1067"/>
    </row>
    <row r="4374" customFormat="false" ht="15.75" hidden="false" customHeight="false" outlineLevel="0" collapsed="false">
      <c r="B4374" s="925"/>
      <c r="C4374" s="936" t="n">
        <v>552</v>
      </c>
      <c r="D4374" s="937" t="s">
        <v>599</v>
      </c>
      <c r="E4374" s="751" t="n">
        <f aca="false">F4374+G4374+H4374</f>
        <v>0</v>
      </c>
      <c r="F4374" s="800"/>
      <c r="G4374" s="755"/>
      <c r="H4374" s="1470"/>
      <c r="I4374" s="800"/>
      <c r="J4374" s="755"/>
      <c r="K4374" s="1470"/>
      <c r="L4374" s="751" t="n">
        <f aca="false">I4374+J4374+K4374</f>
        <v>0</v>
      </c>
      <c r="M4374" s="1467" t="str">
        <f aca="false">(IF($E4374&lt;&gt;0,$M$2,IF($L4374&lt;&gt;0,$M$2,"")))</f>
        <v/>
      </c>
      <c r="N4374" s="1067"/>
    </row>
    <row r="4375" customFormat="false" ht="15.75" hidden="false" customHeight="false" outlineLevel="0" collapsed="false">
      <c r="B4375" s="938"/>
      <c r="C4375" s="936" t="n">
        <v>558</v>
      </c>
      <c r="D4375" s="939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7" t="str">
        <f aca="false">(IF($E4375&lt;&gt;0,$M$2,IF($L4375&lt;&gt;0,$M$2,"")))</f>
        <v/>
      </c>
      <c r="N4375" s="1067"/>
    </row>
    <row r="4376" customFormat="false" ht="15.75" hidden="false" customHeight="false" outlineLevel="0" collapsed="false">
      <c r="B4376" s="938"/>
      <c r="C4376" s="936" t="n">
        <v>560</v>
      </c>
      <c r="D4376" s="939" t="s">
        <v>600</v>
      </c>
      <c r="E4376" s="751" t="n">
        <f aca="false">F4376+G4376+H4376</f>
        <v>0</v>
      </c>
      <c r="F4376" s="800"/>
      <c r="G4376" s="755"/>
      <c r="H4376" s="1470"/>
      <c r="I4376" s="800"/>
      <c r="J4376" s="755"/>
      <c r="K4376" s="1470"/>
      <c r="L4376" s="751" t="n">
        <f aca="false">I4376+J4376+K4376</f>
        <v>0</v>
      </c>
      <c r="M4376" s="1467" t="str">
        <f aca="false">(IF($E4376&lt;&gt;0,$M$2,IF($L4376&lt;&gt;0,$M$2,"")))</f>
        <v/>
      </c>
      <c r="N4376" s="1067"/>
    </row>
    <row r="4377" customFormat="false" ht="15.75" hidden="false" customHeight="false" outlineLevel="0" collapsed="false">
      <c r="B4377" s="938"/>
      <c r="C4377" s="936" t="n">
        <v>580</v>
      </c>
      <c r="D4377" s="937" t="s">
        <v>601</v>
      </c>
      <c r="E4377" s="751" t="n">
        <f aca="false">F4377+G4377+H4377</f>
        <v>0</v>
      </c>
      <c r="F4377" s="800"/>
      <c r="G4377" s="755"/>
      <c r="H4377" s="1470"/>
      <c r="I4377" s="800"/>
      <c r="J4377" s="755"/>
      <c r="K4377" s="1470"/>
      <c r="L4377" s="751" t="n">
        <f aca="false">I4377+J4377+K4377</f>
        <v>0</v>
      </c>
      <c r="M4377" s="1467" t="str">
        <f aca="false">(IF($E4377&lt;&gt;0,$M$2,IF($L4377&lt;&gt;0,$M$2,"")))</f>
        <v/>
      </c>
      <c r="N4377" s="1067"/>
    </row>
    <row r="4378" customFormat="false" ht="15.75" hidden="false" customHeight="false" outlineLevel="0" collapsed="false">
      <c r="B4378" s="925"/>
      <c r="C4378" s="936" t="n">
        <v>588</v>
      </c>
      <c r="D4378" s="937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7" t="str">
        <f aca="false">(IF($E4378&lt;&gt;0,$M$2,IF($L4378&lt;&gt;0,$M$2,"")))</f>
        <v/>
      </c>
      <c r="N4378" s="1067"/>
    </row>
    <row r="4379" customFormat="false" ht="31.5" hidden="false" customHeight="false" outlineLevel="0" collapsed="false">
      <c r="B4379" s="925"/>
      <c r="C4379" s="940" t="n">
        <v>590</v>
      </c>
      <c r="D4379" s="941" t="s">
        <v>603</v>
      </c>
      <c r="E4379" s="772" t="n">
        <f aca="false">F4379+G4379+H4379</f>
        <v>0</v>
      </c>
      <c r="F4379" s="807"/>
      <c r="G4379" s="808"/>
      <c r="H4379" s="1469"/>
      <c r="I4379" s="807"/>
      <c r="J4379" s="808"/>
      <c r="K4379" s="1469"/>
      <c r="L4379" s="772" t="n">
        <f aca="false">I4379+J4379+K4379</f>
        <v>0</v>
      </c>
      <c r="M4379" s="1467" t="str">
        <f aca="false">(IF($E4379&lt;&gt;0,$M$2,IF($L4379&lt;&gt;0,$M$2,"")))</f>
        <v/>
      </c>
      <c r="N4379" s="1067"/>
    </row>
    <row r="4380" customFormat="false" ht="15.75" hidden="false" customHeight="true" outlineLevel="0" collapsed="false">
      <c r="B4380" s="907" t="n">
        <v>800</v>
      </c>
      <c r="C4380" s="942" t="s">
        <v>604</v>
      </c>
      <c r="D4380" s="942"/>
      <c r="E4380" s="943" t="n">
        <f aca="false">F4380+G4380+H4380</f>
        <v>0</v>
      </c>
      <c r="F4380" s="1471"/>
      <c r="G4380" s="1472"/>
      <c r="H4380" s="1473"/>
      <c r="I4380" s="1471"/>
      <c r="J4380" s="1472"/>
      <c r="K4380" s="1473"/>
      <c r="L4380" s="943" t="n">
        <f aca="false">I4380+J4380+K4380</f>
        <v>0</v>
      </c>
      <c r="M4380" s="1467" t="str">
        <f aca="false">(IF($E4380&lt;&gt;0,$M$2,IF($L4380&lt;&gt;0,$M$2,"")))</f>
        <v/>
      </c>
      <c r="N4380" s="1067"/>
    </row>
    <row r="4381" customFormat="false" ht="15.75" hidden="false" customHeight="false" outlineLevel="0" collapsed="false">
      <c r="B4381" s="907" t="n">
        <v>1000</v>
      </c>
      <c r="C4381" s="924" t="s">
        <v>605</v>
      </c>
      <c r="D4381" s="924"/>
      <c r="E4381" s="943" t="n">
        <f aca="false">SUM(E4382:E4398)</f>
        <v>0</v>
      </c>
      <c r="F4381" s="910" t="n">
        <f aca="false">SUM(F4382:F4398)</f>
        <v>0</v>
      </c>
      <c r="G4381" s="911" t="n">
        <f aca="false">SUM(G4382:G4398)</f>
        <v>0</v>
      </c>
      <c r="H4381" s="564" t="n">
        <f aca="false">SUM(H4382:H4398)</f>
        <v>0</v>
      </c>
      <c r="I4381" s="910" t="n">
        <f aca="false">SUM(I4382:I4398)</f>
        <v>0</v>
      </c>
      <c r="J4381" s="911" t="n">
        <f aca="false">SUM(J4382:J4398)</f>
        <v>0</v>
      </c>
      <c r="K4381" s="564" t="n">
        <f aca="false">SUM(K4382:K4398)</f>
        <v>0</v>
      </c>
      <c r="L4381" s="943" t="n">
        <f aca="false">SUM(L4382:L4398)</f>
        <v>0</v>
      </c>
      <c r="M4381" s="1467" t="str">
        <f aca="false">(IF($E4381&lt;&gt;0,$M$2,IF($L4381&lt;&gt;0,$M$2,"")))</f>
        <v/>
      </c>
      <c r="N4381" s="1067"/>
    </row>
    <row r="4382" customFormat="false" ht="15.75" hidden="false" customHeight="false" outlineLevel="0" collapsed="false">
      <c r="B4382" s="926"/>
      <c r="C4382" s="914" t="n">
        <v>1011</v>
      </c>
      <c r="D4382" s="944" t="s">
        <v>606</v>
      </c>
      <c r="E4382" s="744" t="n">
        <f aca="false">F4382+G4382+H4382</f>
        <v>0</v>
      </c>
      <c r="F4382" s="811"/>
      <c r="G4382" s="799"/>
      <c r="H4382" s="1468"/>
      <c r="I4382" s="811"/>
      <c r="J4382" s="799"/>
      <c r="K4382" s="1468"/>
      <c r="L4382" s="744" t="n">
        <f aca="false">I4382+J4382+K4382</f>
        <v>0</v>
      </c>
      <c r="M4382" s="1467" t="str">
        <f aca="false">(IF($E4382&lt;&gt;0,$M$2,IF($L4382&lt;&gt;0,$M$2,"")))</f>
        <v/>
      </c>
      <c r="N4382" s="1067"/>
    </row>
    <row r="4383" customFormat="false" ht="15.75" hidden="false" customHeight="false" outlineLevel="0" collapsed="false">
      <c r="B4383" s="926"/>
      <c r="C4383" s="927" t="n">
        <v>1012</v>
      </c>
      <c r="D4383" s="928" t="s">
        <v>607</v>
      </c>
      <c r="E4383" s="751" t="n">
        <f aca="false">F4383+G4383+H4383</f>
        <v>0</v>
      </c>
      <c r="F4383" s="800"/>
      <c r="G4383" s="755"/>
      <c r="H4383" s="1470"/>
      <c r="I4383" s="800"/>
      <c r="J4383" s="755"/>
      <c r="K4383" s="1470"/>
      <c r="L4383" s="751" t="n">
        <f aca="false">I4383+J4383+K4383</f>
        <v>0</v>
      </c>
      <c r="M4383" s="1467" t="str">
        <f aca="false">(IF($E4383&lt;&gt;0,$M$2,IF($L4383&lt;&gt;0,$M$2,"")))</f>
        <v/>
      </c>
      <c r="N4383" s="1067"/>
    </row>
    <row r="4384" customFormat="false" ht="15.75" hidden="false" customHeight="false" outlineLevel="0" collapsed="false">
      <c r="B4384" s="926"/>
      <c r="C4384" s="927" t="n">
        <v>1013</v>
      </c>
      <c r="D4384" s="928" t="s">
        <v>608</v>
      </c>
      <c r="E4384" s="751" t="n">
        <f aca="false">F4384+G4384+H4384</f>
        <v>0</v>
      </c>
      <c r="F4384" s="800"/>
      <c r="G4384" s="755"/>
      <c r="H4384" s="1470"/>
      <c r="I4384" s="800"/>
      <c r="J4384" s="755"/>
      <c r="K4384" s="1470"/>
      <c r="L4384" s="751" t="n">
        <f aca="false">I4384+J4384+K4384</f>
        <v>0</v>
      </c>
      <c r="M4384" s="1467" t="str">
        <f aca="false">(IF($E4384&lt;&gt;0,$M$2,IF($L4384&lt;&gt;0,$M$2,"")))</f>
        <v/>
      </c>
      <c r="N4384" s="1067"/>
    </row>
    <row r="4385" customFormat="false" ht="15.75" hidden="false" customHeight="false" outlineLevel="0" collapsed="false">
      <c r="B4385" s="926"/>
      <c r="C4385" s="927" t="n">
        <v>1014</v>
      </c>
      <c r="D4385" s="928" t="s">
        <v>609</v>
      </c>
      <c r="E4385" s="751" t="n">
        <f aca="false">F4385+G4385+H4385</f>
        <v>0</v>
      </c>
      <c r="F4385" s="800"/>
      <c r="G4385" s="755"/>
      <c r="H4385" s="1470"/>
      <c r="I4385" s="800"/>
      <c r="J4385" s="755"/>
      <c r="K4385" s="1470"/>
      <c r="L4385" s="751" t="n">
        <f aca="false">I4385+J4385+K4385</f>
        <v>0</v>
      </c>
      <c r="M4385" s="1467" t="str">
        <f aca="false">(IF($E4385&lt;&gt;0,$M$2,IF($L4385&lt;&gt;0,$M$2,"")))</f>
        <v/>
      </c>
      <c r="N4385" s="1067"/>
    </row>
    <row r="4386" customFormat="false" ht="15.75" hidden="false" customHeight="false" outlineLevel="0" collapsed="false">
      <c r="B4386" s="926"/>
      <c r="C4386" s="927" t="n">
        <v>1015</v>
      </c>
      <c r="D4386" s="928" t="s">
        <v>610</v>
      </c>
      <c r="E4386" s="751" t="n">
        <f aca="false">F4386+G4386+H4386</f>
        <v>0</v>
      </c>
      <c r="F4386" s="800"/>
      <c r="G4386" s="755"/>
      <c r="H4386" s="1470"/>
      <c r="I4386" s="800"/>
      <c r="J4386" s="755"/>
      <c r="K4386" s="1470"/>
      <c r="L4386" s="751" t="n">
        <f aca="false">I4386+J4386+K4386</f>
        <v>0</v>
      </c>
      <c r="M4386" s="1467" t="str">
        <f aca="false">(IF($E4386&lt;&gt;0,$M$2,IF($L4386&lt;&gt;0,$M$2,"")))</f>
        <v/>
      </c>
      <c r="N4386" s="1067"/>
    </row>
    <row r="4387" customFormat="false" ht="15.75" hidden="false" customHeight="false" outlineLevel="0" collapsed="false">
      <c r="B4387" s="926"/>
      <c r="C4387" s="945" t="n">
        <v>1016</v>
      </c>
      <c r="D4387" s="946" t="s">
        <v>611</v>
      </c>
      <c r="E4387" s="760" t="n">
        <f aca="false">F4387+G4387+H4387</f>
        <v>0</v>
      </c>
      <c r="F4387" s="1299"/>
      <c r="G4387" s="1292"/>
      <c r="H4387" s="1474"/>
      <c r="I4387" s="1299"/>
      <c r="J4387" s="1292"/>
      <c r="K4387" s="1474"/>
      <c r="L4387" s="760" t="n">
        <f aca="false">I4387+J4387+K4387</f>
        <v>0</v>
      </c>
      <c r="M4387" s="1467" t="str">
        <f aca="false">(IF($E4387&lt;&gt;0,$M$2,IF($L4387&lt;&gt;0,$M$2,"")))</f>
        <v/>
      </c>
      <c r="N4387" s="1067"/>
    </row>
    <row r="4388" customFormat="false" ht="15.75" hidden="false" customHeight="false" outlineLevel="0" collapsed="false">
      <c r="B4388" s="913"/>
      <c r="C4388" s="950" t="n">
        <v>1020</v>
      </c>
      <c r="D4388" s="951" t="s">
        <v>612</v>
      </c>
      <c r="E4388" s="952" t="n">
        <f aca="false">F4388+G4388+H4388</f>
        <v>0</v>
      </c>
      <c r="F4388" s="1331"/>
      <c r="G4388" s="1308"/>
      <c r="H4388" s="1475"/>
      <c r="I4388" s="1331"/>
      <c r="J4388" s="1308"/>
      <c r="K4388" s="1475"/>
      <c r="L4388" s="952" t="n">
        <f aca="false">I4388+J4388+K4388</f>
        <v>0</v>
      </c>
      <c r="M4388" s="1467" t="str">
        <f aca="false">(IF($E4388&lt;&gt;0,$M$2,IF($L4388&lt;&gt;0,$M$2,"")))</f>
        <v/>
      </c>
      <c r="N4388" s="1067"/>
    </row>
    <row r="4389" customFormat="false" ht="15.75" hidden="false" customHeight="false" outlineLevel="0" collapsed="false">
      <c r="B4389" s="926"/>
      <c r="C4389" s="956" t="n">
        <v>1030</v>
      </c>
      <c r="D4389" s="957" t="s">
        <v>613</v>
      </c>
      <c r="E4389" s="958" t="n">
        <f aca="false">F4389+G4389+H4389</f>
        <v>0</v>
      </c>
      <c r="F4389" s="1154"/>
      <c r="G4389" s="1155"/>
      <c r="H4389" s="1476"/>
      <c r="I4389" s="1154"/>
      <c r="J4389" s="1155"/>
      <c r="K4389" s="1476"/>
      <c r="L4389" s="958" t="n">
        <f aca="false">I4389+J4389+K4389</f>
        <v>0</v>
      </c>
      <c r="M4389" s="1467" t="str">
        <f aca="false">(IF($E4389&lt;&gt;0,$M$2,IF($L4389&lt;&gt;0,$M$2,"")))</f>
        <v/>
      </c>
      <c r="N4389" s="1067"/>
    </row>
    <row r="4390" customFormat="false" ht="15.75" hidden="false" customHeight="false" outlineLevel="0" collapsed="false">
      <c r="B4390" s="926"/>
      <c r="C4390" s="950" t="n">
        <v>1051</v>
      </c>
      <c r="D4390" s="963" t="s">
        <v>614</v>
      </c>
      <c r="E4390" s="952" t="n">
        <f aca="false">F4390+G4390+H4390</f>
        <v>0</v>
      </c>
      <c r="F4390" s="1331"/>
      <c r="G4390" s="1308"/>
      <c r="H4390" s="1475"/>
      <c r="I4390" s="1331"/>
      <c r="J4390" s="1308"/>
      <c r="K4390" s="1475"/>
      <c r="L4390" s="952" t="n">
        <f aca="false">I4390+J4390+K4390</f>
        <v>0</v>
      </c>
      <c r="M4390" s="1467" t="str">
        <f aca="false">(IF($E4390&lt;&gt;0,$M$2,IF($L4390&lt;&gt;0,$M$2,"")))</f>
        <v/>
      </c>
      <c r="N4390" s="1067"/>
    </row>
    <row r="4391" customFormat="false" ht="15.75" hidden="false" customHeight="false" outlineLevel="0" collapsed="false">
      <c r="B4391" s="926"/>
      <c r="C4391" s="927" t="n">
        <v>1052</v>
      </c>
      <c r="D4391" s="928" t="s">
        <v>615</v>
      </c>
      <c r="E4391" s="751" t="n">
        <f aca="false">F4391+G4391+H4391</f>
        <v>0</v>
      </c>
      <c r="F4391" s="800"/>
      <c r="G4391" s="755"/>
      <c r="H4391" s="1470"/>
      <c r="I4391" s="800"/>
      <c r="J4391" s="755"/>
      <c r="K4391" s="1470"/>
      <c r="L4391" s="751" t="n">
        <f aca="false">I4391+J4391+K4391</f>
        <v>0</v>
      </c>
      <c r="M4391" s="1467" t="str">
        <f aca="false">(IF($E4391&lt;&gt;0,$M$2,IF($L4391&lt;&gt;0,$M$2,"")))</f>
        <v/>
      </c>
      <c r="N4391" s="1067"/>
    </row>
    <row r="4392" customFormat="false" ht="15.75" hidden="false" customHeight="false" outlineLevel="0" collapsed="false">
      <c r="B4392" s="926"/>
      <c r="C4392" s="956" t="n">
        <v>1053</v>
      </c>
      <c r="D4392" s="957" t="s">
        <v>616</v>
      </c>
      <c r="E4392" s="958" t="n">
        <f aca="false">F4392+G4392+H4392</f>
        <v>0</v>
      </c>
      <c r="F4392" s="1154"/>
      <c r="G4392" s="1155"/>
      <c r="H4392" s="1476"/>
      <c r="I4392" s="1154"/>
      <c r="J4392" s="1155"/>
      <c r="K4392" s="1476"/>
      <c r="L4392" s="958" t="n">
        <f aca="false">I4392+J4392+K4392</f>
        <v>0</v>
      </c>
      <c r="M4392" s="1467" t="str">
        <f aca="false">(IF($E4392&lt;&gt;0,$M$2,IF($L4392&lt;&gt;0,$M$2,"")))</f>
        <v/>
      </c>
      <c r="N4392" s="1067"/>
    </row>
    <row r="4393" customFormat="false" ht="15.75" hidden="false" customHeight="false" outlineLevel="0" collapsed="false">
      <c r="B4393" s="926"/>
      <c r="C4393" s="950" t="n">
        <v>1062</v>
      </c>
      <c r="D4393" s="951" t="s">
        <v>617</v>
      </c>
      <c r="E4393" s="952" t="n">
        <f aca="false">F4393+G4393+H4393</f>
        <v>0</v>
      </c>
      <c r="F4393" s="1331"/>
      <c r="G4393" s="1308"/>
      <c r="H4393" s="1475"/>
      <c r="I4393" s="1331"/>
      <c r="J4393" s="1308"/>
      <c r="K4393" s="1475"/>
      <c r="L4393" s="952" t="n">
        <f aca="false">I4393+J4393+K4393</f>
        <v>0</v>
      </c>
      <c r="M4393" s="1467" t="str">
        <f aca="false">(IF($E4393&lt;&gt;0,$M$2,IF($L4393&lt;&gt;0,$M$2,"")))</f>
        <v/>
      </c>
      <c r="N4393" s="1067"/>
    </row>
    <row r="4394" customFormat="false" ht="15.75" hidden="false" customHeight="false" outlineLevel="0" collapsed="false">
      <c r="B4394" s="926"/>
      <c r="C4394" s="956" t="n">
        <v>1063</v>
      </c>
      <c r="D4394" s="964" t="s">
        <v>618</v>
      </c>
      <c r="E4394" s="958" t="n">
        <f aca="false">F4394+G4394+H4394</f>
        <v>0</v>
      </c>
      <c r="F4394" s="1154"/>
      <c r="G4394" s="1155"/>
      <c r="H4394" s="1476"/>
      <c r="I4394" s="1154"/>
      <c r="J4394" s="1155"/>
      <c r="K4394" s="1476"/>
      <c r="L4394" s="958" t="n">
        <f aca="false">I4394+J4394+K4394</f>
        <v>0</v>
      </c>
      <c r="M4394" s="146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6"/>
      <c r="C4395" s="965" t="n">
        <v>1069</v>
      </c>
      <c r="D4395" s="966" t="s">
        <v>619</v>
      </c>
      <c r="E4395" s="967" t="n">
        <f aca="false">F4395+G4395+H4395</f>
        <v>0</v>
      </c>
      <c r="F4395" s="1304"/>
      <c r="G4395" s="1305"/>
      <c r="H4395" s="1477"/>
      <c r="I4395" s="1304"/>
      <c r="J4395" s="1305"/>
      <c r="K4395" s="1477"/>
      <c r="L4395" s="967" t="n">
        <f aca="false">I4395+J4395+K4395</f>
        <v>0</v>
      </c>
      <c r="M4395" s="1467" t="str">
        <f aca="false">(IF($E4395&lt;&gt;0,$M$2,IF($L4395&lt;&gt;0,$M$2,"")))</f>
        <v/>
      </c>
      <c r="N4395" s="1067"/>
    </row>
    <row r="4396" customFormat="false" ht="15.75" hidden="false" customHeight="false" outlineLevel="0" collapsed="false">
      <c r="B4396" s="913"/>
      <c r="C4396" s="950" t="n">
        <v>1091</v>
      </c>
      <c r="D4396" s="963" t="s">
        <v>620</v>
      </c>
      <c r="E4396" s="952" t="n">
        <f aca="false">F4396+G4396+H4396</f>
        <v>0</v>
      </c>
      <c r="F4396" s="1331"/>
      <c r="G4396" s="1308"/>
      <c r="H4396" s="1475"/>
      <c r="I4396" s="1331"/>
      <c r="J4396" s="1308"/>
      <c r="K4396" s="1475"/>
      <c r="L4396" s="952" t="n">
        <f aca="false">I4396+J4396+K4396</f>
        <v>0</v>
      </c>
      <c r="M4396" s="1467" t="str">
        <f aca="false">(IF($E4396&lt;&gt;0,$M$2,IF($L4396&lt;&gt;0,$M$2,"")))</f>
        <v/>
      </c>
      <c r="N4396" s="1067"/>
    </row>
    <row r="4397" customFormat="false" ht="15.75" hidden="false" customHeight="false" outlineLevel="0" collapsed="false">
      <c r="B4397" s="926"/>
      <c r="C4397" s="927" t="n">
        <v>1092</v>
      </c>
      <c r="D4397" s="928" t="s">
        <v>621</v>
      </c>
      <c r="E4397" s="751" t="n">
        <f aca="false">F4397+G4397+H4397</f>
        <v>0</v>
      </c>
      <c r="F4397" s="800"/>
      <c r="G4397" s="755"/>
      <c r="H4397" s="1470"/>
      <c r="I4397" s="800"/>
      <c r="J4397" s="755"/>
      <c r="K4397" s="1470"/>
      <c r="L4397" s="751" t="n">
        <f aca="false">I4397+J4397+K4397</f>
        <v>0</v>
      </c>
      <c r="M4397" s="1467" t="str">
        <f aca="false">(IF($E4397&lt;&gt;0,$M$2,IF($L4397&lt;&gt;0,$M$2,"")))</f>
        <v/>
      </c>
      <c r="N4397" s="1067"/>
    </row>
    <row r="4398" customFormat="false" ht="15.75" hidden="false" customHeight="false" outlineLevel="0" collapsed="false">
      <c r="B4398" s="926"/>
      <c r="C4398" s="919" t="n">
        <v>1098</v>
      </c>
      <c r="D4398" s="971" t="s">
        <v>622</v>
      </c>
      <c r="E4398" s="772" t="n">
        <f aca="false">F4398+G4398+H4398</f>
        <v>0</v>
      </c>
      <c r="F4398" s="807"/>
      <c r="G4398" s="808"/>
      <c r="H4398" s="1469"/>
      <c r="I4398" s="807"/>
      <c r="J4398" s="808"/>
      <c r="K4398" s="1469"/>
      <c r="L4398" s="772" t="n">
        <f aca="false">I4398+J4398+K4398</f>
        <v>0</v>
      </c>
      <c r="M4398" s="1467" t="str">
        <f aca="false">(IF($E4398&lt;&gt;0,$M$2,IF($L4398&lt;&gt;0,$M$2,"")))</f>
        <v/>
      </c>
      <c r="N4398" s="1067"/>
    </row>
    <row r="4399" customFormat="false" ht="15.75" hidden="false" customHeight="false" outlineLevel="0" collapsed="false">
      <c r="B4399" s="907" t="n">
        <v>1900</v>
      </c>
      <c r="C4399" s="972" t="s">
        <v>623</v>
      </c>
      <c r="D4399" s="972"/>
      <c r="E4399" s="943" t="n">
        <f aca="false">SUM(E4400:E4402)</f>
        <v>0</v>
      </c>
      <c r="F4399" s="910" t="n">
        <f aca="false">SUM(F4400:F4402)</f>
        <v>0</v>
      </c>
      <c r="G4399" s="911" t="n">
        <f aca="false">SUM(G4400:G4402)</f>
        <v>0</v>
      </c>
      <c r="H4399" s="564" t="n">
        <f aca="false">SUM(H4400:H4402)</f>
        <v>0</v>
      </c>
      <c r="I4399" s="910" t="n">
        <f aca="false">SUM(I4400:I4402)</f>
        <v>0</v>
      </c>
      <c r="J4399" s="911" t="n">
        <f aca="false">SUM(J4400:J4402)</f>
        <v>0</v>
      </c>
      <c r="K4399" s="564" t="n">
        <f aca="false">SUM(K4400:K4402)</f>
        <v>0</v>
      </c>
      <c r="L4399" s="943" t="n">
        <f aca="false">SUM(L4400:L4402)</f>
        <v>0</v>
      </c>
      <c r="M4399" s="1467" t="str">
        <f aca="false">(IF($E4399&lt;&gt;0,$M$2,IF($L4399&lt;&gt;0,$M$2,"")))</f>
        <v/>
      </c>
      <c r="N4399" s="1067"/>
    </row>
    <row r="4400" customFormat="false" ht="15.75" hidden="false" customHeight="false" outlineLevel="0" collapsed="false">
      <c r="B4400" s="926"/>
      <c r="C4400" s="914" t="n">
        <v>1901</v>
      </c>
      <c r="D4400" s="973" t="s">
        <v>624</v>
      </c>
      <c r="E4400" s="744" t="n">
        <f aca="false">F4400+G4400+H4400</f>
        <v>0</v>
      </c>
      <c r="F4400" s="811"/>
      <c r="G4400" s="799"/>
      <c r="H4400" s="1468"/>
      <c r="I4400" s="811"/>
      <c r="J4400" s="799"/>
      <c r="K4400" s="1468"/>
      <c r="L4400" s="744" t="n">
        <f aca="false">I4400+J4400+K4400</f>
        <v>0</v>
      </c>
      <c r="M4400" s="1467" t="str">
        <f aca="false">(IF($E4400&lt;&gt;0,$M$2,IF($L4400&lt;&gt;0,$M$2,"")))</f>
        <v/>
      </c>
      <c r="N4400" s="1067"/>
    </row>
    <row r="4401" customFormat="false" ht="15.75" hidden="false" customHeight="false" outlineLevel="0" collapsed="false">
      <c r="B4401" s="974"/>
      <c r="C4401" s="927" t="n">
        <v>1981</v>
      </c>
      <c r="D4401" s="975" t="s">
        <v>625</v>
      </c>
      <c r="E4401" s="751" t="n">
        <f aca="false">F4401+G4401+H4401</f>
        <v>0</v>
      </c>
      <c r="F4401" s="800"/>
      <c r="G4401" s="755"/>
      <c r="H4401" s="1470"/>
      <c r="I4401" s="800"/>
      <c r="J4401" s="755"/>
      <c r="K4401" s="1470"/>
      <c r="L4401" s="751" t="n">
        <f aca="false">I4401+J4401+K4401</f>
        <v>0</v>
      </c>
      <c r="M4401" s="1467" t="str">
        <f aca="false">(IF($E4401&lt;&gt;0,$M$2,IF($L4401&lt;&gt;0,$M$2,"")))</f>
        <v/>
      </c>
      <c r="N4401" s="1067"/>
    </row>
    <row r="4402" customFormat="false" ht="15.75" hidden="false" customHeight="false" outlineLevel="0" collapsed="false">
      <c r="B4402" s="926"/>
      <c r="C4402" s="919" t="n">
        <v>1991</v>
      </c>
      <c r="D4402" s="976" t="s">
        <v>626</v>
      </c>
      <c r="E4402" s="772" t="n">
        <f aca="false">F4402+G4402+H4402</f>
        <v>0</v>
      </c>
      <c r="F4402" s="807"/>
      <c r="G4402" s="808"/>
      <c r="H4402" s="1469"/>
      <c r="I4402" s="807"/>
      <c r="J4402" s="808"/>
      <c r="K4402" s="1469"/>
      <c r="L4402" s="772" t="n">
        <f aca="false">I4402+J4402+K4402</f>
        <v>0</v>
      </c>
      <c r="M4402" s="1467" t="str">
        <f aca="false">(IF($E4402&lt;&gt;0,$M$2,IF($L4402&lt;&gt;0,$M$2,"")))</f>
        <v/>
      </c>
      <c r="N4402" s="1067"/>
    </row>
    <row r="4403" customFormat="false" ht="15.75" hidden="false" customHeight="false" outlineLevel="0" collapsed="false">
      <c r="B4403" s="907" t="n">
        <v>2100</v>
      </c>
      <c r="C4403" s="972" t="s">
        <v>627</v>
      </c>
      <c r="D4403" s="972"/>
      <c r="E4403" s="943" t="n">
        <f aca="false">SUM(E4404:E4408)</f>
        <v>0</v>
      </c>
      <c r="F4403" s="910" t="n">
        <f aca="false">SUM(F4404:F4408)</f>
        <v>0</v>
      </c>
      <c r="G4403" s="911" t="n">
        <f aca="false">SUM(G4404:G4408)</f>
        <v>0</v>
      </c>
      <c r="H4403" s="564" t="n">
        <f aca="false">SUM(H4404:H4408)</f>
        <v>0</v>
      </c>
      <c r="I4403" s="910" t="n">
        <f aca="false">SUM(I4404:I4408)</f>
        <v>0</v>
      </c>
      <c r="J4403" s="911" t="n">
        <f aca="false">SUM(J4404:J4408)</f>
        <v>0</v>
      </c>
      <c r="K4403" s="564" t="n">
        <f aca="false">SUM(K4404:K4408)</f>
        <v>0</v>
      </c>
      <c r="L4403" s="943" t="n">
        <f aca="false">SUM(L4404:L4408)</f>
        <v>0</v>
      </c>
      <c r="M4403" s="1467" t="str">
        <f aca="false">(IF($E4403&lt;&gt;0,$M$2,IF($L4403&lt;&gt;0,$M$2,"")))</f>
        <v/>
      </c>
      <c r="N4403" s="1067"/>
    </row>
    <row r="4404" customFormat="false" ht="15.75" hidden="false" customHeight="false" outlineLevel="0" collapsed="false">
      <c r="B4404" s="926"/>
      <c r="C4404" s="914" t="n">
        <v>2110</v>
      </c>
      <c r="D4404" s="977" t="s">
        <v>628</v>
      </c>
      <c r="E4404" s="744" t="n">
        <f aca="false">F4404+G4404+H4404</f>
        <v>0</v>
      </c>
      <c r="F4404" s="811"/>
      <c r="G4404" s="799"/>
      <c r="H4404" s="1468"/>
      <c r="I4404" s="811"/>
      <c r="J4404" s="799"/>
      <c r="K4404" s="1468"/>
      <c r="L4404" s="744" t="n">
        <f aca="false">I4404+J4404+K4404</f>
        <v>0</v>
      </c>
      <c r="M4404" s="1467" t="str">
        <f aca="false">(IF($E4404&lt;&gt;0,$M$2,IF($L4404&lt;&gt;0,$M$2,"")))</f>
        <v/>
      </c>
      <c r="N4404" s="1067"/>
    </row>
    <row r="4405" customFormat="false" ht="15.75" hidden="false" customHeight="false" outlineLevel="0" collapsed="false">
      <c r="B4405" s="974"/>
      <c r="C4405" s="927" t="n">
        <v>2120</v>
      </c>
      <c r="D4405" s="932" t="s">
        <v>629</v>
      </c>
      <c r="E4405" s="751" t="n">
        <f aca="false">F4405+G4405+H4405</f>
        <v>0</v>
      </c>
      <c r="F4405" s="800"/>
      <c r="G4405" s="755"/>
      <c r="H4405" s="1470"/>
      <c r="I4405" s="800"/>
      <c r="J4405" s="755"/>
      <c r="K4405" s="1470"/>
      <c r="L4405" s="751" t="n">
        <f aca="false">I4405+J4405+K4405</f>
        <v>0</v>
      </c>
      <c r="M4405" s="1467" t="str">
        <f aca="false">(IF($E4405&lt;&gt;0,$M$2,IF($L4405&lt;&gt;0,$M$2,"")))</f>
        <v/>
      </c>
      <c r="N4405" s="1067"/>
    </row>
    <row r="4406" customFormat="false" ht="15.75" hidden="false" customHeight="false" outlineLevel="0" collapsed="false">
      <c r="B4406" s="974"/>
      <c r="C4406" s="927" t="n">
        <v>2125</v>
      </c>
      <c r="D4406" s="932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7" t="str">
        <f aca="false">(IF($E4406&lt;&gt;0,$M$2,IF($L4406&lt;&gt;0,$M$2,"")))</f>
        <v/>
      </c>
      <c r="N4406" s="1067"/>
    </row>
    <row r="4407" customFormat="false" ht="15.75" hidden="false" customHeight="false" outlineLevel="0" collapsed="false">
      <c r="B4407" s="925"/>
      <c r="C4407" s="927" t="n">
        <v>2140</v>
      </c>
      <c r="D4407" s="932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26"/>
      <c r="C4408" s="919" t="n">
        <v>2190</v>
      </c>
      <c r="D4408" s="978" t="s">
        <v>632</v>
      </c>
      <c r="E4408" s="772" t="n">
        <f aca="false">F4408+G4408+H4408</f>
        <v>0</v>
      </c>
      <c r="F4408" s="807"/>
      <c r="G4408" s="808"/>
      <c r="H4408" s="1469"/>
      <c r="I4408" s="807"/>
      <c r="J4408" s="808"/>
      <c r="K4408" s="1469"/>
      <c r="L4408" s="772" t="n">
        <f aca="false">I4408+J4408+K4408</f>
        <v>0</v>
      </c>
      <c r="M4408" s="1467" t="str">
        <f aca="false">(IF($E4408&lt;&gt;0,$M$2,IF($L4408&lt;&gt;0,$M$2,"")))</f>
        <v/>
      </c>
      <c r="N4408" s="1067"/>
    </row>
    <row r="4409" customFormat="false" ht="15.75" hidden="false" customHeight="false" outlineLevel="0" collapsed="false">
      <c r="B4409" s="907" t="n">
        <v>2200</v>
      </c>
      <c r="C4409" s="972" t="s">
        <v>633</v>
      </c>
      <c r="D4409" s="972"/>
      <c r="E4409" s="943" t="n">
        <f aca="false">SUM(E4410:E4411)</f>
        <v>0</v>
      </c>
      <c r="F4409" s="910" t="n">
        <f aca="false">SUM(F4410:F4411)</f>
        <v>0</v>
      </c>
      <c r="G4409" s="911" t="n">
        <f aca="false">SUM(G4410:G4411)</f>
        <v>0</v>
      </c>
      <c r="H4409" s="564" t="n">
        <f aca="false">SUM(H4410:H4411)</f>
        <v>0</v>
      </c>
      <c r="I4409" s="910" t="n">
        <f aca="false">SUM(I4410:I4411)</f>
        <v>0</v>
      </c>
      <c r="J4409" s="911" t="n">
        <f aca="false">SUM(J4410:J4411)</f>
        <v>0</v>
      </c>
      <c r="K4409" s="564" t="n">
        <f aca="false">SUM(K4410:K4411)</f>
        <v>0</v>
      </c>
      <c r="L4409" s="943" t="n">
        <f aca="false">SUM(L4410:L4411)</f>
        <v>0</v>
      </c>
      <c r="M4409" s="1467" t="str">
        <f aca="false">(IF($E4409&lt;&gt;0,$M$2,IF($L4409&lt;&gt;0,$M$2,"")))</f>
        <v/>
      </c>
      <c r="N4409" s="1067"/>
    </row>
    <row r="4410" customFormat="false" ht="15.75" hidden="false" customHeight="false" outlineLevel="0" collapsed="false">
      <c r="B4410" s="926"/>
      <c r="C4410" s="914" t="n">
        <v>2221</v>
      </c>
      <c r="D4410" s="915" t="s">
        <v>634</v>
      </c>
      <c r="E4410" s="744" t="n">
        <f aca="false">F4410+G4410+H4410</f>
        <v>0</v>
      </c>
      <c r="F4410" s="811"/>
      <c r="G4410" s="799"/>
      <c r="H4410" s="1468"/>
      <c r="I4410" s="811"/>
      <c r="J4410" s="799"/>
      <c r="K4410" s="1468"/>
      <c r="L4410" s="744" t="n">
        <f aca="false">I4410+J4410+K4410</f>
        <v>0</v>
      </c>
      <c r="M4410" s="1467" t="str">
        <f aca="false">(IF($E4410&lt;&gt;0,$M$2,IF($L4410&lt;&gt;0,$M$2,"")))</f>
        <v/>
      </c>
      <c r="N4410" s="1067"/>
    </row>
    <row r="4411" customFormat="false" ht="15.75" hidden="false" customHeight="false" outlineLevel="0" collapsed="false">
      <c r="B4411" s="926"/>
      <c r="C4411" s="919" t="n">
        <v>2224</v>
      </c>
      <c r="D4411" s="920" t="s">
        <v>635</v>
      </c>
      <c r="E4411" s="772" t="n">
        <f aca="false">F4411+G4411+H4411</f>
        <v>0</v>
      </c>
      <c r="F4411" s="807"/>
      <c r="G4411" s="808"/>
      <c r="H4411" s="1469"/>
      <c r="I4411" s="807"/>
      <c r="J4411" s="808"/>
      <c r="K4411" s="1469"/>
      <c r="L4411" s="772" t="n">
        <f aca="false">I4411+J4411+K4411</f>
        <v>0</v>
      </c>
      <c r="M4411" s="1467" t="str">
        <f aca="false">(IF($E4411&lt;&gt;0,$M$2,IF($L4411&lt;&gt;0,$M$2,"")))</f>
        <v/>
      </c>
      <c r="N4411" s="1067"/>
    </row>
    <row r="4412" customFormat="false" ht="15.75" hidden="false" customHeight="false" outlineLevel="0" collapsed="false">
      <c r="B4412" s="907" t="n">
        <v>2500</v>
      </c>
      <c r="C4412" s="972" t="s">
        <v>636</v>
      </c>
      <c r="D4412" s="972"/>
      <c r="E4412" s="943" t="n">
        <f aca="false">F4412+G4412+H4412</f>
        <v>0</v>
      </c>
      <c r="F4412" s="1471"/>
      <c r="G4412" s="1472"/>
      <c r="H4412" s="1473"/>
      <c r="I4412" s="1471"/>
      <c r="J4412" s="1472"/>
      <c r="K4412" s="1473"/>
      <c r="L4412" s="943" t="n">
        <f aca="false">I4412+J4412+K4412</f>
        <v>0</v>
      </c>
      <c r="M4412" s="1467" t="str">
        <f aca="false">(IF($E4412&lt;&gt;0,$M$2,IF($L4412&lt;&gt;0,$M$2,"")))</f>
        <v/>
      </c>
      <c r="N4412" s="1067"/>
    </row>
    <row r="4413" customFormat="false" ht="15.75" hidden="false" customHeight="true" outlineLevel="0" collapsed="false">
      <c r="B4413" s="907" t="n">
        <v>2600</v>
      </c>
      <c r="C4413" s="979" t="s">
        <v>637</v>
      </c>
      <c r="D4413" s="979"/>
      <c r="E4413" s="943" t="n">
        <f aca="false">F4413+G4413+H4413</f>
        <v>0</v>
      </c>
      <c r="F4413" s="1471"/>
      <c r="G4413" s="1472"/>
      <c r="H4413" s="1473"/>
      <c r="I4413" s="1471"/>
      <c r="J4413" s="1472"/>
      <c r="K4413" s="1473"/>
      <c r="L4413" s="943" t="n">
        <f aca="false">I4413+J4413+K4413</f>
        <v>0</v>
      </c>
      <c r="M4413" s="1467" t="str">
        <f aca="false">(IF($E4413&lt;&gt;0,$M$2,IF($L4413&lt;&gt;0,$M$2,"")))</f>
        <v/>
      </c>
      <c r="N4413" s="1067"/>
    </row>
    <row r="4414" customFormat="false" ht="15.75" hidden="false" customHeight="true" outlineLevel="0" collapsed="false">
      <c r="B4414" s="907" t="n">
        <v>2700</v>
      </c>
      <c r="C4414" s="979" t="s">
        <v>638</v>
      </c>
      <c r="D4414" s="979"/>
      <c r="E4414" s="943" t="n">
        <f aca="false">F4414+G4414+H4414</f>
        <v>0</v>
      </c>
      <c r="F4414" s="1471"/>
      <c r="G4414" s="1472"/>
      <c r="H4414" s="1473"/>
      <c r="I4414" s="1471"/>
      <c r="J4414" s="1472"/>
      <c r="K4414" s="1473"/>
      <c r="L4414" s="943" t="n">
        <f aca="false">I4414+J4414+K4414</f>
        <v>0</v>
      </c>
      <c r="M4414" s="1467" t="str">
        <f aca="false">(IF($E4414&lt;&gt;0,$M$2,IF($L4414&lt;&gt;0,$M$2,"")))</f>
        <v/>
      </c>
      <c r="N4414" s="1067"/>
    </row>
    <row r="4415" customFormat="false" ht="15.75" hidden="false" customHeight="true" outlineLevel="0" collapsed="false">
      <c r="B4415" s="907" t="n">
        <v>2800</v>
      </c>
      <c r="C4415" s="979" t="s">
        <v>933</v>
      </c>
      <c r="D4415" s="979"/>
      <c r="E4415" s="943" t="n">
        <f aca="false">F4415+G4415+H4415</f>
        <v>0</v>
      </c>
      <c r="F4415" s="1471"/>
      <c r="G4415" s="1472"/>
      <c r="H4415" s="1473"/>
      <c r="I4415" s="1471"/>
      <c r="J4415" s="1472"/>
      <c r="K4415" s="1473"/>
      <c r="L4415" s="943" t="n">
        <f aca="false">I4415+J4415+K4415</f>
        <v>0</v>
      </c>
      <c r="M4415" s="1467" t="str">
        <f aca="false">(IF($E4415&lt;&gt;0,$M$2,IF($L4415&lt;&gt;0,$M$2,"")))</f>
        <v/>
      </c>
      <c r="N4415" s="1067"/>
    </row>
    <row r="4416" customFormat="false" ht="15.75" hidden="false" customHeight="false" outlineLevel="0" collapsed="false">
      <c r="B4416" s="907" t="n">
        <v>2900</v>
      </c>
      <c r="C4416" s="972" t="s">
        <v>640</v>
      </c>
      <c r="D4416" s="972"/>
      <c r="E4416" s="943" t="n">
        <f aca="false">SUM(E4417:E4424)</f>
        <v>0</v>
      </c>
      <c r="F4416" s="910" t="n">
        <f aca="false">SUM(F4417:F4424)</f>
        <v>0</v>
      </c>
      <c r="G4416" s="910" t="n">
        <f aca="false">SUM(G4417:G4424)</f>
        <v>0</v>
      </c>
      <c r="H4416" s="910" t="n">
        <f aca="false">SUM(H4417:H4424)</f>
        <v>0</v>
      </c>
      <c r="I4416" s="910" t="n">
        <f aca="false">SUM(I4417:I4424)</f>
        <v>0</v>
      </c>
      <c r="J4416" s="910" t="n">
        <f aca="false">SUM(J4417:J4424)</f>
        <v>0</v>
      </c>
      <c r="K4416" s="910" t="n">
        <f aca="false">SUM(K4417:K4424)</f>
        <v>0</v>
      </c>
      <c r="L4416" s="910" t="n">
        <f aca="false">SUM(L4417:L4424)</f>
        <v>0</v>
      </c>
      <c r="M4416" s="1467" t="str">
        <f aca="false">(IF($E4416&lt;&gt;0,$M$2,IF($L4416&lt;&gt;0,$M$2,"")))</f>
        <v/>
      </c>
      <c r="N4416" s="1067"/>
    </row>
    <row r="4417" customFormat="false" ht="15.75" hidden="false" customHeight="false" outlineLevel="0" collapsed="false">
      <c r="B4417" s="974"/>
      <c r="C4417" s="914" t="n">
        <v>2910</v>
      </c>
      <c r="D4417" s="981" t="s">
        <v>641</v>
      </c>
      <c r="E4417" s="744" t="n">
        <f aca="false">F4417+G4417+H4417</f>
        <v>0</v>
      </c>
      <c r="F4417" s="811"/>
      <c r="G4417" s="799"/>
      <c r="H4417" s="1468"/>
      <c r="I4417" s="811"/>
      <c r="J4417" s="799"/>
      <c r="K4417" s="1468"/>
      <c r="L4417" s="744" t="n">
        <f aca="false">I4417+J4417+K4417</f>
        <v>0</v>
      </c>
      <c r="M4417" s="1467" t="str">
        <f aca="false">(IF($E4417&lt;&gt;0,$M$2,IF($L4417&lt;&gt;0,$M$2,"")))</f>
        <v/>
      </c>
      <c r="N4417" s="1067"/>
    </row>
    <row r="4418" customFormat="false" ht="15.75" hidden="false" customHeight="false" outlineLevel="0" collapsed="false">
      <c r="B4418" s="974"/>
      <c r="C4418" s="914" t="n">
        <v>2920</v>
      </c>
      <c r="D4418" s="981" t="s">
        <v>642</v>
      </c>
      <c r="E4418" s="744" t="n">
        <f aca="false">F4418+G4418+H4418</f>
        <v>0</v>
      </c>
      <c r="F4418" s="811"/>
      <c r="G4418" s="799"/>
      <c r="H4418" s="1468"/>
      <c r="I4418" s="811"/>
      <c r="J4418" s="799"/>
      <c r="K4418" s="1468"/>
      <c r="L4418" s="744" t="n">
        <f aca="false">I4418+J4418+K4418</f>
        <v>0</v>
      </c>
      <c r="M4418" s="1467" t="str">
        <f aca="false">(IF($E4418&lt;&gt;0,$M$2,IF($L4418&lt;&gt;0,$M$2,"")))</f>
        <v/>
      </c>
      <c r="N4418" s="1067"/>
    </row>
    <row r="4419" customFormat="false" ht="31.5" hidden="false" customHeight="false" outlineLevel="0" collapsed="false">
      <c r="B4419" s="974"/>
      <c r="C4419" s="956" t="n">
        <v>2969</v>
      </c>
      <c r="D4419" s="982" t="s">
        <v>643</v>
      </c>
      <c r="E4419" s="958" t="n">
        <f aca="false">F4419+G4419+H4419</f>
        <v>0</v>
      </c>
      <c r="F4419" s="1154"/>
      <c r="G4419" s="1155"/>
      <c r="H4419" s="1476"/>
      <c r="I4419" s="1154"/>
      <c r="J4419" s="1155"/>
      <c r="K4419" s="1476"/>
      <c r="L4419" s="958" t="n">
        <f aca="false">I4419+J4419+K4419</f>
        <v>0</v>
      </c>
      <c r="M4419" s="1467" t="str">
        <f aca="false">(IF($E4419&lt;&gt;0,$M$2,IF($L4419&lt;&gt;0,$M$2,"")))</f>
        <v/>
      </c>
      <c r="N4419" s="1067"/>
    </row>
    <row r="4420" customFormat="false" ht="31.5" hidden="false" customHeight="false" outlineLevel="0" collapsed="false">
      <c r="B4420" s="974"/>
      <c r="C4420" s="983" t="n">
        <v>2970</v>
      </c>
      <c r="D4420" s="984" t="s">
        <v>644</v>
      </c>
      <c r="E4420" s="985" t="n">
        <f aca="false">F4420+G4420+H4420</f>
        <v>0</v>
      </c>
      <c r="F4420" s="1374"/>
      <c r="G4420" s="1375"/>
      <c r="H4420" s="1478"/>
      <c r="I4420" s="1374"/>
      <c r="J4420" s="1375"/>
      <c r="K4420" s="1478"/>
      <c r="L4420" s="985" t="n">
        <f aca="false">I4420+J4420+K4420</f>
        <v>0</v>
      </c>
      <c r="M4420" s="1467" t="str">
        <f aca="false">(IF($E4420&lt;&gt;0,$M$2,IF($L4420&lt;&gt;0,$M$2,"")))</f>
        <v/>
      </c>
      <c r="N4420" s="1067"/>
    </row>
    <row r="4421" customFormat="false" ht="15.75" hidden="false" customHeight="false" outlineLevel="0" collapsed="false">
      <c r="B4421" s="974"/>
      <c r="C4421" s="965" t="n">
        <v>2989</v>
      </c>
      <c r="D4421" s="989" t="s">
        <v>645</v>
      </c>
      <c r="E4421" s="967" t="n">
        <f aca="false">F4421+G4421+H4421</f>
        <v>0</v>
      </c>
      <c r="F4421" s="1304"/>
      <c r="G4421" s="1305"/>
      <c r="H4421" s="1477"/>
      <c r="I4421" s="1304"/>
      <c r="J4421" s="1305"/>
      <c r="K4421" s="1477"/>
      <c r="L4421" s="967" t="n">
        <f aca="false">I4421+J4421+K4421</f>
        <v>0</v>
      </c>
      <c r="M4421" s="1467" t="str">
        <f aca="false">(IF($E4421&lt;&gt;0,$M$2,IF($L4421&lt;&gt;0,$M$2,"")))</f>
        <v/>
      </c>
      <c r="N4421" s="1067"/>
    </row>
    <row r="4422" customFormat="false" ht="15.75" hidden="false" customHeight="false" outlineLevel="0" collapsed="false">
      <c r="B4422" s="926"/>
      <c r="C4422" s="950" t="n">
        <v>2990</v>
      </c>
      <c r="D4422" s="990" t="s">
        <v>934</v>
      </c>
      <c r="E4422" s="952" t="n">
        <f aca="false">F4422+G4422+H4422</f>
        <v>0</v>
      </c>
      <c r="F4422" s="1331"/>
      <c r="G4422" s="1308"/>
      <c r="H4422" s="1475"/>
      <c r="I4422" s="1331"/>
      <c r="J4422" s="1308"/>
      <c r="K4422" s="1475"/>
      <c r="L4422" s="952" t="n">
        <f aca="false">I4422+J4422+K4422</f>
        <v>0</v>
      </c>
      <c r="M4422" s="1467" t="str">
        <f aca="false">(IF($E4422&lt;&gt;0,$M$2,IF($L4422&lt;&gt;0,$M$2,"")))</f>
        <v/>
      </c>
      <c r="N4422" s="1067"/>
    </row>
    <row r="4423" customFormat="false" ht="15.75" hidden="false" customHeight="false" outlineLevel="0" collapsed="false">
      <c r="B4423" s="926"/>
      <c r="C4423" s="950" t="n">
        <v>2991</v>
      </c>
      <c r="D4423" s="990" t="s">
        <v>647</v>
      </c>
      <c r="E4423" s="952" t="n">
        <f aca="false">F4423+G4423+H4423</f>
        <v>0</v>
      </c>
      <c r="F4423" s="1331"/>
      <c r="G4423" s="1308"/>
      <c r="H4423" s="1475"/>
      <c r="I4423" s="1331"/>
      <c r="J4423" s="1308"/>
      <c r="K4423" s="1475"/>
      <c r="L4423" s="952" t="n">
        <f aca="false">I4423+J4423+K4423</f>
        <v>0</v>
      </c>
      <c r="M4423" s="1467" t="str">
        <f aca="false">(IF($E4423&lt;&gt;0,$M$2,IF($L4423&lt;&gt;0,$M$2,"")))</f>
        <v/>
      </c>
      <c r="N4423" s="1067"/>
    </row>
    <row r="4424" customFormat="false" ht="15.75" hidden="false" customHeight="false" outlineLevel="0" collapsed="false">
      <c r="B4424" s="926"/>
      <c r="C4424" s="919" t="n">
        <v>2992</v>
      </c>
      <c r="D4424" s="991" t="s">
        <v>648</v>
      </c>
      <c r="E4424" s="772" t="n">
        <f aca="false">F4424+G4424+H4424</f>
        <v>0</v>
      </c>
      <c r="F4424" s="807"/>
      <c r="G4424" s="808"/>
      <c r="H4424" s="1469"/>
      <c r="I4424" s="807"/>
      <c r="J4424" s="808"/>
      <c r="K4424" s="1469"/>
      <c r="L4424" s="772" t="n">
        <f aca="false">I4424+J4424+K4424</f>
        <v>0</v>
      </c>
      <c r="M4424" s="1467" t="str">
        <f aca="false">(IF($E4424&lt;&gt;0,$M$2,IF($L4424&lt;&gt;0,$M$2,"")))</f>
        <v/>
      </c>
      <c r="N4424" s="1067"/>
    </row>
    <row r="4425" customFormat="false" ht="15.75" hidden="false" customHeight="false" outlineLevel="0" collapsed="false">
      <c r="B4425" s="907" t="n">
        <v>3300</v>
      </c>
      <c r="C4425" s="993" t="s">
        <v>649</v>
      </c>
      <c r="D4425" s="994"/>
      <c r="E4425" s="943" t="n">
        <f aca="false">SUM(E4426:E4430)</f>
        <v>0</v>
      </c>
      <c r="F4425" s="910" t="n">
        <f aca="false">SUM(F4426:F4430)</f>
        <v>0</v>
      </c>
      <c r="G4425" s="911" t="n">
        <f aca="false">SUM(G4426:G4430)</f>
        <v>0</v>
      </c>
      <c r="H4425" s="564" t="n">
        <f aca="false">SUM(H4426:H4430)</f>
        <v>0</v>
      </c>
      <c r="I4425" s="910" t="n">
        <f aca="false">SUM(I4426:I4430)</f>
        <v>0</v>
      </c>
      <c r="J4425" s="911" t="n">
        <f aca="false">SUM(J4426:J4430)</f>
        <v>0</v>
      </c>
      <c r="K4425" s="564" t="n">
        <f aca="false">SUM(K4426:K4430)</f>
        <v>0</v>
      </c>
      <c r="L4425" s="943" t="n">
        <f aca="false">SUM(L4426:L4430)</f>
        <v>0</v>
      </c>
      <c r="M4425" s="1467" t="str">
        <f aca="false">(IF($E4425&lt;&gt;0,$M$2,IF($L4425&lt;&gt;0,$M$2,"")))</f>
        <v/>
      </c>
      <c r="N4425" s="1067"/>
    </row>
    <row r="4426" customFormat="false" ht="15.75" hidden="false" customHeight="false" outlineLevel="0" collapsed="false">
      <c r="B4426" s="925"/>
      <c r="C4426" s="914" t="n">
        <v>3301</v>
      </c>
      <c r="D4426" s="995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7" t="str">
        <f aca="false">(IF($E4426&lt;&gt;0,$M$2,IF($L4426&lt;&gt;0,$M$2,"")))</f>
        <v/>
      </c>
      <c r="N4426" s="1067"/>
    </row>
    <row r="4427" customFormat="false" ht="15.75" hidden="false" customHeight="false" outlineLevel="0" collapsed="false">
      <c r="B4427" s="925"/>
      <c r="C4427" s="927" t="n">
        <v>3302</v>
      </c>
      <c r="D4427" s="996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7" t="str">
        <f aca="false">(IF($E4427&lt;&gt;0,$M$2,IF($L4427&lt;&gt;0,$M$2,"")))</f>
        <v/>
      </c>
      <c r="N4427" s="1067"/>
    </row>
    <row r="4428" customFormat="false" ht="15.75" hidden="false" customHeight="false" outlineLevel="0" collapsed="false">
      <c r="B4428" s="925"/>
      <c r="C4428" s="927" t="n">
        <v>3303</v>
      </c>
      <c r="D4428" s="996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7" t="str">
        <f aca="false">(IF($E4428&lt;&gt;0,$M$2,IF($L4428&lt;&gt;0,$M$2,"")))</f>
        <v/>
      </c>
      <c r="N4428" s="1067"/>
    </row>
    <row r="4429" customFormat="false" ht="15.75" hidden="false" customHeight="false" outlineLevel="0" collapsed="false">
      <c r="B4429" s="925"/>
      <c r="C4429" s="927" t="n">
        <v>3304</v>
      </c>
      <c r="D4429" s="996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7" t="str">
        <f aca="false">(IF($E4429&lt;&gt;0,$M$2,IF($L4429&lt;&gt;0,$M$2,"")))</f>
        <v/>
      </c>
      <c r="N4429" s="1067"/>
    </row>
    <row r="4430" customFormat="false" ht="31.5" hidden="false" customHeight="false" outlineLevel="0" collapsed="false">
      <c r="B4430" s="925"/>
      <c r="C4430" s="919" t="n">
        <v>3306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7" t="str">
        <f aca="false">(IF($E4430&lt;&gt;0,$M$2,IF($L4430&lt;&gt;0,$M$2,"")))</f>
        <v/>
      </c>
      <c r="N4430" s="1067"/>
    </row>
    <row r="4431" customFormat="false" ht="15.75" hidden="false" customHeight="false" outlineLevel="0" collapsed="false">
      <c r="B4431" s="907" t="n">
        <v>3900</v>
      </c>
      <c r="C4431" s="972" t="s">
        <v>655</v>
      </c>
      <c r="D4431" s="972"/>
      <c r="E4431" s="943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3" t="n">
        <f aca="false">I4431+J4431+K4431</f>
        <v>0</v>
      </c>
      <c r="M4431" s="1467" t="str">
        <f aca="false">(IF($E4431&lt;&gt;0,$M$2,IF($L4431&lt;&gt;0,$M$2,"")))</f>
        <v/>
      </c>
      <c r="N4431" s="1067"/>
    </row>
    <row r="4432" customFormat="false" ht="15.75" hidden="false" customHeight="false" outlineLevel="0" collapsed="false">
      <c r="B4432" s="907" t="n">
        <v>4000</v>
      </c>
      <c r="C4432" s="972" t="s">
        <v>656</v>
      </c>
      <c r="D4432" s="972"/>
      <c r="E4432" s="943" t="n">
        <f aca="false">F4432+G4432+H4432</f>
        <v>0</v>
      </c>
      <c r="F4432" s="1471"/>
      <c r="G4432" s="1472"/>
      <c r="H4432" s="1473"/>
      <c r="I4432" s="1471"/>
      <c r="J4432" s="1472"/>
      <c r="K4432" s="1473"/>
      <c r="L4432" s="943" t="n">
        <f aca="false">I4432+J4432+K4432</f>
        <v>0</v>
      </c>
      <c r="M4432" s="1467" t="str">
        <f aca="false">(IF($E4432&lt;&gt;0,$M$2,IF($L4432&lt;&gt;0,$M$2,"")))</f>
        <v/>
      </c>
      <c r="N4432" s="1067"/>
    </row>
    <row r="4433" customFormat="false" ht="15.75" hidden="false" customHeight="false" outlineLevel="0" collapsed="false">
      <c r="B4433" s="907" t="n">
        <v>4100</v>
      </c>
      <c r="C4433" s="972" t="s">
        <v>657</v>
      </c>
      <c r="D4433" s="972"/>
      <c r="E4433" s="943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1" t="n">
        <v>0</v>
      </c>
      <c r="J4433" s="796" t="n">
        <v>0</v>
      </c>
      <c r="K4433" s="796" t="n">
        <v>0</v>
      </c>
      <c r="L4433" s="943" t="n">
        <f aca="false">I4433+J4433+K4433</f>
        <v>0</v>
      </c>
      <c r="M4433" s="1467" t="str">
        <f aca="false">(IF($E4433&lt;&gt;0,$M$2,IF($L4433&lt;&gt;0,$M$2,"")))</f>
        <v/>
      </c>
      <c r="N4433" s="1067"/>
    </row>
    <row r="4434" customFormat="false" ht="15.75" hidden="false" customHeight="false" outlineLevel="0" collapsed="false">
      <c r="B4434" s="907" t="n">
        <v>4200</v>
      </c>
      <c r="C4434" s="972" t="s">
        <v>658</v>
      </c>
      <c r="D4434" s="972"/>
      <c r="E4434" s="943" t="n">
        <f aca="false">SUM(E4435:E4440)</f>
        <v>0</v>
      </c>
      <c r="F4434" s="910" t="n">
        <f aca="false">SUM(F4435:F4440)</f>
        <v>0</v>
      </c>
      <c r="G4434" s="911" t="n">
        <f aca="false">SUM(G4435:G4440)</f>
        <v>0</v>
      </c>
      <c r="H4434" s="564" t="n">
        <f aca="false">SUM(H4435:H4440)</f>
        <v>0</v>
      </c>
      <c r="I4434" s="910" t="n">
        <f aca="false">SUM(I4435:I4440)</f>
        <v>0</v>
      </c>
      <c r="J4434" s="911" t="n">
        <f aca="false">SUM(J4435:J4440)</f>
        <v>0</v>
      </c>
      <c r="K4434" s="564" t="n">
        <f aca="false">SUM(K4435:K4440)</f>
        <v>0</v>
      </c>
      <c r="L4434" s="943" t="n">
        <f aca="false">SUM(L4435:L4440)</f>
        <v>0</v>
      </c>
      <c r="M4434" s="1467" t="str">
        <f aca="false">(IF($E4434&lt;&gt;0,$M$2,IF($L4434&lt;&gt;0,$M$2,"")))</f>
        <v/>
      </c>
      <c r="N4434" s="1067"/>
    </row>
    <row r="4435" customFormat="false" ht="15.75" hidden="false" customHeight="false" outlineLevel="0" collapsed="false">
      <c r="B4435" s="999"/>
      <c r="C4435" s="914" t="n">
        <v>4201</v>
      </c>
      <c r="D4435" s="915" t="s">
        <v>659</v>
      </c>
      <c r="E4435" s="744" t="n">
        <f aca="false">F4435+G4435+H4435</f>
        <v>0</v>
      </c>
      <c r="F4435" s="811"/>
      <c r="G4435" s="799"/>
      <c r="H4435" s="1468"/>
      <c r="I4435" s="811"/>
      <c r="J4435" s="799"/>
      <c r="K4435" s="1468"/>
      <c r="L4435" s="744" t="n">
        <f aca="false">I4435+J4435+K4435</f>
        <v>0</v>
      </c>
      <c r="M4435" s="1467" t="str">
        <f aca="false">(IF($E4435&lt;&gt;0,$M$2,IF($L4435&lt;&gt;0,$M$2,"")))</f>
        <v/>
      </c>
      <c r="N4435" s="1067"/>
    </row>
    <row r="4436" customFormat="false" ht="15.75" hidden="false" customHeight="false" outlineLevel="0" collapsed="false">
      <c r="B4436" s="999"/>
      <c r="C4436" s="927" t="n">
        <v>4202</v>
      </c>
      <c r="D4436" s="1000" t="s">
        <v>660</v>
      </c>
      <c r="E4436" s="751" t="n">
        <f aca="false">F4436+G4436+H4436</f>
        <v>0</v>
      </c>
      <c r="F4436" s="800"/>
      <c r="G4436" s="755"/>
      <c r="H4436" s="1470"/>
      <c r="I4436" s="800"/>
      <c r="J4436" s="755"/>
      <c r="K4436" s="1470"/>
      <c r="L4436" s="751" t="n">
        <f aca="false">I4436+J4436+K4436</f>
        <v>0</v>
      </c>
      <c r="M4436" s="1467" t="str">
        <f aca="false">(IF($E4436&lt;&gt;0,$M$2,IF($L4436&lt;&gt;0,$M$2,"")))</f>
        <v/>
      </c>
      <c r="N4436" s="1067"/>
    </row>
    <row r="4437" customFormat="false" ht="15.75" hidden="false" customHeight="false" outlineLevel="0" collapsed="false">
      <c r="B4437" s="999"/>
      <c r="C4437" s="927" t="n">
        <v>4214</v>
      </c>
      <c r="D4437" s="1000" t="s">
        <v>661</v>
      </c>
      <c r="E4437" s="751" t="n">
        <f aca="false">F4437+G4437+H4437</f>
        <v>0</v>
      </c>
      <c r="F4437" s="800"/>
      <c r="G4437" s="755"/>
      <c r="H4437" s="1470"/>
      <c r="I4437" s="800"/>
      <c r="J4437" s="755"/>
      <c r="K4437" s="1470"/>
      <c r="L4437" s="751" t="n">
        <f aca="false">I4437+J4437+K4437</f>
        <v>0</v>
      </c>
      <c r="M4437" s="1467" t="str">
        <f aca="false">(IF($E4437&lt;&gt;0,$M$2,IF($L4437&lt;&gt;0,$M$2,"")))</f>
        <v/>
      </c>
      <c r="N4437" s="1067"/>
    </row>
    <row r="4438" customFormat="false" ht="15.75" hidden="false" customHeight="false" outlineLevel="0" collapsed="false">
      <c r="B4438" s="999"/>
      <c r="C4438" s="927" t="n">
        <v>4217</v>
      </c>
      <c r="D4438" s="1000" t="s">
        <v>662</v>
      </c>
      <c r="E4438" s="751" t="n">
        <f aca="false">F4438+G4438+H4438</f>
        <v>0</v>
      </c>
      <c r="F4438" s="800"/>
      <c r="G4438" s="755"/>
      <c r="H4438" s="1470"/>
      <c r="I4438" s="800"/>
      <c r="J4438" s="755"/>
      <c r="K4438" s="1470"/>
      <c r="L4438" s="751" t="n">
        <f aca="false">I4438+J4438+K4438</f>
        <v>0</v>
      </c>
      <c r="M4438" s="1467" t="str">
        <f aca="false">(IF($E4438&lt;&gt;0,$M$2,IF($L4438&lt;&gt;0,$M$2,"")))</f>
        <v/>
      </c>
      <c r="N4438" s="1067"/>
    </row>
    <row r="4439" customFormat="false" ht="15.75" hidden="false" customHeight="false" outlineLevel="0" collapsed="false">
      <c r="B4439" s="999"/>
      <c r="C4439" s="927" t="n">
        <v>4218</v>
      </c>
      <c r="D4439" s="928" t="s">
        <v>663</v>
      </c>
      <c r="E4439" s="751" t="n">
        <f aca="false">F4439+G4439+H4439</f>
        <v>0</v>
      </c>
      <c r="F4439" s="800"/>
      <c r="G4439" s="755"/>
      <c r="H4439" s="1470"/>
      <c r="I4439" s="800"/>
      <c r="J4439" s="755"/>
      <c r="K4439" s="1470"/>
      <c r="L4439" s="751" t="n">
        <f aca="false">I4439+J4439+K4439</f>
        <v>0</v>
      </c>
      <c r="M4439" s="1467" t="str">
        <f aca="false">(IF($E4439&lt;&gt;0,$M$2,IF($L4439&lt;&gt;0,$M$2,"")))</f>
        <v/>
      </c>
      <c r="N4439" s="1067"/>
    </row>
    <row r="4440" customFormat="false" ht="15.75" hidden="false" customHeight="false" outlineLevel="0" collapsed="false">
      <c r="B4440" s="999"/>
      <c r="C4440" s="919" t="n">
        <v>4219</v>
      </c>
      <c r="D4440" s="1001" t="s">
        <v>664</v>
      </c>
      <c r="E4440" s="772" t="n">
        <f aca="false">F4440+G4440+H4440</f>
        <v>0</v>
      </c>
      <c r="F4440" s="807"/>
      <c r="G4440" s="808"/>
      <c r="H4440" s="1469"/>
      <c r="I4440" s="807"/>
      <c r="J4440" s="808"/>
      <c r="K4440" s="1469"/>
      <c r="L4440" s="772" t="n">
        <f aca="false">I4440+J4440+K4440</f>
        <v>0</v>
      </c>
      <c r="M4440" s="1467" t="str">
        <f aca="false">(IF($E4440&lt;&gt;0,$M$2,IF($L4440&lt;&gt;0,$M$2,"")))</f>
        <v/>
      </c>
      <c r="N4440" s="1067"/>
    </row>
    <row r="4441" customFormat="false" ht="15.75" hidden="false" customHeight="false" outlineLevel="0" collapsed="false">
      <c r="B4441" s="907" t="n">
        <v>4300</v>
      </c>
      <c r="C4441" s="972" t="s">
        <v>665</v>
      </c>
      <c r="D4441" s="972"/>
      <c r="E4441" s="943" t="n">
        <f aca="false">SUM(E4442:E4444)</f>
        <v>0</v>
      </c>
      <c r="F4441" s="910" t="n">
        <f aca="false">SUM(F4442:F4444)</f>
        <v>0</v>
      </c>
      <c r="G4441" s="911" t="n">
        <f aca="false">SUM(G4442:G4444)</f>
        <v>0</v>
      </c>
      <c r="H4441" s="564" t="n">
        <f aca="false">SUM(H4442:H4444)</f>
        <v>0</v>
      </c>
      <c r="I4441" s="910" t="n">
        <f aca="false">SUM(I4442:I4444)</f>
        <v>0</v>
      </c>
      <c r="J4441" s="911" t="n">
        <f aca="false">SUM(J4442:J4444)</f>
        <v>0</v>
      </c>
      <c r="K4441" s="564" t="n">
        <f aca="false">SUM(K4442:K4444)</f>
        <v>0</v>
      </c>
      <c r="L4441" s="943" t="n">
        <f aca="false">SUM(L4442:L4444)</f>
        <v>0</v>
      </c>
      <c r="M4441" s="1467" t="str">
        <f aca="false">(IF($E4441&lt;&gt;0,$M$2,IF($L4441&lt;&gt;0,$M$2,"")))</f>
        <v/>
      </c>
      <c r="N4441" s="1067"/>
    </row>
    <row r="4442" customFormat="false" ht="15.75" hidden="false" customHeight="false" outlineLevel="0" collapsed="false">
      <c r="B4442" s="999"/>
      <c r="C4442" s="914" t="n">
        <v>4301</v>
      </c>
      <c r="D4442" s="944" t="s">
        <v>666</v>
      </c>
      <c r="E4442" s="744" t="n">
        <f aca="false">F4442+G4442+H4442</f>
        <v>0</v>
      </c>
      <c r="F4442" s="811"/>
      <c r="G4442" s="799"/>
      <c r="H4442" s="1468"/>
      <c r="I4442" s="811"/>
      <c r="J4442" s="799"/>
      <c r="K4442" s="1468"/>
      <c r="L4442" s="744" t="n">
        <f aca="false">I4442+J4442+K4442</f>
        <v>0</v>
      </c>
      <c r="M4442" s="1467" t="str">
        <f aca="false">(IF($E4442&lt;&gt;0,$M$2,IF($L4442&lt;&gt;0,$M$2,"")))</f>
        <v/>
      </c>
      <c r="N4442" s="1067"/>
    </row>
    <row r="4443" customFormat="false" ht="15.75" hidden="false" customHeight="false" outlineLevel="0" collapsed="false">
      <c r="B4443" s="999"/>
      <c r="C4443" s="927" t="n">
        <v>4302</v>
      </c>
      <c r="D4443" s="1000" t="s">
        <v>667</v>
      </c>
      <c r="E4443" s="751" t="n">
        <f aca="false">F4443+G4443+H4443</f>
        <v>0</v>
      </c>
      <c r="F4443" s="800"/>
      <c r="G4443" s="755"/>
      <c r="H4443" s="1470"/>
      <c r="I4443" s="800"/>
      <c r="J4443" s="755"/>
      <c r="K4443" s="1470"/>
      <c r="L4443" s="751" t="n">
        <f aca="false">I4443+J4443+K4443</f>
        <v>0</v>
      </c>
      <c r="M4443" s="1467" t="str">
        <f aca="false">(IF($E4443&lt;&gt;0,$M$2,IF($L4443&lt;&gt;0,$M$2,"")))</f>
        <v/>
      </c>
      <c r="N4443" s="1067"/>
    </row>
    <row r="4444" customFormat="false" ht="15.75" hidden="false" customHeight="false" outlineLevel="0" collapsed="false">
      <c r="B4444" s="999"/>
      <c r="C4444" s="919" t="n">
        <v>4309</v>
      </c>
      <c r="D4444" s="933" t="s">
        <v>668</v>
      </c>
      <c r="E4444" s="772" t="n">
        <f aca="false">F4444+G4444+H4444</f>
        <v>0</v>
      </c>
      <c r="F4444" s="807"/>
      <c r="G4444" s="808"/>
      <c r="H4444" s="1469"/>
      <c r="I4444" s="807"/>
      <c r="J4444" s="808"/>
      <c r="K4444" s="1469"/>
      <c r="L4444" s="772" t="n">
        <f aca="false">I4444+J4444+K4444</f>
        <v>0</v>
      </c>
      <c r="M4444" s="1467" t="str">
        <f aca="false">(IF($E4444&lt;&gt;0,$M$2,IF($L4444&lt;&gt;0,$M$2,"")))</f>
        <v/>
      </c>
      <c r="N4444" s="1067"/>
    </row>
    <row r="4445" customFormat="false" ht="15.75" hidden="false" customHeight="false" outlineLevel="0" collapsed="false">
      <c r="B4445" s="907" t="n">
        <v>4400</v>
      </c>
      <c r="C4445" s="972" t="s">
        <v>669</v>
      </c>
      <c r="D4445" s="972"/>
      <c r="E4445" s="943" t="n">
        <f aca="false">F4445+G4445+H4445</f>
        <v>0</v>
      </c>
      <c r="F4445" s="1471"/>
      <c r="G4445" s="1472"/>
      <c r="H4445" s="1473"/>
      <c r="I4445" s="1471"/>
      <c r="J4445" s="1472"/>
      <c r="K4445" s="1473"/>
      <c r="L4445" s="943" t="n">
        <f aca="false">I4445+J4445+K4445</f>
        <v>0</v>
      </c>
      <c r="M4445" s="1467" t="str">
        <f aca="false">(IF($E4445&lt;&gt;0,$M$2,IF($L4445&lt;&gt;0,$M$2,"")))</f>
        <v/>
      </c>
      <c r="N4445" s="1067"/>
    </row>
    <row r="4446" customFormat="false" ht="15.75" hidden="false" customHeight="false" outlineLevel="0" collapsed="false">
      <c r="B4446" s="907" t="n">
        <v>4500</v>
      </c>
      <c r="C4446" s="972" t="s">
        <v>670</v>
      </c>
      <c r="D4446" s="972"/>
      <c r="E4446" s="943" t="n">
        <f aca="false">F4446+G4446+H4446</f>
        <v>0</v>
      </c>
      <c r="F4446" s="1471"/>
      <c r="G4446" s="1472"/>
      <c r="H4446" s="1473"/>
      <c r="I4446" s="1471"/>
      <c r="J4446" s="1472"/>
      <c r="K4446" s="1473"/>
      <c r="L4446" s="943" t="n">
        <f aca="false">I4446+J4446+K4446</f>
        <v>0</v>
      </c>
      <c r="M4446" s="1467" t="str">
        <f aca="false">(IF($E4446&lt;&gt;0,$M$2,IF($L4446&lt;&gt;0,$M$2,"")))</f>
        <v/>
      </c>
      <c r="N4446" s="1067"/>
    </row>
    <row r="4447" customFormat="false" ht="15.75" hidden="false" customHeight="true" outlineLevel="0" collapsed="false">
      <c r="B4447" s="907" t="n">
        <v>4600</v>
      </c>
      <c r="C4447" s="979" t="s">
        <v>671</v>
      </c>
      <c r="D4447" s="979"/>
      <c r="E4447" s="943" t="n">
        <f aca="false">F4447+G4447+H4447</f>
        <v>0</v>
      </c>
      <c r="F4447" s="1471"/>
      <c r="G4447" s="1472"/>
      <c r="H4447" s="1473"/>
      <c r="I4447" s="1471"/>
      <c r="J4447" s="1472"/>
      <c r="K4447" s="1473"/>
      <c r="L4447" s="943" t="n">
        <f aca="false">I4447+J4447+K4447</f>
        <v>0</v>
      </c>
      <c r="M4447" s="1467" t="str">
        <f aca="false">(IF($E4447&lt;&gt;0,$M$2,IF($L4447&lt;&gt;0,$M$2,"")))</f>
        <v/>
      </c>
      <c r="N4447" s="1067"/>
    </row>
    <row r="4448" customFormat="false" ht="15.75" hidden="false" customHeight="false" outlineLevel="0" collapsed="false">
      <c r="B4448" s="907" t="n">
        <v>4900</v>
      </c>
      <c r="C4448" s="972" t="s">
        <v>672</v>
      </c>
      <c r="D4448" s="972"/>
      <c r="E4448" s="943" t="n">
        <f aca="false">+E4449+E4450</f>
        <v>0</v>
      </c>
      <c r="F4448" s="910" t="n">
        <f aca="false">+F4449+F4450</f>
        <v>0</v>
      </c>
      <c r="G4448" s="911" t="n">
        <f aca="false">+G4449+G4450</f>
        <v>0</v>
      </c>
      <c r="H4448" s="564" t="n">
        <f aca="false">+H4449+H4450</f>
        <v>0</v>
      </c>
      <c r="I4448" s="910" t="n">
        <f aca="false">+I4449+I4450</f>
        <v>0</v>
      </c>
      <c r="J4448" s="911" t="n">
        <f aca="false">+J4449+J4450</f>
        <v>0</v>
      </c>
      <c r="K4448" s="564" t="n">
        <f aca="false">+K4449+K4450</f>
        <v>0</v>
      </c>
      <c r="L4448" s="943" t="n">
        <f aca="false">+L4449+L4450</f>
        <v>0</v>
      </c>
      <c r="M4448" s="1467" t="str">
        <f aca="false">(IF($E4448&lt;&gt;0,$M$2,IF($L4448&lt;&gt;0,$M$2,"")))</f>
        <v/>
      </c>
      <c r="N4448" s="1067"/>
    </row>
    <row r="4449" customFormat="false" ht="15.75" hidden="false" customHeight="false" outlineLevel="0" collapsed="false">
      <c r="B4449" s="999"/>
      <c r="C4449" s="914" t="n">
        <v>4901</v>
      </c>
      <c r="D4449" s="1002" t="s">
        <v>673</v>
      </c>
      <c r="E4449" s="744" t="n">
        <f aca="false">F4449+G4449+H4449</f>
        <v>0</v>
      </c>
      <c r="F4449" s="811"/>
      <c r="G4449" s="799"/>
      <c r="H4449" s="1468"/>
      <c r="I4449" s="811"/>
      <c r="J4449" s="799"/>
      <c r="K4449" s="1468"/>
      <c r="L4449" s="744" t="n">
        <f aca="false">I4449+J4449+K4449</f>
        <v>0</v>
      </c>
      <c r="M4449" s="1467" t="str">
        <f aca="false">(IF($E4449&lt;&gt;0,$M$2,IF($L4449&lt;&gt;0,$M$2,"")))</f>
        <v/>
      </c>
      <c r="N4449" s="1067"/>
    </row>
    <row r="4450" customFormat="false" ht="15.75" hidden="false" customHeight="false" outlineLevel="0" collapsed="false">
      <c r="B4450" s="999"/>
      <c r="C4450" s="919" t="n">
        <v>4902</v>
      </c>
      <c r="D4450" s="933" t="s">
        <v>674</v>
      </c>
      <c r="E4450" s="772" t="n">
        <f aca="false">F4450+G4450+H4450</f>
        <v>0</v>
      </c>
      <c r="F4450" s="807"/>
      <c r="G4450" s="808"/>
      <c r="H4450" s="1469"/>
      <c r="I4450" s="807"/>
      <c r="J4450" s="808"/>
      <c r="K4450" s="1469"/>
      <c r="L4450" s="772" t="n">
        <f aca="false">I4450+J4450+K4450</f>
        <v>0</v>
      </c>
      <c r="M4450" s="1467" t="str">
        <f aca="false">(IF($E4450&lt;&gt;0,$M$2,IF($L4450&lt;&gt;0,$M$2,"")))</f>
        <v/>
      </c>
      <c r="N4450" s="1067"/>
    </row>
    <row r="4451" customFormat="false" ht="15.75" hidden="false" customHeight="false" outlineLevel="0" collapsed="false">
      <c r="B4451" s="1003" t="n">
        <v>5100</v>
      </c>
      <c r="C4451" s="1004" t="s">
        <v>675</v>
      </c>
      <c r="D4451" s="1004"/>
      <c r="E4451" s="943" t="n">
        <f aca="false">F4451+G4451+H4451</f>
        <v>15000</v>
      </c>
      <c r="F4451" s="1471"/>
      <c r="G4451" s="1472" t="n">
        <v>15000</v>
      </c>
      <c r="H4451" s="1473"/>
      <c r="I4451" s="1471"/>
      <c r="J4451" s="1472" t="n">
        <v>0</v>
      </c>
      <c r="K4451" s="1473"/>
      <c r="L4451" s="943" t="n">
        <f aca="false">I4451+J4451+K4451</f>
        <v>0</v>
      </c>
      <c r="M4451" s="1467" t="n">
        <f aca="false">(IF($E4451&lt;&gt;0,$M$2,IF($L4451&lt;&gt;0,$M$2,"")))</f>
        <v>1</v>
      </c>
      <c r="N4451" s="1067"/>
    </row>
    <row r="4452" customFormat="false" ht="15.75" hidden="false" customHeight="false" outlineLevel="0" collapsed="false">
      <c r="B4452" s="1003" t="n">
        <v>5200</v>
      </c>
      <c r="C4452" s="1004" t="s">
        <v>676</v>
      </c>
      <c r="D4452" s="1004"/>
      <c r="E4452" s="943" t="n">
        <f aca="false">SUM(E4453:E4459)</f>
        <v>0</v>
      </c>
      <c r="F4452" s="910" t="n">
        <f aca="false">SUM(F4453:F4459)</f>
        <v>0</v>
      </c>
      <c r="G4452" s="911" t="n">
        <f aca="false">SUM(G4453:G4459)</f>
        <v>0</v>
      </c>
      <c r="H4452" s="564" t="n">
        <f aca="false">SUM(H4453:H4459)</f>
        <v>0</v>
      </c>
      <c r="I4452" s="910" t="n">
        <f aca="false">SUM(I4453:I4459)</f>
        <v>0</v>
      </c>
      <c r="J4452" s="911" t="n">
        <f aca="false">SUM(J4453:J4459)</f>
        <v>0</v>
      </c>
      <c r="K4452" s="564" t="n">
        <f aca="false">SUM(K4453:K4459)</f>
        <v>0</v>
      </c>
      <c r="L4452" s="943" t="n">
        <f aca="false">SUM(L4453:L4459)</f>
        <v>0</v>
      </c>
      <c r="M4452" s="1467" t="str">
        <f aca="false">(IF($E4452&lt;&gt;0,$M$2,IF($L4452&lt;&gt;0,$M$2,"")))</f>
        <v/>
      </c>
      <c r="N4452" s="1067"/>
    </row>
    <row r="4453" customFormat="false" ht="15.75" hidden="false" customHeight="false" outlineLevel="0" collapsed="false">
      <c r="B4453" s="1006"/>
      <c r="C4453" s="1007" t="n">
        <v>5201</v>
      </c>
      <c r="D4453" s="1008" t="s">
        <v>677</v>
      </c>
      <c r="E4453" s="744" t="n">
        <f aca="false">F4453+G4453+H4453</f>
        <v>0</v>
      </c>
      <c r="F4453" s="811"/>
      <c r="G4453" s="799"/>
      <c r="H4453" s="1468"/>
      <c r="I4453" s="811"/>
      <c r="J4453" s="799"/>
      <c r="K4453" s="1468"/>
      <c r="L4453" s="744" t="n">
        <f aca="false">I4453+J4453+K4453</f>
        <v>0</v>
      </c>
      <c r="M4453" s="1467" t="str">
        <f aca="false">(IF($E4453&lt;&gt;0,$M$2,IF($L4453&lt;&gt;0,$M$2,"")))</f>
        <v/>
      </c>
      <c r="N4453" s="1067"/>
    </row>
    <row r="4454" customFormat="false" ht="15.75" hidden="false" customHeight="false" outlineLevel="0" collapsed="false">
      <c r="B4454" s="1006"/>
      <c r="C4454" s="1010" t="n">
        <v>5202</v>
      </c>
      <c r="D4454" s="1011" t="s">
        <v>678</v>
      </c>
      <c r="E4454" s="751" t="n">
        <f aca="false">F4454+G4454+H4454</f>
        <v>0</v>
      </c>
      <c r="F4454" s="800"/>
      <c r="G4454" s="755"/>
      <c r="H4454" s="1470"/>
      <c r="I4454" s="800"/>
      <c r="J4454" s="755"/>
      <c r="K4454" s="1470"/>
      <c r="L4454" s="751" t="n">
        <f aca="false">I4454+J4454+K4454</f>
        <v>0</v>
      </c>
      <c r="M4454" s="1467" t="str">
        <f aca="false">(IF($E4454&lt;&gt;0,$M$2,IF($L4454&lt;&gt;0,$M$2,"")))</f>
        <v/>
      </c>
      <c r="N4454" s="1067"/>
    </row>
    <row r="4455" customFormat="false" ht="15.75" hidden="false" customHeight="false" outlineLevel="0" collapsed="false">
      <c r="B4455" s="1006"/>
      <c r="C4455" s="1010" t="n">
        <v>5203</v>
      </c>
      <c r="D4455" s="1011" t="s">
        <v>679</v>
      </c>
      <c r="E4455" s="751" t="n">
        <f aca="false">F4455+G4455+H4455</f>
        <v>0</v>
      </c>
      <c r="F4455" s="800"/>
      <c r="G4455" s="755"/>
      <c r="H4455" s="1470"/>
      <c r="I4455" s="800"/>
      <c r="J4455" s="755"/>
      <c r="K4455" s="1470"/>
      <c r="L4455" s="751" t="n">
        <f aca="false">I4455+J4455+K4455</f>
        <v>0</v>
      </c>
      <c r="M4455" s="1467" t="str">
        <f aca="false">(IF($E4455&lt;&gt;0,$M$2,IF($L4455&lt;&gt;0,$M$2,"")))</f>
        <v/>
      </c>
      <c r="N4455" s="1067"/>
    </row>
    <row r="4456" customFormat="false" ht="15.75" hidden="false" customHeight="false" outlineLevel="0" collapsed="false">
      <c r="B4456" s="1006"/>
      <c r="C4456" s="1010" t="n">
        <v>5204</v>
      </c>
      <c r="D4456" s="1011" t="s">
        <v>680</v>
      </c>
      <c r="E4456" s="751" t="n">
        <f aca="false">F4456+G4456+H4456</f>
        <v>0</v>
      </c>
      <c r="F4456" s="800"/>
      <c r="G4456" s="755"/>
      <c r="H4456" s="1470"/>
      <c r="I4456" s="800"/>
      <c r="J4456" s="755"/>
      <c r="K4456" s="1470"/>
      <c r="L4456" s="751" t="n">
        <f aca="false">I4456+J4456+K4456</f>
        <v>0</v>
      </c>
      <c r="M4456" s="1467" t="str">
        <f aca="false">(IF($E4456&lt;&gt;0,$M$2,IF($L4456&lt;&gt;0,$M$2,"")))</f>
        <v/>
      </c>
      <c r="N4456" s="1067"/>
    </row>
    <row r="4457" customFormat="false" ht="15.75" hidden="false" customHeight="false" outlineLevel="0" collapsed="false">
      <c r="B4457" s="1006"/>
      <c r="C4457" s="1010" t="n">
        <v>5205</v>
      </c>
      <c r="D4457" s="1011" t="s">
        <v>681</v>
      </c>
      <c r="E4457" s="751" t="n">
        <f aca="false">F4457+G4457+H4457</f>
        <v>0</v>
      </c>
      <c r="F4457" s="800"/>
      <c r="G4457" s="755"/>
      <c r="H4457" s="1470"/>
      <c r="I4457" s="800"/>
      <c r="J4457" s="755"/>
      <c r="K4457" s="1470"/>
      <c r="L4457" s="751" t="n">
        <f aca="false">I4457+J4457+K4457</f>
        <v>0</v>
      </c>
      <c r="M4457" s="1467" t="str">
        <f aca="false">(IF($E4457&lt;&gt;0,$M$2,IF($L4457&lt;&gt;0,$M$2,"")))</f>
        <v/>
      </c>
      <c r="N4457" s="1067"/>
    </row>
    <row r="4458" customFormat="false" ht="15.75" hidden="false" customHeight="false" outlineLevel="0" collapsed="false">
      <c r="B4458" s="1006"/>
      <c r="C4458" s="1010" t="n">
        <v>5206</v>
      </c>
      <c r="D4458" s="1011" t="s">
        <v>682</v>
      </c>
      <c r="E4458" s="751" t="n">
        <f aca="false">F4458+G4458+H4458</f>
        <v>0</v>
      </c>
      <c r="F4458" s="800"/>
      <c r="G4458" s="755"/>
      <c r="H4458" s="1470"/>
      <c r="I4458" s="800"/>
      <c r="J4458" s="755"/>
      <c r="K4458" s="1470"/>
      <c r="L4458" s="751" t="n">
        <f aca="false">I4458+J4458+K4458</f>
        <v>0</v>
      </c>
      <c r="M4458" s="1467" t="str">
        <f aca="false">(IF($E4458&lt;&gt;0,$M$2,IF($L4458&lt;&gt;0,$M$2,"")))</f>
        <v/>
      </c>
      <c r="N4458" s="1067"/>
    </row>
    <row r="4459" customFormat="false" ht="15.75" hidden="false" customHeight="false" outlineLevel="0" collapsed="false">
      <c r="B4459" s="1006"/>
      <c r="C4459" s="1012" t="n">
        <v>5219</v>
      </c>
      <c r="D4459" s="1013" t="s">
        <v>683</v>
      </c>
      <c r="E4459" s="772" t="n">
        <f aca="false">F4459+G4459+H4459</f>
        <v>0</v>
      </c>
      <c r="F4459" s="807"/>
      <c r="G4459" s="808"/>
      <c r="H4459" s="1469"/>
      <c r="I4459" s="807"/>
      <c r="J4459" s="808"/>
      <c r="K4459" s="1469"/>
      <c r="L4459" s="772" t="n">
        <f aca="false">I4459+J4459+K4459</f>
        <v>0</v>
      </c>
      <c r="M4459" s="146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1003" t="n">
        <v>5300</v>
      </c>
      <c r="C4460" s="1004" t="s">
        <v>684</v>
      </c>
      <c r="D4460" s="1004"/>
      <c r="E4460" s="943" t="n">
        <f aca="false">SUM(E4461:E4462)</f>
        <v>0</v>
      </c>
      <c r="F4460" s="910" t="n">
        <f aca="false">SUM(F4461:F4462)</f>
        <v>0</v>
      </c>
      <c r="G4460" s="911" t="n">
        <f aca="false">SUM(G4461:G4462)</f>
        <v>0</v>
      </c>
      <c r="H4460" s="564" t="n">
        <f aca="false">SUM(H4461:H4462)</f>
        <v>0</v>
      </c>
      <c r="I4460" s="910" t="n">
        <f aca="false">SUM(I4461:I4462)</f>
        <v>0</v>
      </c>
      <c r="J4460" s="911" t="n">
        <f aca="false">SUM(J4461:J4462)</f>
        <v>0</v>
      </c>
      <c r="K4460" s="564" t="n">
        <f aca="false">SUM(K4461:K4462)</f>
        <v>0</v>
      </c>
      <c r="L4460" s="943" t="n">
        <f aca="false">SUM(L4461:L4462)</f>
        <v>0</v>
      </c>
      <c r="M4460" s="1467" t="str">
        <f aca="false">(IF($E4460&lt;&gt;0,$M$2,IF($L4460&lt;&gt;0,$M$2,"")))</f>
        <v/>
      </c>
      <c r="N4460" s="1067"/>
    </row>
    <row r="4461" customFormat="false" ht="15.75" hidden="false" customHeight="false" outlineLevel="0" collapsed="false">
      <c r="B4461" s="1006"/>
      <c r="C4461" s="1007" t="n">
        <v>5301</v>
      </c>
      <c r="D4461" s="1008" t="s">
        <v>685</v>
      </c>
      <c r="E4461" s="744" t="n">
        <f aca="false">F4461+G4461+H4461</f>
        <v>0</v>
      </c>
      <c r="F4461" s="811"/>
      <c r="G4461" s="799"/>
      <c r="H4461" s="1468"/>
      <c r="I4461" s="811"/>
      <c r="J4461" s="799"/>
      <c r="K4461" s="1468"/>
      <c r="L4461" s="744" t="n">
        <f aca="false">I4461+J4461+K4461</f>
        <v>0</v>
      </c>
      <c r="M4461" s="146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1006"/>
      <c r="C4462" s="1012" t="n">
        <v>5309</v>
      </c>
      <c r="D4462" s="1013" t="s">
        <v>686</v>
      </c>
      <c r="E4462" s="772" t="n">
        <f aca="false">F4462+G4462+H4462</f>
        <v>0</v>
      </c>
      <c r="F4462" s="807"/>
      <c r="G4462" s="808"/>
      <c r="H4462" s="1469"/>
      <c r="I4462" s="807"/>
      <c r="J4462" s="808"/>
      <c r="K4462" s="1469"/>
      <c r="L4462" s="772" t="n">
        <f aca="false">I4462+J4462+K4462</f>
        <v>0</v>
      </c>
      <c r="M4462" s="1467" t="str">
        <f aca="false">(IF($E4462&lt;&gt;0,$M$2,IF($L4462&lt;&gt;0,$M$2,"")))</f>
        <v/>
      </c>
      <c r="N4462" s="1067"/>
    </row>
    <row r="4463" customFormat="false" ht="15.75" hidden="false" customHeight="false" outlineLevel="0" collapsed="false">
      <c r="B4463" s="1003" t="n">
        <v>5400</v>
      </c>
      <c r="C4463" s="1004" t="s">
        <v>687</v>
      </c>
      <c r="D4463" s="1004"/>
      <c r="E4463" s="943" t="n">
        <f aca="false">F4463+G4463+H4463</f>
        <v>0</v>
      </c>
      <c r="F4463" s="1471"/>
      <c r="G4463" s="1472"/>
      <c r="H4463" s="1473"/>
      <c r="I4463" s="1471"/>
      <c r="J4463" s="1472"/>
      <c r="K4463" s="1473"/>
      <c r="L4463" s="943" t="n">
        <f aca="false">I4463+J4463+K4463</f>
        <v>0</v>
      </c>
      <c r="M4463" s="1467" t="str">
        <f aca="false">(IF($E4463&lt;&gt;0,$M$2,IF($L4463&lt;&gt;0,$M$2,"")))</f>
        <v/>
      </c>
      <c r="N4463" s="1067"/>
    </row>
    <row r="4464" customFormat="false" ht="15.75" hidden="false" customHeight="false" outlineLevel="0" collapsed="false">
      <c r="B4464" s="907" t="n">
        <v>5500</v>
      </c>
      <c r="C4464" s="972" t="s">
        <v>688</v>
      </c>
      <c r="D4464" s="972"/>
      <c r="E4464" s="943" t="n">
        <f aca="false">SUM(E4465:E4468)</f>
        <v>0</v>
      </c>
      <c r="F4464" s="910" t="n">
        <f aca="false">SUM(F4465:F4468)</f>
        <v>0</v>
      </c>
      <c r="G4464" s="911" t="n">
        <f aca="false">SUM(G4465:G4468)</f>
        <v>0</v>
      </c>
      <c r="H4464" s="564" t="n">
        <f aca="false">SUM(H4465:H4468)</f>
        <v>0</v>
      </c>
      <c r="I4464" s="910" t="n">
        <f aca="false">SUM(I4465:I4468)</f>
        <v>0</v>
      </c>
      <c r="J4464" s="911" t="n">
        <f aca="false">SUM(J4465:J4468)</f>
        <v>0</v>
      </c>
      <c r="K4464" s="564" t="n">
        <f aca="false">SUM(K4465:K4468)</f>
        <v>0</v>
      </c>
      <c r="L4464" s="943" t="n">
        <f aca="false">SUM(L4465:L4468)</f>
        <v>0</v>
      </c>
      <c r="M4464" s="1467" t="str">
        <f aca="false">(IF($E4464&lt;&gt;0,$M$2,IF($L4464&lt;&gt;0,$M$2,"")))</f>
        <v/>
      </c>
      <c r="N4464" s="1067"/>
    </row>
    <row r="4465" customFormat="false" ht="15.75" hidden="false" customHeight="false" outlineLevel="0" collapsed="false">
      <c r="B4465" s="999"/>
      <c r="C4465" s="914" t="n">
        <v>5501</v>
      </c>
      <c r="D4465" s="944" t="s">
        <v>689</v>
      </c>
      <c r="E4465" s="744" t="n">
        <f aca="false">F4465+G4465+H4465</f>
        <v>0</v>
      </c>
      <c r="F4465" s="811"/>
      <c r="G4465" s="799"/>
      <c r="H4465" s="1468"/>
      <c r="I4465" s="811"/>
      <c r="J4465" s="799"/>
      <c r="K4465" s="1468"/>
      <c r="L4465" s="744" t="n">
        <f aca="false">I4465+J4465+K4465</f>
        <v>0</v>
      </c>
      <c r="M4465" s="1467" t="str">
        <f aca="false">(IF($E4465&lt;&gt;0,$M$2,IF($L4465&lt;&gt;0,$M$2,"")))</f>
        <v/>
      </c>
      <c r="N4465" s="1067"/>
    </row>
    <row r="4466" customFormat="false" ht="15.75" hidden="false" customHeight="false" outlineLevel="0" collapsed="false">
      <c r="B4466" s="999"/>
      <c r="C4466" s="927" t="n">
        <v>5502</v>
      </c>
      <c r="D4466" s="928" t="s">
        <v>690</v>
      </c>
      <c r="E4466" s="751" t="n">
        <f aca="false">F4466+G4466+H4466</f>
        <v>0</v>
      </c>
      <c r="F4466" s="800"/>
      <c r="G4466" s="755"/>
      <c r="H4466" s="1470"/>
      <c r="I4466" s="800"/>
      <c r="J4466" s="755"/>
      <c r="K4466" s="1470"/>
      <c r="L4466" s="751" t="n">
        <f aca="false">I4466+J4466+K4466</f>
        <v>0</v>
      </c>
      <c r="M4466" s="1467" t="str">
        <f aca="false">(IF($E4466&lt;&gt;0,$M$2,IF($L4466&lt;&gt;0,$M$2,"")))</f>
        <v/>
      </c>
      <c r="N4466" s="1067"/>
    </row>
    <row r="4467" customFormat="false" ht="15.75" hidden="false" customHeight="false" outlineLevel="0" collapsed="false">
      <c r="B4467" s="999"/>
      <c r="C4467" s="927" t="n">
        <v>5503</v>
      </c>
      <c r="D4467" s="1000" t="s">
        <v>691</v>
      </c>
      <c r="E4467" s="751" t="n">
        <f aca="false">F4467+G4467+H4467</f>
        <v>0</v>
      </c>
      <c r="F4467" s="800"/>
      <c r="G4467" s="755"/>
      <c r="H4467" s="1470"/>
      <c r="I4467" s="800"/>
      <c r="J4467" s="755"/>
      <c r="K4467" s="1470"/>
      <c r="L4467" s="751" t="n">
        <f aca="false">I4467+J4467+K4467</f>
        <v>0</v>
      </c>
      <c r="M4467" s="1467" t="str">
        <f aca="false">(IF($E4467&lt;&gt;0,$M$2,IF($L4467&lt;&gt;0,$M$2,"")))</f>
        <v/>
      </c>
      <c r="N4467" s="1067"/>
    </row>
    <row r="4468" customFormat="false" ht="15.75" hidden="false" customHeight="false" outlineLevel="0" collapsed="false">
      <c r="B4468" s="999"/>
      <c r="C4468" s="919" t="n">
        <v>5504</v>
      </c>
      <c r="D4468" s="971" t="s">
        <v>692</v>
      </c>
      <c r="E4468" s="772" t="n">
        <f aca="false">F4468+G4468+H4468</f>
        <v>0</v>
      </c>
      <c r="F4468" s="807"/>
      <c r="G4468" s="808"/>
      <c r="H4468" s="1469"/>
      <c r="I4468" s="807"/>
      <c r="J4468" s="808"/>
      <c r="K4468" s="1469"/>
      <c r="L4468" s="772" t="n">
        <f aca="false">I4468+J4468+K4468</f>
        <v>0</v>
      </c>
      <c r="M4468" s="1467" t="str">
        <f aca="false">(IF($E4468&lt;&gt;0,$M$2,IF($L4468&lt;&gt;0,$M$2,"")))</f>
        <v/>
      </c>
      <c r="N4468" s="1067"/>
    </row>
    <row r="4469" customFormat="false" ht="15.75" hidden="false" customHeight="true" outlineLevel="0" collapsed="false">
      <c r="B4469" s="1003" t="n">
        <v>5700</v>
      </c>
      <c r="C4469" s="1014" t="s">
        <v>693</v>
      </c>
      <c r="D4469" s="1014"/>
      <c r="E4469" s="943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3" t="n">
        <f aca="false">SUM(L4470:L4472)</f>
        <v>0</v>
      </c>
      <c r="M4469" s="1467" t="str">
        <f aca="false">(IF($E4469&lt;&gt;0,$M$2,IF($L4469&lt;&gt;0,$M$2,"")))</f>
        <v/>
      </c>
      <c r="N4469" s="1067"/>
    </row>
    <row r="4470" customFormat="false" ht="15.75" hidden="false" customHeight="false" outlineLevel="0" collapsed="false">
      <c r="B4470" s="1006"/>
      <c r="C4470" s="1007" t="n">
        <v>5701</v>
      </c>
      <c r="D4470" s="1008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1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7" t="str">
        <f aca="false">(IF($E4470&lt;&gt;0,$M$2,IF($L4470&lt;&gt;0,$M$2,"")))</f>
        <v/>
      </c>
      <c r="N4470" s="1067"/>
    </row>
    <row r="4471" customFormat="false" ht="15.75" hidden="false" customHeight="false" outlineLevel="0" collapsed="false">
      <c r="B4471" s="1006"/>
      <c r="C4471" s="1015" t="n">
        <v>5702</v>
      </c>
      <c r="D4471" s="1016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1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7" t="str">
        <f aca="false">(IF($E4471&lt;&gt;0,$M$2,IF($L4471&lt;&gt;0,$M$2,"")))</f>
        <v/>
      </c>
      <c r="N4471" s="1067"/>
    </row>
    <row r="4472" customFormat="false" ht="15.75" hidden="false" customHeight="false" outlineLevel="0" collapsed="false">
      <c r="B4472" s="926"/>
      <c r="C4472" s="1017" t="n">
        <v>4071</v>
      </c>
      <c r="D4472" s="1018" t="s">
        <v>696</v>
      </c>
      <c r="E4472" s="1019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1" t="n">
        <v>0</v>
      </c>
      <c r="J4472" s="796" t="n">
        <v>0</v>
      </c>
      <c r="K4472" s="796" t="n">
        <v>0</v>
      </c>
      <c r="L4472" s="1019" t="n">
        <f aca="false">I4472+J4472+K4472</f>
        <v>0</v>
      </c>
      <c r="M4472" s="1467" t="str">
        <f aca="false">(IF($E4472&lt;&gt;0,$M$2,IF($L4472&lt;&gt;0,$M$2,"")))</f>
        <v/>
      </c>
      <c r="N4472" s="1067"/>
    </row>
    <row r="4473" customFormat="false" ht="15.75" hidden="false" customHeight="false" outlineLevel="0" collapsed="false">
      <c r="B4473" s="1279"/>
      <c r="C4473" s="1026" t="s">
        <v>697</v>
      </c>
      <c r="D4473" s="1026"/>
      <c r="E4473" s="1479"/>
      <c r="F4473" s="1479"/>
      <c r="G4473" s="1479"/>
      <c r="H4473" s="1479"/>
      <c r="I4473" s="1479"/>
      <c r="J4473" s="1479"/>
      <c r="K4473" s="1479"/>
      <c r="L4473" s="1480"/>
      <c r="M4473" s="1467" t="str">
        <f aca="false">(IF($E4473&lt;&gt;0,$M$2,IF($L4473&lt;&gt;0,$M$2,"")))</f>
        <v/>
      </c>
      <c r="N4473" s="1067"/>
    </row>
    <row r="4474" customFormat="false" ht="15.75" hidden="false" customHeight="false" outlineLevel="0" collapsed="false">
      <c r="B4474" s="1025" t="n">
        <v>98</v>
      </c>
      <c r="C4474" s="1026" t="s">
        <v>697</v>
      </c>
      <c r="D4474" s="1026"/>
      <c r="E4474" s="943" t="n">
        <f aca="false">F4474+G4474+H4474</f>
        <v>0</v>
      </c>
      <c r="F4474" s="1481"/>
      <c r="G4474" s="1482"/>
      <c r="H4474" s="1483"/>
      <c r="I4474" s="1202" t="n">
        <v>0</v>
      </c>
      <c r="J4474" s="1484" t="n">
        <v>0</v>
      </c>
      <c r="K4474" s="1177" t="n">
        <v>0</v>
      </c>
      <c r="L4474" s="943" t="n">
        <f aca="false">I4474+J4474+K4474</f>
        <v>0</v>
      </c>
      <c r="M4474" s="1467" t="str">
        <f aca="false">(IF($E4474&lt;&gt;0,$M$2,IF($L4474&lt;&gt;0,$M$2,"")))</f>
        <v/>
      </c>
      <c r="N4474" s="1067"/>
    </row>
    <row r="4475" customFormat="false" ht="15.75" hidden="false" customHeight="false" outlineLevel="0" collapsed="false">
      <c r="B4475" s="1485"/>
      <c r="C4475" s="1486"/>
      <c r="D4475" s="1487"/>
      <c r="E4475" s="904"/>
      <c r="F4475" s="904"/>
      <c r="G4475" s="904"/>
      <c r="H4475" s="904"/>
      <c r="I4475" s="904"/>
      <c r="J4475" s="904"/>
      <c r="K4475" s="904"/>
      <c r="L4475" s="905"/>
      <c r="M4475" s="1467" t="str">
        <f aca="false">(IF($E4475&lt;&gt;0,$M$2,IF($L4475&lt;&gt;0,$M$2,"")))</f>
        <v/>
      </c>
      <c r="N4475" s="1067"/>
    </row>
    <row r="4476" customFormat="false" ht="15.75" hidden="false" customHeight="false" outlineLevel="0" collapsed="false">
      <c r="B4476" s="1488"/>
      <c r="C4476" s="686"/>
      <c r="D4476" s="1489"/>
      <c r="E4476" s="855"/>
      <c r="F4476" s="855"/>
      <c r="G4476" s="855"/>
      <c r="H4476" s="855"/>
      <c r="I4476" s="855"/>
      <c r="J4476" s="855"/>
      <c r="K4476" s="855"/>
      <c r="L4476" s="1033"/>
      <c r="M4476" s="1467" t="str">
        <f aca="false">(IF($E4476&lt;&gt;0,$M$2,IF($L4476&lt;&gt;0,$M$2,"")))</f>
        <v/>
      </c>
      <c r="N4476" s="1067"/>
    </row>
    <row r="4477" customFormat="false" ht="15.75" hidden="false" customHeight="false" outlineLevel="0" collapsed="false">
      <c r="B4477" s="1488"/>
      <c r="C4477" s="686"/>
      <c r="D4477" s="1489"/>
      <c r="E4477" s="855"/>
      <c r="F4477" s="855"/>
      <c r="G4477" s="855"/>
      <c r="H4477" s="855"/>
      <c r="I4477" s="855"/>
      <c r="J4477" s="855"/>
      <c r="K4477" s="855"/>
      <c r="L4477" s="1033"/>
      <c r="M4477" s="1467" t="str">
        <f aca="false">(IF($E4477&lt;&gt;0,$M$2,IF($L4477&lt;&gt;0,$M$2,"")))</f>
        <v/>
      </c>
      <c r="N4477" s="1067"/>
    </row>
    <row r="4478" customFormat="false" ht="15.75" hidden="false" customHeight="false" outlineLevel="0" collapsed="false">
      <c r="B4478" s="1490"/>
      <c r="C4478" s="1037" t="s">
        <v>579</v>
      </c>
      <c r="D4478" s="1491" t="n">
        <f aca="false">+B4478</f>
        <v>0</v>
      </c>
      <c r="E4478" s="1039" t="n">
        <f aca="false">SUM(E4363,E4366,E4372,E4380,E4381,E4399,E4403,E4409,E4412,E4413,E4414,E4415,E4416,E4425,E4431,E4432,E4433,E4434,E4441,E4445,E4446,E4447,E4448,E4451,E4452,E4460,E4463,E4464,E4469)+E4474</f>
        <v>15000</v>
      </c>
      <c r="F4478" s="1040" t="n">
        <f aca="false">SUM(F4363,F4366,F4372,F4380,F4381,F4399,F4403,F4409,F4412,F4413,F4414,F4415,F4416,F4425,F4431,F4432,F4433,F4434,F4441,F4445,F4446,F4447,F4448,F4451,F4452,F4460,F4463,F4464,F4469)+F4474</f>
        <v>0</v>
      </c>
      <c r="G4478" s="1041" t="n">
        <f aca="false">SUM(G4363,G4366,G4372,G4380,G4381,G4399,G4403,G4409,G4412,G4413,G4414,G4415,G4416,G4425,G4431,G4432,G4433,G4434,G4441,G4445,G4446,G4447,G4448,G4451,G4452,G4460,G4463,G4464,G4469)+G4474</f>
        <v>15000</v>
      </c>
      <c r="H4478" s="1042" t="n">
        <f aca="false">SUM(H4363,H4366,H4372,H4380,H4381,H4399,H4403,H4409,H4412,H4413,H4414,H4415,H4416,H4425,H4431,H4432,H4433,H4434,H4441,H4445,H4446,H4447,H4448,H4451,H4452,H4460,H4463,H4464,H4469)+H4474</f>
        <v>0</v>
      </c>
      <c r="I4478" s="1040" t="n">
        <f aca="false">SUM(I4363,I4366,I4372,I4380,I4381,I4399,I4403,I4409,I4412,I4413,I4414,I4415,I4416,I4425,I4431,I4432,I4433,I4434,I4441,I4445,I4446,I4447,I4448,I4451,I4452,I4460,I4463,I4464,I4469)+I4474</f>
        <v>0</v>
      </c>
      <c r="J4478" s="1041" t="n">
        <f aca="false">SUM(J4363,J4366,J4372,J4380,J4381,J4399,J4403,J4409,J4412,J4413,J4414,J4415,J4416,J4425,J4431,J4432,J4433,J4434,J4441,J4445,J4446,J4447,J4448,J4451,J4452,J4460,J4463,J4464,J4469)+J4474</f>
        <v>0</v>
      </c>
      <c r="K4478" s="1042" t="n">
        <f aca="false">SUM(K4363,K4366,K4372,K4380,K4381,K4399,K4403,K4409,K4412,K4413,K4414,K4415,K4416,K4425,K4431,K4432,K4433,K4434,K4441,K4445,K4446,K4447,K4448,K4451,K4452,K4460,K4463,K4464,K4469)+K4474</f>
        <v>0</v>
      </c>
      <c r="L4478" s="1039" t="n">
        <f aca="false">SUM(L4363,L4366,L4372,L4380,L4381,L4399,L4403,L4409,L4412,L4413,L4414,L4415,L4416,L4425,L4431,L4432,L4433,L4434,L4441,L4445,L4446,L4447,L4448,L4451,L4452,L4460,L4463,L4464,L4469)+L4474</f>
        <v>0</v>
      </c>
      <c r="M4478" s="1467" t="n">
        <f aca="false">(IF($E4478&lt;&gt;0,$M$2,IF($L4478&lt;&gt;0,$M$2,"")))</f>
        <v>1</v>
      </c>
      <c r="N4478" s="1492" t="str">
        <f aca="false">LEFT(C4360,1)</f>
        <v>7</v>
      </c>
    </row>
    <row r="4479" customFormat="false" ht="15.75" hidden="false" customHeight="false" outlineLevel="0" collapsed="false">
      <c r="B4479" s="1493" t="s">
        <v>935</v>
      </c>
      <c r="C4479" s="1494"/>
      <c r="L4479" s="1080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5"/>
      <c r="C4480" s="1495"/>
      <c r="D4480" s="1496"/>
      <c r="E4480" s="1495"/>
      <c r="F4480" s="1495"/>
      <c r="G4480" s="1495"/>
      <c r="H4480" s="1495"/>
      <c r="I4480" s="1495"/>
      <c r="J4480" s="1495"/>
      <c r="K4480" s="1495"/>
      <c r="L4480" s="1497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8"/>
      <c r="C4481" s="1498"/>
      <c r="D4481" s="1498"/>
      <c r="E4481" s="1498"/>
      <c r="F4481" s="1498"/>
      <c r="G4481" s="1498"/>
      <c r="H4481" s="1498"/>
      <c r="I4481" s="1498"/>
      <c r="J4481" s="1498"/>
      <c r="K4481" s="1498"/>
      <c r="L4481" s="1499"/>
      <c r="M4481" s="1500" t="str">
        <f aca="false">(IF(E4476&lt;&gt;0,$G$2,IF(L4476&lt;&gt;0,$G$2,"")))</f>
        <v/>
      </c>
    </row>
    <row r="4482" customFormat="false" ht="18.75" hidden="false" customHeight="false" outlineLevel="0" collapsed="false">
      <c r="B4482" s="1498"/>
      <c r="C4482" s="1498"/>
      <c r="D4482" s="1498"/>
      <c r="E4482" s="1498"/>
      <c r="F4482" s="1498"/>
      <c r="G4482" s="1498"/>
      <c r="H4482" s="1498"/>
      <c r="I4482" s="1498"/>
      <c r="J4482" s="1498"/>
      <c r="K4482" s="1498"/>
      <c r="L4482" s="1499"/>
      <c r="M4482" s="1500" t="str">
        <f aca="false">(IF(E4477&lt;&gt;0,$G$2,IF(L4477&lt;&gt;0,$G$2,"")))</f>
        <v/>
      </c>
    </row>
    <row r="4483" customFormat="false" ht="15.75" hidden="false" customHeight="false" outlineLevel="0" collapsed="false">
      <c r="B4483" s="1080"/>
      <c r="C4483" s="1080"/>
      <c r="D4483" s="1216"/>
      <c r="E4483" s="1436"/>
      <c r="F4483" s="1436"/>
      <c r="G4483" s="1436"/>
      <c r="H4483" s="1436"/>
      <c r="I4483" s="1436"/>
      <c r="J4483" s="1436"/>
      <c r="K4483" s="1436"/>
      <c r="L4483" s="1436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0"/>
      <c r="C4484" s="1437"/>
      <c r="D4484" s="1438"/>
      <c r="E4484" s="1436"/>
      <c r="F4484" s="1436"/>
      <c r="G4484" s="1436"/>
      <c r="H4484" s="1436"/>
      <c r="I4484" s="1436"/>
      <c r="J4484" s="1436"/>
      <c r="K4484" s="1436"/>
      <c r="L4484" s="1436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2" t="str">
        <f aca="false">$B$7</f>
        <v>ОТЧЕТНИ ДАННИ ПО ЕБК ЗА ИЗПЪЛНЕНИЕТО НА БЮДЖЕТА</v>
      </c>
      <c r="C4485" s="1252"/>
      <c r="D4485" s="1252"/>
      <c r="E4485" s="877"/>
      <c r="F4485" s="877"/>
      <c r="G4485" s="861"/>
      <c r="H4485" s="861"/>
      <c r="I4485" s="861"/>
      <c r="J4485" s="861"/>
      <c r="K4485" s="861"/>
      <c r="L4485" s="861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5"/>
      <c r="D4486" s="1044"/>
      <c r="E4486" s="398" t="s">
        <v>407</v>
      </c>
      <c r="F4486" s="398" t="s">
        <v>408</v>
      </c>
      <c r="G4486" s="861"/>
      <c r="H4486" s="1439" t="s">
        <v>925</v>
      </c>
      <c r="I4486" s="1440"/>
      <c r="J4486" s="1441"/>
      <c r="K4486" s="861"/>
      <c r="L4486" s="861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5" t="str">
        <f aca="false">$B$9</f>
        <v>Криводол</v>
      </c>
      <c r="C4487" s="865"/>
      <c r="D4487" s="865"/>
      <c r="E4487" s="692" t="n">
        <f aca="false">$E$9</f>
        <v>43466</v>
      </c>
      <c r="F4487" s="866" t="n">
        <f aca="false">$F$9</f>
        <v>43830</v>
      </c>
      <c r="G4487" s="861"/>
      <c r="H4487" s="861"/>
      <c r="I4487" s="861"/>
      <c r="J4487" s="861"/>
      <c r="K4487" s="861"/>
      <c r="L4487" s="861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7"/>
      <c r="E4488" s="861"/>
      <c r="F4488" s="861"/>
      <c r="G4488" s="861"/>
      <c r="H4488" s="861"/>
      <c r="I4488" s="861"/>
      <c r="J4488" s="861"/>
      <c r="K4488" s="861"/>
      <c r="L4488" s="861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7"/>
      <c r="E4489" s="861"/>
      <c r="F4489" s="861"/>
      <c r="G4489" s="861"/>
      <c r="H4489" s="861"/>
      <c r="I4489" s="861"/>
      <c r="J4489" s="861"/>
      <c r="K4489" s="861"/>
      <c r="L4489" s="861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2" t="str">
        <f aca="false">$B$12</f>
        <v>Криводол</v>
      </c>
      <c r="C4490" s="1442"/>
      <c r="D4490" s="1442"/>
      <c r="E4490" s="1078" t="s">
        <v>582</v>
      </c>
      <c r="F4490" s="1443" t="str">
        <f aca="false">$F$12</f>
        <v>5606</v>
      </c>
      <c r="G4490" s="861"/>
      <c r="H4490" s="861"/>
      <c r="I4490" s="861"/>
      <c r="J4490" s="861"/>
      <c r="K4490" s="861"/>
      <c r="L4490" s="861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7"/>
      <c r="E4491" s="877"/>
      <c r="F4491" s="877"/>
      <c r="G4491" s="861"/>
      <c r="H4491" s="861"/>
      <c r="I4491" s="861"/>
      <c r="J4491" s="861"/>
      <c r="K4491" s="861"/>
      <c r="L4491" s="861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1"/>
      <c r="C4492" s="861"/>
      <c r="D4492" s="872" t="s">
        <v>414</v>
      </c>
      <c r="E4492" s="873" t="n">
        <f aca="false">$E$15</f>
        <v>0</v>
      </c>
      <c r="F4492" s="1083" t="str">
        <f aca="false">$F$15</f>
        <v>БЮДЖЕТ</v>
      </c>
      <c r="G4492" s="855"/>
      <c r="H4492" s="855"/>
      <c r="I4492" s="855"/>
      <c r="J4492" s="855"/>
      <c r="K4492" s="855"/>
      <c r="L4492" s="855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5"/>
      <c r="D4493" s="1044"/>
      <c r="E4493" s="861"/>
      <c r="F4493" s="861"/>
      <c r="G4493" s="861"/>
      <c r="H4493" s="861"/>
      <c r="I4493" s="861"/>
      <c r="J4493" s="861"/>
      <c r="K4493" s="861"/>
      <c r="L4493" s="880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1"/>
      <c r="C4494" s="882"/>
      <c r="D4494" s="883" t="s">
        <v>926</v>
      </c>
      <c r="E4494" s="715" t="s">
        <v>927</v>
      </c>
      <c r="F4494" s="715"/>
      <c r="G4494" s="715"/>
      <c r="H4494" s="715"/>
      <c r="I4494" s="884" t="s">
        <v>928</v>
      </c>
      <c r="J4494" s="884"/>
      <c r="K4494" s="884"/>
      <c r="L4494" s="884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5" t="s">
        <v>243</v>
      </c>
      <c r="C4495" s="886" t="s">
        <v>420</v>
      </c>
      <c r="D4495" s="887" t="s">
        <v>929</v>
      </c>
      <c r="E4495" s="1264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8" t="str">
        <f aca="false">$I$20</f>
        <v>държавни дейности -ОТЧЕТ</v>
      </c>
      <c r="J4495" s="889" t="str">
        <f aca="false">$J$20</f>
        <v>местни дейности - ОТЧЕТ</v>
      </c>
      <c r="K4495" s="890" t="str">
        <f aca="false">$K$20</f>
        <v>дофинансиране - ОТЧЕТ</v>
      </c>
      <c r="L4495" s="1444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3"/>
      <c r="C4496" s="894"/>
      <c r="D4496" s="895" t="s">
        <v>587</v>
      </c>
      <c r="E4496" s="1445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6" t="str">
        <f aca="false">$I$21</f>
        <v>(5)</v>
      </c>
      <c r="J4496" s="897" t="str">
        <f aca="false">$J$21</f>
        <v>(6)</v>
      </c>
      <c r="K4496" s="898" t="str">
        <f aca="false">$K$21</f>
        <v>(7)</v>
      </c>
      <c r="L4496" s="899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6"/>
      <c r="C4497" s="1447" t="e">
        <f aca="false">VLOOKUP(D4497,OP_LIST2,2,FALSE())</f>
        <v>#N/A</v>
      </c>
      <c r="D4497" s="1448"/>
      <c r="E4497" s="1033"/>
      <c r="F4497" s="1449"/>
      <c r="G4497" s="1450"/>
      <c r="H4497" s="1451"/>
      <c r="I4497" s="1449"/>
      <c r="J4497" s="1450"/>
      <c r="K4497" s="1451"/>
      <c r="L4497" s="1452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3"/>
      <c r="C4498" s="1454" t="n">
        <f aca="false">VLOOKUP(D4499,EBK_DEIN2,2,FALSE())</f>
        <v>8832</v>
      </c>
      <c r="D4498" s="1448" t="s">
        <v>930</v>
      </c>
      <c r="E4498" s="1033"/>
      <c r="F4498" s="1455"/>
      <c r="G4498" s="1456"/>
      <c r="H4498" s="1457"/>
      <c r="I4498" s="1455"/>
      <c r="J4498" s="1456"/>
      <c r="K4498" s="1457"/>
      <c r="L4498" s="1452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8"/>
      <c r="C4499" s="1459" t="n">
        <f aca="false">+C4498</f>
        <v>8832</v>
      </c>
      <c r="D4499" s="1460" t="s">
        <v>963</v>
      </c>
      <c r="E4499" s="1033"/>
      <c r="F4499" s="1455"/>
      <c r="G4499" s="1456"/>
      <c r="H4499" s="1457"/>
      <c r="I4499" s="1455"/>
      <c r="J4499" s="1456"/>
      <c r="K4499" s="1457"/>
      <c r="L4499" s="1452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1"/>
      <c r="C4500" s="1462"/>
      <c r="D4500" s="1463" t="s">
        <v>932</v>
      </c>
      <c r="E4500" s="1033"/>
      <c r="F4500" s="1464"/>
      <c r="G4500" s="1465"/>
      <c r="H4500" s="1466"/>
      <c r="I4500" s="1464"/>
      <c r="J4500" s="1465"/>
      <c r="K4500" s="1466"/>
      <c r="L4500" s="1452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7" t="n">
        <v>100</v>
      </c>
      <c r="C4501" s="908" t="s">
        <v>588</v>
      </c>
      <c r="D4501" s="908"/>
      <c r="E4501" s="909" t="n">
        <f aca="false">SUM(E4502:E4503)</f>
        <v>0</v>
      </c>
      <c r="F4501" s="910" t="n">
        <f aca="false">SUM(F4502:F4503)</f>
        <v>0</v>
      </c>
      <c r="G4501" s="911" t="n">
        <f aca="false">SUM(G4502:G4503)</f>
        <v>0</v>
      </c>
      <c r="H4501" s="564" t="n">
        <f aca="false">SUM(H4502:H4503)</f>
        <v>0</v>
      </c>
      <c r="I4501" s="910" t="n">
        <f aca="false">SUM(I4502:I4503)</f>
        <v>0</v>
      </c>
      <c r="J4501" s="911" t="n">
        <f aca="false">SUM(J4502:J4503)</f>
        <v>0</v>
      </c>
      <c r="K4501" s="564" t="n">
        <f aca="false">SUM(K4502:K4503)</f>
        <v>0</v>
      </c>
      <c r="L4501" s="909" t="n">
        <f aca="false">SUM(L4502:L4503)</f>
        <v>0</v>
      </c>
      <c r="M4501" s="1467" t="str">
        <f aca="false">(IF($E4501&lt;&gt;0,$M$2,IF($L4501&lt;&gt;0,$M$2,"")))</f>
        <v/>
      </c>
      <c r="N4501" s="1067"/>
    </row>
    <row r="4502" customFormat="false" ht="15.75" hidden="false" customHeight="false" outlineLevel="0" collapsed="false">
      <c r="B4502" s="913"/>
      <c r="C4502" s="914" t="n">
        <v>101</v>
      </c>
      <c r="D4502" s="915" t="s">
        <v>589</v>
      </c>
      <c r="E4502" s="744" t="n">
        <f aca="false">F4502+G4502+H4502</f>
        <v>0</v>
      </c>
      <c r="F4502" s="811"/>
      <c r="G4502" s="799"/>
      <c r="H4502" s="1468"/>
      <c r="I4502" s="811"/>
      <c r="J4502" s="799"/>
      <c r="K4502" s="1468"/>
      <c r="L4502" s="744" t="n">
        <f aca="false">I4502+J4502+K4502</f>
        <v>0</v>
      </c>
      <c r="M4502" s="1467" t="str">
        <f aca="false">(IF($E4502&lt;&gt;0,$M$2,IF($L4502&lt;&gt;0,$M$2,"")))</f>
        <v/>
      </c>
      <c r="N4502" s="1067"/>
    </row>
    <row r="4503" customFormat="false" ht="15.75" hidden="false" customHeight="false" outlineLevel="0" collapsed="false">
      <c r="B4503" s="913"/>
      <c r="C4503" s="919" t="n">
        <v>102</v>
      </c>
      <c r="D4503" s="920" t="s">
        <v>590</v>
      </c>
      <c r="E4503" s="772" t="n">
        <f aca="false">F4503+G4503+H4503</f>
        <v>0</v>
      </c>
      <c r="F4503" s="807"/>
      <c r="G4503" s="808"/>
      <c r="H4503" s="1469"/>
      <c r="I4503" s="807"/>
      <c r="J4503" s="808"/>
      <c r="K4503" s="1469"/>
      <c r="L4503" s="772" t="n">
        <f aca="false">I4503+J4503+K4503</f>
        <v>0</v>
      </c>
      <c r="M4503" s="146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907" t="n">
        <v>200</v>
      </c>
      <c r="C4504" s="924" t="s">
        <v>591</v>
      </c>
      <c r="D4504" s="924"/>
      <c r="E4504" s="909" t="n">
        <f aca="false">SUM(E4505:E4509)</f>
        <v>0</v>
      </c>
      <c r="F4504" s="910" t="n">
        <f aca="false">SUM(F4505:F4509)</f>
        <v>0</v>
      </c>
      <c r="G4504" s="911" t="n">
        <f aca="false">SUM(G4505:G4509)</f>
        <v>0</v>
      </c>
      <c r="H4504" s="564" t="n">
        <f aca="false">SUM(H4505:H4509)</f>
        <v>0</v>
      </c>
      <c r="I4504" s="910" t="n">
        <f aca="false">SUM(I4505:I4509)</f>
        <v>0</v>
      </c>
      <c r="J4504" s="911" t="n">
        <f aca="false">SUM(J4505:J4509)</f>
        <v>0</v>
      </c>
      <c r="K4504" s="564" t="n">
        <f aca="false">SUM(K4505:K4509)</f>
        <v>0</v>
      </c>
      <c r="L4504" s="909" t="n">
        <f aca="false">SUM(L4505:L4509)</f>
        <v>0</v>
      </c>
      <c r="M4504" s="1467" t="str">
        <f aca="false">(IF($E4504&lt;&gt;0,$M$2,IF($L4504&lt;&gt;0,$M$2,"")))</f>
        <v/>
      </c>
      <c r="N4504" s="1067"/>
    </row>
    <row r="4505" customFormat="false" ht="15.75" hidden="false" customHeight="false" outlineLevel="0" collapsed="false">
      <c r="B4505" s="925"/>
      <c r="C4505" s="914" t="n">
        <v>201</v>
      </c>
      <c r="D4505" s="915" t="s">
        <v>592</v>
      </c>
      <c r="E4505" s="744" t="n">
        <f aca="false">F4505+G4505+H4505</f>
        <v>0</v>
      </c>
      <c r="F4505" s="811"/>
      <c r="G4505" s="799"/>
      <c r="H4505" s="1468"/>
      <c r="I4505" s="811"/>
      <c r="J4505" s="799"/>
      <c r="K4505" s="1468"/>
      <c r="L4505" s="744" t="n">
        <f aca="false">I4505+J4505+K4505</f>
        <v>0</v>
      </c>
      <c r="M4505" s="146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926"/>
      <c r="C4506" s="927" t="n">
        <v>202</v>
      </c>
      <c r="D4506" s="928" t="s">
        <v>593</v>
      </c>
      <c r="E4506" s="751" t="n">
        <f aca="false">F4506+G4506+H4506</f>
        <v>0</v>
      </c>
      <c r="F4506" s="800"/>
      <c r="G4506" s="755"/>
      <c r="H4506" s="1470"/>
      <c r="I4506" s="800"/>
      <c r="J4506" s="755"/>
      <c r="K4506" s="1470"/>
      <c r="L4506" s="751" t="n">
        <f aca="false">I4506+J4506+K4506</f>
        <v>0</v>
      </c>
      <c r="M4506" s="1467" t="str">
        <f aca="false">(IF($E4506&lt;&gt;0,$M$2,IF($L4506&lt;&gt;0,$M$2,"")))</f>
        <v/>
      </c>
      <c r="N4506" s="1067"/>
    </row>
    <row r="4507" customFormat="false" ht="31.5" hidden="false" customHeight="false" outlineLevel="0" collapsed="false">
      <c r="B4507" s="926"/>
      <c r="C4507" s="927" t="n">
        <v>205</v>
      </c>
      <c r="D4507" s="928" t="s">
        <v>594</v>
      </c>
      <c r="E4507" s="751" t="n">
        <f aca="false">F4507+G4507+H4507</f>
        <v>0</v>
      </c>
      <c r="F4507" s="800"/>
      <c r="G4507" s="755"/>
      <c r="H4507" s="1470"/>
      <c r="I4507" s="800"/>
      <c r="J4507" s="755"/>
      <c r="K4507" s="1470"/>
      <c r="L4507" s="751" t="n">
        <f aca="false">I4507+J4507+K4507</f>
        <v>0</v>
      </c>
      <c r="M4507" s="1467" t="str">
        <f aca="false">(IF($E4507&lt;&gt;0,$M$2,IF($L4507&lt;&gt;0,$M$2,"")))</f>
        <v/>
      </c>
      <c r="N4507" s="1067"/>
    </row>
    <row r="4508" customFormat="false" ht="15.75" hidden="false" customHeight="false" outlineLevel="0" collapsed="false">
      <c r="B4508" s="926"/>
      <c r="C4508" s="927" t="n">
        <v>208</v>
      </c>
      <c r="D4508" s="932" t="s">
        <v>595</v>
      </c>
      <c r="E4508" s="751" t="n">
        <f aca="false">F4508+G4508+H4508</f>
        <v>0</v>
      </c>
      <c r="F4508" s="800"/>
      <c r="G4508" s="755"/>
      <c r="H4508" s="1470"/>
      <c r="I4508" s="800"/>
      <c r="J4508" s="755"/>
      <c r="K4508" s="1470"/>
      <c r="L4508" s="751" t="n">
        <f aca="false">I4508+J4508+K4508</f>
        <v>0</v>
      </c>
      <c r="M4508" s="1467" t="str">
        <f aca="false">(IF($E4508&lt;&gt;0,$M$2,IF($L4508&lt;&gt;0,$M$2,"")))</f>
        <v/>
      </c>
      <c r="N4508" s="1067"/>
    </row>
    <row r="4509" customFormat="false" ht="15.75" hidden="false" customHeight="false" outlineLevel="0" collapsed="false">
      <c r="B4509" s="925"/>
      <c r="C4509" s="919" t="n">
        <v>209</v>
      </c>
      <c r="D4509" s="933" t="s">
        <v>596</v>
      </c>
      <c r="E4509" s="772" t="n">
        <f aca="false">F4509+G4509+H4509</f>
        <v>0</v>
      </c>
      <c r="F4509" s="807"/>
      <c r="G4509" s="808"/>
      <c r="H4509" s="1469"/>
      <c r="I4509" s="807"/>
      <c r="J4509" s="808"/>
      <c r="K4509" s="1469"/>
      <c r="L4509" s="772" t="n">
        <f aca="false">I4509+J4509+K4509</f>
        <v>0</v>
      </c>
      <c r="M4509" s="1467" t="str">
        <f aca="false">(IF($E4509&lt;&gt;0,$M$2,IF($L4509&lt;&gt;0,$M$2,"")))</f>
        <v/>
      </c>
      <c r="N4509" s="1067"/>
    </row>
    <row r="4510" customFormat="false" ht="15.75" hidden="false" customHeight="false" outlineLevel="0" collapsed="false">
      <c r="B4510" s="907" t="n">
        <v>500</v>
      </c>
      <c r="C4510" s="924" t="s">
        <v>597</v>
      </c>
      <c r="D4510" s="924"/>
      <c r="E4510" s="909" t="n">
        <f aca="false">SUM(E4511:E4517)</f>
        <v>0</v>
      </c>
      <c r="F4510" s="910" t="n">
        <f aca="false">SUM(F4511:F4517)</f>
        <v>0</v>
      </c>
      <c r="G4510" s="911" t="n">
        <f aca="false">SUM(G4511:G4517)</f>
        <v>0</v>
      </c>
      <c r="H4510" s="564" t="n">
        <f aca="false">SUM(H4511:H4517)</f>
        <v>0</v>
      </c>
      <c r="I4510" s="910" t="n">
        <f aca="false">SUM(I4511:I4517)</f>
        <v>0</v>
      </c>
      <c r="J4510" s="911" t="n">
        <f aca="false">SUM(J4511:J4517)</f>
        <v>0</v>
      </c>
      <c r="K4510" s="564" t="n">
        <f aca="false">SUM(K4511:K4517)</f>
        <v>0</v>
      </c>
      <c r="L4510" s="909" t="n">
        <f aca="false">SUM(L4511:L4517)</f>
        <v>0</v>
      </c>
      <c r="M4510" s="1467" t="str">
        <f aca="false">(IF($E4510&lt;&gt;0,$M$2,IF($L4510&lt;&gt;0,$M$2,"")))</f>
        <v/>
      </c>
      <c r="N4510" s="1067"/>
    </row>
    <row r="4511" customFormat="false" ht="15.75" hidden="false" customHeight="false" outlineLevel="0" collapsed="false">
      <c r="B4511" s="925"/>
      <c r="C4511" s="934" t="n">
        <v>551</v>
      </c>
      <c r="D4511" s="935" t="s">
        <v>598</v>
      </c>
      <c r="E4511" s="744" t="n">
        <f aca="false">F4511+G4511+H4511</f>
        <v>0</v>
      </c>
      <c r="F4511" s="811"/>
      <c r="G4511" s="799"/>
      <c r="H4511" s="1468"/>
      <c r="I4511" s="811"/>
      <c r="J4511" s="799"/>
      <c r="K4511" s="1468"/>
      <c r="L4511" s="744" t="n">
        <f aca="false">I4511+J4511+K4511</f>
        <v>0</v>
      </c>
      <c r="M4511" s="1467" t="str">
        <f aca="false">(IF($E4511&lt;&gt;0,$M$2,IF($L4511&lt;&gt;0,$M$2,"")))</f>
        <v/>
      </c>
      <c r="N4511" s="1067"/>
    </row>
    <row r="4512" customFormat="false" ht="15.75" hidden="false" customHeight="false" outlineLevel="0" collapsed="false">
      <c r="B4512" s="925"/>
      <c r="C4512" s="936" t="n">
        <v>552</v>
      </c>
      <c r="D4512" s="937" t="s">
        <v>599</v>
      </c>
      <c r="E4512" s="751" t="n">
        <f aca="false">F4512+G4512+H4512</f>
        <v>0</v>
      </c>
      <c r="F4512" s="800"/>
      <c r="G4512" s="755"/>
      <c r="H4512" s="1470"/>
      <c r="I4512" s="800"/>
      <c r="J4512" s="755"/>
      <c r="K4512" s="1470"/>
      <c r="L4512" s="751" t="n">
        <f aca="false">I4512+J4512+K4512</f>
        <v>0</v>
      </c>
      <c r="M4512" s="1467" t="str">
        <f aca="false">(IF($E4512&lt;&gt;0,$M$2,IF($L4512&lt;&gt;0,$M$2,"")))</f>
        <v/>
      </c>
      <c r="N4512" s="1067"/>
    </row>
    <row r="4513" customFormat="false" ht="15.75" hidden="false" customHeight="false" outlineLevel="0" collapsed="false">
      <c r="B4513" s="938"/>
      <c r="C4513" s="936" t="n">
        <v>558</v>
      </c>
      <c r="D4513" s="939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7" t="str">
        <f aca="false">(IF($E4513&lt;&gt;0,$M$2,IF($L4513&lt;&gt;0,$M$2,"")))</f>
        <v/>
      </c>
      <c r="N4513" s="1067"/>
    </row>
    <row r="4514" customFormat="false" ht="15.75" hidden="false" customHeight="false" outlineLevel="0" collapsed="false">
      <c r="B4514" s="938"/>
      <c r="C4514" s="936" t="n">
        <v>560</v>
      </c>
      <c r="D4514" s="939" t="s">
        <v>600</v>
      </c>
      <c r="E4514" s="751" t="n">
        <f aca="false">F4514+G4514+H4514</f>
        <v>0</v>
      </c>
      <c r="F4514" s="800"/>
      <c r="G4514" s="755"/>
      <c r="H4514" s="1470"/>
      <c r="I4514" s="800"/>
      <c r="J4514" s="755"/>
      <c r="K4514" s="1470"/>
      <c r="L4514" s="751" t="n">
        <f aca="false">I4514+J4514+K4514</f>
        <v>0</v>
      </c>
      <c r="M4514" s="1467" t="str">
        <f aca="false">(IF($E4514&lt;&gt;0,$M$2,IF($L4514&lt;&gt;0,$M$2,"")))</f>
        <v/>
      </c>
      <c r="N4514" s="1067"/>
    </row>
    <row r="4515" customFormat="false" ht="15.75" hidden="false" customHeight="false" outlineLevel="0" collapsed="false">
      <c r="B4515" s="938"/>
      <c r="C4515" s="936" t="n">
        <v>580</v>
      </c>
      <c r="D4515" s="937" t="s">
        <v>601</v>
      </c>
      <c r="E4515" s="751" t="n">
        <f aca="false">F4515+G4515+H4515</f>
        <v>0</v>
      </c>
      <c r="F4515" s="800"/>
      <c r="G4515" s="755"/>
      <c r="H4515" s="1470"/>
      <c r="I4515" s="800"/>
      <c r="J4515" s="755"/>
      <c r="K4515" s="1470"/>
      <c r="L4515" s="751" t="n">
        <f aca="false">I4515+J4515+K4515</f>
        <v>0</v>
      </c>
      <c r="M4515" s="1467" t="str">
        <f aca="false">(IF($E4515&lt;&gt;0,$M$2,IF($L4515&lt;&gt;0,$M$2,"")))</f>
        <v/>
      </c>
      <c r="N4515" s="1067"/>
    </row>
    <row r="4516" customFormat="false" ht="15.75" hidden="false" customHeight="false" outlineLevel="0" collapsed="false">
      <c r="B4516" s="925"/>
      <c r="C4516" s="936" t="n">
        <v>588</v>
      </c>
      <c r="D4516" s="937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7" t="str">
        <f aca="false">(IF($E4516&lt;&gt;0,$M$2,IF($L4516&lt;&gt;0,$M$2,"")))</f>
        <v/>
      </c>
      <c r="N4516" s="1067"/>
    </row>
    <row r="4517" customFormat="false" ht="31.5" hidden="false" customHeight="false" outlineLevel="0" collapsed="false">
      <c r="B4517" s="925"/>
      <c r="C4517" s="940" t="n">
        <v>590</v>
      </c>
      <c r="D4517" s="941" t="s">
        <v>603</v>
      </c>
      <c r="E4517" s="772" t="n">
        <f aca="false">F4517+G4517+H4517</f>
        <v>0</v>
      </c>
      <c r="F4517" s="807"/>
      <c r="G4517" s="808"/>
      <c r="H4517" s="1469"/>
      <c r="I4517" s="807"/>
      <c r="J4517" s="808"/>
      <c r="K4517" s="1469"/>
      <c r="L4517" s="772" t="n">
        <f aca="false">I4517+J4517+K4517</f>
        <v>0</v>
      </c>
      <c r="M4517" s="1467" t="str">
        <f aca="false">(IF($E4517&lt;&gt;0,$M$2,IF($L4517&lt;&gt;0,$M$2,"")))</f>
        <v/>
      </c>
      <c r="N4517" s="1067"/>
    </row>
    <row r="4518" customFormat="false" ht="15.75" hidden="false" customHeight="true" outlineLevel="0" collapsed="false">
      <c r="B4518" s="907" t="n">
        <v>800</v>
      </c>
      <c r="C4518" s="942" t="s">
        <v>604</v>
      </c>
      <c r="D4518" s="942"/>
      <c r="E4518" s="943" t="n">
        <f aca="false">F4518+G4518+H4518</f>
        <v>0</v>
      </c>
      <c r="F4518" s="1471"/>
      <c r="G4518" s="1472"/>
      <c r="H4518" s="1473"/>
      <c r="I4518" s="1471"/>
      <c r="J4518" s="1472"/>
      <c r="K4518" s="1473"/>
      <c r="L4518" s="943" t="n">
        <f aca="false">I4518+J4518+K4518</f>
        <v>0</v>
      </c>
      <c r="M4518" s="1467" t="str">
        <f aca="false">(IF($E4518&lt;&gt;0,$M$2,IF($L4518&lt;&gt;0,$M$2,"")))</f>
        <v/>
      </c>
      <c r="N4518" s="1067"/>
    </row>
    <row r="4519" customFormat="false" ht="15.75" hidden="false" customHeight="false" outlineLevel="0" collapsed="false">
      <c r="B4519" s="907" t="n">
        <v>1000</v>
      </c>
      <c r="C4519" s="924" t="s">
        <v>605</v>
      </c>
      <c r="D4519" s="924"/>
      <c r="E4519" s="943" t="n">
        <f aca="false">SUM(E4520:E4536)</f>
        <v>52600</v>
      </c>
      <c r="F4519" s="910" t="n">
        <f aca="false">SUM(F4520:F4536)</f>
        <v>0</v>
      </c>
      <c r="G4519" s="911" t="n">
        <f aca="false">SUM(G4520:G4536)</f>
        <v>52600</v>
      </c>
      <c r="H4519" s="564" t="n">
        <f aca="false">SUM(H4520:H4536)</f>
        <v>0</v>
      </c>
      <c r="I4519" s="910" t="n">
        <f aca="false">SUM(I4520:I4536)</f>
        <v>0</v>
      </c>
      <c r="J4519" s="911" t="n">
        <f aca="false">SUM(J4520:J4536)</f>
        <v>14483</v>
      </c>
      <c r="K4519" s="564" t="n">
        <f aca="false">SUM(K4520:K4536)</f>
        <v>0</v>
      </c>
      <c r="L4519" s="943" t="n">
        <f aca="false">SUM(L4520:L4536)</f>
        <v>14483</v>
      </c>
      <c r="M4519" s="1467" t="n">
        <f aca="false">(IF($E4519&lt;&gt;0,$M$2,IF($L4519&lt;&gt;0,$M$2,"")))</f>
        <v>1</v>
      </c>
      <c r="N4519" s="1067"/>
    </row>
    <row r="4520" customFormat="false" ht="15.75" hidden="false" customHeight="false" outlineLevel="0" collapsed="false">
      <c r="B4520" s="926"/>
      <c r="C4520" s="914" t="n">
        <v>1011</v>
      </c>
      <c r="D4520" s="944" t="s">
        <v>606</v>
      </c>
      <c r="E4520" s="744" t="n">
        <f aca="false">F4520+G4520+H4520</f>
        <v>0</v>
      </c>
      <c r="F4520" s="811"/>
      <c r="G4520" s="799"/>
      <c r="H4520" s="1468"/>
      <c r="I4520" s="811"/>
      <c r="J4520" s="799"/>
      <c r="K4520" s="1468"/>
      <c r="L4520" s="744" t="n">
        <f aca="false">I4520+J4520+K4520</f>
        <v>0</v>
      </c>
      <c r="M4520" s="1467" t="str">
        <f aca="false">(IF($E4520&lt;&gt;0,$M$2,IF($L4520&lt;&gt;0,$M$2,"")))</f>
        <v/>
      </c>
      <c r="N4520" s="1067"/>
    </row>
    <row r="4521" customFormat="false" ht="15.75" hidden="false" customHeight="false" outlineLevel="0" collapsed="false">
      <c r="B4521" s="926"/>
      <c r="C4521" s="927" t="n">
        <v>1012</v>
      </c>
      <c r="D4521" s="928" t="s">
        <v>607</v>
      </c>
      <c r="E4521" s="751" t="n">
        <f aca="false">F4521+G4521+H4521</f>
        <v>0</v>
      </c>
      <c r="F4521" s="800"/>
      <c r="G4521" s="755"/>
      <c r="H4521" s="1470"/>
      <c r="I4521" s="800"/>
      <c r="J4521" s="755"/>
      <c r="K4521" s="1470"/>
      <c r="L4521" s="751" t="n">
        <f aca="false">I4521+J4521+K4521</f>
        <v>0</v>
      </c>
      <c r="M4521" s="1467" t="str">
        <f aca="false">(IF($E4521&lt;&gt;0,$M$2,IF($L4521&lt;&gt;0,$M$2,"")))</f>
        <v/>
      </c>
      <c r="N4521" s="1067"/>
    </row>
    <row r="4522" customFormat="false" ht="15.75" hidden="false" customHeight="false" outlineLevel="0" collapsed="false">
      <c r="B4522" s="926"/>
      <c r="C4522" s="927" t="n">
        <v>1013</v>
      </c>
      <c r="D4522" s="928" t="s">
        <v>608</v>
      </c>
      <c r="E4522" s="751" t="n">
        <f aca="false">F4522+G4522+H4522</f>
        <v>0</v>
      </c>
      <c r="F4522" s="800"/>
      <c r="G4522" s="755"/>
      <c r="H4522" s="1470"/>
      <c r="I4522" s="800"/>
      <c r="J4522" s="755"/>
      <c r="K4522" s="1470"/>
      <c r="L4522" s="751" t="n">
        <f aca="false">I4522+J4522+K4522</f>
        <v>0</v>
      </c>
      <c r="M4522" s="1467" t="str">
        <f aca="false">(IF($E4522&lt;&gt;0,$M$2,IF($L4522&lt;&gt;0,$M$2,"")))</f>
        <v/>
      </c>
      <c r="N4522" s="1067"/>
    </row>
    <row r="4523" customFormat="false" ht="15.75" hidden="false" customHeight="false" outlineLevel="0" collapsed="false">
      <c r="B4523" s="926"/>
      <c r="C4523" s="927" t="n">
        <v>1014</v>
      </c>
      <c r="D4523" s="928" t="s">
        <v>609</v>
      </c>
      <c r="E4523" s="751" t="n">
        <f aca="false">F4523+G4523+H4523</f>
        <v>0</v>
      </c>
      <c r="F4523" s="800"/>
      <c r="G4523" s="755"/>
      <c r="H4523" s="1470"/>
      <c r="I4523" s="800"/>
      <c r="J4523" s="755"/>
      <c r="K4523" s="1470"/>
      <c r="L4523" s="751" t="n">
        <f aca="false">I4523+J4523+K4523</f>
        <v>0</v>
      </c>
      <c r="M4523" s="1467" t="str">
        <f aca="false">(IF($E4523&lt;&gt;0,$M$2,IF($L4523&lt;&gt;0,$M$2,"")))</f>
        <v/>
      </c>
      <c r="N4523" s="1067"/>
    </row>
    <row r="4524" customFormat="false" ht="15.75" hidden="false" customHeight="false" outlineLevel="0" collapsed="false">
      <c r="B4524" s="926"/>
      <c r="C4524" s="927" t="n">
        <v>1015</v>
      </c>
      <c r="D4524" s="928" t="s">
        <v>610</v>
      </c>
      <c r="E4524" s="751" t="n">
        <f aca="false">F4524+G4524+H4524</f>
        <v>0</v>
      </c>
      <c r="F4524" s="800"/>
      <c r="G4524" s="755"/>
      <c r="H4524" s="1470"/>
      <c r="I4524" s="800"/>
      <c r="J4524" s="755"/>
      <c r="K4524" s="1470"/>
      <c r="L4524" s="751" t="n">
        <f aca="false">I4524+J4524+K4524</f>
        <v>0</v>
      </c>
      <c r="M4524" s="1467" t="str">
        <f aca="false">(IF($E4524&lt;&gt;0,$M$2,IF($L4524&lt;&gt;0,$M$2,"")))</f>
        <v/>
      </c>
      <c r="N4524" s="1067"/>
    </row>
    <row r="4525" customFormat="false" ht="15.75" hidden="false" customHeight="false" outlineLevel="0" collapsed="false">
      <c r="B4525" s="926"/>
      <c r="C4525" s="945" t="n">
        <v>1016</v>
      </c>
      <c r="D4525" s="946" t="s">
        <v>611</v>
      </c>
      <c r="E4525" s="760" t="n">
        <f aca="false">F4525+G4525+H4525</f>
        <v>0</v>
      </c>
      <c r="F4525" s="1299"/>
      <c r="G4525" s="1292"/>
      <c r="H4525" s="1474"/>
      <c r="I4525" s="1299"/>
      <c r="J4525" s="1292"/>
      <c r="K4525" s="1474"/>
      <c r="L4525" s="760" t="n">
        <f aca="false">I4525+J4525+K4525</f>
        <v>0</v>
      </c>
      <c r="M4525" s="1467" t="str">
        <f aca="false">(IF($E4525&lt;&gt;0,$M$2,IF($L4525&lt;&gt;0,$M$2,"")))</f>
        <v/>
      </c>
      <c r="N4525" s="1067"/>
    </row>
    <row r="4526" customFormat="false" ht="15.75" hidden="false" customHeight="false" outlineLevel="0" collapsed="false">
      <c r="B4526" s="913"/>
      <c r="C4526" s="950" t="n">
        <v>1020</v>
      </c>
      <c r="D4526" s="951" t="s">
        <v>612</v>
      </c>
      <c r="E4526" s="952" t="n">
        <f aca="false">F4526+G4526+H4526</f>
        <v>52600</v>
      </c>
      <c r="F4526" s="1331"/>
      <c r="G4526" s="1308" t="n">
        <v>52600</v>
      </c>
      <c r="H4526" s="1475"/>
      <c r="I4526" s="1331"/>
      <c r="J4526" s="1308" t="n">
        <v>14483</v>
      </c>
      <c r="K4526" s="1475"/>
      <c r="L4526" s="952" t="n">
        <f aca="false">I4526+J4526+K4526</f>
        <v>14483</v>
      </c>
      <c r="M4526" s="1467" t="n">
        <f aca="false">(IF($E4526&lt;&gt;0,$M$2,IF($L4526&lt;&gt;0,$M$2,"")))</f>
        <v>1</v>
      </c>
      <c r="N4526" s="1067"/>
    </row>
    <row r="4527" customFormat="false" ht="15.75" hidden="false" customHeight="false" outlineLevel="0" collapsed="false">
      <c r="B4527" s="926"/>
      <c r="C4527" s="956" t="n">
        <v>1030</v>
      </c>
      <c r="D4527" s="957" t="s">
        <v>613</v>
      </c>
      <c r="E4527" s="958" t="n">
        <f aca="false">F4527+G4527+H4527</f>
        <v>0</v>
      </c>
      <c r="F4527" s="1154"/>
      <c r="G4527" s="1155"/>
      <c r="H4527" s="1476"/>
      <c r="I4527" s="1154"/>
      <c r="J4527" s="1155"/>
      <c r="K4527" s="1476"/>
      <c r="L4527" s="958" t="n">
        <f aca="false">I4527+J4527+K4527</f>
        <v>0</v>
      </c>
      <c r="M4527" s="1467" t="str">
        <f aca="false">(IF($E4527&lt;&gt;0,$M$2,IF($L4527&lt;&gt;0,$M$2,"")))</f>
        <v/>
      </c>
      <c r="N4527" s="1067"/>
    </row>
    <row r="4528" customFormat="false" ht="15.75" hidden="false" customHeight="false" outlineLevel="0" collapsed="false">
      <c r="B4528" s="926"/>
      <c r="C4528" s="950" t="n">
        <v>1051</v>
      </c>
      <c r="D4528" s="963" t="s">
        <v>614</v>
      </c>
      <c r="E4528" s="952" t="n">
        <f aca="false">F4528+G4528+H4528</f>
        <v>0</v>
      </c>
      <c r="F4528" s="1331"/>
      <c r="G4528" s="1308"/>
      <c r="H4528" s="1475"/>
      <c r="I4528" s="1331"/>
      <c r="J4528" s="1308"/>
      <c r="K4528" s="1475"/>
      <c r="L4528" s="952" t="n">
        <f aca="false">I4528+J4528+K4528</f>
        <v>0</v>
      </c>
      <c r="M4528" s="1467" t="str">
        <f aca="false">(IF($E4528&lt;&gt;0,$M$2,IF($L4528&lt;&gt;0,$M$2,"")))</f>
        <v/>
      </c>
      <c r="N4528" s="1067"/>
    </row>
    <row r="4529" customFormat="false" ht="15.75" hidden="false" customHeight="false" outlineLevel="0" collapsed="false">
      <c r="B4529" s="926"/>
      <c r="C4529" s="927" t="n">
        <v>1052</v>
      </c>
      <c r="D4529" s="928" t="s">
        <v>615</v>
      </c>
      <c r="E4529" s="751" t="n">
        <f aca="false">F4529+G4529+H4529</f>
        <v>0</v>
      </c>
      <c r="F4529" s="800"/>
      <c r="G4529" s="755"/>
      <c r="H4529" s="1470"/>
      <c r="I4529" s="800"/>
      <c r="J4529" s="755"/>
      <c r="K4529" s="1470"/>
      <c r="L4529" s="751" t="n">
        <f aca="false">I4529+J4529+K4529</f>
        <v>0</v>
      </c>
      <c r="M4529" s="1467" t="str">
        <f aca="false">(IF($E4529&lt;&gt;0,$M$2,IF($L4529&lt;&gt;0,$M$2,"")))</f>
        <v/>
      </c>
      <c r="N4529" s="1067"/>
    </row>
    <row r="4530" customFormat="false" ht="15.75" hidden="false" customHeight="false" outlineLevel="0" collapsed="false">
      <c r="B4530" s="926"/>
      <c r="C4530" s="956" t="n">
        <v>1053</v>
      </c>
      <c r="D4530" s="957" t="s">
        <v>616</v>
      </c>
      <c r="E4530" s="958" t="n">
        <f aca="false">F4530+G4530+H4530</f>
        <v>0</v>
      </c>
      <c r="F4530" s="1154"/>
      <c r="G4530" s="1155"/>
      <c r="H4530" s="1476"/>
      <c r="I4530" s="1154"/>
      <c r="J4530" s="1155"/>
      <c r="K4530" s="1476"/>
      <c r="L4530" s="958" t="n">
        <f aca="false">I4530+J4530+K4530</f>
        <v>0</v>
      </c>
      <c r="M4530" s="1467" t="str">
        <f aca="false">(IF($E4530&lt;&gt;0,$M$2,IF($L4530&lt;&gt;0,$M$2,"")))</f>
        <v/>
      </c>
      <c r="N4530" s="1067"/>
    </row>
    <row r="4531" customFormat="false" ht="15.75" hidden="false" customHeight="false" outlineLevel="0" collapsed="false">
      <c r="B4531" s="926"/>
      <c r="C4531" s="950" t="n">
        <v>1062</v>
      </c>
      <c r="D4531" s="951" t="s">
        <v>617</v>
      </c>
      <c r="E4531" s="952" t="n">
        <f aca="false">F4531+G4531+H4531</f>
        <v>0</v>
      </c>
      <c r="F4531" s="1331"/>
      <c r="G4531" s="1308"/>
      <c r="H4531" s="1475"/>
      <c r="I4531" s="1331"/>
      <c r="J4531" s="1308"/>
      <c r="K4531" s="1475"/>
      <c r="L4531" s="952" t="n">
        <f aca="false">I4531+J4531+K4531</f>
        <v>0</v>
      </c>
      <c r="M4531" s="1467" t="str">
        <f aca="false">(IF($E4531&lt;&gt;0,$M$2,IF($L4531&lt;&gt;0,$M$2,"")))</f>
        <v/>
      </c>
      <c r="N4531" s="1067"/>
    </row>
    <row r="4532" customFormat="false" ht="15.75" hidden="false" customHeight="false" outlineLevel="0" collapsed="false">
      <c r="B4532" s="926"/>
      <c r="C4532" s="956" t="n">
        <v>1063</v>
      </c>
      <c r="D4532" s="964" t="s">
        <v>618</v>
      </c>
      <c r="E4532" s="958" t="n">
        <f aca="false">F4532+G4532+H4532</f>
        <v>0</v>
      </c>
      <c r="F4532" s="1154"/>
      <c r="G4532" s="1155"/>
      <c r="H4532" s="1476"/>
      <c r="I4532" s="1154"/>
      <c r="J4532" s="1155"/>
      <c r="K4532" s="1476"/>
      <c r="L4532" s="958" t="n">
        <f aca="false">I4532+J4532+K4532</f>
        <v>0</v>
      </c>
      <c r="M4532" s="1467" t="str">
        <f aca="false">(IF($E4532&lt;&gt;0,$M$2,IF($L4532&lt;&gt;0,$M$2,"")))</f>
        <v/>
      </c>
      <c r="N4532" s="1067"/>
    </row>
    <row r="4533" customFormat="false" ht="15.75" hidden="false" customHeight="false" outlineLevel="0" collapsed="false">
      <c r="B4533" s="926"/>
      <c r="C4533" s="965" t="n">
        <v>1069</v>
      </c>
      <c r="D4533" s="966" t="s">
        <v>619</v>
      </c>
      <c r="E4533" s="967" t="n">
        <f aca="false">F4533+G4533+H4533</f>
        <v>0</v>
      </c>
      <c r="F4533" s="1304"/>
      <c r="G4533" s="1305"/>
      <c r="H4533" s="1477"/>
      <c r="I4533" s="1304"/>
      <c r="J4533" s="1305"/>
      <c r="K4533" s="1477"/>
      <c r="L4533" s="967" t="n">
        <f aca="false">I4533+J4533+K4533</f>
        <v>0</v>
      </c>
      <c r="M4533" s="1467" t="str">
        <f aca="false">(IF($E4533&lt;&gt;0,$M$2,IF($L4533&lt;&gt;0,$M$2,"")))</f>
        <v/>
      </c>
      <c r="N4533" s="1067"/>
    </row>
    <row r="4534" customFormat="false" ht="15.75" hidden="false" customHeight="false" outlineLevel="0" collapsed="false">
      <c r="B4534" s="913"/>
      <c r="C4534" s="950" t="n">
        <v>1091</v>
      </c>
      <c r="D4534" s="963" t="s">
        <v>620</v>
      </c>
      <c r="E4534" s="952" t="n">
        <f aca="false">F4534+G4534+H4534</f>
        <v>0</v>
      </c>
      <c r="F4534" s="1331"/>
      <c r="G4534" s="1308"/>
      <c r="H4534" s="1475"/>
      <c r="I4534" s="1331"/>
      <c r="J4534" s="1308"/>
      <c r="K4534" s="1475"/>
      <c r="L4534" s="952" t="n">
        <f aca="false">I4534+J4534+K4534</f>
        <v>0</v>
      </c>
      <c r="M4534" s="1467" t="str">
        <f aca="false">(IF($E4534&lt;&gt;0,$M$2,IF($L4534&lt;&gt;0,$M$2,"")))</f>
        <v/>
      </c>
      <c r="N4534" s="1067"/>
    </row>
    <row r="4535" customFormat="false" ht="15.75" hidden="false" customHeight="false" outlineLevel="0" collapsed="false">
      <c r="B4535" s="926"/>
      <c r="C4535" s="927" t="n">
        <v>1092</v>
      </c>
      <c r="D4535" s="928" t="s">
        <v>621</v>
      </c>
      <c r="E4535" s="751" t="n">
        <f aca="false">F4535+G4535+H4535</f>
        <v>0</v>
      </c>
      <c r="F4535" s="800"/>
      <c r="G4535" s="755"/>
      <c r="H4535" s="1470"/>
      <c r="I4535" s="800"/>
      <c r="J4535" s="755"/>
      <c r="K4535" s="1470"/>
      <c r="L4535" s="751" t="n">
        <f aca="false">I4535+J4535+K4535</f>
        <v>0</v>
      </c>
      <c r="M4535" s="1467" t="str">
        <f aca="false">(IF($E4535&lt;&gt;0,$M$2,IF($L4535&lt;&gt;0,$M$2,"")))</f>
        <v/>
      </c>
      <c r="N4535" s="1067"/>
    </row>
    <row r="4536" customFormat="false" ht="15.75" hidden="false" customHeight="false" outlineLevel="0" collapsed="false">
      <c r="B4536" s="926"/>
      <c r="C4536" s="919" t="n">
        <v>1098</v>
      </c>
      <c r="D4536" s="971" t="s">
        <v>622</v>
      </c>
      <c r="E4536" s="772" t="n">
        <f aca="false">F4536+G4536+H4536</f>
        <v>0</v>
      </c>
      <c r="F4536" s="807"/>
      <c r="G4536" s="808"/>
      <c r="H4536" s="1469"/>
      <c r="I4536" s="807"/>
      <c r="J4536" s="808"/>
      <c r="K4536" s="1469"/>
      <c r="L4536" s="772" t="n">
        <f aca="false">I4536+J4536+K4536</f>
        <v>0</v>
      </c>
      <c r="M4536" s="1467" t="str">
        <f aca="false">(IF($E4536&lt;&gt;0,$M$2,IF($L4536&lt;&gt;0,$M$2,"")))</f>
        <v/>
      </c>
      <c r="N4536" s="1067"/>
    </row>
    <row r="4537" customFormat="false" ht="15.75" hidden="false" customHeight="false" outlineLevel="0" collapsed="false">
      <c r="B4537" s="907" t="n">
        <v>1900</v>
      </c>
      <c r="C4537" s="972" t="s">
        <v>623</v>
      </c>
      <c r="D4537" s="972"/>
      <c r="E4537" s="943" t="n">
        <f aca="false">SUM(E4538:E4540)</f>
        <v>0</v>
      </c>
      <c r="F4537" s="910" t="n">
        <f aca="false">SUM(F4538:F4540)</f>
        <v>0</v>
      </c>
      <c r="G4537" s="911" t="n">
        <f aca="false">SUM(G4538:G4540)</f>
        <v>0</v>
      </c>
      <c r="H4537" s="564" t="n">
        <f aca="false">SUM(H4538:H4540)</f>
        <v>0</v>
      </c>
      <c r="I4537" s="910" t="n">
        <f aca="false">SUM(I4538:I4540)</f>
        <v>0</v>
      </c>
      <c r="J4537" s="911" t="n">
        <f aca="false">SUM(J4538:J4540)</f>
        <v>0</v>
      </c>
      <c r="K4537" s="564" t="n">
        <f aca="false">SUM(K4538:K4540)</f>
        <v>0</v>
      </c>
      <c r="L4537" s="943" t="n">
        <f aca="false">SUM(L4538:L4540)</f>
        <v>0</v>
      </c>
      <c r="M4537" s="1467" t="str">
        <f aca="false">(IF($E4537&lt;&gt;0,$M$2,IF($L4537&lt;&gt;0,$M$2,"")))</f>
        <v/>
      </c>
      <c r="N4537" s="1067"/>
    </row>
    <row r="4538" customFormat="false" ht="15.75" hidden="false" customHeight="false" outlineLevel="0" collapsed="false">
      <c r="B4538" s="926"/>
      <c r="C4538" s="914" t="n">
        <v>1901</v>
      </c>
      <c r="D4538" s="973" t="s">
        <v>624</v>
      </c>
      <c r="E4538" s="744" t="n">
        <f aca="false">F4538+G4538+H4538</f>
        <v>0</v>
      </c>
      <c r="F4538" s="811"/>
      <c r="G4538" s="799"/>
      <c r="H4538" s="1468"/>
      <c r="I4538" s="811"/>
      <c r="J4538" s="799"/>
      <c r="K4538" s="1468"/>
      <c r="L4538" s="744" t="n">
        <f aca="false">I4538+J4538+K4538</f>
        <v>0</v>
      </c>
      <c r="M4538" s="1467" t="str">
        <f aca="false">(IF($E4538&lt;&gt;0,$M$2,IF($L4538&lt;&gt;0,$M$2,"")))</f>
        <v/>
      </c>
      <c r="N4538" s="1067"/>
    </row>
    <row r="4539" customFormat="false" ht="15.75" hidden="false" customHeight="false" outlineLevel="0" collapsed="false">
      <c r="B4539" s="974"/>
      <c r="C4539" s="927" t="n">
        <v>1981</v>
      </c>
      <c r="D4539" s="975" t="s">
        <v>625</v>
      </c>
      <c r="E4539" s="751" t="n">
        <f aca="false">F4539+G4539+H4539</f>
        <v>0</v>
      </c>
      <c r="F4539" s="800"/>
      <c r="G4539" s="755"/>
      <c r="H4539" s="1470"/>
      <c r="I4539" s="800"/>
      <c r="J4539" s="755"/>
      <c r="K4539" s="1470"/>
      <c r="L4539" s="751" t="n">
        <f aca="false">I4539+J4539+K4539</f>
        <v>0</v>
      </c>
      <c r="M4539" s="1467" t="str">
        <f aca="false">(IF($E4539&lt;&gt;0,$M$2,IF($L4539&lt;&gt;0,$M$2,"")))</f>
        <v/>
      </c>
      <c r="N4539" s="1067"/>
    </row>
    <row r="4540" customFormat="false" ht="15.75" hidden="false" customHeight="false" outlineLevel="0" collapsed="false">
      <c r="B4540" s="926"/>
      <c r="C4540" s="919" t="n">
        <v>1991</v>
      </c>
      <c r="D4540" s="976" t="s">
        <v>626</v>
      </c>
      <c r="E4540" s="772" t="n">
        <f aca="false">F4540+G4540+H4540</f>
        <v>0</v>
      </c>
      <c r="F4540" s="807"/>
      <c r="G4540" s="808"/>
      <c r="H4540" s="1469"/>
      <c r="I4540" s="807"/>
      <c r="J4540" s="808"/>
      <c r="K4540" s="1469"/>
      <c r="L4540" s="772" t="n">
        <f aca="false">I4540+J4540+K4540</f>
        <v>0</v>
      </c>
      <c r="M4540" s="1467" t="str">
        <f aca="false">(IF($E4540&lt;&gt;0,$M$2,IF($L4540&lt;&gt;0,$M$2,"")))</f>
        <v/>
      </c>
      <c r="N4540" s="1067"/>
    </row>
    <row r="4541" customFormat="false" ht="15.75" hidden="false" customHeight="false" outlineLevel="0" collapsed="false">
      <c r="B4541" s="907" t="n">
        <v>2100</v>
      </c>
      <c r="C4541" s="972" t="s">
        <v>627</v>
      </c>
      <c r="D4541" s="972"/>
      <c r="E4541" s="943" t="n">
        <f aca="false">SUM(E4542:E4546)</f>
        <v>0</v>
      </c>
      <c r="F4541" s="910" t="n">
        <f aca="false">SUM(F4542:F4546)</f>
        <v>0</v>
      </c>
      <c r="G4541" s="911" t="n">
        <f aca="false">SUM(G4542:G4546)</f>
        <v>0</v>
      </c>
      <c r="H4541" s="564" t="n">
        <f aca="false">SUM(H4542:H4546)</f>
        <v>0</v>
      </c>
      <c r="I4541" s="910" t="n">
        <f aca="false">SUM(I4542:I4546)</f>
        <v>0</v>
      </c>
      <c r="J4541" s="911" t="n">
        <f aca="false">SUM(J4542:J4546)</f>
        <v>0</v>
      </c>
      <c r="K4541" s="564" t="n">
        <f aca="false">SUM(K4542:K4546)</f>
        <v>0</v>
      </c>
      <c r="L4541" s="943" t="n">
        <f aca="false">SUM(L4542:L4546)</f>
        <v>0</v>
      </c>
      <c r="M4541" s="1467" t="str">
        <f aca="false">(IF($E4541&lt;&gt;0,$M$2,IF($L4541&lt;&gt;0,$M$2,"")))</f>
        <v/>
      </c>
      <c r="N4541" s="1067"/>
    </row>
    <row r="4542" customFormat="false" ht="15.75" hidden="false" customHeight="false" outlineLevel="0" collapsed="false">
      <c r="B4542" s="926"/>
      <c r="C4542" s="914" t="n">
        <v>2110</v>
      </c>
      <c r="D4542" s="977" t="s">
        <v>628</v>
      </c>
      <c r="E4542" s="744" t="n">
        <f aca="false">F4542+G4542+H4542</f>
        <v>0</v>
      </c>
      <c r="F4542" s="811"/>
      <c r="G4542" s="799"/>
      <c r="H4542" s="1468"/>
      <c r="I4542" s="811"/>
      <c r="J4542" s="799"/>
      <c r="K4542" s="1468"/>
      <c r="L4542" s="744" t="n">
        <f aca="false">I4542+J4542+K4542</f>
        <v>0</v>
      </c>
      <c r="M4542" s="1467" t="str">
        <f aca="false">(IF($E4542&lt;&gt;0,$M$2,IF($L4542&lt;&gt;0,$M$2,"")))</f>
        <v/>
      </c>
      <c r="N4542" s="1067"/>
    </row>
    <row r="4543" customFormat="false" ht="15.75" hidden="false" customHeight="false" outlineLevel="0" collapsed="false">
      <c r="B4543" s="974"/>
      <c r="C4543" s="927" t="n">
        <v>2120</v>
      </c>
      <c r="D4543" s="932" t="s">
        <v>629</v>
      </c>
      <c r="E4543" s="751" t="n">
        <f aca="false">F4543+G4543+H4543</f>
        <v>0</v>
      </c>
      <c r="F4543" s="800"/>
      <c r="G4543" s="755"/>
      <c r="H4543" s="1470"/>
      <c r="I4543" s="800"/>
      <c r="J4543" s="755"/>
      <c r="K4543" s="1470"/>
      <c r="L4543" s="751" t="n">
        <f aca="false">I4543+J4543+K4543</f>
        <v>0</v>
      </c>
      <c r="M4543" s="1467" t="str">
        <f aca="false">(IF($E4543&lt;&gt;0,$M$2,IF($L4543&lt;&gt;0,$M$2,"")))</f>
        <v/>
      </c>
      <c r="N4543" s="1067"/>
    </row>
    <row r="4544" customFormat="false" ht="15.75" hidden="false" customHeight="false" outlineLevel="0" collapsed="false">
      <c r="B4544" s="974"/>
      <c r="C4544" s="927" t="n">
        <v>2125</v>
      </c>
      <c r="D4544" s="932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7" t="str">
        <f aca="false">(IF($E4544&lt;&gt;0,$M$2,IF($L4544&lt;&gt;0,$M$2,"")))</f>
        <v/>
      </c>
      <c r="N4544" s="1067"/>
    </row>
    <row r="4545" customFormat="false" ht="15.75" hidden="false" customHeight="false" outlineLevel="0" collapsed="false">
      <c r="B4545" s="925"/>
      <c r="C4545" s="927" t="n">
        <v>2140</v>
      </c>
      <c r="D4545" s="932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7" t="str">
        <f aca="false">(IF($E4545&lt;&gt;0,$M$2,IF($L4545&lt;&gt;0,$M$2,"")))</f>
        <v/>
      </c>
      <c r="N4545" s="1067"/>
    </row>
    <row r="4546" customFormat="false" ht="15.75" hidden="false" customHeight="false" outlineLevel="0" collapsed="false">
      <c r="B4546" s="926"/>
      <c r="C4546" s="919" t="n">
        <v>2190</v>
      </c>
      <c r="D4546" s="978" t="s">
        <v>632</v>
      </c>
      <c r="E4546" s="772" t="n">
        <f aca="false">F4546+G4546+H4546</f>
        <v>0</v>
      </c>
      <c r="F4546" s="807"/>
      <c r="G4546" s="808"/>
      <c r="H4546" s="1469"/>
      <c r="I4546" s="807"/>
      <c r="J4546" s="808"/>
      <c r="K4546" s="1469"/>
      <c r="L4546" s="772" t="n">
        <f aca="false">I4546+J4546+K4546</f>
        <v>0</v>
      </c>
      <c r="M4546" s="146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7" t="n">
        <v>2200</v>
      </c>
      <c r="C4547" s="972" t="s">
        <v>633</v>
      </c>
      <c r="D4547" s="972"/>
      <c r="E4547" s="943" t="n">
        <f aca="false">SUM(E4548:E4549)</f>
        <v>0</v>
      </c>
      <c r="F4547" s="910" t="n">
        <f aca="false">SUM(F4548:F4549)</f>
        <v>0</v>
      </c>
      <c r="G4547" s="911" t="n">
        <f aca="false">SUM(G4548:G4549)</f>
        <v>0</v>
      </c>
      <c r="H4547" s="564" t="n">
        <f aca="false">SUM(H4548:H4549)</f>
        <v>0</v>
      </c>
      <c r="I4547" s="910" t="n">
        <f aca="false">SUM(I4548:I4549)</f>
        <v>0</v>
      </c>
      <c r="J4547" s="911" t="n">
        <f aca="false">SUM(J4548:J4549)</f>
        <v>0</v>
      </c>
      <c r="K4547" s="564" t="n">
        <f aca="false">SUM(K4548:K4549)</f>
        <v>0</v>
      </c>
      <c r="L4547" s="943" t="n">
        <f aca="false">SUM(L4548:L4549)</f>
        <v>0</v>
      </c>
      <c r="M4547" s="1467" t="str">
        <f aca="false">(IF($E4547&lt;&gt;0,$M$2,IF($L4547&lt;&gt;0,$M$2,"")))</f>
        <v/>
      </c>
      <c r="N4547" s="1067"/>
    </row>
    <row r="4548" customFormat="false" ht="15.75" hidden="false" customHeight="false" outlineLevel="0" collapsed="false">
      <c r="B4548" s="926"/>
      <c r="C4548" s="914" t="n">
        <v>2221</v>
      </c>
      <c r="D4548" s="915" t="s">
        <v>634</v>
      </c>
      <c r="E4548" s="744" t="n">
        <f aca="false">F4548+G4548+H4548</f>
        <v>0</v>
      </c>
      <c r="F4548" s="811"/>
      <c r="G4548" s="799"/>
      <c r="H4548" s="1468"/>
      <c r="I4548" s="811"/>
      <c r="J4548" s="799"/>
      <c r="K4548" s="1468"/>
      <c r="L4548" s="744" t="n">
        <f aca="false">I4548+J4548+K4548</f>
        <v>0</v>
      </c>
      <c r="M4548" s="1467" t="str">
        <f aca="false">(IF($E4548&lt;&gt;0,$M$2,IF($L4548&lt;&gt;0,$M$2,"")))</f>
        <v/>
      </c>
      <c r="N4548" s="1067"/>
    </row>
    <row r="4549" customFormat="false" ht="15.75" hidden="false" customHeight="false" outlineLevel="0" collapsed="false">
      <c r="B4549" s="926"/>
      <c r="C4549" s="919" t="n">
        <v>2224</v>
      </c>
      <c r="D4549" s="920" t="s">
        <v>635</v>
      </c>
      <c r="E4549" s="772" t="n">
        <f aca="false">F4549+G4549+H4549</f>
        <v>0</v>
      </c>
      <c r="F4549" s="807"/>
      <c r="G4549" s="808"/>
      <c r="H4549" s="1469"/>
      <c r="I4549" s="807"/>
      <c r="J4549" s="808"/>
      <c r="K4549" s="1469"/>
      <c r="L4549" s="772" t="n">
        <f aca="false">I4549+J4549+K4549</f>
        <v>0</v>
      </c>
      <c r="M4549" s="1467" t="str">
        <f aca="false">(IF($E4549&lt;&gt;0,$M$2,IF($L4549&lt;&gt;0,$M$2,"")))</f>
        <v/>
      </c>
      <c r="N4549" s="1067"/>
    </row>
    <row r="4550" customFormat="false" ht="15.75" hidden="false" customHeight="false" outlineLevel="0" collapsed="false">
      <c r="B4550" s="907" t="n">
        <v>2500</v>
      </c>
      <c r="C4550" s="972" t="s">
        <v>636</v>
      </c>
      <c r="D4550" s="972"/>
      <c r="E4550" s="943" t="n">
        <f aca="false">F4550+G4550+H4550</f>
        <v>0</v>
      </c>
      <c r="F4550" s="1471"/>
      <c r="G4550" s="1472"/>
      <c r="H4550" s="1473"/>
      <c r="I4550" s="1471"/>
      <c r="J4550" s="1472"/>
      <c r="K4550" s="1473"/>
      <c r="L4550" s="943" t="n">
        <f aca="false">I4550+J4550+K4550</f>
        <v>0</v>
      </c>
      <c r="M4550" s="1467" t="str">
        <f aca="false">(IF($E4550&lt;&gt;0,$M$2,IF($L4550&lt;&gt;0,$M$2,"")))</f>
        <v/>
      </c>
      <c r="N4550" s="1067"/>
    </row>
    <row r="4551" customFormat="false" ht="15.75" hidden="false" customHeight="true" outlineLevel="0" collapsed="false">
      <c r="B4551" s="907" t="n">
        <v>2600</v>
      </c>
      <c r="C4551" s="979" t="s">
        <v>637</v>
      </c>
      <c r="D4551" s="979"/>
      <c r="E4551" s="943" t="n">
        <f aca="false">F4551+G4551+H4551</f>
        <v>0</v>
      </c>
      <c r="F4551" s="1471"/>
      <c r="G4551" s="1472"/>
      <c r="H4551" s="1473"/>
      <c r="I4551" s="1471"/>
      <c r="J4551" s="1472"/>
      <c r="K4551" s="1473"/>
      <c r="L4551" s="943" t="n">
        <f aca="false">I4551+J4551+K4551</f>
        <v>0</v>
      </c>
      <c r="M4551" s="1467" t="str">
        <f aca="false">(IF($E4551&lt;&gt;0,$M$2,IF($L4551&lt;&gt;0,$M$2,"")))</f>
        <v/>
      </c>
      <c r="N4551" s="1067"/>
    </row>
    <row r="4552" customFormat="false" ht="15.75" hidden="false" customHeight="true" outlineLevel="0" collapsed="false">
      <c r="B4552" s="907" t="n">
        <v>2700</v>
      </c>
      <c r="C4552" s="979" t="s">
        <v>638</v>
      </c>
      <c r="D4552" s="979"/>
      <c r="E4552" s="943" t="n">
        <f aca="false">F4552+G4552+H4552</f>
        <v>0</v>
      </c>
      <c r="F4552" s="1471"/>
      <c r="G4552" s="1472"/>
      <c r="H4552" s="1473"/>
      <c r="I4552" s="1471"/>
      <c r="J4552" s="1472"/>
      <c r="K4552" s="1473"/>
      <c r="L4552" s="943" t="n">
        <f aca="false">I4552+J4552+K4552</f>
        <v>0</v>
      </c>
      <c r="M4552" s="1467" t="str">
        <f aca="false">(IF($E4552&lt;&gt;0,$M$2,IF($L4552&lt;&gt;0,$M$2,"")))</f>
        <v/>
      </c>
      <c r="N4552" s="1067"/>
    </row>
    <row r="4553" customFormat="false" ht="15.75" hidden="false" customHeight="true" outlineLevel="0" collapsed="false">
      <c r="B4553" s="907" t="n">
        <v>2800</v>
      </c>
      <c r="C4553" s="979" t="s">
        <v>933</v>
      </c>
      <c r="D4553" s="979"/>
      <c r="E4553" s="943" t="n">
        <f aca="false">F4553+G4553+H4553</f>
        <v>0</v>
      </c>
      <c r="F4553" s="1471"/>
      <c r="G4553" s="1472"/>
      <c r="H4553" s="1473"/>
      <c r="I4553" s="1471"/>
      <c r="J4553" s="1472"/>
      <c r="K4553" s="1473"/>
      <c r="L4553" s="943" t="n">
        <f aca="false">I4553+J4553+K4553</f>
        <v>0</v>
      </c>
      <c r="M4553" s="1467" t="str">
        <f aca="false">(IF($E4553&lt;&gt;0,$M$2,IF($L4553&lt;&gt;0,$M$2,"")))</f>
        <v/>
      </c>
      <c r="N4553" s="1067"/>
    </row>
    <row r="4554" customFormat="false" ht="15.75" hidden="false" customHeight="false" outlineLevel="0" collapsed="false">
      <c r="B4554" s="907" t="n">
        <v>2900</v>
      </c>
      <c r="C4554" s="972" t="s">
        <v>640</v>
      </c>
      <c r="D4554" s="972"/>
      <c r="E4554" s="943" t="n">
        <f aca="false">SUM(E4555:E4562)</f>
        <v>0</v>
      </c>
      <c r="F4554" s="910" t="n">
        <f aca="false">SUM(F4555:F4562)</f>
        <v>0</v>
      </c>
      <c r="G4554" s="910" t="n">
        <f aca="false">SUM(G4555:G4562)</f>
        <v>0</v>
      </c>
      <c r="H4554" s="910" t="n">
        <f aca="false">SUM(H4555:H4562)</f>
        <v>0</v>
      </c>
      <c r="I4554" s="910" t="n">
        <f aca="false">SUM(I4555:I4562)</f>
        <v>0</v>
      </c>
      <c r="J4554" s="910" t="n">
        <f aca="false">SUM(J4555:J4562)</f>
        <v>0</v>
      </c>
      <c r="K4554" s="910" t="n">
        <f aca="false">SUM(K4555:K4562)</f>
        <v>0</v>
      </c>
      <c r="L4554" s="910" t="n">
        <f aca="false">SUM(L4555:L4562)</f>
        <v>0</v>
      </c>
      <c r="M4554" s="1467" t="str">
        <f aca="false">(IF($E4554&lt;&gt;0,$M$2,IF($L4554&lt;&gt;0,$M$2,"")))</f>
        <v/>
      </c>
      <c r="N4554" s="1067"/>
    </row>
    <row r="4555" customFormat="false" ht="15.75" hidden="false" customHeight="false" outlineLevel="0" collapsed="false">
      <c r="B4555" s="974"/>
      <c r="C4555" s="914" t="n">
        <v>2910</v>
      </c>
      <c r="D4555" s="981" t="s">
        <v>641</v>
      </c>
      <c r="E4555" s="744" t="n">
        <f aca="false">F4555+G4555+H4555</f>
        <v>0</v>
      </c>
      <c r="F4555" s="811"/>
      <c r="G4555" s="799"/>
      <c r="H4555" s="1468"/>
      <c r="I4555" s="811"/>
      <c r="J4555" s="799"/>
      <c r="K4555" s="1468"/>
      <c r="L4555" s="744" t="n">
        <f aca="false">I4555+J4555+K4555</f>
        <v>0</v>
      </c>
      <c r="M4555" s="1467" t="str">
        <f aca="false">(IF($E4555&lt;&gt;0,$M$2,IF($L4555&lt;&gt;0,$M$2,"")))</f>
        <v/>
      </c>
      <c r="N4555" s="1067"/>
    </row>
    <row r="4556" customFormat="false" ht="15.75" hidden="false" customHeight="false" outlineLevel="0" collapsed="false">
      <c r="B4556" s="974"/>
      <c r="C4556" s="914" t="n">
        <v>2920</v>
      </c>
      <c r="D4556" s="981" t="s">
        <v>642</v>
      </c>
      <c r="E4556" s="744" t="n">
        <f aca="false">F4556+G4556+H4556</f>
        <v>0</v>
      </c>
      <c r="F4556" s="811"/>
      <c r="G4556" s="799"/>
      <c r="H4556" s="1468"/>
      <c r="I4556" s="811"/>
      <c r="J4556" s="799"/>
      <c r="K4556" s="1468"/>
      <c r="L4556" s="744" t="n">
        <f aca="false">I4556+J4556+K4556</f>
        <v>0</v>
      </c>
      <c r="M4556" s="1467" t="str">
        <f aca="false">(IF($E4556&lt;&gt;0,$M$2,IF($L4556&lt;&gt;0,$M$2,"")))</f>
        <v/>
      </c>
      <c r="N4556" s="1067"/>
    </row>
    <row r="4557" customFormat="false" ht="31.5" hidden="false" customHeight="false" outlineLevel="0" collapsed="false">
      <c r="B4557" s="974"/>
      <c r="C4557" s="956" t="n">
        <v>2969</v>
      </c>
      <c r="D4557" s="982" t="s">
        <v>643</v>
      </c>
      <c r="E4557" s="958" t="n">
        <f aca="false">F4557+G4557+H4557</f>
        <v>0</v>
      </c>
      <c r="F4557" s="1154"/>
      <c r="G4557" s="1155"/>
      <c r="H4557" s="1476"/>
      <c r="I4557" s="1154"/>
      <c r="J4557" s="1155"/>
      <c r="K4557" s="1476"/>
      <c r="L4557" s="958" t="n">
        <f aca="false">I4557+J4557+K4557</f>
        <v>0</v>
      </c>
      <c r="M4557" s="1467" t="str">
        <f aca="false">(IF($E4557&lt;&gt;0,$M$2,IF($L4557&lt;&gt;0,$M$2,"")))</f>
        <v/>
      </c>
      <c r="N4557" s="1067"/>
    </row>
    <row r="4558" customFormat="false" ht="31.5" hidden="false" customHeight="false" outlineLevel="0" collapsed="false">
      <c r="B4558" s="974"/>
      <c r="C4558" s="983" t="n">
        <v>2970</v>
      </c>
      <c r="D4558" s="984" t="s">
        <v>644</v>
      </c>
      <c r="E4558" s="985" t="n">
        <f aca="false">F4558+G4558+H4558</f>
        <v>0</v>
      </c>
      <c r="F4558" s="1374"/>
      <c r="G4558" s="1375"/>
      <c r="H4558" s="1478"/>
      <c r="I4558" s="1374"/>
      <c r="J4558" s="1375"/>
      <c r="K4558" s="1478"/>
      <c r="L4558" s="985" t="n">
        <f aca="false">I4558+J4558+K4558</f>
        <v>0</v>
      </c>
      <c r="M4558" s="146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74"/>
      <c r="C4559" s="965" t="n">
        <v>2989</v>
      </c>
      <c r="D4559" s="989" t="s">
        <v>645</v>
      </c>
      <c r="E4559" s="967" t="n">
        <f aca="false">F4559+G4559+H4559</f>
        <v>0</v>
      </c>
      <c r="F4559" s="1304"/>
      <c r="G4559" s="1305"/>
      <c r="H4559" s="1477"/>
      <c r="I4559" s="1304"/>
      <c r="J4559" s="1305"/>
      <c r="K4559" s="1477"/>
      <c r="L4559" s="967" t="n">
        <f aca="false">I4559+J4559+K4559</f>
        <v>0</v>
      </c>
      <c r="M4559" s="1467" t="str">
        <f aca="false">(IF($E4559&lt;&gt;0,$M$2,IF($L4559&lt;&gt;0,$M$2,"")))</f>
        <v/>
      </c>
      <c r="N4559" s="1067"/>
    </row>
    <row r="4560" customFormat="false" ht="15.75" hidden="false" customHeight="false" outlineLevel="0" collapsed="false">
      <c r="B4560" s="926"/>
      <c r="C4560" s="950" t="n">
        <v>2990</v>
      </c>
      <c r="D4560" s="990" t="s">
        <v>934</v>
      </c>
      <c r="E4560" s="952" t="n">
        <f aca="false">F4560+G4560+H4560</f>
        <v>0</v>
      </c>
      <c r="F4560" s="1331"/>
      <c r="G4560" s="1308"/>
      <c r="H4560" s="1475"/>
      <c r="I4560" s="1331"/>
      <c r="J4560" s="1308"/>
      <c r="K4560" s="1475"/>
      <c r="L4560" s="952" t="n">
        <f aca="false">I4560+J4560+K4560</f>
        <v>0</v>
      </c>
      <c r="M4560" s="1467" t="str">
        <f aca="false">(IF($E4560&lt;&gt;0,$M$2,IF($L4560&lt;&gt;0,$M$2,"")))</f>
        <v/>
      </c>
      <c r="N4560" s="1067"/>
    </row>
    <row r="4561" customFormat="false" ht="15.75" hidden="false" customHeight="false" outlineLevel="0" collapsed="false">
      <c r="B4561" s="926"/>
      <c r="C4561" s="950" t="n">
        <v>2991</v>
      </c>
      <c r="D4561" s="990" t="s">
        <v>647</v>
      </c>
      <c r="E4561" s="952" t="n">
        <f aca="false">F4561+G4561+H4561</f>
        <v>0</v>
      </c>
      <c r="F4561" s="1331"/>
      <c r="G4561" s="1308"/>
      <c r="H4561" s="1475"/>
      <c r="I4561" s="1331"/>
      <c r="J4561" s="1308"/>
      <c r="K4561" s="1475"/>
      <c r="L4561" s="952" t="n">
        <f aca="false">I4561+J4561+K4561</f>
        <v>0</v>
      </c>
      <c r="M4561" s="1467" t="str">
        <f aca="false">(IF($E4561&lt;&gt;0,$M$2,IF($L4561&lt;&gt;0,$M$2,"")))</f>
        <v/>
      </c>
      <c r="N4561" s="1067"/>
    </row>
    <row r="4562" customFormat="false" ht="15.75" hidden="false" customHeight="false" outlineLevel="0" collapsed="false">
      <c r="B4562" s="926"/>
      <c r="C4562" s="919" t="n">
        <v>2992</v>
      </c>
      <c r="D4562" s="991" t="s">
        <v>648</v>
      </c>
      <c r="E4562" s="772" t="n">
        <f aca="false">F4562+G4562+H4562</f>
        <v>0</v>
      </c>
      <c r="F4562" s="807"/>
      <c r="G4562" s="808"/>
      <c r="H4562" s="1469"/>
      <c r="I4562" s="807"/>
      <c r="J4562" s="808"/>
      <c r="K4562" s="1469"/>
      <c r="L4562" s="772" t="n">
        <f aca="false">I4562+J4562+K4562</f>
        <v>0</v>
      </c>
      <c r="M4562" s="1467" t="str">
        <f aca="false">(IF($E4562&lt;&gt;0,$M$2,IF($L4562&lt;&gt;0,$M$2,"")))</f>
        <v/>
      </c>
      <c r="N4562" s="1067"/>
    </row>
    <row r="4563" customFormat="false" ht="15.75" hidden="false" customHeight="false" outlineLevel="0" collapsed="false">
      <c r="B4563" s="907" t="n">
        <v>3300</v>
      </c>
      <c r="C4563" s="993" t="s">
        <v>649</v>
      </c>
      <c r="D4563" s="994"/>
      <c r="E4563" s="943" t="n">
        <f aca="false">SUM(E4564:E4568)</f>
        <v>0</v>
      </c>
      <c r="F4563" s="910" t="n">
        <f aca="false">SUM(F4564:F4568)</f>
        <v>0</v>
      </c>
      <c r="G4563" s="911" t="n">
        <f aca="false">SUM(G4564:G4568)</f>
        <v>0</v>
      </c>
      <c r="H4563" s="564" t="n">
        <f aca="false">SUM(H4564:H4568)</f>
        <v>0</v>
      </c>
      <c r="I4563" s="910" t="n">
        <f aca="false">SUM(I4564:I4568)</f>
        <v>0</v>
      </c>
      <c r="J4563" s="911" t="n">
        <f aca="false">SUM(J4564:J4568)</f>
        <v>0</v>
      </c>
      <c r="K4563" s="564" t="n">
        <f aca="false">SUM(K4564:K4568)</f>
        <v>0</v>
      </c>
      <c r="L4563" s="943" t="n">
        <f aca="false">SUM(L4564:L4568)</f>
        <v>0</v>
      </c>
      <c r="M4563" s="1467" t="str">
        <f aca="false">(IF($E4563&lt;&gt;0,$M$2,IF($L4563&lt;&gt;0,$M$2,"")))</f>
        <v/>
      </c>
      <c r="N4563" s="1067"/>
    </row>
    <row r="4564" customFormat="false" ht="15.75" hidden="false" customHeight="false" outlineLevel="0" collapsed="false">
      <c r="B4564" s="925"/>
      <c r="C4564" s="914" t="n">
        <v>3301</v>
      </c>
      <c r="D4564" s="995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7" t="str">
        <f aca="false">(IF($E4564&lt;&gt;0,$M$2,IF($L4564&lt;&gt;0,$M$2,"")))</f>
        <v/>
      </c>
      <c r="N4564" s="1067"/>
    </row>
    <row r="4565" customFormat="false" ht="15.75" hidden="false" customHeight="false" outlineLevel="0" collapsed="false">
      <c r="B4565" s="925"/>
      <c r="C4565" s="927" t="n">
        <v>3302</v>
      </c>
      <c r="D4565" s="996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7" t="str">
        <f aca="false">(IF($E4565&lt;&gt;0,$M$2,IF($L4565&lt;&gt;0,$M$2,"")))</f>
        <v/>
      </c>
      <c r="N4565" s="1067"/>
    </row>
    <row r="4566" customFormat="false" ht="15.75" hidden="false" customHeight="false" outlineLevel="0" collapsed="false">
      <c r="B4566" s="925"/>
      <c r="C4566" s="927" t="n">
        <v>3303</v>
      </c>
      <c r="D4566" s="996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7" t="str">
        <f aca="false">(IF($E4566&lt;&gt;0,$M$2,IF($L4566&lt;&gt;0,$M$2,"")))</f>
        <v/>
      </c>
      <c r="N4566" s="1067"/>
    </row>
    <row r="4567" customFormat="false" ht="15.75" hidden="false" customHeight="false" outlineLevel="0" collapsed="false">
      <c r="B4567" s="925"/>
      <c r="C4567" s="927" t="n">
        <v>3304</v>
      </c>
      <c r="D4567" s="996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7" t="str">
        <f aca="false">(IF($E4567&lt;&gt;0,$M$2,IF($L4567&lt;&gt;0,$M$2,"")))</f>
        <v/>
      </c>
      <c r="N4567" s="1067"/>
    </row>
    <row r="4568" customFormat="false" ht="31.5" hidden="false" customHeight="false" outlineLevel="0" collapsed="false">
      <c r="B4568" s="925"/>
      <c r="C4568" s="919" t="n">
        <v>3306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7" t="str">
        <f aca="false">(IF($E4568&lt;&gt;0,$M$2,IF($L4568&lt;&gt;0,$M$2,"")))</f>
        <v/>
      </c>
      <c r="N4568" s="1067"/>
    </row>
    <row r="4569" customFormat="false" ht="15.75" hidden="false" customHeight="false" outlineLevel="0" collapsed="false">
      <c r="B4569" s="907" t="n">
        <v>3900</v>
      </c>
      <c r="C4569" s="972" t="s">
        <v>655</v>
      </c>
      <c r="D4569" s="972"/>
      <c r="E4569" s="943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3" t="n">
        <f aca="false">I4569+J4569+K4569</f>
        <v>0</v>
      </c>
      <c r="M4569" s="1467" t="str">
        <f aca="false">(IF($E4569&lt;&gt;0,$M$2,IF($L4569&lt;&gt;0,$M$2,"")))</f>
        <v/>
      </c>
      <c r="N4569" s="1067"/>
    </row>
    <row r="4570" customFormat="false" ht="15.75" hidden="false" customHeight="false" outlineLevel="0" collapsed="false">
      <c r="B4570" s="907" t="n">
        <v>4000</v>
      </c>
      <c r="C4570" s="972" t="s">
        <v>656</v>
      </c>
      <c r="D4570" s="972"/>
      <c r="E4570" s="943" t="n">
        <f aca="false">F4570+G4570+H4570</f>
        <v>0</v>
      </c>
      <c r="F4570" s="1471"/>
      <c r="G4570" s="1472"/>
      <c r="H4570" s="1473"/>
      <c r="I4570" s="1471"/>
      <c r="J4570" s="1472"/>
      <c r="K4570" s="1473"/>
      <c r="L4570" s="943" t="n">
        <f aca="false">I4570+J4570+K4570</f>
        <v>0</v>
      </c>
      <c r="M4570" s="1467" t="str">
        <f aca="false">(IF($E4570&lt;&gt;0,$M$2,IF($L4570&lt;&gt;0,$M$2,"")))</f>
        <v/>
      </c>
      <c r="N4570" s="1067"/>
    </row>
    <row r="4571" customFormat="false" ht="15.75" hidden="false" customHeight="false" outlineLevel="0" collapsed="false">
      <c r="B4571" s="907" t="n">
        <v>4100</v>
      </c>
      <c r="C4571" s="972" t="s">
        <v>657</v>
      </c>
      <c r="D4571" s="972"/>
      <c r="E4571" s="943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1" t="n">
        <v>0</v>
      </c>
      <c r="J4571" s="796" t="n">
        <v>0</v>
      </c>
      <c r="K4571" s="796" t="n">
        <v>0</v>
      </c>
      <c r="L4571" s="943" t="n">
        <f aca="false">I4571+J4571+K4571</f>
        <v>0</v>
      </c>
      <c r="M4571" s="1467" t="str">
        <f aca="false">(IF($E4571&lt;&gt;0,$M$2,IF($L4571&lt;&gt;0,$M$2,"")))</f>
        <v/>
      </c>
      <c r="N4571" s="1067"/>
    </row>
    <row r="4572" customFormat="false" ht="15.75" hidden="false" customHeight="false" outlineLevel="0" collapsed="false">
      <c r="B4572" s="907" t="n">
        <v>4200</v>
      </c>
      <c r="C4572" s="972" t="s">
        <v>658</v>
      </c>
      <c r="D4572" s="972"/>
      <c r="E4572" s="943" t="n">
        <f aca="false">SUM(E4573:E4578)</f>
        <v>0</v>
      </c>
      <c r="F4572" s="910" t="n">
        <f aca="false">SUM(F4573:F4578)</f>
        <v>0</v>
      </c>
      <c r="G4572" s="911" t="n">
        <f aca="false">SUM(G4573:G4578)</f>
        <v>0</v>
      </c>
      <c r="H4572" s="564" t="n">
        <f aca="false">SUM(H4573:H4578)</f>
        <v>0</v>
      </c>
      <c r="I4572" s="910" t="n">
        <f aca="false">SUM(I4573:I4578)</f>
        <v>0</v>
      </c>
      <c r="J4572" s="911" t="n">
        <f aca="false">SUM(J4573:J4578)</f>
        <v>0</v>
      </c>
      <c r="K4572" s="564" t="n">
        <f aca="false">SUM(K4573:K4578)</f>
        <v>0</v>
      </c>
      <c r="L4572" s="943" t="n">
        <f aca="false">SUM(L4573:L4578)</f>
        <v>0</v>
      </c>
      <c r="M4572" s="1467" t="str">
        <f aca="false">(IF($E4572&lt;&gt;0,$M$2,IF($L4572&lt;&gt;0,$M$2,"")))</f>
        <v/>
      </c>
      <c r="N4572" s="1067"/>
    </row>
    <row r="4573" customFormat="false" ht="15.75" hidden="false" customHeight="false" outlineLevel="0" collapsed="false">
      <c r="B4573" s="999"/>
      <c r="C4573" s="914" t="n">
        <v>4201</v>
      </c>
      <c r="D4573" s="915" t="s">
        <v>659</v>
      </c>
      <c r="E4573" s="744" t="n">
        <f aca="false">F4573+G4573+H4573</f>
        <v>0</v>
      </c>
      <c r="F4573" s="811"/>
      <c r="G4573" s="799"/>
      <c r="H4573" s="1468"/>
      <c r="I4573" s="811"/>
      <c r="J4573" s="799"/>
      <c r="K4573" s="1468"/>
      <c r="L4573" s="744" t="n">
        <f aca="false">I4573+J4573+K4573</f>
        <v>0</v>
      </c>
      <c r="M4573" s="1467" t="str">
        <f aca="false">(IF($E4573&lt;&gt;0,$M$2,IF($L4573&lt;&gt;0,$M$2,"")))</f>
        <v/>
      </c>
      <c r="N4573" s="1067"/>
    </row>
    <row r="4574" customFormat="false" ht="15.75" hidden="false" customHeight="false" outlineLevel="0" collapsed="false">
      <c r="B4574" s="999"/>
      <c r="C4574" s="927" t="n">
        <v>4202</v>
      </c>
      <c r="D4574" s="1000" t="s">
        <v>660</v>
      </c>
      <c r="E4574" s="751" t="n">
        <f aca="false">F4574+G4574+H4574</f>
        <v>0</v>
      </c>
      <c r="F4574" s="800"/>
      <c r="G4574" s="755"/>
      <c r="H4574" s="1470"/>
      <c r="I4574" s="800"/>
      <c r="J4574" s="755"/>
      <c r="K4574" s="1470"/>
      <c r="L4574" s="751" t="n">
        <f aca="false">I4574+J4574+K4574</f>
        <v>0</v>
      </c>
      <c r="M4574" s="1467" t="str">
        <f aca="false">(IF($E4574&lt;&gt;0,$M$2,IF($L4574&lt;&gt;0,$M$2,"")))</f>
        <v/>
      </c>
      <c r="N4574" s="1067"/>
    </row>
    <row r="4575" customFormat="false" ht="15.75" hidden="false" customHeight="false" outlineLevel="0" collapsed="false">
      <c r="B4575" s="999"/>
      <c r="C4575" s="927" t="n">
        <v>4214</v>
      </c>
      <c r="D4575" s="1000" t="s">
        <v>661</v>
      </c>
      <c r="E4575" s="751" t="n">
        <f aca="false">F4575+G4575+H4575</f>
        <v>0</v>
      </c>
      <c r="F4575" s="800"/>
      <c r="G4575" s="755"/>
      <c r="H4575" s="1470"/>
      <c r="I4575" s="800"/>
      <c r="J4575" s="755"/>
      <c r="K4575" s="1470"/>
      <c r="L4575" s="751" t="n">
        <f aca="false">I4575+J4575+K4575</f>
        <v>0</v>
      </c>
      <c r="M4575" s="1467" t="str">
        <f aca="false">(IF($E4575&lt;&gt;0,$M$2,IF($L4575&lt;&gt;0,$M$2,"")))</f>
        <v/>
      </c>
      <c r="N4575" s="1067"/>
    </row>
    <row r="4576" customFormat="false" ht="15.75" hidden="false" customHeight="false" outlineLevel="0" collapsed="false">
      <c r="B4576" s="999"/>
      <c r="C4576" s="927" t="n">
        <v>4217</v>
      </c>
      <c r="D4576" s="1000" t="s">
        <v>662</v>
      </c>
      <c r="E4576" s="751" t="n">
        <f aca="false">F4576+G4576+H4576</f>
        <v>0</v>
      </c>
      <c r="F4576" s="800"/>
      <c r="G4576" s="755"/>
      <c r="H4576" s="1470"/>
      <c r="I4576" s="800"/>
      <c r="J4576" s="755"/>
      <c r="K4576" s="1470"/>
      <c r="L4576" s="751" t="n">
        <f aca="false">I4576+J4576+K4576</f>
        <v>0</v>
      </c>
      <c r="M4576" s="1467" t="str">
        <f aca="false">(IF($E4576&lt;&gt;0,$M$2,IF($L4576&lt;&gt;0,$M$2,"")))</f>
        <v/>
      </c>
      <c r="N4576" s="1067"/>
    </row>
    <row r="4577" customFormat="false" ht="15.75" hidden="false" customHeight="false" outlineLevel="0" collapsed="false">
      <c r="B4577" s="999"/>
      <c r="C4577" s="927" t="n">
        <v>4218</v>
      </c>
      <c r="D4577" s="928" t="s">
        <v>663</v>
      </c>
      <c r="E4577" s="751" t="n">
        <f aca="false">F4577+G4577+H4577</f>
        <v>0</v>
      </c>
      <c r="F4577" s="800"/>
      <c r="G4577" s="755"/>
      <c r="H4577" s="1470"/>
      <c r="I4577" s="800"/>
      <c r="J4577" s="755"/>
      <c r="K4577" s="1470"/>
      <c r="L4577" s="751" t="n">
        <f aca="false">I4577+J4577+K4577</f>
        <v>0</v>
      </c>
      <c r="M4577" s="1467" t="str">
        <f aca="false">(IF($E4577&lt;&gt;0,$M$2,IF($L4577&lt;&gt;0,$M$2,"")))</f>
        <v/>
      </c>
      <c r="N4577" s="1067"/>
    </row>
    <row r="4578" customFormat="false" ht="15.75" hidden="false" customHeight="false" outlineLevel="0" collapsed="false">
      <c r="B4578" s="999"/>
      <c r="C4578" s="919" t="n">
        <v>4219</v>
      </c>
      <c r="D4578" s="1001" t="s">
        <v>664</v>
      </c>
      <c r="E4578" s="772" t="n">
        <f aca="false">F4578+G4578+H4578</f>
        <v>0</v>
      </c>
      <c r="F4578" s="807"/>
      <c r="G4578" s="808"/>
      <c r="H4578" s="1469"/>
      <c r="I4578" s="807"/>
      <c r="J4578" s="808"/>
      <c r="K4578" s="1469"/>
      <c r="L4578" s="772" t="n">
        <f aca="false">I4578+J4578+K4578</f>
        <v>0</v>
      </c>
      <c r="M4578" s="1467" t="str">
        <f aca="false">(IF($E4578&lt;&gt;0,$M$2,IF($L4578&lt;&gt;0,$M$2,"")))</f>
        <v/>
      </c>
      <c r="N4578" s="1067"/>
    </row>
    <row r="4579" customFormat="false" ht="15.75" hidden="false" customHeight="false" outlineLevel="0" collapsed="false">
      <c r="B4579" s="907" t="n">
        <v>4300</v>
      </c>
      <c r="C4579" s="972" t="s">
        <v>665</v>
      </c>
      <c r="D4579" s="972"/>
      <c r="E4579" s="943" t="n">
        <f aca="false">SUM(E4580:E4582)</f>
        <v>0</v>
      </c>
      <c r="F4579" s="910" t="n">
        <f aca="false">SUM(F4580:F4582)</f>
        <v>0</v>
      </c>
      <c r="G4579" s="911" t="n">
        <f aca="false">SUM(G4580:G4582)</f>
        <v>0</v>
      </c>
      <c r="H4579" s="564" t="n">
        <f aca="false">SUM(H4580:H4582)</f>
        <v>0</v>
      </c>
      <c r="I4579" s="910" t="n">
        <f aca="false">SUM(I4580:I4582)</f>
        <v>0</v>
      </c>
      <c r="J4579" s="911" t="n">
        <f aca="false">SUM(J4580:J4582)</f>
        <v>0</v>
      </c>
      <c r="K4579" s="564" t="n">
        <f aca="false">SUM(K4580:K4582)</f>
        <v>0</v>
      </c>
      <c r="L4579" s="943" t="n">
        <f aca="false">SUM(L4580:L4582)</f>
        <v>0</v>
      </c>
      <c r="M4579" s="1467" t="str">
        <f aca="false">(IF($E4579&lt;&gt;0,$M$2,IF($L4579&lt;&gt;0,$M$2,"")))</f>
        <v/>
      </c>
      <c r="N4579" s="1067"/>
    </row>
    <row r="4580" customFormat="false" ht="15.75" hidden="false" customHeight="false" outlineLevel="0" collapsed="false">
      <c r="B4580" s="999"/>
      <c r="C4580" s="914" t="n">
        <v>4301</v>
      </c>
      <c r="D4580" s="944" t="s">
        <v>666</v>
      </c>
      <c r="E4580" s="744" t="n">
        <f aca="false">F4580+G4580+H4580</f>
        <v>0</v>
      </c>
      <c r="F4580" s="811"/>
      <c r="G4580" s="799"/>
      <c r="H4580" s="1468"/>
      <c r="I4580" s="811"/>
      <c r="J4580" s="799"/>
      <c r="K4580" s="1468"/>
      <c r="L4580" s="744" t="n">
        <f aca="false">I4580+J4580+K4580</f>
        <v>0</v>
      </c>
      <c r="M4580" s="1467" t="str">
        <f aca="false">(IF($E4580&lt;&gt;0,$M$2,IF($L4580&lt;&gt;0,$M$2,"")))</f>
        <v/>
      </c>
      <c r="N4580" s="1067"/>
    </row>
    <row r="4581" customFormat="false" ht="15.75" hidden="false" customHeight="false" outlineLevel="0" collapsed="false">
      <c r="B4581" s="999"/>
      <c r="C4581" s="927" t="n">
        <v>4302</v>
      </c>
      <c r="D4581" s="1000" t="s">
        <v>667</v>
      </c>
      <c r="E4581" s="751" t="n">
        <f aca="false">F4581+G4581+H4581</f>
        <v>0</v>
      </c>
      <c r="F4581" s="800"/>
      <c r="G4581" s="755"/>
      <c r="H4581" s="1470"/>
      <c r="I4581" s="800"/>
      <c r="J4581" s="755"/>
      <c r="K4581" s="1470"/>
      <c r="L4581" s="751" t="n">
        <f aca="false">I4581+J4581+K4581</f>
        <v>0</v>
      </c>
      <c r="M4581" s="1467" t="str">
        <f aca="false">(IF($E4581&lt;&gt;0,$M$2,IF($L4581&lt;&gt;0,$M$2,"")))</f>
        <v/>
      </c>
      <c r="N4581" s="1067"/>
    </row>
    <row r="4582" customFormat="false" ht="15.75" hidden="false" customHeight="false" outlineLevel="0" collapsed="false">
      <c r="B4582" s="999"/>
      <c r="C4582" s="919" t="n">
        <v>4309</v>
      </c>
      <c r="D4582" s="933" t="s">
        <v>668</v>
      </c>
      <c r="E4582" s="772" t="n">
        <f aca="false">F4582+G4582+H4582</f>
        <v>0</v>
      </c>
      <c r="F4582" s="807"/>
      <c r="G4582" s="808"/>
      <c r="H4582" s="1469"/>
      <c r="I4582" s="807"/>
      <c r="J4582" s="808"/>
      <c r="K4582" s="1469"/>
      <c r="L4582" s="772" t="n">
        <f aca="false">I4582+J4582+K4582</f>
        <v>0</v>
      </c>
      <c r="M4582" s="1467" t="str">
        <f aca="false">(IF($E4582&lt;&gt;0,$M$2,IF($L4582&lt;&gt;0,$M$2,"")))</f>
        <v/>
      </c>
      <c r="N4582" s="1067"/>
    </row>
    <row r="4583" customFormat="false" ht="15.75" hidden="false" customHeight="false" outlineLevel="0" collapsed="false">
      <c r="B4583" s="907" t="n">
        <v>4400</v>
      </c>
      <c r="C4583" s="972" t="s">
        <v>669</v>
      </c>
      <c r="D4583" s="972"/>
      <c r="E4583" s="943" t="n">
        <f aca="false">F4583+G4583+H4583</f>
        <v>0</v>
      </c>
      <c r="F4583" s="1471"/>
      <c r="G4583" s="1472"/>
      <c r="H4583" s="1473"/>
      <c r="I4583" s="1471"/>
      <c r="J4583" s="1472"/>
      <c r="K4583" s="1473"/>
      <c r="L4583" s="943" t="n">
        <f aca="false">I4583+J4583+K4583</f>
        <v>0</v>
      </c>
      <c r="M4583" s="1467" t="str">
        <f aca="false">(IF($E4583&lt;&gt;0,$M$2,IF($L4583&lt;&gt;0,$M$2,"")))</f>
        <v/>
      </c>
      <c r="N4583" s="1067"/>
    </row>
    <row r="4584" customFormat="false" ht="15.75" hidden="false" customHeight="false" outlineLevel="0" collapsed="false">
      <c r="B4584" s="907" t="n">
        <v>4500</v>
      </c>
      <c r="C4584" s="972" t="s">
        <v>670</v>
      </c>
      <c r="D4584" s="972"/>
      <c r="E4584" s="943" t="n">
        <f aca="false">F4584+G4584+H4584</f>
        <v>0</v>
      </c>
      <c r="F4584" s="1471"/>
      <c r="G4584" s="1472"/>
      <c r="H4584" s="1473"/>
      <c r="I4584" s="1471"/>
      <c r="J4584" s="1472"/>
      <c r="K4584" s="1473"/>
      <c r="L4584" s="943" t="n">
        <f aca="false">I4584+J4584+K4584</f>
        <v>0</v>
      </c>
      <c r="M4584" s="1467" t="str">
        <f aca="false">(IF($E4584&lt;&gt;0,$M$2,IF($L4584&lt;&gt;0,$M$2,"")))</f>
        <v/>
      </c>
      <c r="N4584" s="1067"/>
    </row>
    <row r="4585" customFormat="false" ht="15.75" hidden="false" customHeight="true" outlineLevel="0" collapsed="false">
      <c r="B4585" s="907" t="n">
        <v>4600</v>
      </c>
      <c r="C4585" s="979" t="s">
        <v>671</v>
      </c>
      <c r="D4585" s="979"/>
      <c r="E4585" s="943" t="n">
        <f aca="false">F4585+G4585+H4585</f>
        <v>0</v>
      </c>
      <c r="F4585" s="1471"/>
      <c r="G4585" s="1472"/>
      <c r="H4585" s="1473"/>
      <c r="I4585" s="1471"/>
      <c r="J4585" s="1472"/>
      <c r="K4585" s="1473"/>
      <c r="L4585" s="943" t="n">
        <f aca="false">I4585+J4585+K4585</f>
        <v>0</v>
      </c>
      <c r="M4585" s="1467" t="str">
        <f aca="false">(IF($E4585&lt;&gt;0,$M$2,IF($L4585&lt;&gt;0,$M$2,"")))</f>
        <v/>
      </c>
      <c r="N4585" s="1067"/>
    </row>
    <row r="4586" customFormat="false" ht="15.75" hidden="false" customHeight="false" outlineLevel="0" collapsed="false">
      <c r="B4586" s="907" t="n">
        <v>4900</v>
      </c>
      <c r="C4586" s="972" t="s">
        <v>672</v>
      </c>
      <c r="D4586" s="972"/>
      <c r="E4586" s="943" t="n">
        <f aca="false">+E4587+E4588</f>
        <v>0</v>
      </c>
      <c r="F4586" s="910" t="n">
        <f aca="false">+F4587+F4588</f>
        <v>0</v>
      </c>
      <c r="G4586" s="911" t="n">
        <f aca="false">+G4587+G4588</f>
        <v>0</v>
      </c>
      <c r="H4586" s="564" t="n">
        <f aca="false">+H4587+H4588</f>
        <v>0</v>
      </c>
      <c r="I4586" s="910" t="n">
        <f aca="false">+I4587+I4588</f>
        <v>0</v>
      </c>
      <c r="J4586" s="911" t="n">
        <f aca="false">+J4587+J4588</f>
        <v>0</v>
      </c>
      <c r="K4586" s="564" t="n">
        <f aca="false">+K4587+K4588</f>
        <v>0</v>
      </c>
      <c r="L4586" s="943" t="n">
        <f aca="false">+L4587+L4588</f>
        <v>0</v>
      </c>
      <c r="M4586" s="1467" t="str">
        <f aca="false">(IF($E4586&lt;&gt;0,$M$2,IF($L4586&lt;&gt;0,$M$2,"")))</f>
        <v/>
      </c>
      <c r="N4586" s="1067"/>
    </row>
    <row r="4587" customFormat="false" ht="15.75" hidden="false" customHeight="false" outlineLevel="0" collapsed="false">
      <c r="B4587" s="999"/>
      <c r="C4587" s="914" t="n">
        <v>4901</v>
      </c>
      <c r="D4587" s="1002" t="s">
        <v>673</v>
      </c>
      <c r="E4587" s="744" t="n">
        <f aca="false">F4587+G4587+H4587</f>
        <v>0</v>
      </c>
      <c r="F4587" s="811"/>
      <c r="G4587" s="799"/>
      <c r="H4587" s="1468"/>
      <c r="I4587" s="811"/>
      <c r="J4587" s="799"/>
      <c r="K4587" s="1468"/>
      <c r="L4587" s="744" t="n">
        <f aca="false">I4587+J4587+K4587</f>
        <v>0</v>
      </c>
      <c r="M4587" s="1467" t="str">
        <f aca="false">(IF($E4587&lt;&gt;0,$M$2,IF($L4587&lt;&gt;0,$M$2,"")))</f>
        <v/>
      </c>
      <c r="N4587" s="1067"/>
    </row>
    <row r="4588" customFormat="false" ht="15.75" hidden="false" customHeight="false" outlineLevel="0" collapsed="false">
      <c r="B4588" s="999"/>
      <c r="C4588" s="919" t="n">
        <v>4902</v>
      </c>
      <c r="D4588" s="933" t="s">
        <v>674</v>
      </c>
      <c r="E4588" s="772" t="n">
        <f aca="false">F4588+G4588+H4588</f>
        <v>0</v>
      </c>
      <c r="F4588" s="807"/>
      <c r="G4588" s="808"/>
      <c r="H4588" s="1469"/>
      <c r="I4588" s="807"/>
      <c r="J4588" s="808"/>
      <c r="K4588" s="1469"/>
      <c r="L4588" s="772" t="n">
        <f aca="false">I4588+J4588+K4588</f>
        <v>0</v>
      </c>
      <c r="M4588" s="1467" t="str">
        <f aca="false">(IF($E4588&lt;&gt;0,$M$2,IF($L4588&lt;&gt;0,$M$2,"")))</f>
        <v/>
      </c>
      <c r="N4588" s="1067"/>
    </row>
    <row r="4589" customFormat="false" ht="15.75" hidden="false" customHeight="false" outlineLevel="0" collapsed="false">
      <c r="B4589" s="1003" t="n">
        <v>5100</v>
      </c>
      <c r="C4589" s="1004" t="s">
        <v>675</v>
      </c>
      <c r="D4589" s="1004"/>
      <c r="E4589" s="943" t="n">
        <f aca="false">F4589+G4589+H4589</f>
        <v>0</v>
      </c>
      <c r="F4589" s="1471"/>
      <c r="G4589" s="1472"/>
      <c r="H4589" s="1473"/>
      <c r="I4589" s="1471"/>
      <c r="J4589" s="1472"/>
      <c r="K4589" s="1473"/>
      <c r="L4589" s="943" t="n">
        <f aca="false">I4589+J4589+K4589</f>
        <v>0</v>
      </c>
      <c r="M4589" s="1467" t="str">
        <f aca="false">(IF($E4589&lt;&gt;0,$M$2,IF($L4589&lt;&gt;0,$M$2,"")))</f>
        <v/>
      </c>
      <c r="N4589" s="1067"/>
    </row>
    <row r="4590" customFormat="false" ht="15.75" hidden="false" customHeight="false" outlineLevel="0" collapsed="false">
      <c r="B4590" s="1003" t="n">
        <v>5200</v>
      </c>
      <c r="C4590" s="1004" t="s">
        <v>676</v>
      </c>
      <c r="D4590" s="1004"/>
      <c r="E4590" s="943" t="n">
        <f aca="false">SUM(E4591:E4597)</f>
        <v>0</v>
      </c>
      <c r="F4590" s="910" t="n">
        <f aca="false">SUM(F4591:F4597)</f>
        <v>0</v>
      </c>
      <c r="G4590" s="911" t="n">
        <f aca="false">SUM(G4591:G4597)</f>
        <v>0</v>
      </c>
      <c r="H4590" s="564" t="n">
        <f aca="false">SUM(H4591:H4597)</f>
        <v>0</v>
      </c>
      <c r="I4590" s="910" t="n">
        <f aca="false">SUM(I4591:I4597)</f>
        <v>0</v>
      </c>
      <c r="J4590" s="911" t="n">
        <f aca="false">SUM(J4591:J4597)</f>
        <v>0</v>
      </c>
      <c r="K4590" s="564" t="n">
        <f aca="false">SUM(K4591:K4597)</f>
        <v>0</v>
      </c>
      <c r="L4590" s="943" t="n">
        <f aca="false">SUM(L4591:L4597)</f>
        <v>0</v>
      </c>
      <c r="M4590" s="1467" t="str">
        <f aca="false">(IF($E4590&lt;&gt;0,$M$2,IF($L4590&lt;&gt;0,$M$2,"")))</f>
        <v/>
      </c>
      <c r="N4590" s="1067"/>
    </row>
    <row r="4591" customFormat="false" ht="15.75" hidden="false" customHeight="false" outlineLevel="0" collapsed="false">
      <c r="B4591" s="1006"/>
      <c r="C4591" s="1007" t="n">
        <v>5201</v>
      </c>
      <c r="D4591" s="1008" t="s">
        <v>677</v>
      </c>
      <c r="E4591" s="744" t="n">
        <f aca="false">F4591+G4591+H4591</f>
        <v>0</v>
      </c>
      <c r="F4591" s="811"/>
      <c r="G4591" s="799"/>
      <c r="H4591" s="1468"/>
      <c r="I4591" s="811"/>
      <c r="J4591" s="799"/>
      <c r="K4591" s="1468"/>
      <c r="L4591" s="744" t="n">
        <f aca="false">I4591+J4591+K4591</f>
        <v>0</v>
      </c>
      <c r="M4591" s="1467" t="str">
        <f aca="false">(IF($E4591&lt;&gt;0,$M$2,IF($L4591&lt;&gt;0,$M$2,"")))</f>
        <v/>
      </c>
      <c r="N4591" s="1067"/>
    </row>
    <row r="4592" customFormat="false" ht="15.75" hidden="false" customHeight="false" outlineLevel="0" collapsed="false">
      <c r="B4592" s="1006"/>
      <c r="C4592" s="1010" t="n">
        <v>5202</v>
      </c>
      <c r="D4592" s="1011" t="s">
        <v>678</v>
      </c>
      <c r="E4592" s="751" t="n">
        <f aca="false">F4592+G4592+H4592</f>
        <v>0</v>
      </c>
      <c r="F4592" s="800"/>
      <c r="G4592" s="755"/>
      <c r="H4592" s="1470"/>
      <c r="I4592" s="800"/>
      <c r="J4592" s="755"/>
      <c r="K4592" s="1470"/>
      <c r="L4592" s="751" t="n">
        <f aca="false">I4592+J4592+K4592</f>
        <v>0</v>
      </c>
      <c r="M4592" s="1467" t="str">
        <f aca="false">(IF($E4592&lt;&gt;0,$M$2,IF($L4592&lt;&gt;0,$M$2,"")))</f>
        <v/>
      </c>
      <c r="N4592" s="1067"/>
    </row>
    <row r="4593" customFormat="false" ht="15.75" hidden="false" customHeight="false" outlineLevel="0" collapsed="false">
      <c r="B4593" s="1006"/>
      <c r="C4593" s="1010" t="n">
        <v>5203</v>
      </c>
      <c r="D4593" s="1011" t="s">
        <v>679</v>
      </c>
      <c r="E4593" s="751" t="n">
        <f aca="false">F4593+G4593+H4593</f>
        <v>0</v>
      </c>
      <c r="F4593" s="800"/>
      <c r="G4593" s="755"/>
      <c r="H4593" s="1470"/>
      <c r="I4593" s="800"/>
      <c r="J4593" s="755"/>
      <c r="K4593" s="1470"/>
      <c r="L4593" s="751" t="n">
        <f aca="false">I4593+J4593+K4593</f>
        <v>0</v>
      </c>
      <c r="M4593" s="1467" t="str">
        <f aca="false">(IF($E4593&lt;&gt;0,$M$2,IF($L4593&lt;&gt;0,$M$2,"")))</f>
        <v/>
      </c>
      <c r="N4593" s="1067"/>
    </row>
    <row r="4594" customFormat="false" ht="15.75" hidden="false" customHeight="false" outlineLevel="0" collapsed="false">
      <c r="B4594" s="1006"/>
      <c r="C4594" s="1010" t="n">
        <v>5204</v>
      </c>
      <c r="D4594" s="1011" t="s">
        <v>680</v>
      </c>
      <c r="E4594" s="751" t="n">
        <f aca="false">F4594+G4594+H4594</f>
        <v>0</v>
      </c>
      <c r="F4594" s="800"/>
      <c r="G4594" s="755"/>
      <c r="H4594" s="1470"/>
      <c r="I4594" s="800"/>
      <c r="J4594" s="755"/>
      <c r="K4594" s="1470"/>
      <c r="L4594" s="751" t="n">
        <f aca="false">I4594+J4594+K4594</f>
        <v>0</v>
      </c>
      <c r="M4594" s="1467" t="str">
        <f aca="false">(IF($E4594&lt;&gt;0,$M$2,IF($L4594&lt;&gt;0,$M$2,"")))</f>
        <v/>
      </c>
      <c r="N4594" s="1067"/>
    </row>
    <row r="4595" customFormat="false" ht="15.75" hidden="false" customHeight="false" outlineLevel="0" collapsed="false">
      <c r="B4595" s="1006"/>
      <c r="C4595" s="1010" t="n">
        <v>5205</v>
      </c>
      <c r="D4595" s="1011" t="s">
        <v>681</v>
      </c>
      <c r="E4595" s="751" t="n">
        <f aca="false">F4595+G4595+H4595</f>
        <v>0</v>
      </c>
      <c r="F4595" s="800"/>
      <c r="G4595" s="755"/>
      <c r="H4595" s="1470"/>
      <c r="I4595" s="800"/>
      <c r="J4595" s="755"/>
      <c r="K4595" s="1470"/>
      <c r="L4595" s="751" t="n">
        <f aca="false">I4595+J4595+K4595</f>
        <v>0</v>
      </c>
      <c r="M4595" s="1467" t="str">
        <f aca="false">(IF($E4595&lt;&gt;0,$M$2,IF($L4595&lt;&gt;0,$M$2,"")))</f>
        <v/>
      </c>
      <c r="N4595" s="1067"/>
    </row>
    <row r="4596" customFormat="false" ht="15.75" hidden="false" customHeight="false" outlineLevel="0" collapsed="false">
      <c r="B4596" s="1006"/>
      <c r="C4596" s="1010" t="n">
        <v>5206</v>
      </c>
      <c r="D4596" s="1011" t="s">
        <v>682</v>
      </c>
      <c r="E4596" s="751" t="n">
        <f aca="false">F4596+G4596+H4596</f>
        <v>0</v>
      </c>
      <c r="F4596" s="800"/>
      <c r="G4596" s="755"/>
      <c r="H4596" s="1470"/>
      <c r="I4596" s="800"/>
      <c r="J4596" s="755"/>
      <c r="K4596" s="1470"/>
      <c r="L4596" s="751" t="n">
        <f aca="false">I4596+J4596+K4596</f>
        <v>0</v>
      </c>
      <c r="M4596" s="1467" t="str">
        <f aca="false">(IF($E4596&lt;&gt;0,$M$2,IF($L4596&lt;&gt;0,$M$2,"")))</f>
        <v/>
      </c>
      <c r="N4596" s="1067"/>
    </row>
    <row r="4597" customFormat="false" ht="15.75" hidden="false" customHeight="false" outlineLevel="0" collapsed="false">
      <c r="B4597" s="1006"/>
      <c r="C4597" s="1012" t="n">
        <v>5219</v>
      </c>
      <c r="D4597" s="1013" t="s">
        <v>683</v>
      </c>
      <c r="E4597" s="772" t="n">
        <f aca="false">F4597+G4597+H4597</f>
        <v>0</v>
      </c>
      <c r="F4597" s="807"/>
      <c r="G4597" s="808"/>
      <c r="H4597" s="1469"/>
      <c r="I4597" s="807"/>
      <c r="J4597" s="808"/>
      <c r="K4597" s="1469"/>
      <c r="L4597" s="772" t="n">
        <f aca="false">I4597+J4597+K4597</f>
        <v>0</v>
      </c>
      <c r="M4597" s="1467" t="str">
        <f aca="false">(IF($E4597&lt;&gt;0,$M$2,IF($L4597&lt;&gt;0,$M$2,"")))</f>
        <v/>
      </c>
      <c r="N4597" s="1067"/>
    </row>
    <row r="4598" customFormat="false" ht="15.75" hidden="false" customHeight="false" outlineLevel="0" collapsed="false">
      <c r="B4598" s="1003" t="n">
        <v>5300</v>
      </c>
      <c r="C4598" s="1004" t="s">
        <v>684</v>
      </c>
      <c r="D4598" s="1004"/>
      <c r="E4598" s="943" t="n">
        <f aca="false">SUM(E4599:E4600)</f>
        <v>0</v>
      </c>
      <c r="F4598" s="910" t="n">
        <f aca="false">SUM(F4599:F4600)</f>
        <v>0</v>
      </c>
      <c r="G4598" s="911" t="n">
        <f aca="false">SUM(G4599:G4600)</f>
        <v>0</v>
      </c>
      <c r="H4598" s="564" t="n">
        <f aca="false">SUM(H4599:H4600)</f>
        <v>0</v>
      </c>
      <c r="I4598" s="910" t="n">
        <f aca="false">SUM(I4599:I4600)</f>
        <v>0</v>
      </c>
      <c r="J4598" s="911" t="n">
        <f aca="false">SUM(J4599:J4600)</f>
        <v>0</v>
      </c>
      <c r="K4598" s="564" t="n">
        <f aca="false">SUM(K4599:K4600)</f>
        <v>0</v>
      </c>
      <c r="L4598" s="943" t="n">
        <f aca="false">SUM(L4599:L4600)</f>
        <v>0</v>
      </c>
      <c r="M4598" s="1467" t="str">
        <f aca="false">(IF($E4598&lt;&gt;0,$M$2,IF($L4598&lt;&gt;0,$M$2,"")))</f>
        <v/>
      </c>
      <c r="N4598" s="1067"/>
    </row>
    <row r="4599" customFormat="false" ht="15.75" hidden="false" customHeight="false" outlineLevel="0" collapsed="false">
      <c r="B4599" s="1006"/>
      <c r="C4599" s="1007" t="n">
        <v>5301</v>
      </c>
      <c r="D4599" s="1008" t="s">
        <v>685</v>
      </c>
      <c r="E4599" s="744" t="n">
        <f aca="false">F4599+G4599+H4599</f>
        <v>0</v>
      </c>
      <c r="F4599" s="811"/>
      <c r="G4599" s="799"/>
      <c r="H4599" s="1468"/>
      <c r="I4599" s="811"/>
      <c r="J4599" s="799"/>
      <c r="K4599" s="1468"/>
      <c r="L4599" s="744" t="n">
        <f aca="false">I4599+J4599+K4599</f>
        <v>0</v>
      </c>
      <c r="M4599" s="1467" t="str">
        <f aca="false">(IF($E4599&lt;&gt;0,$M$2,IF($L4599&lt;&gt;0,$M$2,"")))</f>
        <v/>
      </c>
      <c r="N4599" s="1067"/>
    </row>
    <row r="4600" customFormat="false" ht="15.75" hidden="false" customHeight="false" outlineLevel="0" collapsed="false">
      <c r="B4600" s="1006"/>
      <c r="C4600" s="1012" t="n">
        <v>5309</v>
      </c>
      <c r="D4600" s="1013" t="s">
        <v>686</v>
      </c>
      <c r="E4600" s="772" t="n">
        <f aca="false">F4600+G4600+H4600</f>
        <v>0</v>
      </c>
      <c r="F4600" s="807"/>
      <c r="G4600" s="808"/>
      <c r="H4600" s="1469"/>
      <c r="I4600" s="807"/>
      <c r="J4600" s="808"/>
      <c r="K4600" s="1469"/>
      <c r="L4600" s="772" t="n">
        <f aca="false">I4600+J4600+K4600</f>
        <v>0</v>
      </c>
      <c r="M4600" s="1467" t="str">
        <f aca="false">(IF($E4600&lt;&gt;0,$M$2,IF($L4600&lt;&gt;0,$M$2,"")))</f>
        <v/>
      </c>
      <c r="N4600" s="1067"/>
    </row>
    <row r="4601" customFormat="false" ht="15.75" hidden="false" customHeight="false" outlineLevel="0" collapsed="false">
      <c r="B4601" s="1003" t="n">
        <v>5400</v>
      </c>
      <c r="C4601" s="1004" t="s">
        <v>687</v>
      </c>
      <c r="D4601" s="1004"/>
      <c r="E4601" s="943" t="n">
        <f aca="false">F4601+G4601+H4601</f>
        <v>0</v>
      </c>
      <c r="F4601" s="1471"/>
      <c r="G4601" s="1472"/>
      <c r="H4601" s="1473"/>
      <c r="I4601" s="1471"/>
      <c r="J4601" s="1472"/>
      <c r="K4601" s="1473"/>
      <c r="L4601" s="943" t="n">
        <f aca="false">I4601+J4601+K4601</f>
        <v>0</v>
      </c>
      <c r="M4601" s="1467" t="str">
        <f aca="false">(IF($E4601&lt;&gt;0,$M$2,IF($L4601&lt;&gt;0,$M$2,"")))</f>
        <v/>
      </c>
      <c r="N4601" s="1067"/>
    </row>
    <row r="4602" customFormat="false" ht="15.75" hidden="false" customHeight="false" outlineLevel="0" collapsed="false">
      <c r="B4602" s="907" t="n">
        <v>5500</v>
      </c>
      <c r="C4602" s="972" t="s">
        <v>688</v>
      </c>
      <c r="D4602" s="972"/>
      <c r="E4602" s="943" t="n">
        <f aca="false">SUM(E4603:E4606)</f>
        <v>0</v>
      </c>
      <c r="F4602" s="910" t="n">
        <f aca="false">SUM(F4603:F4606)</f>
        <v>0</v>
      </c>
      <c r="G4602" s="911" t="n">
        <f aca="false">SUM(G4603:G4606)</f>
        <v>0</v>
      </c>
      <c r="H4602" s="564" t="n">
        <f aca="false">SUM(H4603:H4606)</f>
        <v>0</v>
      </c>
      <c r="I4602" s="910" t="n">
        <f aca="false">SUM(I4603:I4606)</f>
        <v>0</v>
      </c>
      <c r="J4602" s="911" t="n">
        <f aca="false">SUM(J4603:J4606)</f>
        <v>0</v>
      </c>
      <c r="K4602" s="564" t="n">
        <f aca="false">SUM(K4603:K4606)</f>
        <v>0</v>
      </c>
      <c r="L4602" s="943" t="n">
        <f aca="false">SUM(L4603:L4606)</f>
        <v>0</v>
      </c>
      <c r="M4602" s="1467" t="str">
        <f aca="false">(IF($E4602&lt;&gt;0,$M$2,IF($L4602&lt;&gt;0,$M$2,"")))</f>
        <v/>
      </c>
      <c r="N4602" s="1067"/>
    </row>
    <row r="4603" customFormat="false" ht="15.75" hidden="false" customHeight="false" outlineLevel="0" collapsed="false">
      <c r="B4603" s="999"/>
      <c r="C4603" s="914" t="n">
        <v>5501</v>
      </c>
      <c r="D4603" s="944" t="s">
        <v>689</v>
      </c>
      <c r="E4603" s="744" t="n">
        <f aca="false">F4603+G4603+H4603</f>
        <v>0</v>
      </c>
      <c r="F4603" s="811"/>
      <c r="G4603" s="799"/>
      <c r="H4603" s="1468"/>
      <c r="I4603" s="811"/>
      <c r="J4603" s="799"/>
      <c r="K4603" s="1468"/>
      <c r="L4603" s="744" t="n">
        <f aca="false">I4603+J4603+K4603</f>
        <v>0</v>
      </c>
      <c r="M4603" s="1467" t="str">
        <f aca="false">(IF($E4603&lt;&gt;0,$M$2,IF($L4603&lt;&gt;0,$M$2,"")))</f>
        <v/>
      </c>
      <c r="N4603" s="1067"/>
    </row>
    <row r="4604" customFormat="false" ht="15.75" hidden="false" customHeight="false" outlineLevel="0" collapsed="false">
      <c r="B4604" s="999"/>
      <c r="C4604" s="927" t="n">
        <v>5502</v>
      </c>
      <c r="D4604" s="928" t="s">
        <v>690</v>
      </c>
      <c r="E4604" s="751" t="n">
        <f aca="false">F4604+G4604+H4604</f>
        <v>0</v>
      </c>
      <c r="F4604" s="800"/>
      <c r="G4604" s="755"/>
      <c r="H4604" s="1470"/>
      <c r="I4604" s="800"/>
      <c r="J4604" s="755"/>
      <c r="K4604" s="1470"/>
      <c r="L4604" s="751" t="n">
        <f aca="false">I4604+J4604+K4604</f>
        <v>0</v>
      </c>
      <c r="M4604" s="1467" t="str">
        <f aca="false">(IF($E4604&lt;&gt;0,$M$2,IF($L4604&lt;&gt;0,$M$2,"")))</f>
        <v/>
      </c>
      <c r="N4604" s="1067"/>
    </row>
    <row r="4605" customFormat="false" ht="15.75" hidden="false" customHeight="false" outlineLevel="0" collapsed="false">
      <c r="B4605" s="999"/>
      <c r="C4605" s="927" t="n">
        <v>5503</v>
      </c>
      <c r="D4605" s="1000" t="s">
        <v>691</v>
      </c>
      <c r="E4605" s="751" t="n">
        <f aca="false">F4605+G4605+H4605</f>
        <v>0</v>
      </c>
      <c r="F4605" s="800"/>
      <c r="G4605" s="755"/>
      <c r="H4605" s="1470"/>
      <c r="I4605" s="800"/>
      <c r="J4605" s="755"/>
      <c r="K4605" s="1470"/>
      <c r="L4605" s="751" t="n">
        <f aca="false">I4605+J4605+K4605</f>
        <v>0</v>
      </c>
      <c r="M4605" s="1467" t="str">
        <f aca="false">(IF($E4605&lt;&gt;0,$M$2,IF($L4605&lt;&gt;0,$M$2,"")))</f>
        <v/>
      </c>
      <c r="N4605" s="1067"/>
    </row>
    <row r="4606" customFormat="false" ht="15.75" hidden="false" customHeight="false" outlineLevel="0" collapsed="false">
      <c r="B4606" s="999"/>
      <c r="C4606" s="919" t="n">
        <v>5504</v>
      </c>
      <c r="D4606" s="971" t="s">
        <v>692</v>
      </c>
      <c r="E4606" s="772" t="n">
        <f aca="false">F4606+G4606+H4606</f>
        <v>0</v>
      </c>
      <c r="F4606" s="807"/>
      <c r="G4606" s="808"/>
      <c r="H4606" s="1469"/>
      <c r="I4606" s="807"/>
      <c r="J4606" s="808"/>
      <c r="K4606" s="1469"/>
      <c r="L4606" s="772" t="n">
        <f aca="false">I4606+J4606+K4606</f>
        <v>0</v>
      </c>
      <c r="M4606" s="1467" t="str">
        <f aca="false">(IF($E4606&lt;&gt;0,$M$2,IF($L4606&lt;&gt;0,$M$2,"")))</f>
        <v/>
      </c>
      <c r="N4606" s="1067"/>
    </row>
    <row r="4607" customFormat="false" ht="15.75" hidden="false" customHeight="true" outlineLevel="0" collapsed="false">
      <c r="B4607" s="1003" t="n">
        <v>5700</v>
      </c>
      <c r="C4607" s="1014" t="s">
        <v>693</v>
      </c>
      <c r="D4607" s="1014"/>
      <c r="E4607" s="943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3" t="n">
        <f aca="false">SUM(L4608:L4610)</f>
        <v>0</v>
      </c>
      <c r="M4607" s="1467" t="str">
        <f aca="false">(IF($E4607&lt;&gt;0,$M$2,IF($L4607&lt;&gt;0,$M$2,"")))</f>
        <v/>
      </c>
      <c r="N4607" s="1067"/>
    </row>
    <row r="4608" customFormat="false" ht="15.75" hidden="false" customHeight="false" outlineLevel="0" collapsed="false">
      <c r="B4608" s="1006"/>
      <c r="C4608" s="1007" t="n">
        <v>5701</v>
      </c>
      <c r="D4608" s="1008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1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7" t="str">
        <f aca="false">(IF($E4608&lt;&gt;0,$M$2,IF($L4608&lt;&gt;0,$M$2,"")))</f>
        <v/>
      </c>
      <c r="N4608" s="1067"/>
    </row>
    <row r="4609" customFormat="false" ht="15.75" hidden="false" customHeight="false" outlineLevel="0" collapsed="false">
      <c r="B4609" s="1006"/>
      <c r="C4609" s="1015" t="n">
        <v>5702</v>
      </c>
      <c r="D4609" s="1016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1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7" t="str">
        <f aca="false">(IF($E4609&lt;&gt;0,$M$2,IF($L4609&lt;&gt;0,$M$2,"")))</f>
        <v/>
      </c>
      <c r="N4609" s="1067"/>
    </row>
    <row r="4610" customFormat="false" ht="15.75" hidden="false" customHeight="false" outlineLevel="0" collapsed="false">
      <c r="B4610" s="926"/>
      <c r="C4610" s="1017" t="n">
        <v>4071</v>
      </c>
      <c r="D4610" s="1018" t="s">
        <v>696</v>
      </c>
      <c r="E4610" s="1019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1" t="n">
        <v>0</v>
      </c>
      <c r="J4610" s="796" t="n">
        <v>0</v>
      </c>
      <c r="K4610" s="796" t="n">
        <v>0</v>
      </c>
      <c r="L4610" s="1019" t="n">
        <f aca="false">I4610+J4610+K4610</f>
        <v>0</v>
      </c>
      <c r="M4610" s="1467" t="str">
        <f aca="false">(IF($E4610&lt;&gt;0,$M$2,IF($L4610&lt;&gt;0,$M$2,"")))</f>
        <v/>
      </c>
      <c r="N4610" s="1067"/>
    </row>
    <row r="4611" customFormat="false" ht="15.75" hidden="false" customHeight="false" outlineLevel="0" collapsed="false">
      <c r="B4611" s="1279"/>
      <c r="C4611" s="1026" t="s">
        <v>697</v>
      </c>
      <c r="D4611" s="1026"/>
      <c r="E4611" s="1479"/>
      <c r="F4611" s="1479"/>
      <c r="G4611" s="1479"/>
      <c r="H4611" s="1479"/>
      <c r="I4611" s="1479"/>
      <c r="J4611" s="1479"/>
      <c r="K4611" s="1479"/>
      <c r="L4611" s="1480"/>
      <c r="M4611" s="1467" t="str">
        <f aca="false">(IF($E4611&lt;&gt;0,$M$2,IF($L4611&lt;&gt;0,$M$2,"")))</f>
        <v/>
      </c>
      <c r="N4611" s="1067"/>
    </row>
    <row r="4612" customFormat="false" ht="15.75" hidden="false" customHeight="false" outlineLevel="0" collapsed="false">
      <c r="B4612" s="1025" t="n">
        <v>98</v>
      </c>
      <c r="C4612" s="1026" t="s">
        <v>697</v>
      </c>
      <c r="D4612" s="1026"/>
      <c r="E4612" s="943" t="n">
        <f aca="false">F4612+G4612+H4612</f>
        <v>0</v>
      </c>
      <c r="F4612" s="1481"/>
      <c r="G4612" s="1482"/>
      <c r="H4612" s="1483"/>
      <c r="I4612" s="1202" t="n">
        <v>0</v>
      </c>
      <c r="J4612" s="1484" t="n">
        <v>0</v>
      </c>
      <c r="K4612" s="1177" t="n">
        <v>0</v>
      </c>
      <c r="L4612" s="943" t="n">
        <f aca="false">I4612+J4612+K4612</f>
        <v>0</v>
      </c>
      <c r="M4612" s="1467" t="str">
        <f aca="false">(IF($E4612&lt;&gt;0,$M$2,IF($L4612&lt;&gt;0,$M$2,"")))</f>
        <v/>
      </c>
      <c r="N4612" s="1067"/>
    </row>
    <row r="4613" customFormat="false" ht="15.75" hidden="false" customHeight="false" outlineLevel="0" collapsed="false">
      <c r="B4613" s="1485"/>
      <c r="C4613" s="1486"/>
      <c r="D4613" s="1487"/>
      <c r="E4613" s="904"/>
      <c r="F4613" s="904"/>
      <c r="G4613" s="904"/>
      <c r="H4613" s="904"/>
      <c r="I4613" s="904"/>
      <c r="J4613" s="904"/>
      <c r="K4613" s="904"/>
      <c r="L4613" s="905"/>
      <c r="M4613" s="1467" t="str">
        <f aca="false">(IF($E4613&lt;&gt;0,$M$2,IF($L4613&lt;&gt;0,$M$2,"")))</f>
        <v/>
      </c>
      <c r="N4613" s="1067"/>
    </row>
    <row r="4614" customFormat="false" ht="15.75" hidden="false" customHeight="false" outlineLevel="0" collapsed="false">
      <c r="B4614" s="1488"/>
      <c r="C4614" s="686"/>
      <c r="D4614" s="1489"/>
      <c r="E4614" s="855"/>
      <c r="F4614" s="855"/>
      <c r="G4614" s="855"/>
      <c r="H4614" s="855"/>
      <c r="I4614" s="855"/>
      <c r="J4614" s="855"/>
      <c r="K4614" s="855"/>
      <c r="L4614" s="1033"/>
      <c r="M4614" s="1467" t="str">
        <f aca="false">(IF($E4614&lt;&gt;0,$M$2,IF($L4614&lt;&gt;0,$M$2,"")))</f>
        <v/>
      </c>
      <c r="N4614" s="1067"/>
    </row>
    <row r="4615" customFormat="false" ht="15.75" hidden="false" customHeight="false" outlineLevel="0" collapsed="false">
      <c r="B4615" s="1488"/>
      <c r="C4615" s="686"/>
      <c r="D4615" s="1489"/>
      <c r="E4615" s="855"/>
      <c r="F4615" s="855"/>
      <c r="G4615" s="855"/>
      <c r="H4615" s="855"/>
      <c r="I4615" s="855"/>
      <c r="J4615" s="855"/>
      <c r="K4615" s="855"/>
      <c r="L4615" s="1033"/>
      <c r="M4615" s="1467" t="str">
        <f aca="false">(IF($E4615&lt;&gt;0,$M$2,IF($L4615&lt;&gt;0,$M$2,"")))</f>
        <v/>
      </c>
      <c r="N4615" s="1067"/>
    </row>
    <row r="4616" customFormat="false" ht="15.75" hidden="false" customHeight="false" outlineLevel="0" collapsed="false">
      <c r="B4616" s="1490"/>
      <c r="C4616" s="1037" t="s">
        <v>579</v>
      </c>
      <c r="D4616" s="1491" t="n">
        <f aca="false">+B4616</f>
        <v>0</v>
      </c>
      <c r="E4616" s="1039" t="n">
        <f aca="false">SUM(E4501,E4504,E4510,E4518,E4519,E4537,E4541,E4547,E4550,E4551,E4552,E4553,E4554,E4563,E4569,E4570,E4571,E4572,E4579,E4583,E4584,E4585,E4586,E4589,E4590,E4598,E4601,E4602,E4607)+E4612</f>
        <v>52600</v>
      </c>
      <c r="F4616" s="1040" t="n">
        <f aca="false">SUM(F4501,F4504,F4510,F4518,F4519,F4537,F4541,F4547,F4550,F4551,F4552,F4553,F4554,F4563,F4569,F4570,F4571,F4572,F4579,F4583,F4584,F4585,F4586,F4589,F4590,F4598,F4601,F4602,F4607)+F4612</f>
        <v>0</v>
      </c>
      <c r="G4616" s="1041" t="n">
        <f aca="false">SUM(G4501,G4504,G4510,G4518,G4519,G4537,G4541,G4547,G4550,G4551,G4552,G4553,G4554,G4563,G4569,G4570,G4571,G4572,G4579,G4583,G4584,G4585,G4586,G4589,G4590,G4598,G4601,G4602,G4607)+G4612</f>
        <v>52600</v>
      </c>
      <c r="H4616" s="1042" t="n">
        <f aca="false">SUM(H4501,H4504,H4510,H4518,H4519,H4537,H4541,H4547,H4550,H4551,H4552,H4553,H4554,H4563,H4569,H4570,H4571,H4572,H4579,H4583,H4584,H4585,H4586,H4589,H4590,H4598,H4601,H4602,H4607)+H4612</f>
        <v>0</v>
      </c>
      <c r="I4616" s="1040" t="n">
        <f aca="false">SUM(I4501,I4504,I4510,I4518,I4519,I4537,I4541,I4547,I4550,I4551,I4552,I4553,I4554,I4563,I4569,I4570,I4571,I4572,I4579,I4583,I4584,I4585,I4586,I4589,I4590,I4598,I4601,I4602,I4607)+I4612</f>
        <v>0</v>
      </c>
      <c r="J4616" s="1041" t="n">
        <f aca="false">SUM(J4501,J4504,J4510,J4518,J4519,J4537,J4541,J4547,J4550,J4551,J4552,J4553,J4554,J4563,J4569,J4570,J4571,J4572,J4579,J4583,J4584,J4585,J4586,J4589,J4590,J4598,J4601,J4602,J4607)+J4612</f>
        <v>14483</v>
      </c>
      <c r="K4616" s="1042" t="n">
        <f aca="false">SUM(K4501,K4504,K4510,K4518,K4519,K4537,K4541,K4547,K4550,K4551,K4552,K4553,K4554,K4563,K4569,K4570,K4571,K4572,K4579,K4583,K4584,K4585,K4586,K4589,K4590,K4598,K4601,K4602,K4607)+K4612</f>
        <v>0</v>
      </c>
      <c r="L4616" s="1039" t="n">
        <f aca="false">SUM(L4501,L4504,L4510,L4518,L4519,L4537,L4541,L4547,L4550,L4551,L4552,L4553,L4554,L4563,L4569,L4570,L4571,L4572,L4579,L4583,L4584,L4585,L4586,L4589,L4590,L4598,L4601,L4602,L4607)+L4612</f>
        <v>14483</v>
      </c>
      <c r="M4616" s="1467" t="n">
        <f aca="false">(IF($E4616&lt;&gt;0,$M$2,IF($L4616&lt;&gt;0,$M$2,"")))</f>
        <v>1</v>
      </c>
      <c r="N4616" s="1492" t="str">
        <f aca="false">LEFT(C4498,1)</f>
        <v>8</v>
      </c>
    </row>
    <row r="4617" customFormat="false" ht="15.75" hidden="false" customHeight="false" outlineLevel="0" collapsed="false">
      <c r="B4617" s="1493" t="s">
        <v>935</v>
      </c>
      <c r="C4617" s="1494"/>
      <c r="L4617" s="1080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5"/>
      <c r="C4618" s="1495"/>
      <c r="D4618" s="1496"/>
      <c r="E4618" s="1495"/>
      <c r="F4618" s="1495"/>
      <c r="G4618" s="1495"/>
      <c r="H4618" s="1495"/>
      <c r="I4618" s="1495"/>
      <c r="J4618" s="1495"/>
      <c r="K4618" s="1495"/>
      <c r="L4618" s="1497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8"/>
      <c r="C4619" s="1498"/>
      <c r="D4619" s="1498"/>
      <c r="E4619" s="1498"/>
      <c r="F4619" s="1498"/>
      <c r="G4619" s="1498"/>
      <c r="H4619" s="1498"/>
      <c r="I4619" s="1498"/>
      <c r="J4619" s="1498"/>
      <c r="K4619" s="1498"/>
      <c r="L4619" s="1499"/>
      <c r="M4619" s="1500" t="str">
        <f aca="false">(IF(E4614&lt;&gt;0,$G$2,IF(L4614&lt;&gt;0,$G$2,"")))</f>
        <v/>
      </c>
    </row>
    <row r="4620" customFormat="false" ht="18.75" hidden="false" customHeight="false" outlineLevel="0" collapsed="false">
      <c r="B4620" s="1498"/>
      <c r="C4620" s="1498"/>
      <c r="D4620" s="1498"/>
      <c r="E4620" s="1498"/>
      <c r="F4620" s="1498"/>
      <c r="G4620" s="1498"/>
      <c r="H4620" s="1498"/>
      <c r="I4620" s="1498"/>
      <c r="J4620" s="1498"/>
      <c r="K4620" s="1498"/>
      <c r="L4620" s="1499"/>
      <c r="M4620" s="1500" t="str">
        <f aca="false">(IF(E4615&lt;&gt;0,$G$2,IF(L4615&lt;&gt;0,$G$2,"")))</f>
        <v/>
      </c>
    </row>
    <row r="4621" customFormat="false" ht="15.75" hidden="false" customHeight="false" outlineLevel="0" collapsed="false">
      <c r="B4621" s="1080"/>
      <c r="C4621" s="1080"/>
      <c r="D4621" s="1216"/>
      <c r="E4621" s="1436"/>
      <c r="F4621" s="1436"/>
      <c r="G4621" s="1436"/>
      <c r="H4621" s="1436"/>
      <c r="I4621" s="1436"/>
      <c r="J4621" s="1436"/>
      <c r="K4621" s="1436"/>
      <c r="L4621" s="1436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0"/>
      <c r="C4622" s="1437"/>
      <c r="D4622" s="1438"/>
      <c r="E4622" s="1436"/>
      <c r="F4622" s="1436"/>
      <c r="G4622" s="1436"/>
      <c r="H4622" s="1436"/>
      <c r="I4622" s="1436"/>
      <c r="J4622" s="1436"/>
      <c r="K4622" s="1436"/>
      <c r="L4622" s="1436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2" t="str">
        <f aca="false">$B$7</f>
        <v>ОТЧЕТНИ ДАННИ ПО ЕБК ЗА ИЗПЪЛНЕНИЕТО НА БЮДЖЕТА</v>
      </c>
      <c r="C4623" s="1252"/>
      <c r="D4623" s="1252"/>
      <c r="E4623" s="877"/>
      <c r="F4623" s="877"/>
      <c r="G4623" s="861"/>
      <c r="H4623" s="861"/>
      <c r="I4623" s="861"/>
      <c r="J4623" s="861"/>
      <c r="K4623" s="861"/>
      <c r="L4623" s="861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5"/>
      <c r="D4624" s="1044"/>
      <c r="E4624" s="398" t="s">
        <v>407</v>
      </c>
      <c r="F4624" s="398" t="s">
        <v>408</v>
      </c>
      <c r="G4624" s="861"/>
      <c r="H4624" s="1439" t="s">
        <v>925</v>
      </c>
      <c r="I4624" s="1440"/>
      <c r="J4624" s="1441"/>
      <c r="K4624" s="861"/>
      <c r="L4624" s="861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5" t="str">
        <f aca="false">$B$9</f>
        <v>Криводол</v>
      </c>
      <c r="C4625" s="865"/>
      <c r="D4625" s="865"/>
      <c r="E4625" s="692" t="n">
        <f aca="false">$E$9</f>
        <v>43466</v>
      </c>
      <c r="F4625" s="866" t="n">
        <f aca="false">$F$9</f>
        <v>43830</v>
      </c>
      <c r="G4625" s="861"/>
      <c r="H4625" s="861"/>
      <c r="I4625" s="861"/>
      <c r="J4625" s="861"/>
      <c r="K4625" s="861"/>
      <c r="L4625" s="861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7"/>
      <c r="E4626" s="861"/>
      <c r="F4626" s="861"/>
      <c r="G4626" s="861"/>
      <c r="H4626" s="861"/>
      <c r="I4626" s="861"/>
      <c r="J4626" s="861"/>
      <c r="K4626" s="861"/>
      <c r="L4626" s="861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7"/>
      <c r="E4627" s="861"/>
      <c r="F4627" s="861"/>
      <c r="G4627" s="861"/>
      <c r="H4627" s="861"/>
      <c r="I4627" s="861"/>
      <c r="J4627" s="861"/>
      <c r="K4627" s="861"/>
      <c r="L4627" s="861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2" t="str">
        <f aca="false">$B$12</f>
        <v>Криводол</v>
      </c>
      <c r="C4628" s="1442"/>
      <c r="D4628" s="1442"/>
      <c r="E4628" s="1078" t="s">
        <v>582</v>
      </c>
      <c r="F4628" s="1443" t="str">
        <f aca="false">$F$12</f>
        <v>5606</v>
      </c>
      <c r="G4628" s="861"/>
      <c r="H4628" s="861"/>
      <c r="I4628" s="861"/>
      <c r="J4628" s="861"/>
      <c r="K4628" s="861"/>
      <c r="L4628" s="861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7"/>
      <c r="E4629" s="877"/>
      <c r="F4629" s="877"/>
      <c r="G4629" s="861"/>
      <c r="H4629" s="861"/>
      <c r="I4629" s="861"/>
      <c r="J4629" s="861"/>
      <c r="K4629" s="861"/>
      <c r="L4629" s="861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1"/>
      <c r="C4630" s="861"/>
      <c r="D4630" s="872" t="s">
        <v>414</v>
      </c>
      <c r="E4630" s="873" t="n">
        <f aca="false">$E$15</f>
        <v>0</v>
      </c>
      <c r="F4630" s="1083" t="str">
        <f aca="false">$F$15</f>
        <v>БЮДЖЕТ</v>
      </c>
      <c r="G4630" s="855"/>
      <c r="H4630" s="855"/>
      <c r="I4630" s="855"/>
      <c r="J4630" s="855"/>
      <c r="K4630" s="855"/>
      <c r="L4630" s="855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5"/>
      <c r="D4631" s="1044"/>
      <c r="E4631" s="861"/>
      <c r="F4631" s="861"/>
      <c r="G4631" s="861"/>
      <c r="H4631" s="861"/>
      <c r="I4631" s="861"/>
      <c r="J4631" s="861"/>
      <c r="K4631" s="861"/>
      <c r="L4631" s="880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1"/>
      <c r="C4632" s="882"/>
      <c r="D4632" s="883" t="s">
        <v>926</v>
      </c>
      <c r="E4632" s="715" t="s">
        <v>927</v>
      </c>
      <c r="F4632" s="715"/>
      <c r="G4632" s="715"/>
      <c r="H4632" s="715"/>
      <c r="I4632" s="884" t="s">
        <v>928</v>
      </c>
      <c r="J4632" s="884"/>
      <c r="K4632" s="884"/>
      <c r="L4632" s="884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5" t="s">
        <v>243</v>
      </c>
      <c r="C4633" s="886" t="s">
        <v>420</v>
      </c>
      <c r="D4633" s="887" t="s">
        <v>929</v>
      </c>
      <c r="E4633" s="1264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8" t="str">
        <f aca="false">$I$20</f>
        <v>държавни дейности -ОТЧЕТ</v>
      </c>
      <c r="J4633" s="889" t="str">
        <f aca="false">$J$20</f>
        <v>местни дейности - ОТЧЕТ</v>
      </c>
      <c r="K4633" s="890" t="str">
        <f aca="false">$K$20</f>
        <v>дофинансиране - ОТЧЕТ</v>
      </c>
      <c r="L4633" s="1444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3"/>
      <c r="C4634" s="894"/>
      <c r="D4634" s="895" t="s">
        <v>587</v>
      </c>
      <c r="E4634" s="1445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6" t="str">
        <f aca="false">$I$21</f>
        <v>(5)</v>
      </c>
      <c r="J4634" s="897" t="str">
        <f aca="false">$J$21</f>
        <v>(6)</v>
      </c>
      <c r="K4634" s="898" t="str">
        <f aca="false">$K$21</f>
        <v>(7)</v>
      </c>
      <c r="L4634" s="899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6"/>
      <c r="C4635" s="1447" t="e">
        <f aca="false">VLOOKUP(D4635,OP_LIST2,2,FALSE())</f>
        <v>#N/A</v>
      </c>
      <c r="D4635" s="1448"/>
      <c r="E4635" s="1033"/>
      <c r="F4635" s="1449"/>
      <c r="G4635" s="1450"/>
      <c r="H4635" s="1451"/>
      <c r="I4635" s="1449"/>
      <c r="J4635" s="1450"/>
      <c r="K4635" s="1451"/>
      <c r="L4635" s="1452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3"/>
      <c r="C4636" s="1454" t="n">
        <f aca="false">VLOOKUP(D4637,EBK_DEIN2,2,FALSE())</f>
        <v>8878</v>
      </c>
      <c r="D4636" s="1448" t="s">
        <v>930</v>
      </c>
      <c r="E4636" s="1033"/>
      <c r="F4636" s="1455"/>
      <c r="G4636" s="1456"/>
      <c r="H4636" s="1457"/>
      <c r="I4636" s="1455"/>
      <c r="J4636" s="1456"/>
      <c r="K4636" s="1457"/>
      <c r="L4636" s="1452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8"/>
      <c r="C4637" s="1459" t="n">
        <f aca="false">+C4636</f>
        <v>8878</v>
      </c>
      <c r="D4637" s="1460" t="s">
        <v>964</v>
      </c>
      <c r="E4637" s="1033"/>
      <c r="F4637" s="1455"/>
      <c r="G4637" s="1456"/>
      <c r="H4637" s="1457"/>
      <c r="I4637" s="1455"/>
      <c r="J4637" s="1456"/>
      <c r="K4637" s="1457"/>
      <c r="L4637" s="1452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1"/>
      <c r="C4638" s="1462"/>
      <c r="D4638" s="1463" t="s">
        <v>932</v>
      </c>
      <c r="E4638" s="1033"/>
      <c r="F4638" s="1464"/>
      <c r="G4638" s="1465"/>
      <c r="H4638" s="1466"/>
      <c r="I4638" s="1464"/>
      <c r="J4638" s="1465"/>
      <c r="K4638" s="1466"/>
      <c r="L4638" s="1452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7" t="n">
        <v>100</v>
      </c>
      <c r="C4639" s="908" t="s">
        <v>588</v>
      </c>
      <c r="D4639" s="908"/>
      <c r="E4639" s="909" t="n">
        <f aca="false">SUM(E4640:E4641)</f>
        <v>0</v>
      </c>
      <c r="F4639" s="910" t="n">
        <f aca="false">SUM(F4640:F4641)</f>
        <v>0</v>
      </c>
      <c r="G4639" s="911" t="n">
        <f aca="false">SUM(G4640:G4641)</f>
        <v>0</v>
      </c>
      <c r="H4639" s="564" t="n">
        <f aca="false">SUM(H4640:H4641)</f>
        <v>0</v>
      </c>
      <c r="I4639" s="910" t="n">
        <f aca="false">SUM(I4640:I4641)</f>
        <v>0</v>
      </c>
      <c r="J4639" s="911" t="n">
        <f aca="false">SUM(J4640:J4641)</f>
        <v>0</v>
      </c>
      <c r="K4639" s="564" t="n">
        <f aca="false">SUM(K4640:K4641)</f>
        <v>0</v>
      </c>
      <c r="L4639" s="909" t="n">
        <f aca="false">SUM(L4640:L4641)</f>
        <v>0</v>
      </c>
      <c r="M4639" s="1467" t="str">
        <f aca="false">(IF($E4639&lt;&gt;0,$M$2,IF($L4639&lt;&gt;0,$M$2,"")))</f>
        <v/>
      </c>
      <c r="N4639" s="1067"/>
    </row>
    <row r="4640" customFormat="false" ht="15.75" hidden="false" customHeight="false" outlineLevel="0" collapsed="false">
      <c r="B4640" s="913"/>
      <c r="C4640" s="914" t="n">
        <v>101</v>
      </c>
      <c r="D4640" s="915" t="s">
        <v>589</v>
      </c>
      <c r="E4640" s="744" t="n">
        <f aca="false">F4640+G4640+H4640</f>
        <v>0</v>
      </c>
      <c r="F4640" s="811"/>
      <c r="G4640" s="799"/>
      <c r="H4640" s="1468"/>
      <c r="I4640" s="811"/>
      <c r="J4640" s="799"/>
      <c r="K4640" s="1468"/>
      <c r="L4640" s="744" t="n">
        <f aca="false">I4640+J4640+K4640</f>
        <v>0</v>
      </c>
      <c r="M4640" s="1467" t="str">
        <f aca="false">(IF($E4640&lt;&gt;0,$M$2,IF($L4640&lt;&gt;0,$M$2,"")))</f>
        <v/>
      </c>
      <c r="N4640" s="1067"/>
    </row>
    <row r="4641" customFormat="false" ht="15.75" hidden="false" customHeight="false" outlineLevel="0" collapsed="false">
      <c r="B4641" s="913"/>
      <c r="C4641" s="919" t="n">
        <v>102</v>
      </c>
      <c r="D4641" s="920" t="s">
        <v>590</v>
      </c>
      <c r="E4641" s="772" t="n">
        <f aca="false">F4641+G4641+H4641</f>
        <v>0</v>
      </c>
      <c r="F4641" s="807"/>
      <c r="G4641" s="808"/>
      <c r="H4641" s="1469"/>
      <c r="I4641" s="807"/>
      <c r="J4641" s="808"/>
      <c r="K4641" s="1469"/>
      <c r="L4641" s="772" t="n">
        <f aca="false">I4641+J4641+K4641</f>
        <v>0</v>
      </c>
      <c r="M4641" s="1467" t="str">
        <f aca="false">(IF($E4641&lt;&gt;0,$M$2,IF($L4641&lt;&gt;0,$M$2,"")))</f>
        <v/>
      </c>
      <c r="N4641" s="1067"/>
    </row>
    <row r="4642" customFormat="false" ht="15.75" hidden="false" customHeight="false" outlineLevel="0" collapsed="false">
      <c r="B4642" s="907" t="n">
        <v>200</v>
      </c>
      <c r="C4642" s="924" t="s">
        <v>591</v>
      </c>
      <c r="D4642" s="924"/>
      <c r="E4642" s="909" t="n">
        <f aca="false">SUM(E4643:E4647)</f>
        <v>0</v>
      </c>
      <c r="F4642" s="910" t="n">
        <f aca="false">SUM(F4643:F4647)</f>
        <v>0</v>
      </c>
      <c r="G4642" s="911" t="n">
        <f aca="false">SUM(G4643:G4647)</f>
        <v>0</v>
      </c>
      <c r="H4642" s="564" t="n">
        <f aca="false">SUM(H4643:H4647)</f>
        <v>0</v>
      </c>
      <c r="I4642" s="910" t="n">
        <f aca="false">SUM(I4643:I4647)</f>
        <v>0</v>
      </c>
      <c r="J4642" s="911" t="n">
        <f aca="false">SUM(J4643:J4647)</f>
        <v>0</v>
      </c>
      <c r="K4642" s="564" t="n">
        <f aca="false">SUM(K4643:K4647)</f>
        <v>0</v>
      </c>
      <c r="L4642" s="909" t="n">
        <f aca="false">SUM(L4643:L4647)</f>
        <v>0</v>
      </c>
      <c r="M4642" s="1467" t="str">
        <f aca="false">(IF($E4642&lt;&gt;0,$M$2,IF($L4642&lt;&gt;0,$M$2,"")))</f>
        <v/>
      </c>
      <c r="N4642" s="1067"/>
    </row>
    <row r="4643" customFormat="false" ht="15.75" hidden="false" customHeight="false" outlineLevel="0" collapsed="false">
      <c r="B4643" s="925"/>
      <c r="C4643" s="914" t="n">
        <v>201</v>
      </c>
      <c r="D4643" s="915" t="s">
        <v>592</v>
      </c>
      <c r="E4643" s="744" t="n">
        <f aca="false">F4643+G4643+H4643</f>
        <v>0</v>
      </c>
      <c r="F4643" s="811"/>
      <c r="G4643" s="799"/>
      <c r="H4643" s="1468"/>
      <c r="I4643" s="811"/>
      <c r="J4643" s="799"/>
      <c r="K4643" s="1468"/>
      <c r="L4643" s="744" t="n">
        <f aca="false">I4643+J4643+K4643</f>
        <v>0</v>
      </c>
      <c r="M4643" s="1467" t="str">
        <f aca="false">(IF($E4643&lt;&gt;0,$M$2,IF($L4643&lt;&gt;0,$M$2,"")))</f>
        <v/>
      </c>
      <c r="N4643" s="1067"/>
    </row>
    <row r="4644" customFormat="false" ht="15.75" hidden="false" customHeight="false" outlineLevel="0" collapsed="false">
      <c r="B4644" s="926"/>
      <c r="C4644" s="927" t="n">
        <v>202</v>
      </c>
      <c r="D4644" s="928" t="s">
        <v>593</v>
      </c>
      <c r="E4644" s="751" t="n">
        <f aca="false">F4644+G4644+H4644</f>
        <v>0</v>
      </c>
      <c r="F4644" s="800"/>
      <c r="G4644" s="755"/>
      <c r="H4644" s="1470"/>
      <c r="I4644" s="800"/>
      <c r="J4644" s="755"/>
      <c r="K4644" s="1470"/>
      <c r="L4644" s="751" t="n">
        <f aca="false">I4644+J4644+K4644</f>
        <v>0</v>
      </c>
      <c r="M4644" s="1467" t="str">
        <f aca="false">(IF($E4644&lt;&gt;0,$M$2,IF($L4644&lt;&gt;0,$M$2,"")))</f>
        <v/>
      </c>
      <c r="N4644" s="1067"/>
    </row>
    <row r="4645" customFormat="false" ht="31.5" hidden="false" customHeight="false" outlineLevel="0" collapsed="false">
      <c r="B4645" s="926"/>
      <c r="C4645" s="927" t="n">
        <v>205</v>
      </c>
      <c r="D4645" s="928" t="s">
        <v>594</v>
      </c>
      <c r="E4645" s="751" t="n">
        <f aca="false">F4645+G4645+H4645</f>
        <v>0</v>
      </c>
      <c r="F4645" s="800"/>
      <c r="G4645" s="755"/>
      <c r="H4645" s="1470"/>
      <c r="I4645" s="800"/>
      <c r="J4645" s="755"/>
      <c r="K4645" s="1470"/>
      <c r="L4645" s="751" t="n">
        <f aca="false">I4645+J4645+K4645</f>
        <v>0</v>
      </c>
      <c r="M4645" s="1467" t="str">
        <f aca="false">(IF($E4645&lt;&gt;0,$M$2,IF($L4645&lt;&gt;0,$M$2,"")))</f>
        <v/>
      </c>
      <c r="N4645" s="1067"/>
    </row>
    <row r="4646" customFormat="false" ht="15.75" hidden="false" customHeight="false" outlineLevel="0" collapsed="false">
      <c r="B4646" s="926"/>
      <c r="C4646" s="927" t="n">
        <v>208</v>
      </c>
      <c r="D4646" s="932" t="s">
        <v>595</v>
      </c>
      <c r="E4646" s="751" t="n">
        <f aca="false">F4646+G4646+H4646</f>
        <v>0</v>
      </c>
      <c r="F4646" s="800"/>
      <c r="G4646" s="755"/>
      <c r="H4646" s="1470"/>
      <c r="I4646" s="800"/>
      <c r="J4646" s="755"/>
      <c r="K4646" s="1470"/>
      <c r="L4646" s="751" t="n">
        <f aca="false">I4646+J4646+K4646</f>
        <v>0</v>
      </c>
      <c r="M4646" s="1467" t="str">
        <f aca="false">(IF($E4646&lt;&gt;0,$M$2,IF($L4646&lt;&gt;0,$M$2,"")))</f>
        <v/>
      </c>
      <c r="N4646" s="1067"/>
    </row>
    <row r="4647" customFormat="false" ht="15.75" hidden="false" customHeight="false" outlineLevel="0" collapsed="false">
      <c r="B4647" s="925"/>
      <c r="C4647" s="919" t="n">
        <v>209</v>
      </c>
      <c r="D4647" s="933" t="s">
        <v>596</v>
      </c>
      <c r="E4647" s="772" t="n">
        <f aca="false">F4647+G4647+H4647</f>
        <v>0</v>
      </c>
      <c r="F4647" s="807"/>
      <c r="G4647" s="808"/>
      <c r="H4647" s="1469"/>
      <c r="I4647" s="807"/>
      <c r="J4647" s="808"/>
      <c r="K4647" s="1469"/>
      <c r="L4647" s="772" t="n">
        <f aca="false">I4647+J4647+K4647</f>
        <v>0</v>
      </c>
      <c r="M4647" s="1467" t="str">
        <f aca="false">(IF($E4647&lt;&gt;0,$M$2,IF($L4647&lt;&gt;0,$M$2,"")))</f>
        <v/>
      </c>
      <c r="N4647" s="1067"/>
    </row>
    <row r="4648" customFormat="false" ht="15.75" hidden="false" customHeight="false" outlineLevel="0" collapsed="false">
      <c r="B4648" s="907" t="n">
        <v>500</v>
      </c>
      <c r="C4648" s="924" t="s">
        <v>597</v>
      </c>
      <c r="D4648" s="924"/>
      <c r="E4648" s="909" t="n">
        <f aca="false">SUM(E4649:E4655)</f>
        <v>0</v>
      </c>
      <c r="F4648" s="910" t="n">
        <f aca="false">SUM(F4649:F4655)</f>
        <v>0</v>
      </c>
      <c r="G4648" s="911" t="n">
        <f aca="false">SUM(G4649:G4655)</f>
        <v>0</v>
      </c>
      <c r="H4648" s="564" t="n">
        <f aca="false">SUM(H4649:H4655)</f>
        <v>0</v>
      </c>
      <c r="I4648" s="910" t="n">
        <f aca="false">SUM(I4649:I4655)</f>
        <v>0</v>
      </c>
      <c r="J4648" s="911" t="n">
        <f aca="false">SUM(J4649:J4655)</f>
        <v>0</v>
      </c>
      <c r="K4648" s="564" t="n">
        <f aca="false">SUM(K4649:K4655)</f>
        <v>0</v>
      </c>
      <c r="L4648" s="909" t="n">
        <f aca="false">SUM(L4649:L4655)</f>
        <v>0</v>
      </c>
      <c r="M4648" s="1467" t="str">
        <f aca="false">(IF($E4648&lt;&gt;0,$M$2,IF($L4648&lt;&gt;0,$M$2,"")))</f>
        <v/>
      </c>
      <c r="N4648" s="1067"/>
    </row>
    <row r="4649" customFormat="false" ht="15.75" hidden="false" customHeight="false" outlineLevel="0" collapsed="false">
      <c r="B4649" s="925"/>
      <c r="C4649" s="934" t="n">
        <v>551</v>
      </c>
      <c r="D4649" s="935" t="s">
        <v>598</v>
      </c>
      <c r="E4649" s="744" t="n">
        <f aca="false">F4649+G4649+H4649</f>
        <v>0</v>
      </c>
      <c r="F4649" s="811"/>
      <c r="G4649" s="799"/>
      <c r="H4649" s="1468"/>
      <c r="I4649" s="811"/>
      <c r="J4649" s="799"/>
      <c r="K4649" s="1468"/>
      <c r="L4649" s="744" t="n">
        <f aca="false">I4649+J4649+K4649</f>
        <v>0</v>
      </c>
      <c r="M4649" s="1467" t="str">
        <f aca="false">(IF($E4649&lt;&gt;0,$M$2,IF($L4649&lt;&gt;0,$M$2,"")))</f>
        <v/>
      </c>
      <c r="N4649" s="1067"/>
    </row>
    <row r="4650" customFormat="false" ht="15.75" hidden="false" customHeight="false" outlineLevel="0" collapsed="false">
      <c r="B4650" s="925"/>
      <c r="C4650" s="936" t="n">
        <v>552</v>
      </c>
      <c r="D4650" s="937" t="s">
        <v>599</v>
      </c>
      <c r="E4650" s="751" t="n">
        <f aca="false">F4650+G4650+H4650</f>
        <v>0</v>
      </c>
      <c r="F4650" s="800"/>
      <c r="G4650" s="755"/>
      <c r="H4650" s="1470"/>
      <c r="I4650" s="800"/>
      <c r="J4650" s="755"/>
      <c r="K4650" s="1470"/>
      <c r="L4650" s="751" t="n">
        <f aca="false">I4650+J4650+K4650</f>
        <v>0</v>
      </c>
      <c r="M4650" s="1467" t="str">
        <f aca="false">(IF($E4650&lt;&gt;0,$M$2,IF($L4650&lt;&gt;0,$M$2,"")))</f>
        <v/>
      </c>
      <c r="N4650" s="1067"/>
    </row>
    <row r="4651" customFormat="false" ht="15.75" hidden="false" customHeight="false" outlineLevel="0" collapsed="false">
      <c r="B4651" s="938"/>
      <c r="C4651" s="936" t="n">
        <v>558</v>
      </c>
      <c r="D4651" s="939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7" t="str">
        <f aca="false">(IF($E4651&lt;&gt;0,$M$2,IF($L4651&lt;&gt;0,$M$2,"")))</f>
        <v/>
      </c>
      <c r="N4651" s="1067"/>
    </row>
    <row r="4652" customFormat="false" ht="15.75" hidden="false" customHeight="false" outlineLevel="0" collapsed="false">
      <c r="B4652" s="938"/>
      <c r="C4652" s="936" t="n">
        <v>560</v>
      </c>
      <c r="D4652" s="939" t="s">
        <v>600</v>
      </c>
      <c r="E4652" s="751" t="n">
        <f aca="false">F4652+G4652+H4652</f>
        <v>0</v>
      </c>
      <c r="F4652" s="800"/>
      <c r="G4652" s="755"/>
      <c r="H4652" s="1470"/>
      <c r="I4652" s="800"/>
      <c r="J4652" s="755"/>
      <c r="K4652" s="1470"/>
      <c r="L4652" s="751" t="n">
        <f aca="false">I4652+J4652+K4652</f>
        <v>0</v>
      </c>
      <c r="M4652" s="1467" t="str">
        <f aca="false">(IF($E4652&lt;&gt;0,$M$2,IF($L4652&lt;&gt;0,$M$2,"")))</f>
        <v/>
      </c>
      <c r="N4652" s="1067"/>
    </row>
    <row r="4653" customFormat="false" ht="15.75" hidden="false" customHeight="false" outlineLevel="0" collapsed="false">
      <c r="B4653" s="938"/>
      <c r="C4653" s="936" t="n">
        <v>580</v>
      </c>
      <c r="D4653" s="937" t="s">
        <v>601</v>
      </c>
      <c r="E4653" s="751" t="n">
        <f aca="false">F4653+G4653+H4653</f>
        <v>0</v>
      </c>
      <c r="F4653" s="800"/>
      <c r="G4653" s="755"/>
      <c r="H4653" s="1470"/>
      <c r="I4653" s="800"/>
      <c r="J4653" s="755"/>
      <c r="K4653" s="1470"/>
      <c r="L4653" s="751" t="n">
        <f aca="false">I4653+J4653+K4653</f>
        <v>0</v>
      </c>
      <c r="M4653" s="1467" t="str">
        <f aca="false">(IF($E4653&lt;&gt;0,$M$2,IF($L4653&lt;&gt;0,$M$2,"")))</f>
        <v/>
      </c>
      <c r="N4653" s="1067"/>
    </row>
    <row r="4654" customFormat="false" ht="15.75" hidden="false" customHeight="false" outlineLevel="0" collapsed="false">
      <c r="B4654" s="925"/>
      <c r="C4654" s="936" t="n">
        <v>588</v>
      </c>
      <c r="D4654" s="937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7" t="str">
        <f aca="false">(IF($E4654&lt;&gt;0,$M$2,IF($L4654&lt;&gt;0,$M$2,"")))</f>
        <v/>
      </c>
      <c r="N4654" s="1067"/>
    </row>
    <row r="4655" customFormat="false" ht="31.5" hidden="false" customHeight="false" outlineLevel="0" collapsed="false">
      <c r="B4655" s="925"/>
      <c r="C4655" s="940" t="n">
        <v>590</v>
      </c>
      <c r="D4655" s="941" t="s">
        <v>603</v>
      </c>
      <c r="E4655" s="772" t="n">
        <f aca="false">F4655+G4655+H4655</f>
        <v>0</v>
      </c>
      <c r="F4655" s="807"/>
      <c r="G4655" s="808"/>
      <c r="H4655" s="1469"/>
      <c r="I4655" s="807"/>
      <c r="J4655" s="808"/>
      <c r="K4655" s="1469"/>
      <c r="L4655" s="772" t="n">
        <f aca="false">I4655+J4655+K4655</f>
        <v>0</v>
      </c>
      <c r="M4655" s="1467" t="str">
        <f aca="false">(IF($E4655&lt;&gt;0,$M$2,IF($L4655&lt;&gt;0,$M$2,"")))</f>
        <v/>
      </c>
      <c r="N4655" s="1067"/>
    </row>
    <row r="4656" customFormat="false" ht="15.75" hidden="false" customHeight="true" outlineLevel="0" collapsed="false">
      <c r="B4656" s="907" t="n">
        <v>800</v>
      </c>
      <c r="C4656" s="942" t="s">
        <v>604</v>
      </c>
      <c r="D4656" s="942"/>
      <c r="E4656" s="943" t="n">
        <f aca="false">F4656+G4656+H4656</f>
        <v>0</v>
      </c>
      <c r="F4656" s="1471"/>
      <c r="G4656" s="1472"/>
      <c r="H4656" s="1473"/>
      <c r="I4656" s="1471"/>
      <c r="J4656" s="1472"/>
      <c r="K4656" s="1473"/>
      <c r="L4656" s="943" t="n">
        <f aca="false">I4656+J4656+K4656</f>
        <v>0</v>
      </c>
      <c r="M4656" s="1467" t="str">
        <f aca="false">(IF($E4656&lt;&gt;0,$M$2,IF($L4656&lt;&gt;0,$M$2,"")))</f>
        <v/>
      </c>
      <c r="N4656" s="1067"/>
    </row>
    <row r="4657" customFormat="false" ht="15.75" hidden="false" customHeight="false" outlineLevel="0" collapsed="false">
      <c r="B4657" s="907" t="n">
        <v>1000</v>
      </c>
      <c r="C4657" s="924" t="s">
        <v>605</v>
      </c>
      <c r="D4657" s="924"/>
      <c r="E4657" s="943" t="n">
        <f aca="false">SUM(E4658:E4674)</f>
        <v>3500</v>
      </c>
      <c r="F4657" s="910" t="n">
        <f aca="false">SUM(F4658:F4674)</f>
        <v>0</v>
      </c>
      <c r="G4657" s="911" t="n">
        <f aca="false">SUM(G4658:G4674)</f>
        <v>3500</v>
      </c>
      <c r="H4657" s="564" t="n">
        <f aca="false">SUM(H4658:H4674)</f>
        <v>0</v>
      </c>
      <c r="I4657" s="910" t="n">
        <f aca="false">SUM(I4658:I4674)</f>
        <v>0</v>
      </c>
      <c r="J4657" s="911" t="n">
        <f aca="false">SUM(J4658:J4674)</f>
        <v>0</v>
      </c>
      <c r="K4657" s="564" t="n">
        <f aca="false">SUM(K4658:K4674)</f>
        <v>0</v>
      </c>
      <c r="L4657" s="943" t="n">
        <f aca="false">SUM(L4658:L4674)</f>
        <v>0</v>
      </c>
      <c r="M4657" s="1467" t="n">
        <f aca="false">(IF($E4657&lt;&gt;0,$M$2,IF($L4657&lt;&gt;0,$M$2,"")))</f>
        <v>1</v>
      </c>
      <c r="N4657" s="1067"/>
    </row>
    <row r="4658" customFormat="false" ht="15.75" hidden="false" customHeight="false" outlineLevel="0" collapsed="false">
      <c r="B4658" s="926"/>
      <c r="C4658" s="914" t="n">
        <v>1011</v>
      </c>
      <c r="D4658" s="944" t="s">
        <v>606</v>
      </c>
      <c r="E4658" s="744" t="n">
        <f aca="false">F4658+G4658+H4658</f>
        <v>0</v>
      </c>
      <c r="F4658" s="811"/>
      <c r="G4658" s="799"/>
      <c r="H4658" s="1468"/>
      <c r="I4658" s="811"/>
      <c r="J4658" s="799"/>
      <c r="K4658" s="1468"/>
      <c r="L4658" s="744" t="n">
        <f aca="false">I4658+J4658+K4658</f>
        <v>0</v>
      </c>
      <c r="M4658" s="1467" t="str">
        <f aca="false">(IF($E4658&lt;&gt;0,$M$2,IF($L4658&lt;&gt;0,$M$2,"")))</f>
        <v/>
      </c>
      <c r="N4658" s="1067"/>
    </row>
    <row r="4659" customFormat="false" ht="15.75" hidden="false" customHeight="false" outlineLevel="0" collapsed="false">
      <c r="B4659" s="926"/>
      <c r="C4659" s="927" t="n">
        <v>1012</v>
      </c>
      <c r="D4659" s="928" t="s">
        <v>607</v>
      </c>
      <c r="E4659" s="751" t="n">
        <f aca="false">F4659+G4659+H4659</f>
        <v>0</v>
      </c>
      <c r="F4659" s="800"/>
      <c r="G4659" s="755"/>
      <c r="H4659" s="1470"/>
      <c r="I4659" s="800"/>
      <c r="J4659" s="755"/>
      <c r="K4659" s="1470"/>
      <c r="L4659" s="751" t="n">
        <f aca="false">I4659+J4659+K4659</f>
        <v>0</v>
      </c>
      <c r="M4659" s="1467" t="str">
        <f aca="false">(IF($E4659&lt;&gt;0,$M$2,IF($L4659&lt;&gt;0,$M$2,"")))</f>
        <v/>
      </c>
      <c r="N4659" s="1067"/>
    </row>
    <row r="4660" customFormat="false" ht="15.75" hidden="false" customHeight="false" outlineLevel="0" collapsed="false">
      <c r="B4660" s="926"/>
      <c r="C4660" s="927" t="n">
        <v>1013</v>
      </c>
      <c r="D4660" s="928" t="s">
        <v>608</v>
      </c>
      <c r="E4660" s="751" t="n">
        <f aca="false">F4660+G4660+H4660</f>
        <v>0</v>
      </c>
      <c r="F4660" s="800"/>
      <c r="G4660" s="755"/>
      <c r="H4660" s="1470"/>
      <c r="I4660" s="800"/>
      <c r="J4660" s="755"/>
      <c r="K4660" s="1470"/>
      <c r="L4660" s="751" t="n">
        <f aca="false">I4660+J4660+K4660</f>
        <v>0</v>
      </c>
      <c r="M4660" s="1467" t="str">
        <f aca="false">(IF($E4660&lt;&gt;0,$M$2,IF($L4660&lt;&gt;0,$M$2,"")))</f>
        <v/>
      </c>
      <c r="N4660" s="1067"/>
    </row>
    <row r="4661" customFormat="false" ht="15.75" hidden="false" customHeight="false" outlineLevel="0" collapsed="false">
      <c r="B4661" s="926"/>
      <c r="C4661" s="927" t="n">
        <v>1014</v>
      </c>
      <c r="D4661" s="928" t="s">
        <v>609</v>
      </c>
      <c r="E4661" s="751" t="n">
        <f aca="false">F4661+G4661+H4661</f>
        <v>0</v>
      </c>
      <c r="F4661" s="800"/>
      <c r="G4661" s="755"/>
      <c r="H4661" s="1470"/>
      <c r="I4661" s="800"/>
      <c r="J4661" s="755"/>
      <c r="K4661" s="1470"/>
      <c r="L4661" s="751" t="n">
        <f aca="false">I4661+J4661+K4661</f>
        <v>0</v>
      </c>
      <c r="M4661" s="1467" t="str">
        <f aca="false">(IF($E4661&lt;&gt;0,$M$2,IF($L4661&lt;&gt;0,$M$2,"")))</f>
        <v/>
      </c>
      <c r="N4661" s="1067"/>
    </row>
    <row r="4662" customFormat="false" ht="15.75" hidden="false" customHeight="false" outlineLevel="0" collapsed="false">
      <c r="B4662" s="926"/>
      <c r="C4662" s="927" t="n">
        <v>1015</v>
      </c>
      <c r="D4662" s="928" t="s">
        <v>610</v>
      </c>
      <c r="E4662" s="751" t="n">
        <f aca="false">F4662+G4662+H4662</f>
        <v>0</v>
      </c>
      <c r="F4662" s="800"/>
      <c r="G4662" s="755"/>
      <c r="H4662" s="1470"/>
      <c r="I4662" s="800"/>
      <c r="J4662" s="755"/>
      <c r="K4662" s="1470"/>
      <c r="L4662" s="751" t="n">
        <f aca="false">I4662+J4662+K4662</f>
        <v>0</v>
      </c>
      <c r="M4662" s="1467" t="str">
        <f aca="false">(IF($E4662&lt;&gt;0,$M$2,IF($L4662&lt;&gt;0,$M$2,"")))</f>
        <v/>
      </c>
      <c r="N4662" s="1067"/>
    </row>
    <row r="4663" customFormat="false" ht="15.75" hidden="false" customHeight="false" outlineLevel="0" collapsed="false">
      <c r="B4663" s="926"/>
      <c r="C4663" s="945" t="n">
        <v>1016</v>
      </c>
      <c r="D4663" s="946" t="s">
        <v>611</v>
      </c>
      <c r="E4663" s="760" t="n">
        <f aca="false">F4663+G4663+H4663</f>
        <v>0</v>
      </c>
      <c r="F4663" s="1299"/>
      <c r="G4663" s="1292"/>
      <c r="H4663" s="1474"/>
      <c r="I4663" s="1299"/>
      <c r="J4663" s="1292"/>
      <c r="K4663" s="1474"/>
      <c r="L4663" s="760" t="n">
        <f aca="false">I4663+J4663+K4663</f>
        <v>0</v>
      </c>
      <c r="M4663" s="1467" t="str">
        <f aca="false">(IF($E4663&lt;&gt;0,$M$2,IF($L4663&lt;&gt;0,$M$2,"")))</f>
        <v/>
      </c>
      <c r="N4663" s="1067"/>
    </row>
    <row r="4664" customFormat="false" ht="15.75" hidden="false" customHeight="false" outlineLevel="0" collapsed="false">
      <c r="B4664" s="913"/>
      <c r="C4664" s="950" t="n">
        <v>1020</v>
      </c>
      <c r="D4664" s="951" t="s">
        <v>612</v>
      </c>
      <c r="E4664" s="952" t="n">
        <f aca="false">F4664+G4664+H4664</f>
        <v>3500</v>
      </c>
      <c r="F4664" s="1331"/>
      <c r="G4664" s="1308" t="n">
        <v>3500</v>
      </c>
      <c r="H4664" s="1475"/>
      <c r="I4664" s="1331"/>
      <c r="J4664" s="1308" t="n">
        <v>0</v>
      </c>
      <c r="K4664" s="1475"/>
      <c r="L4664" s="952" t="n">
        <f aca="false">I4664+J4664+K4664</f>
        <v>0</v>
      </c>
      <c r="M4664" s="1467" t="n">
        <f aca="false">(IF($E4664&lt;&gt;0,$M$2,IF($L4664&lt;&gt;0,$M$2,"")))</f>
        <v>1</v>
      </c>
      <c r="N4664" s="1067"/>
    </row>
    <row r="4665" customFormat="false" ht="15.75" hidden="false" customHeight="false" outlineLevel="0" collapsed="false">
      <c r="B4665" s="926"/>
      <c r="C4665" s="956" t="n">
        <v>1030</v>
      </c>
      <c r="D4665" s="957" t="s">
        <v>613</v>
      </c>
      <c r="E4665" s="958" t="n">
        <f aca="false">F4665+G4665+H4665</f>
        <v>0</v>
      </c>
      <c r="F4665" s="1154"/>
      <c r="G4665" s="1155"/>
      <c r="H4665" s="1476"/>
      <c r="I4665" s="1154"/>
      <c r="J4665" s="1155"/>
      <c r="K4665" s="1476"/>
      <c r="L4665" s="958" t="n">
        <f aca="false">I4665+J4665+K4665</f>
        <v>0</v>
      </c>
      <c r="M4665" s="1467" t="str">
        <f aca="false">(IF($E4665&lt;&gt;0,$M$2,IF($L4665&lt;&gt;0,$M$2,"")))</f>
        <v/>
      </c>
      <c r="N4665" s="1067"/>
    </row>
    <row r="4666" customFormat="false" ht="15.75" hidden="false" customHeight="false" outlineLevel="0" collapsed="false">
      <c r="B4666" s="926"/>
      <c r="C4666" s="950" t="n">
        <v>1051</v>
      </c>
      <c r="D4666" s="963" t="s">
        <v>614</v>
      </c>
      <c r="E4666" s="952" t="n">
        <f aca="false">F4666+G4666+H4666</f>
        <v>0</v>
      </c>
      <c r="F4666" s="1331"/>
      <c r="G4666" s="1308"/>
      <c r="H4666" s="1475"/>
      <c r="I4666" s="1331"/>
      <c r="J4666" s="1308"/>
      <c r="K4666" s="1475"/>
      <c r="L4666" s="952" t="n">
        <f aca="false">I4666+J4666+K4666</f>
        <v>0</v>
      </c>
      <c r="M4666" s="1467" t="str">
        <f aca="false">(IF($E4666&lt;&gt;0,$M$2,IF($L4666&lt;&gt;0,$M$2,"")))</f>
        <v/>
      </c>
      <c r="N4666" s="1067"/>
    </row>
    <row r="4667" customFormat="false" ht="15.75" hidden="false" customHeight="false" outlineLevel="0" collapsed="false">
      <c r="B4667" s="926"/>
      <c r="C4667" s="927" t="n">
        <v>1052</v>
      </c>
      <c r="D4667" s="928" t="s">
        <v>615</v>
      </c>
      <c r="E4667" s="751" t="n">
        <f aca="false">F4667+G4667+H4667</f>
        <v>0</v>
      </c>
      <c r="F4667" s="800"/>
      <c r="G4667" s="755"/>
      <c r="H4667" s="1470"/>
      <c r="I4667" s="800"/>
      <c r="J4667" s="755"/>
      <c r="K4667" s="1470"/>
      <c r="L4667" s="751" t="n">
        <f aca="false">I4667+J4667+K4667</f>
        <v>0</v>
      </c>
      <c r="M4667" s="1467" t="str">
        <f aca="false">(IF($E4667&lt;&gt;0,$M$2,IF($L4667&lt;&gt;0,$M$2,"")))</f>
        <v/>
      </c>
      <c r="N4667" s="1067"/>
    </row>
    <row r="4668" customFormat="false" ht="15.75" hidden="false" customHeight="false" outlineLevel="0" collapsed="false">
      <c r="B4668" s="926"/>
      <c r="C4668" s="956" t="n">
        <v>1053</v>
      </c>
      <c r="D4668" s="957" t="s">
        <v>616</v>
      </c>
      <c r="E4668" s="958" t="n">
        <f aca="false">F4668+G4668+H4668</f>
        <v>0</v>
      </c>
      <c r="F4668" s="1154"/>
      <c r="G4668" s="1155"/>
      <c r="H4668" s="1476"/>
      <c r="I4668" s="1154"/>
      <c r="J4668" s="1155"/>
      <c r="K4668" s="1476"/>
      <c r="L4668" s="958" t="n">
        <f aca="false">I4668+J4668+K4668</f>
        <v>0</v>
      </c>
      <c r="M4668" s="1467" t="str">
        <f aca="false">(IF($E4668&lt;&gt;0,$M$2,IF($L4668&lt;&gt;0,$M$2,"")))</f>
        <v/>
      </c>
      <c r="N4668" s="1067"/>
    </row>
    <row r="4669" customFormat="false" ht="15.75" hidden="false" customHeight="false" outlineLevel="0" collapsed="false">
      <c r="B4669" s="926"/>
      <c r="C4669" s="950" t="n">
        <v>1062</v>
      </c>
      <c r="D4669" s="951" t="s">
        <v>617</v>
      </c>
      <c r="E4669" s="952" t="n">
        <f aca="false">F4669+G4669+H4669</f>
        <v>0</v>
      </c>
      <c r="F4669" s="1331"/>
      <c r="G4669" s="1308"/>
      <c r="H4669" s="1475"/>
      <c r="I4669" s="1331"/>
      <c r="J4669" s="1308"/>
      <c r="K4669" s="1475"/>
      <c r="L4669" s="952" t="n">
        <f aca="false">I4669+J4669+K4669</f>
        <v>0</v>
      </c>
      <c r="M4669" s="1467" t="str">
        <f aca="false">(IF($E4669&lt;&gt;0,$M$2,IF($L4669&lt;&gt;0,$M$2,"")))</f>
        <v/>
      </c>
      <c r="N4669" s="1067"/>
    </row>
    <row r="4670" customFormat="false" ht="15.75" hidden="false" customHeight="false" outlineLevel="0" collapsed="false">
      <c r="B4670" s="926"/>
      <c r="C4670" s="956" t="n">
        <v>1063</v>
      </c>
      <c r="D4670" s="964" t="s">
        <v>618</v>
      </c>
      <c r="E4670" s="958" t="n">
        <f aca="false">F4670+G4670+H4670</f>
        <v>0</v>
      </c>
      <c r="F4670" s="1154"/>
      <c r="G4670" s="1155"/>
      <c r="H4670" s="1476"/>
      <c r="I4670" s="1154"/>
      <c r="J4670" s="1155"/>
      <c r="K4670" s="1476"/>
      <c r="L4670" s="958" t="n">
        <f aca="false">I4670+J4670+K4670</f>
        <v>0</v>
      </c>
      <c r="M4670" s="1467" t="str">
        <f aca="false">(IF($E4670&lt;&gt;0,$M$2,IF($L4670&lt;&gt;0,$M$2,"")))</f>
        <v/>
      </c>
      <c r="N4670" s="1067"/>
    </row>
    <row r="4671" customFormat="false" ht="15.75" hidden="false" customHeight="false" outlineLevel="0" collapsed="false">
      <c r="B4671" s="926"/>
      <c r="C4671" s="965" t="n">
        <v>1069</v>
      </c>
      <c r="D4671" s="966" t="s">
        <v>619</v>
      </c>
      <c r="E4671" s="967" t="n">
        <f aca="false">F4671+G4671+H4671</f>
        <v>0</v>
      </c>
      <c r="F4671" s="1304"/>
      <c r="G4671" s="1305"/>
      <c r="H4671" s="1477"/>
      <c r="I4671" s="1304"/>
      <c r="J4671" s="1305"/>
      <c r="K4671" s="1477"/>
      <c r="L4671" s="967" t="n">
        <f aca="false">I4671+J4671+K4671</f>
        <v>0</v>
      </c>
      <c r="M4671" s="1467" t="str">
        <f aca="false">(IF($E4671&lt;&gt;0,$M$2,IF($L4671&lt;&gt;0,$M$2,"")))</f>
        <v/>
      </c>
      <c r="N4671" s="1067"/>
    </row>
    <row r="4672" customFormat="false" ht="15.75" hidden="false" customHeight="false" outlineLevel="0" collapsed="false">
      <c r="B4672" s="913"/>
      <c r="C4672" s="950" t="n">
        <v>1091</v>
      </c>
      <c r="D4672" s="963" t="s">
        <v>620</v>
      </c>
      <c r="E4672" s="952" t="n">
        <f aca="false">F4672+G4672+H4672</f>
        <v>0</v>
      </c>
      <c r="F4672" s="1331"/>
      <c r="G4672" s="1308"/>
      <c r="H4672" s="1475"/>
      <c r="I4672" s="1331"/>
      <c r="J4672" s="1308"/>
      <c r="K4672" s="1475"/>
      <c r="L4672" s="952" t="n">
        <f aca="false">I4672+J4672+K4672</f>
        <v>0</v>
      </c>
      <c r="M4672" s="1467" t="str">
        <f aca="false">(IF($E4672&lt;&gt;0,$M$2,IF($L4672&lt;&gt;0,$M$2,"")))</f>
        <v/>
      </c>
      <c r="N4672" s="1067"/>
    </row>
    <row r="4673" customFormat="false" ht="15.75" hidden="false" customHeight="false" outlineLevel="0" collapsed="false">
      <c r="B4673" s="926"/>
      <c r="C4673" s="927" t="n">
        <v>1092</v>
      </c>
      <c r="D4673" s="928" t="s">
        <v>621</v>
      </c>
      <c r="E4673" s="751" t="n">
        <f aca="false">F4673+G4673+H4673</f>
        <v>0</v>
      </c>
      <c r="F4673" s="800"/>
      <c r="G4673" s="755"/>
      <c r="H4673" s="1470"/>
      <c r="I4673" s="800"/>
      <c r="J4673" s="755"/>
      <c r="K4673" s="1470"/>
      <c r="L4673" s="751" t="n">
        <f aca="false">I4673+J4673+K4673</f>
        <v>0</v>
      </c>
      <c r="M4673" s="1467" t="str">
        <f aca="false">(IF($E4673&lt;&gt;0,$M$2,IF($L4673&lt;&gt;0,$M$2,"")))</f>
        <v/>
      </c>
      <c r="N4673" s="1067"/>
    </row>
    <row r="4674" customFormat="false" ht="15.75" hidden="false" customHeight="false" outlineLevel="0" collapsed="false">
      <c r="B4674" s="926"/>
      <c r="C4674" s="919" t="n">
        <v>1098</v>
      </c>
      <c r="D4674" s="971" t="s">
        <v>622</v>
      </c>
      <c r="E4674" s="772" t="n">
        <f aca="false">F4674+G4674+H4674</f>
        <v>0</v>
      </c>
      <c r="F4674" s="807"/>
      <c r="G4674" s="808"/>
      <c r="H4674" s="1469"/>
      <c r="I4674" s="807"/>
      <c r="J4674" s="808"/>
      <c r="K4674" s="1469"/>
      <c r="L4674" s="772" t="n">
        <f aca="false">I4674+J4674+K4674</f>
        <v>0</v>
      </c>
      <c r="M4674" s="1467" t="str">
        <f aca="false">(IF($E4674&lt;&gt;0,$M$2,IF($L4674&lt;&gt;0,$M$2,"")))</f>
        <v/>
      </c>
      <c r="N4674" s="1067"/>
    </row>
    <row r="4675" customFormat="false" ht="15.75" hidden="false" customHeight="false" outlineLevel="0" collapsed="false">
      <c r="B4675" s="907" t="n">
        <v>1900</v>
      </c>
      <c r="C4675" s="972" t="s">
        <v>623</v>
      </c>
      <c r="D4675" s="972"/>
      <c r="E4675" s="943" t="n">
        <f aca="false">SUM(E4676:E4678)</f>
        <v>0</v>
      </c>
      <c r="F4675" s="910" t="n">
        <f aca="false">SUM(F4676:F4678)</f>
        <v>0</v>
      </c>
      <c r="G4675" s="911" t="n">
        <f aca="false">SUM(G4676:G4678)</f>
        <v>0</v>
      </c>
      <c r="H4675" s="564" t="n">
        <f aca="false">SUM(H4676:H4678)</f>
        <v>0</v>
      </c>
      <c r="I4675" s="910" t="n">
        <f aca="false">SUM(I4676:I4678)</f>
        <v>0</v>
      </c>
      <c r="J4675" s="911" t="n">
        <f aca="false">SUM(J4676:J4678)</f>
        <v>0</v>
      </c>
      <c r="K4675" s="564" t="n">
        <f aca="false">SUM(K4676:K4678)</f>
        <v>0</v>
      </c>
      <c r="L4675" s="943" t="n">
        <f aca="false">SUM(L4676:L4678)</f>
        <v>0</v>
      </c>
      <c r="M4675" s="1467" t="str">
        <f aca="false">(IF($E4675&lt;&gt;0,$M$2,IF($L4675&lt;&gt;0,$M$2,"")))</f>
        <v/>
      </c>
      <c r="N4675" s="1067"/>
    </row>
    <row r="4676" customFormat="false" ht="15.75" hidden="false" customHeight="false" outlineLevel="0" collapsed="false">
      <c r="B4676" s="926"/>
      <c r="C4676" s="914" t="n">
        <v>1901</v>
      </c>
      <c r="D4676" s="973" t="s">
        <v>624</v>
      </c>
      <c r="E4676" s="744" t="n">
        <f aca="false">F4676+G4676+H4676</f>
        <v>0</v>
      </c>
      <c r="F4676" s="811"/>
      <c r="G4676" s="799"/>
      <c r="H4676" s="1468"/>
      <c r="I4676" s="811"/>
      <c r="J4676" s="799"/>
      <c r="K4676" s="1468"/>
      <c r="L4676" s="744" t="n">
        <f aca="false">I4676+J4676+K4676</f>
        <v>0</v>
      </c>
      <c r="M4676" s="1467" t="str">
        <f aca="false">(IF($E4676&lt;&gt;0,$M$2,IF($L4676&lt;&gt;0,$M$2,"")))</f>
        <v/>
      </c>
      <c r="N4676" s="1067"/>
    </row>
    <row r="4677" customFormat="false" ht="15.75" hidden="false" customHeight="false" outlineLevel="0" collapsed="false">
      <c r="B4677" s="974"/>
      <c r="C4677" s="927" t="n">
        <v>1981</v>
      </c>
      <c r="D4677" s="975" t="s">
        <v>625</v>
      </c>
      <c r="E4677" s="751" t="n">
        <f aca="false">F4677+G4677+H4677</f>
        <v>0</v>
      </c>
      <c r="F4677" s="800"/>
      <c r="G4677" s="755"/>
      <c r="H4677" s="1470"/>
      <c r="I4677" s="800"/>
      <c r="J4677" s="755"/>
      <c r="K4677" s="1470"/>
      <c r="L4677" s="751" t="n">
        <f aca="false">I4677+J4677+K4677</f>
        <v>0</v>
      </c>
      <c r="M4677" s="1467" t="str">
        <f aca="false">(IF($E4677&lt;&gt;0,$M$2,IF($L4677&lt;&gt;0,$M$2,"")))</f>
        <v/>
      </c>
      <c r="N4677" s="1067"/>
    </row>
    <row r="4678" customFormat="false" ht="15.75" hidden="false" customHeight="false" outlineLevel="0" collapsed="false">
      <c r="B4678" s="926"/>
      <c r="C4678" s="919" t="n">
        <v>1991</v>
      </c>
      <c r="D4678" s="976" t="s">
        <v>626</v>
      </c>
      <c r="E4678" s="772" t="n">
        <f aca="false">F4678+G4678+H4678</f>
        <v>0</v>
      </c>
      <c r="F4678" s="807"/>
      <c r="G4678" s="808"/>
      <c r="H4678" s="1469"/>
      <c r="I4678" s="807"/>
      <c r="J4678" s="808"/>
      <c r="K4678" s="1469"/>
      <c r="L4678" s="772" t="n">
        <f aca="false">I4678+J4678+K4678</f>
        <v>0</v>
      </c>
      <c r="M4678" s="1467" t="str">
        <f aca="false">(IF($E4678&lt;&gt;0,$M$2,IF($L4678&lt;&gt;0,$M$2,"")))</f>
        <v/>
      </c>
      <c r="N4678" s="1067"/>
    </row>
    <row r="4679" customFormat="false" ht="15.75" hidden="false" customHeight="false" outlineLevel="0" collapsed="false">
      <c r="B4679" s="907" t="n">
        <v>2100</v>
      </c>
      <c r="C4679" s="972" t="s">
        <v>627</v>
      </c>
      <c r="D4679" s="972"/>
      <c r="E4679" s="943" t="n">
        <f aca="false">SUM(E4680:E4684)</f>
        <v>0</v>
      </c>
      <c r="F4679" s="910" t="n">
        <f aca="false">SUM(F4680:F4684)</f>
        <v>0</v>
      </c>
      <c r="G4679" s="911" t="n">
        <f aca="false">SUM(G4680:G4684)</f>
        <v>0</v>
      </c>
      <c r="H4679" s="564" t="n">
        <f aca="false">SUM(H4680:H4684)</f>
        <v>0</v>
      </c>
      <c r="I4679" s="910" t="n">
        <f aca="false">SUM(I4680:I4684)</f>
        <v>0</v>
      </c>
      <c r="J4679" s="911" t="n">
        <f aca="false">SUM(J4680:J4684)</f>
        <v>0</v>
      </c>
      <c r="K4679" s="564" t="n">
        <f aca="false">SUM(K4680:K4684)</f>
        <v>0</v>
      </c>
      <c r="L4679" s="943" t="n">
        <f aca="false">SUM(L4680:L4684)</f>
        <v>0</v>
      </c>
      <c r="M4679" s="1467" t="str">
        <f aca="false">(IF($E4679&lt;&gt;0,$M$2,IF($L4679&lt;&gt;0,$M$2,"")))</f>
        <v/>
      </c>
      <c r="N4679" s="1067"/>
    </row>
    <row r="4680" customFormat="false" ht="15.75" hidden="false" customHeight="false" outlineLevel="0" collapsed="false">
      <c r="B4680" s="926"/>
      <c r="C4680" s="914" t="n">
        <v>2110</v>
      </c>
      <c r="D4680" s="977" t="s">
        <v>628</v>
      </c>
      <c r="E4680" s="744" t="n">
        <f aca="false">F4680+G4680+H4680</f>
        <v>0</v>
      </c>
      <c r="F4680" s="811"/>
      <c r="G4680" s="799"/>
      <c r="H4680" s="1468"/>
      <c r="I4680" s="811"/>
      <c r="J4680" s="799"/>
      <c r="K4680" s="1468"/>
      <c r="L4680" s="744" t="n">
        <f aca="false">I4680+J4680+K4680</f>
        <v>0</v>
      </c>
      <c r="M4680" s="1467" t="str">
        <f aca="false">(IF($E4680&lt;&gt;0,$M$2,IF($L4680&lt;&gt;0,$M$2,"")))</f>
        <v/>
      </c>
      <c r="N4680" s="1067"/>
    </row>
    <row r="4681" customFormat="false" ht="15.75" hidden="false" customHeight="false" outlineLevel="0" collapsed="false">
      <c r="B4681" s="974"/>
      <c r="C4681" s="927" t="n">
        <v>2120</v>
      </c>
      <c r="D4681" s="932" t="s">
        <v>629</v>
      </c>
      <c r="E4681" s="751" t="n">
        <f aca="false">F4681+G4681+H4681</f>
        <v>0</v>
      </c>
      <c r="F4681" s="800"/>
      <c r="G4681" s="755"/>
      <c r="H4681" s="1470"/>
      <c r="I4681" s="800"/>
      <c r="J4681" s="755"/>
      <c r="K4681" s="1470"/>
      <c r="L4681" s="751" t="n">
        <f aca="false">I4681+J4681+K4681</f>
        <v>0</v>
      </c>
      <c r="M4681" s="1467" t="str">
        <f aca="false">(IF($E4681&lt;&gt;0,$M$2,IF($L4681&lt;&gt;0,$M$2,"")))</f>
        <v/>
      </c>
      <c r="N4681" s="1067"/>
    </row>
    <row r="4682" customFormat="false" ht="15.75" hidden="false" customHeight="false" outlineLevel="0" collapsed="false">
      <c r="B4682" s="974"/>
      <c r="C4682" s="927" t="n">
        <v>2125</v>
      </c>
      <c r="D4682" s="932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7" t="str">
        <f aca="false">(IF($E4682&lt;&gt;0,$M$2,IF($L4682&lt;&gt;0,$M$2,"")))</f>
        <v/>
      </c>
      <c r="N4682" s="1067"/>
    </row>
    <row r="4683" customFormat="false" ht="15.75" hidden="false" customHeight="false" outlineLevel="0" collapsed="false">
      <c r="B4683" s="925"/>
      <c r="C4683" s="927" t="n">
        <v>2140</v>
      </c>
      <c r="D4683" s="932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7" t="str">
        <f aca="false">(IF($E4683&lt;&gt;0,$M$2,IF($L4683&lt;&gt;0,$M$2,"")))</f>
        <v/>
      </c>
      <c r="N4683" s="1067"/>
    </row>
    <row r="4684" customFormat="false" ht="15.75" hidden="false" customHeight="false" outlineLevel="0" collapsed="false">
      <c r="B4684" s="926"/>
      <c r="C4684" s="919" t="n">
        <v>2190</v>
      </c>
      <c r="D4684" s="978" t="s">
        <v>632</v>
      </c>
      <c r="E4684" s="772" t="n">
        <f aca="false">F4684+G4684+H4684</f>
        <v>0</v>
      </c>
      <c r="F4684" s="807"/>
      <c r="G4684" s="808"/>
      <c r="H4684" s="1469"/>
      <c r="I4684" s="807"/>
      <c r="J4684" s="808"/>
      <c r="K4684" s="1469"/>
      <c r="L4684" s="772" t="n">
        <f aca="false">I4684+J4684+K4684</f>
        <v>0</v>
      </c>
      <c r="M4684" s="1467" t="str">
        <f aca="false">(IF($E4684&lt;&gt;0,$M$2,IF($L4684&lt;&gt;0,$M$2,"")))</f>
        <v/>
      </c>
      <c r="N4684" s="1067"/>
    </row>
    <row r="4685" customFormat="false" ht="15.75" hidden="false" customHeight="false" outlineLevel="0" collapsed="false">
      <c r="B4685" s="907" t="n">
        <v>2200</v>
      </c>
      <c r="C4685" s="972" t="s">
        <v>633</v>
      </c>
      <c r="D4685" s="972"/>
      <c r="E4685" s="943" t="n">
        <f aca="false">SUM(E4686:E4687)</f>
        <v>0</v>
      </c>
      <c r="F4685" s="910" t="n">
        <f aca="false">SUM(F4686:F4687)</f>
        <v>0</v>
      </c>
      <c r="G4685" s="911" t="n">
        <f aca="false">SUM(G4686:G4687)</f>
        <v>0</v>
      </c>
      <c r="H4685" s="564" t="n">
        <f aca="false">SUM(H4686:H4687)</f>
        <v>0</v>
      </c>
      <c r="I4685" s="910" t="n">
        <f aca="false">SUM(I4686:I4687)</f>
        <v>0</v>
      </c>
      <c r="J4685" s="911" t="n">
        <f aca="false">SUM(J4686:J4687)</f>
        <v>0</v>
      </c>
      <c r="K4685" s="564" t="n">
        <f aca="false">SUM(K4686:K4687)</f>
        <v>0</v>
      </c>
      <c r="L4685" s="943" t="n">
        <f aca="false">SUM(L4686:L4687)</f>
        <v>0</v>
      </c>
      <c r="M4685" s="146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26"/>
      <c r="C4686" s="914" t="n">
        <v>2221</v>
      </c>
      <c r="D4686" s="915" t="s">
        <v>634</v>
      </c>
      <c r="E4686" s="744" t="n">
        <f aca="false">F4686+G4686+H4686</f>
        <v>0</v>
      </c>
      <c r="F4686" s="811"/>
      <c r="G4686" s="799"/>
      <c r="H4686" s="1468"/>
      <c r="I4686" s="811"/>
      <c r="J4686" s="799"/>
      <c r="K4686" s="1468"/>
      <c r="L4686" s="744" t="n">
        <f aca="false">I4686+J4686+K4686</f>
        <v>0</v>
      </c>
      <c r="M4686" s="1467" t="str">
        <f aca="false">(IF($E4686&lt;&gt;0,$M$2,IF($L4686&lt;&gt;0,$M$2,"")))</f>
        <v/>
      </c>
      <c r="N4686" s="1067"/>
    </row>
    <row r="4687" customFormat="false" ht="15.75" hidden="false" customHeight="false" outlineLevel="0" collapsed="false">
      <c r="B4687" s="926"/>
      <c r="C4687" s="919" t="n">
        <v>2224</v>
      </c>
      <c r="D4687" s="920" t="s">
        <v>635</v>
      </c>
      <c r="E4687" s="772" t="n">
        <f aca="false">F4687+G4687+H4687</f>
        <v>0</v>
      </c>
      <c r="F4687" s="807"/>
      <c r="G4687" s="808"/>
      <c r="H4687" s="1469"/>
      <c r="I4687" s="807"/>
      <c r="J4687" s="808"/>
      <c r="K4687" s="1469"/>
      <c r="L4687" s="772" t="n">
        <f aca="false">I4687+J4687+K4687</f>
        <v>0</v>
      </c>
      <c r="M4687" s="1467" t="str">
        <f aca="false">(IF($E4687&lt;&gt;0,$M$2,IF($L4687&lt;&gt;0,$M$2,"")))</f>
        <v/>
      </c>
      <c r="N4687" s="1067"/>
    </row>
    <row r="4688" customFormat="false" ht="15.75" hidden="false" customHeight="false" outlineLevel="0" collapsed="false">
      <c r="B4688" s="907" t="n">
        <v>2500</v>
      </c>
      <c r="C4688" s="972" t="s">
        <v>636</v>
      </c>
      <c r="D4688" s="972"/>
      <c r="E4688" s="943" t="n">
        <f aca="false">F4688+G4688+H4688</f>
        <v>0</v>
      </c>
      <c r="F4688" s="1471"/>
      <c r="G4688" s="1472"/>
      <c r="H4688" s="1473"/>
      <c r="I4688" s="1471"/>
      <c r="J4688" s="1472"/>
      <c r="K4688" s="1473"/>
      <c r="L4688" s="943" t="n">
        <f aca="false">I4688+J4688+K4688</f>
        <v>0</v>
      </c>
      <c r="M4688" s="1467" t="str">
        <f aca="false">(IF($E4688&lt;&gt;0,$M$2,IF($L4688&lt;&gt;0,$M$2,"")))</f>
        <v/>
      </c>
      <c r="N4688" s="1067"/>
    </row>
    <row r="4689" customFormat="false" ht="15.75" hidden="false" customHeight="true" outlineLevel="0" collapsed="false">
      <c r="B4689" s="907" t="n">
        <v>2600</v>
      </c>
      <c r="C4689" s="979" t="s">
        <v>637</v>
      </c>
      <c r="D4689" s="979"/>
      <c r="E4689" s="943" t="n">
        <f aca="false">F4689+G4689+H4689</f>
        <v>0</v>
      </c>
      <c r="F4689" s="1471"/>
      <c r="G4689" s="1472"/>
      <c r="H4689" s="1473"/>
      <c r="I4689" s="1471"/>
      <c r="J4689" s="1472"/>
      <c r="K4689" s="1473"/>
      <c r="L4689" s="943" t="n">
        <f aca="false">I4689+J4689+K4689</f>
        <v>0</v>
      </c>
      <c r="M4689" s="1467" t="str">
        <f aca="false">(IF($E4689&lt;&gt;0,$M$2,IF($L4689&lt;&gt;0,$M$2,"")))</f>
        <v/>
      </c>
      <c r="N4689" s="1067"/>
    </row>
    <row r="4690" customFormat="false" ht="15.75" hidden="false" customHeight="true" outlineLevel="0" collapsed="false">
      <c r="B4690" s="907" t="n">
        <v>2700</v>
      </c>
      <c r="C4690" s="979" t="s">
        <v>638</v>
      </c>
      <c r="D4690" s="979"/>
      <c r="E4690" s="943" t="n">
        <f aca="false">F4690+G4690+H4690</f>
        <v>0</v>
      </c>
      <c r="F4690" s="1471"/>
      <c r="G4690" s="1472"/>
      <c r="H4690" s="1473"/>
      <c r="I4690" s="1471"/>
      <c r="J4690" s="1472"/>
      <c r="K4690" s="1473"/>
      <c r="L4690" s="943" t="n">
        <f aca="false">I4690+J4690+K4690</f>
        <v>0</v>
      </c>
      <c r="M4690" s="1467" t="str">
        <f aca="false">(IF($E4690&lt;&gt;0,$M$2,IF($L4690&lt;&gt;0,$M$2,"")))</f>
        <v/>
      </c>
      <c r="N4690" s="1067"/>
    </row>
    <row r="4691" customFormat="false" ht="15.75" hidden="false" customHeight="true" outlineLevel="0" collapsed="false">
      <c r="B4691" s="907" t="n">
        <v>2800</v>
      </c>
      <c r="C4691" s="979" t="s">
        <v>933</v>
      </c>
      <c r="D4691" s="979"/>
      <c r="E4691" s="943" t="n">
        <f aca="false">F4691+G4691+H4691</f>
        <v>0</v>
      </c>
      <c r="F4691" s="1471"/>
      <c r="G4691" s="1472"/>
      <c r="H4691" s="1473"/>
      <c r="I4691" s="1471"/>
      <c r="J4691" s="1472"/>
      <c r="K4691" s="1473"/>
      <c r="L4691" s="943" t="n">
        <f aca="false">I4691+J4691+K4691</f>
        <v>0</v>
      </c>
      <c r="M4691" s="1467" t="str">
        <f aca="false">(IF($E4691&lt;&gt;0,$M$2,IF($L4691&lt;&gt;0,$M$2,"")))</f>
        <v/>
      </c>
      <c r="N4691" s="1067"/>
    </row>
    <row r="4692" customFormat="false" ht="15.75" hidden="false" customHeight="false" outlineLevel="0" collapsed="false">
      <c r="B4692" s="907" t="n">
        <v>2900</v>
      </c>
      <c r="C4692" s="972" t="s">
        <v>640</v>
      </c>
      <c r="D4692" s="972"/>
      <c r="E4692" s="943" t="n">
        <f aca="false">SUM(E4693:E4700)</f>
        <v>0</v>
      </c>
      <c r="F4692" s="910" t="n">
        <f aca="false">SUM(F4693:F4700)</f>
        <v>0</v>
      </c>
      <c r="G4692" s="910" t="n">
        <f aca="false">SUM(G4693:G4700)</f>
        <v>0</v>
      </c>
      <c r="H4692" s="910" t="n">
        <f aca="false">SUM(H4693:H4700)</f>
        <v>0</v>
      </c>
      <c r="I4692" s="910" t="n">
        <f aca="false">SUM(I4693:I4700)</f>
        <v>0</v>
      </c>
      <c r="J4692" s="910" t="n">
        <f aca="false">SUM(J4693:J4700)</f>
        <v>0</v>
      </c>
      <c r="K4692" s="910" t="n">
        <f aca="false">SUM(K4693:K4700)</f>
        <v>0</v>
      </c>
      <c r="L4692" s="910" t="n">
        <f aca="false">SUM(L4693:L4700)</f>
        <v>0</v>
      </c>
      <c r="M4692" s="1467" t="str">
        <f aca="false">(IF($E4692&lt;&gt;0,$M$2,IF($L4692&lt;&gt;0,$M$2,"")))</f>
        <v/>
      </c>
      <c r="N4692" s="1067"/>
    </row>
    <row r="4693" customFormat="false" ht="15.75" hidden="false" customHeight="false" outlineLevel="0" collapsed="false">
      <c r="B4693" s="974"/>
      <c r="C4693" s="914" t="n">
        <v>2910</v>
      </c>
      <c r="D4693" s="981" t="s">
        <v>641</v>
      </c>
      <c r="E4693" s="744" t="n">
        <f aca="false">F4693+G4693+H4693</f>
        <v>0</v>
      </c>
      <c r="F4693" s="811"/>
      <c r="G4693" s="799"/>
      <c r="H4693" s="1468"/>
      <c r="I4693" s="811"/>
      <c r="J4693" s="799"/>
      <c r="K4693" s="1468"/>
      <c r="L4693" s="744" t="n">
        <f aca="false">I4693+J4693+K4693</f>
        <v>0</v>
      </c>
      <c r="M4693" s="1467" t="str">
        <f aca="false">(IF($E4693&lt;&gt;0,$M$2,IF($L4693&lt;&gt;0,$M$2,"")))</f>
        <v/>
      </c>
      <c r="N4693" s="1067"/>
    </row>
    <row r="4694" customFormat="false" ht="15.75" hidden="false" customHeight="false" outlineLevel="0" collapsed="false">
      <c r="B4694" s="974"/>
      <c r="C4694" s="914" t="n">
        <v>2920</v>
      </c>
      <c r="D4694" s="981" t="s">
        <v>642</v>
      </c>
      <c r="E4694" s="744" t="n">
        <f aca="false">F4694+G4694+H4694</f>
        <v>0</v>
      </c>
      <c r="F4694" s="811"/>
      <c r="G4694" s="799"/>
      <c r="H4694" s="1468"/>
      <c r="I4694" s="811"/>
      <c r="J4694" s="799"/>
      <c r="K4694" s="1468"/>
      <c r="L4694" s="744" t="n">
        <f aca="false">I4694+J4694+K4694</f>
        <v>0</v>
      </c>
      <c r="M4694" s="1467" t="str">
        <f aca="false">(IF($E4694&lt;&gt;0,$M$2,IF($L4694&lt;&gt;0,$M$2,"")))</f>
        <v/>
      </c>
      <c r="N4694" s="1067"/>
    </row>
    <row r="4695" customFormat="false" ht="31.5" hidden="false" customHeight="false" outlineLevel="0" collapsed="false">
      <c r="B4695" s="974"/>
      <c r="C4695" s="956" t="n">
        <v>2969</v>
      </c>
      <c r="D4695" s="982" t="s">
        <v>643</v>
      </c>
      <c r="E4695" s="958" t="n">
        <f aca="false">F4695+G4695+H4695</f>
        <v>0</v>
      </c>
      <c r="F4695" s="1154"/>
      <c r="G4695" s="1155"/>
      <c r="H4695" s="1476"/>
      <c r="I4695" s="1154"/>
      <c r="J4695" s="1155"/>
      <c r="K4695" s="1476"/>
      <c r="L4695" s="958" t="n">
        <f aca="false">I4695+J4695+K4695</f>
        <v>0</v>
      </c>
      <c r="M4695" s="1467" t="str">
        <f aca="false">(IF($E4695&lt;&gt;0,$M$2,IF($L4695&lt;&gt;0,$M$2,"")))</f>
        <v/>
      </c>
      <c r="N4695" s="1067"/>
    </row>
    <row r="4696" customFormat="false" ht="31.5" hidden="false" customHeight="false" outlineLevel="0" collapsed="false">
      <c r="B4696" s="974"/>
      <c r="C4696" s="983" t="n">
        <v>2970</v>
      </c>
      <c r="D4696" s="984" t="s">
        <v>644</v>
      </c>
      <c r="E4696" s="985" t="n">
        <f aca="false">F4696+G4696+H4696</f>
        <v>0</v>
      </c>
      <c r="F4696" s="1374"/>
      <c r="G4696" s="1375"/>
      <c r="H4696" s="1478"/>
      <c r="I4696" s="1374"/>
      <c r="J4696" s="1375"/>
      <c r="K4696" s="1478"/>
      <c r="L4696" s="985" t="n">
        <f aca="false">I4696+J4696+K4696</f>
        <v>0</v>
      </c>
      <c r="M4696" s="1467" t="str">
        <f aca="false">(IF($E4696&lt;&gt;0,$M$2,IF($L4696&lt;&gt;0,$M$2,"")))</f>
        <v/>
      </c>
      <c r="N4696" s="1067"/>
    </row>
    <row r="4697" customFormat="false" ht="15.75" hidden="false" customHeight="false" outlineLevel="0" collapsed="false">
      <c r="B4697" s="974"/>
      <c r="C4697" s="965" t="n">
        <v>2989</v>
      </c>
      <c r="D4697" s="989" t="s">
        <v>645</v>
      </c>
      <c r="E4697" s="967" t="n">
        <f aca="false">F4697+G4697+H4697</f>
        <v>0</v>
      </c>
      <c r="F4697" s="1304"/>
      <c r="G4697" s="1305"/>
      <c r="H4697" s="1477"/>
      <c r="I4697" s="1304"/>
      <c r="J4697" s="1305"/>
      <c r="K4697" s="1477"/>
      <c r="L4697" s="967" t="n">
        <f aca="false">I4697+J4697+K4697</f>
        <v>0</v>
      </c>
      <c r="M4697" s="1467" t="str">
        <f aca="false">(IF($E4697&lt;&gt;0,$M$2,IF($L4697&lt;&gt;0,$M$2,"")))</f>
        <v/>
      </c>
      <c r="N4697" s="1067"/>
    </row>
    <row r="4698" customFormat="false" ht="15.75" hidden="false" customHeight="false" outlineLevel="0" collapsed="false">
      <c r="B4698" s="926"/>
      <c r="C4698" s="950" t="n">
        <v>2990</v>
      </c>
      <c r="D4698" s="990" t="s">
        <v>934</v>
      </c>
      <c r="E4698" s="952" t="n">
        <f aca="false">F4698+G4698+H4698</f>
        <v>0</v>
      </c>
      <c r="F4698" s="1331"/>
      <c r="G4698" s="1308"/>
      <c r="H4698" s="1475"/>
      <c r="I4698" s="1331"/>
      <c r="J4698" s="1308"/>
      <c r="K4698" s="1475"/>
      <c r="L4698" s="952" t="n">
        <f aca="false">I4698+J4698+K4698</f>
        <v>0</v>
      </c>
      <c r="M4698" s="1467" t="str">
        <f aca="false">(IF($E4698&lt;&gt;0,$M$2,IF($L4698&lt;&gt;0,$M$2,"")))</f>
        <v/>
      </c>
      <c r="N4698" s="1067"/>
    </row>
    <row r="4699" customFormat="false" ht="15.75" hidden="false" customHeight="false" outlineLevel="0" collapsed="false">
      <c r="B4699" s="926"/>
      <c r="C4699" s="950" t="n">
        <v>2991</v>
      </c>
      <c r="D4699" s="990" t="s">
        <v>647</v>
      </c>
      <c r="E4699" s="952" t="n">
        <f aca="false">F4699+G4699+H4699</f>
        <v>0</v>
      </c>
      <c r="F4699" s="1331"/>
      <c r="G4699" s="1308"/>
      <c r="H4699" s="1475"/>
      <c r="I4699" s="1331"/>
      <c r="J4699" s="1308"/>
      <c r="K4699" s="1475"/>
      <c r="L4699" s="952" t="n">
        <f aca="false">I4699+J4699+K4699</f>
        <v>0</v>
      </c>
      <c r="M4699" s="1467" t="str">
        <f aca="false">(IF($E4699&lt;&gt;0,$M$2,IF($L4699&lt;&gt;0,$M$2,"")))</f>
        <v/>
      </c>
      <c r="N4699" s="1067"/>
    </row>
    <row r="4700" customFormat="false" ht="15.75" hidden="false" customHeight="false" outlineLevel="0" collapsed="false">
      <c r="B4700" s="926"/>
      <c r="C4700" s="919" t="n">
        <v>2992</v>
      </c>
      <c r="D4700" s="991" t="s">
        <v>648</v>
      </c>
      <c r="E4700" s="772" t="n">
        <f aca="false">F4700+G4700+H4700</f>
        <v>0</v>
      </c>
      <c r="F4700" s="807"/>
      <c r="G4700" s="808"/>
      <c r="H4700" s="1469"/>
      <c r="I4700" s="807"/>
      <c r="J4700" s="808"/>
      <c r="K4700" s="1469"/>
      <c r="L4700" s="772" t="n">
        <f aca="false">I4700+J4700+K4700</f>
        <v>0</v>
      </c>
      <c r="M4700" s="1467" t="str">
        <f aca="false">(IF($E4700&lt;&gt;0,$M$2,IF($L4700&lt;&gt;0,$M$2,"")))</f>
        <v/>
      </c>
      <c r="N4700" s="1067"/>
    </row>
    <row r="4701" customFormat="false" ht="15.75" hidden="false" customHeight="false" outlineLevel="0" collapsed="false">
      <c r="B4701" s="907" t="n">
        <v>3300</v>
      </c>
      <c r="C4701" s="993" t="s">
        <v>649</v>
      </c>
      <c r="D4701" s="994"/>
      <c r="E4701" s="943" t="n">
        <f aca="false">SUM(E4702:E4706)</f>
        <v>0</v>
      </c>
      <c r="F4701" s="910" t="n">
        <f aca="false">SUM(F4702:F4706)</f>
        <v>0</v>
      </c>
      <c r="G4701" s="911" t="n">
        <f aca="false">SUM(G4702:G4706)</f>
        <v>0</v>
      </c>
      <c r="H4701" s="564" t="n">
        <f aca="false">SUM(H4702:H4706)</f>
        <v>0</v>
      </c>
      <c r="I4701" s="910" t="n">
        <f aca="false">SUM(I4702:I4706)</f>
        <v>0</v>
      </c>
      <c r="J4701" s="911" t="n">
        <f aca="false">SUM(J4702:J4706)</f>
        <v>0</v>
      </c>
      <c r="K4701" s="564" t="n">
        <f aca="false">SUM(K4702:K4706)</f>
        <v>0</v>
      </c>
      <c r="L4701" s="943" t="n">
        <f aca="false">SUM(L4702:L4706)</f>
        <v>0</v>
      </c>
      <c r="M4701" s="1467" t="str">
        <f aca="false">(IF($E4701&lt;&gt;0,$M$2,IF($L4701&lt;&gt;0,$M$2,"")))</f>
        <v/>
      </c>
      <c r="N4701" s="1067"/>
    </row>
    <row r="4702" customFormat="false" ht="15.75" hidden="false" customHeight="false" outlineLevel="0" collapsed="false">
      <c r="B4702" s="925"/>
      <c r="C4702" s="914" t="n">
        <v>3301</v>
      </c>
      <c r="D4702" s="995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7" t="str">
        <f aca="false">(IF($E4702&lt;&gt;0,$M$2,IF($L4702&lt;&gt;0,$M$2,"")))</f>
        <v/>
      </c>
      <c r="N4702" s="1067"/>
    </row>
    <row r="4703" customFormat="false" ht="15.75" hidden="false" customHeight="false" outlineLevel="0" collapsed="false">
      <c r="B4703" s="925"/>
      <c r="C4703" s="927" t="n">
        <v>3302</v>
      </c>
      <c r="D4703" s="996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7" t="str">
        <f aca="false">(IF($E4703&lt;&gt;0,$M$2,IF($L4703&lt;&gt;0,$M$2,"")))</f>
        <v/>
      </c>
      <c r="N4703" s="1067"/>
    </row>
    <row r="4704" customFormat="false" ht="15.75" hidden="false" customHeight="false" outlineLevel="0" collapsed="false">
      <c r="B4704" s="925"/>
      <c r="C4704" s="927" t="n">
        <v>3303</v>
      </c>
      <c r="D4704" s="996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7" t="str">
        <f aca="false">(IF($E4704&lt;&gt;0,$M$2,IF($L4704&lt;&gt;0,$M$2,"")))</f>
        <v/>
      </c>
      <c r="N4704" s="1067"/>
    </row>
    <row r="4705" customFormat="false" ht="15.75" hidden="false" customHeight="false" outlineLevel="0" collapsed="false">
      <c r="B4705" s="925"/>
      <c r="C4705" s="927" t="n">
        <v>3304</v>
      </c>
      <c r="D4705" s="996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7" t="str">
        <f aca="false">(IF($E4705&lt;&gt;0,$M$2,IF($L4705&lt;&gt;0,$M$2,"")))</f>
        <v/>
      </c>
      <c r="N4705" s="1067"/>
    </row>
    <row r="4706" customFormat="false" ht="31.5" hidden="false" customHeight="false" outlineLevel="0" collapsed="false">
      <c r="B4706" s="925"/>
      <c r="C4706" s="919" t="n">
        <v>3306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7" t="str">
        <f aca="false">(IF($E4706&lt;&gt;0,$M$2,IF($L4706&lt;&gt;0,$M$2,"")))</f>
        <v/>
      </c>
      <c r="N4706" s="1067"/>
    </row>
    <row r="4707" customFormat="false" ht="15.75" hidden="false" customHeight="false" outlineLevel="0" collapsed="false">
      <c r="B4707" s="907" t="n">
        <v>3900</v>
      </c>
      <c r="C4707" s="972" t="s">
        <v>655</v>
      </c>
      <c r="D4707" s="972"/>
      <c r="E4707" s="943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3" t="n">
        <f aca="false">I4707+J4707+K4707</f>
        <v>0</v>
      </c>
      <c r="M4707" s="1467" t="str">
        <f aca="false">(IF($E4707&lt;&gt;0,$M$2,IF($L4707&lt;&gt;0,$M$2,"")))</f>
        <v/>
      </c>
      <c r="N4707" s="1067"/>
    </row>
    <row r="4708" customFormat="false" ht="15.75" hidden="false" customHeight="false" outlineLevel="0" collapsed="false">
      <c r="B4708" s="907" t="n">
        <v>4000</v>
      </c>
      <c r="C4708" s="972" t="s">
        <v>656</v>
      </c>
      <c r="D4708" s="972"/>
      <c r="E4708" s="943" t="n">
        <f aca="false">F4708+G4708+H4708</f>
        <v>0</v>
      </c>
      <c r="F4708" s="1471"/>
      <c r="G4708" s="1472"/>
      <c r="H4708" s="1473"/>
      <c r="I4708" s="1471"/>
      <c r="J4708" s="1472"/>
      <c r="K4708" s="1473"/>
      <c r="L4708" s="943" t="n">
        <f aca="false">I4708+J4708+K4708</f>
        <v>0</v>
      </c>
      <c r="M4708" s="1467" t="str">
        <f aca="false">(IF($E4708&lt;&gt;0,$M$2,IF($L4708&lt;&gt;0,$M$2,"")))</f>
        <v/>
      </c>
      <c r="N4708" s="1067"/>
    </row>
    <row r="4709" customFormat="false" ht="15.75" hidden="false" customHeight="false" outlineLevel="0" collapsed="false">
      <c r="B4709" s="907" t="n">
        <v>4100</v>
      </c>
      <c r="C4709" s="972" t="s">
        <v>657</v>
      </c>
      <c r="D4709" s="972"/>
      <c r="E4709" s="943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1" t="n">
        <v>0</v>
      </c>
      <c r="J4709" s="796" t="n">
        <v>0</v>
      </c>
      <c r="K4709" s="796" t="n">
        <v>0</v>
      </c>
      <c r="L4709" s="943" t="n">
        <f aca="false">I4709+J4709+K4709</f>
        <v>0</v>
      </c>
      <c r="M4709" s="1467" t="str">
        <f aca="false">(IF($E4709&lt;&gt;0,$M$2,IF($L4709&lt;&gt;0,$M$2,"")))</f>
        <v/>
      </c>
      <c r="N4709" s="1067"/>
    </row>
    <row r="4710" customFormat="false" ht="15.75" hidden="false" customHeight="false" outlineLevel="0" collapsed="false">
      <c r="B4710" s="907" t="n">
        <v>4200</v>
      </c>
      <c r="C4710" s="972" t="s">
        <v>658</v>
      </c>
      <c r="D4710" s="972"/>
      <c r="E4710" s="943" t="n">
        <f aca="false">SUM(E4711:E4716)</f>
        <v>0</v>
      </c>
      <c r="F4710" s="910" t="n">
        <f aca="false">SUM(F4711:F4716)</f>
        <v>0</v>
      </c>
      <c r="G4710" s="911" t="n">
        <f aca="false">SUM(G4711:G4716)</f>
        <v>0</v>
      </c>
      <c r="H4710" s="564" t="n">
        <f aca="false">SUM(H4711:H4716)</f>
        <v>0</v>
      </c>
      <c r="I4710" s="910" t="n">
        <f aca="false">SUM(I4711:I4716)</f>
        <v>0</v>
      </c>
      <c r="J4710" s="911" t="n">
        <f aca="false">SUM(J4711:J4716)</f>
        <v>0</v>
      </c>
      <c r="K4710" s="564" t="n">
        <f aca="false">SUM(K4711:K4716)</f>
        <v>0</v>
      </c>
      <c r="L4710" s="943" t="n">
        <f aca="false">SUM(L4711:L4716)</f>
        <v>0</v>
      </c>
      <c r="M4710" s="1467" t="str">
        <f aca="false">(IF($E4710&lt;&gt;0,$M$2,IF($L4710&lt;&gt;0,$M$2,"")))</f>
        <v/>
      </c>
      <c r="N4710" s="1067"/>
    </row>
    <row r="4711" customFormat="false" ht="15.75" hidden="false" customHeight="false" outlineLevel="0" collapsed="false">
      <c r="B4711" s="999"/>
      <c r="C4711" s="914" t="n">
        <v>4201</v>
      </c>
      <c r="D4711" s="915" t="s">
        <v>659</v>
      </c>
      <c r="E4711" s="744" t="n">
        <f aca="false">F4711+G4711+H4711</f>
        <v>0</v>
      </c>
      <c r="F4711" s="811"/>
      <c r="G4711" s="799"/>
      <c r="H4711" s="1468"/>
      <c r="I4711" s="811"/>
      <c r="J4711" s="799"/>
      <c r="K4711" s="1468"/>
      <c r="L4711" s="744" t="n">
        <f aca="false">I4711+J4711+K4711</f>
        <v>0</v>
      </c>
      <c r="M4711" s="1467" t="str">
        <f aca="false">(IF($E4711&lt;&gt;0,$M$2,IF($L4711&lt;&gt;0,$M$2,"")))</f>
        <v/>
      </c>
      <c r="N4711" s="1067"/>
    </row>
    <row r="4712" customFormat="false" ht="15.75" hidden="false" customHeight="false" outlineLevel="0" collapsed="false">
      <c r="B4712" s="999"/>
      <c r="C4712" s="927" t="n">
        <v>4202</v>
      </c>
      <c r="D4712" s="1000" t="s">
        <v>660</v>
      </c>
      <c r="E4712" s="751" t="n">
        <f aca="false">F4712+G4712+H4712</f>
        <v>0</v>
      </c>
      <c r="F4712" s="800"/>
      <c r="G4712" s="755"/>
      <c r="H4712" s="1470"/>
      <c r="I4712" s="800"/>
      <c r="J4712" s="755"/>
      <c r="K4712" s="1470"/>
      <c r="L4712" s="751" t="n">
        <f aca="false">I4712+J4712+K4712</f>
        <v>0</v>
      </c>
      <c r="M4712" s="1467" t="str">
        <f aca="false">(IF($E4712&lt;&gt;0,$M$2,IF($L4712&lt;&gt;0,$M$2,"")))</f>
        <v/>
      </c>
      <c r="N4712" s="1067"/>
    </row>
    <row r="4713" customFormat="false" ht="15.75" hidden="false" customHeight="false" outlineLevel="0" collapsed="false">
      <c r="B4713" s="999"/>
      <c r="C4713" s="927" t="n">
        <v>4214</v>
      </c>
      <c r="D4713" s="1000" t="s">
        <v>661</v>
      </c>
      <c r="E4713" s="751" t="n">
        <f aca="false">F4713+G4713+H4713</f>
        <v>0</v>
      </c>
      <c r="F4713" s="800"/>
      <c r="G4713" s="755"/>
      <c r="H4713" s="1470"/>
      <c r="I4713" s="800"/>
      <c r="J4713" s="755"/>
      <c r="K4713" s="1470"/>
      <c r="L4713" s="751" t="n">
        <f aca="false">I4713+J4713+K4713</f>
        <v>0</v>
      </c>
      <c r="M4713" s="1467" t="str">
        <f aca="false">(IF($E4713&lt;&gt;0,$M$2,IF($L4713&lt;&gt;0,$M$2,"")))</f>
        <v/>
      </c>
      <c r="N4713" s="1067"/>
    </row>
    <row r="4714" customFormat="false" ht="15.75" hidden="false" customHeight="false" outlineLevel="0" collapsed="false">
      <c r="B4714" s="999"/>
      <c r="C4714" s="927" t="n">
        <v>4217</v>
      </c>
      <c r="D4714" s="1000" t="s">
        <v>662</v>
      </c>
      <c r="E4714" s="751" t="n">
        <f aca="false">F4714+G4714+H4714</f>
        <v>0</v>
      </c>
      <c r="F4714" s="800"/>
      <c r="G4714" s="755"/>
      <c r="H4714" s="1470"/>
      <c r="I4714" s="800"/>
      <c r="J4714" s="755"/>
      <c r="K4714" s="1470"/>
      <c r="L4714" s="751" t="n">
        <f aca="false">I4714+J4714+K4714</f>
        <v>0</v>
      </c>
      <c r="M4714" s="1467" t="str">
        <f aca="false">(IF($E4714&lt;&gt;0,$M$2,IF($L4714&lt;&gt;0,$M$2,"")))</f>
        <v/>
      </c>
      <c r="N4714" s="1067"/>
    </row>
    <row r="4715" customFormat="false" ht="15.75" hidden="false" customHeight="false" outlineLevel="0" collapsed="false">
      <c r="B4715" s="999"/>
      <c r="C4715" s="927" t="n">
        <v>4218</v>
      </c>
      <c r="D4715" s="928" t="s">
        <v>663</v>
      </c>
      <c r="E4715" s="751" t="n">
        <f aca="false">F4715+G4715+H4715</f>
        <v>0</v>
      </c>
      <c r="F4715" s="800"/>
      <c r="G4715" s="755"/>
      <c r="H4715" s="1470"/>
      <c r="I4715" s="800"/>
      <c r="J4715" s="755"/>
      <c r="K4715" s="1470"/>
      <c r="L4715" s="751" t="n">
        <f aca="false">I4715+J4715+K4715</f>
        <v>0</v>
      </c>
      <c r="M4715" s="1467" t="str">
        <f aca="false">(IF($E4715&lt;&gt;0,$M$2,IF($L4715&lt;&gt;0,$M$2,"")))</f>
        <v/>
      </c>
      <c r="N4715" s="1067"/>
    </row>
    <row r="4716" customFormat="false" ht="15.75" hidden="false" customHeight="false" outlineLevel="0" collapsed="false">
      <c r="B4716" s="999"/>
      <c r="C4716" s="919" t="n">
        <v>4219</v>
      </c>
      <c r="D4716" s="1001" t="s">
        <v>664</v>
      </c>
      <c r="E4716" s="772" t="n">
        <f aca="false">F4716+G4716+H4716</f>
        <v>0</v>
      </c>
      <c r="F4716" s="807"/>
      <c r="G4716" s="808"/>
      <c r="H4716" s="1469"/>
      <c r="I4716" s="807"/>
      <c r="J4716" s="808"/>
      <c r="K4716" s="1469"/>
      <c r="L4716" s="772" t="n">
        <f aca="false">I4716+J4716+K4716</f>
        <v>0</v>
      </c>
      <c r="M4716" s="1467" t="str">
        <f aca="false">(IF($E4716&lt;&gt;0,$M$2,IF($L4716&lt;&gt;0,$M$2,"")))</f>
        <v/>
      </c>
      <c r="N4716" s="1067"/>
    </row>
    <row r="4717" customFormat="false" ht="15.75" hidden="false" customHeight="false" outlineLevel="0" collapsed="false">
      <c r="B4717" s="907" t="n">
        <v>4300</v>
      </c>
      <c r="C4717" s="972" t="s">
        <v>665</v>
      </c>
      <c r="D4717" s="972"/>
      <c r="E4717" s="943" t="n">
        <f aca="false">SUM(E4718:E4720)</f>
        <v>0</v>
      </c>
      <c r="F4717" s="910" t="n">
        <f aca="false">SUM(F4718:F4720)</f>
        <v>0</v>
      </c>
      <c r="G4717" s="911" t="n">
        <f aca="false">SUM(G4718:G4720)</f>
        <v>0</v>
      </c>
      <c r="H4717" s="564" t="n">
        <f aca="false">SUM(H4718:H4720)</f>
        <v>0</v>
      </c>
      <c r="I4717" s="910" t="n">
        <f aca="false">SUM(I4718:I4720)</f>
        <v>0</v>
      </c>
      <c r="J4717" s="911" t="n">
        <f aca="false">SUM(J4718:J4720)</f>
        <v>0</v>
      </c>
      <c r="K4717" s="564" t="n">
        <f aca="false">SUM(K4718:K4720)</f>
        <v>0</v>
      </c>
      <c r="L4717" s="943" t="n">
        <f aca="false">SUM(L4718:L4720)</f>
        <v>0</v>
      </c>
      <c r="M4717" s="1467" t="str">
        <f aca="false">(IF($E4717&lt;&gt;0,$M$2,IF($L4717&lt;&gt;0,$M$2,"")))</f>
        <v/>
      </c>
      <c r="N4717" s="1067"/>
    </row>
    <row r="4718" customFormat="false" ht="15.75" hidden="false" customHeight="false" outlineLevel="0" collapsed="false">
      <c r="B4718" s="999"/>
      <c r="C4718" s="914" t="n">
        <v>4301</v>
      </c>
      <c r="D4718" s="944" t="s">
        <v>666</v>
      </c>
      <c r="E4718" s="744" t="n">
        <f aca="false">F4718+G4718+H4718</f>
        <v>0</v>
      </c>
      <c r="F4718" s="811"/>
      <c r="G4718" s="799"/>
      <c r="H4718" s="1468"/>
      <c r="I4718" s="811"/>
      <c r="J4718" s="799"/>
      <c r="K4718" s="1468"/>
      <c r="L4718" s="744" t="n">
        <f aca="false">I4718+J4718+K4718</f>
        <v>0</v>
      </c>
      <c r="M4718" s="1467" t="str">
        <f aca="false">(IF($E4718&lt;&gt;0,$M$2,IF($L4718&lt;&gt;0,$M$2,"")))</f>
        <v/>
      </c>
      <c r="N4718" s="1067"/>
    </row>
    <row r="4719" customFormat="false" ht="15.75" hidden="false" customHeight="false" outlineLevel="0" collapsed="false">
      <c r="B4719" s="999"/>
      <c r="C4719" s="927" t="n">
        <v>4302</v>
      </c>
      <c r="D4719" s="1000" t="s">
        <v>667</v>
      </c>
      <c r="E4719" s="751" t="n">
        <f aca="false">F4719+G4719+H4719</f>
        <v>0</v>
      </c>
      <c r="F4719" s="800"/>
      <c r="G4719" s="755"/>
      <c r="H4719" s="1470"/>
      <c r="I4719" s="800"/>
      <c r="J4719" s="755"/>
      <c r="K4719" s="1470"/>
      <c r="L4719" s="751" t="n">
        <f aca="false">I4719+J4719+K4719</f>
        <v>0</v>
      </c>
      <c r="M4719" s="1467" t="str">
        <f aca="false">(IF($E4719&lt;&gt;0,$M$2,IF($L4719&lt;&gt;0,$M$2,"")))</f>
        <v/>
      </c>
      <c r="N4719" s="1067"/>
    </row>
    <row r="4720" customFormat="false" ht="15.75" hidden="false" customHeight="false" outlineLevel="0" collapsed="false">
      <c r="B4720" s="999"/>
      <c r="C4720" s="919" t="n">
        <v>4309</v>
      </c>
      <c r="D4720" s="933" t="s">
        <v>668</v>
      </c>
      <c r="E4720" s="772" t="n">
        <f aca="false">F4720+G4720+H4720</f>
        <v>0</v>
      </c>
      <c r="F4720" s="807"/>
      <c r="G4720" s="808"/>
      <c r="H4720" s="1469"/>
      <c r="I4720" s="807"/>
      <c r="J4720" s="808"/>
      <c r="K4720" s="1469"/>
      <c r="L4720" s="772" t="n">
        <f aca="false">I4720+J4720+K4720</f>
        <v>0</v>
      </c>
      <c r="M4720" s="1467" t="str">
        <f aca="false">(IF($E4720&lt;&gt;0,$M$2,IF($L4720&lt;&gt;0,$M$2,"")))</f>
        <v/>
      </c>
      <c r="N4720" s="1067"/>
    </row>
    <row r="4721" customFormat="false" ht="15.75" hidden="false" customHeight="false" outlineLevel="0" collapsed="false">
      <c r="B4721" s="907" t="n">
        <v>4400</v>
      </c>
      <c r="C4721" s="972" t="s">
        <v>669</v>
      </c>
      <c r="D4721" s="972"/>
      <c r="E4721" s="943" t="n">
        <f aca="false">F4721+G4721+H4721</f>
        <v>0</v>
      </c>
      <c r="F4721" s="1471"/>
      <c r="G4721" s="1472"/>
      <c r="H4721" s="1473"/>
      <c r="I4721" s="1471"/>
      <c r="J4721" s="1472"/>
      <c r="K4721" s="1473"/>
      <c r="L4721" s="943" t="n">
        <f aca="false">I4721+J4721+K4721</f>
        <v>0</v>
      </c>
      <c r="M4721" s="1467" t="str">
        <f aca="false">(IF($E4721&lt;&gt;0,$M$2,IF($L4721&lt;&gt;0,$M$2,"")))</f>
        <v/>
      </c>
      <c r="N4721" s="1067"/>
    </row>
    <row r="4722" customFormat="false" ht="15.75" hidden="false" customHeight="false" outlineLevel="0" collapsed="false">
      <c r="B4722" s="907" t="n">
        <v>4500</v>
      </c>
      <c r="C4722" s="972" t="s">
        <v>670</v>
      </c>
      <c r="D4722" s="972"/>
      <c r="E4722" s="943" t="n">
        <f aca="false">F4722+G4722+H4722</f>
        <v>0</v>
      </c>
      <c r="F4722" s="1471"/>
      <c r="G4722" s="1472"/>
      <c r="H4722" s="1473"/>
      <c r="I4722" s="1471"/>
      <c r="J4722" s="1472"/>
      <c r="K4722" s="1473"/>
      <c r="L4722" s="943" t="n">
        <f aca="false">I4722+J4722+K4722</f>
        <v>0</v>
      </c>
      <c r="M4722" s="1467" t="str">
        <f aca="false">(IF($E4722&lt;&gt;0,$M$2,IF($L4722&lt;&gt;0,$M$2,"")))</f>
        <v/>
      </c>
      <c r="N4722" s="1067"/>
    </row>
    <row r="4723" customFormat="false" ht="15.75" hidden="false" customHeight="true" outlineLevel="0" collapsed="false">
      <c r="B4723" s="907" t="n">
        <v>4600</v>
      </c>
      <c r="C4723" s="979" t="s">
        <v>671</v>
      </c>
      <c r="D4723" s="979"/>
      <c r="E4723" s="943" t="n">
        <f aca="false">F4723+G4723+H4723</f>
        <v>0</v>
      </c>
      <c r="F4723" s="1471"/>
      <c r="G4723" s="1472"/>
      <c r="H4723" s="1473"/>
      <c r="I4723" s="1471"/>
      <c r="J4723" s="1472"/>
      <c r="K4723" s="1473"/>
      <c r="L4723" s="943" t="n">
        <f aca="false">I4723+J4723+K4723</f>
        <v>0</v>
      </c>
      <c r="M4723" s="1467" t="str">
        <f aca="false">(IF($E4723&lt;&gt;0,$M$2,IF($L4723&lt;&gt;0,$M$2,"")))</f>
        <v/>
      </c>
      <c r="N4723" s="1067"/>
    </row>
    <row r="4724" customFormat="false" ht="15.75" hidden="false" customHeight="false" outlineLevel="0" collapsed="false">
      <c r="B4724" s="907" t="n">
        <v>4900</v>
      </c>
      <c r="C4724" s="972" t="s">
        <v>672</v>
      </c>
      <c r="D4724" s="972"/>
      <c r="E4724" s="943" t="n">
        <f aca="false">+E4725+E4726</f>
        <v>0</v>
      </c>
      <c r="F4724" s="910" t="n">
        <f aca="false">+F4725+F4726</f>
        <v>0</v>
      </c>
      <c r="G4724" s="911" t="n">
        <f aca="false">+G4725+G4726</f>
        <v>0</v>
      </c>
      <c r="H4724" s="564" t="n">
        <f aca="false">+H4725+H4726</f>
        <v>0</v>
      </c>
      <c r="I4724" s="910" t="n">
        <f aca="false">+I4725+I4726</f>
        <v>0</v>
      </c>
      <c r="J4724" s="911" t="n">
        <f aca="false">+J4725+J4726</f>
        <v>0</v>
      </c>
      <c r="K4724" s="564" t="n">
        <f aca="false">+K4725+K4726</f>
        <v>0</v>
      </c>
      <c r="L4724" s="943" t="n">
        <f aca="false">+L4725+L4726</f>
        <v>0</v>
      </c>
      <c r="M4724" s="1467" t="str">
        <f aca="false">(IF($E4724&lt;&gt;0,$M$2,IF($L4724&lt;&gt;0,$M$2,"")))</f>
        <v/>
      </c>
      <c r="N4724" s="1067"/>
    </row>
    <row r="4725" customFormat="false" ht="15.75" hidden="false" customHeight="false" outlineLevel="0" collapsed="false">
      <c r="B4725" s="999"/>
      <c r="C4725" s="914" t="n">
        <v>4901</v>
      </c>
      <c r="D4725" s="1002" t="s">
        <v>673</v>
      </c>
      <c r="E4725" s="744" t="n">
        <f aca="false">F4725+G4725+H4725</f>
        <v>0</v>
      </c>
      <c r="F4725" s="811"/>
      <c r="G4725" s="799"/>
      <c r="H4725" s="1468"/>
      <c r="I4725" s="811"/>
      <c r="J4725" s="799"/>
      <c r="K4725" s="1468"/>
      <c r="L4725" s="744" t="n">
        <f aca="false">I4725+J4725+K4725</f>
        <v>0</v>
      </c>
      <c r="M4725" s="1467" t="str">
        <f aca="false">(IF($E4725&lt;&gt;0,$M$2,IF($L4725&lt;&gt;0,$M$2,"")))</f>
        <v/>
      </c>
      <c r="N4725" s="1067"/>
    </row>
    <row r="4726" customFormat="false" ht="15.75" hidden="false" customHeight="false" outlineLevel="0" collapsed="false">
      <c r="B4726" s="999"/>
      <c r="C4726" s="919" t="n">
        <v>4902</v>
      </c>
      <c r="D4726" s="933" t="s">
        <v>674</v>
      </c>
      <c r="E4726" s="772" t="n">
        <f aca="false">F4726+G4726+H4726</f>
        <v>0</v>
      </c>
      <c r="F4726" s="807"/>
      <c r="G4726" s="808"/>
      <c r="H4726" s="1469"/>
      <c r="I4726" s="807"/>
      <c r="J4726" s="808"/>
      <c r="K4726" s="1469"/>
      <c r="L4726" s="772" t="n">
        <f aca="false">I4726+J4726+K4726</f>
        <v>0</v>
      </c>
      <c r="M4726" s="1467" t="str">
        <f aca="false">(IF($E4726&lt;&gt;0,$M$2,IF($L4726&lt;&gt;0,$M$2,"")))</f>
        <v/>
      </c>
      <c r="N4726" s="1067"/>
    </row>
    <row r="4727" customFormat="false" ht="15.75" hidden="false" customHeight="false" outlineLevel="0" collapsed="false">
      <c r="B4727" s="1003" t="n">
        <v>5100</v>
      </c>
      <c r="C4727" s="1004" t="s">
        <v>675</v>
      </c>
      <c r="D4727" s="1004"/>
      <c r="E4727" s="943" t="n">
        <f aca="false">F4727+G4727+H4727</f>
        <v>0</v>
      </c>
      <c r="F4727" s="1471"/>
      <c r="G4727" s="1472"/>
      <c r="H4727" s="1473"/>
      <c r="I4727" s="1471"/>
      <c r="J4727" s="1472"/>
      <c r="K4727" s="1473"/>
      <c r="L4727" s="943" t="n">
        <f aca="false">I4727+J4727+K4727</f>
        <v>0</v>
      </c>
      <c r="M4727" s="1467" t="str">
        <f aca="false">(IF($E4727&lt;&gt;0,$M$2,IF($L4727&lt;&gt;0,$M$2,"")))</f>
        <v/>
      </c>
      <c r="N4727" s="1067"/>
    </row>
    <row r="4728" customFormat="false" ht="15.75" hidden="false" customHeight="false" outlineLevel="0" collapsed="false">
      <c r="B4728" s="1003" t="n">
        <v>5200</v>
      </c>
      <c r="C4728" s="1004" t="s">
        <v>676</v>
      </c>
      <c r="D4728" s="1004"/>
      <c r="E4728" s="943" t="n">
        <f aca="false">SUM(E4729:E4735)</f>
        <v>0</v>
      </c>
      <c r="F4728" s="910" t="n">
        <f aca="false">SUM(F4729:F4735)</f>
        <v>0</v>
      </c>
      <c r="G4728" s="911" t="n">
        <f aca="false">SUM(G4729:G4735)</f>
        <v>0</v>
      </c>
      <c r="H4728" s="564" t="n">
        <f aca="false">SUM(H4729:H4735)</f>
        <v>0</v>
      </c>
      <c r="I4728" s="910" t="n">
        <f aca="false">SUM(I4729:I4735)</f>
        <v>0</v>
      </c>
      <c r="J4728" s="911" t="n">
        <f aca="false">SUM(J4729:J4735)</f>
        <v>0</v>
      </c>
      <c r="K4728" s="564" t="n">
        <f aca="false">SUM(K4729:K4735)</f>
        <v>0</v>
      </c>
      <c r="L4728" s="943" t="n">
        <f aca="false">SUM(L4729:L4735)</f>
        <v>0</v>
      </c>
      <c r="M4728" s="1467" t="str">
        <f aca="false">(IF($E4728&lt;&gt;0,$M$2,IF($L4728&lt;&gt;0,$M$2,"")))</f>
        <v/>
      </c>
      <c r="N4728" s="1067"/>
    </row>
    <row r="4729" customFormat="false" ht="15.75" hidden="false" customHeight="false" outlineLevel="0" collapsed="false">
      <c r="B4729" s="1006"/>
      <c r="C4729" s="1007" t="n">
        <v>5201</v>
      </c>
      <c r="D4729" s="1008" t="s">
        <v>677</v>
      </c>
      <c r="E4729" s="744" t="n">
        <f aca="false">F4729+G4729+H4729</f>
        <v>0</v>
      </c>
      <c r="F4729" s="811"/>
      <c r="G4729" s="799"/>
      <c r="H4729" s="1468"/>
      <c r="I4729" s="811"/>
      <c r="J4729" s="799"/>
      <c r="K4729" s="1468"/>
      <c r="L4729" s="744" t="n">
        <f aca="false">I4729+J4729+K4729</f>
        <v>0</v>
      </c>
      <c r="M4729" s="1467" t="str">
        <f aca="false">(IF($E4729&lt;&gt;0,$M$2,IF($L4729&lt;&gt;0,$M$2,"")))</f>
        <v/>
      </c>
      <c r="N4729" s="1067"/>
    </row>
    <row r="4730" customFormat="false" ht="15.75" hidden="false" customHeight="false" outlineLevel="0" collapsed="false">
      <c r="B4730" s="1006"/>
      <c r="C4730" s="1010" t="n">
        <v>5202</v>
      </c>
      <c r="D4730" s="1011" t="s">
        <v>678</v>
      </c>
      <c r="E4730" s="751" t="n">
        <f aca="false">F4730+G4730+H4730</f>
        <v>0</v>
      </c>
      <c r="F4730" s="800"/>
      <c r="G4730" s="755"/>
      <c r="H4730" s="1470"/>
      <c r="I4730" s="800"/>
      <c r="J4730" s="755"/>
      <c r="K4730" s="1470"/>
      <c r="L4730" s="751" t="n">
        <f aca="false">I4730+J4730+K4730</f>
        <v>0</v>
      </c>
      <c r="M4730" s="1467" t="str">
        <f aca="false">(IF($E4730&lt;&gt;0,$M$2,IF($L4730&lt;&gt;0,$M$2,"")))</f>
        <v/>
      </c>
      <c r="N4730" s="1067"/>
    </row>
    <row r="4731" customFormat="false" ht="15.75" hidden="false" customHeight="false" outlineLevel="0" collapsed="false">
      <c r="B4731" s="1006"/>
      <c r="C4731" s="1010" t="n">
        <v>5203</v>
      </c>
      <c r="D4731" s="1011" t="s">
        <v>679</v>
      </c>
      <c r="E4731" s="751" t="n">
        <f aca="false">F4731+G4731+H4731</f>
        <v>0</v>
      </c>
      <c r="F4731" s="800"/>
      <c r="G4731" s="755"/>
      <c r="H4731" s="1470"/>
      <c r="I4731" s="800"/>
      <c r="J4731" s="755"/>
      <c r="K4731" s="1470"/>
      <c r="L4731" s="751" t="n">
        <f aca="false">I4731+J4731+K4731</f>
        <v>0</v>
      </c>
      <c r="M4731" s="1467" t="str">
        <f aca="false">(IF($E4731&lt;&gt;0,$M$2,IF($L4731&lt;&gt;0,$M$2,"")))</f>
        <v/>
      </c>
      <c r="N4731" s="1067"/>
    </row>
    <row r="4732" customFormat="false" ht="15.75" hidden="false" customHeight="false" outlineLevel="0" collapsed="false">
      <c r="B4732" s="1006"/>
      <c r="C4732" s="1010" t="n">
        <v>5204</v>
      </c>
      <c r="D4732" s="1011" t="s">
        <v>680</v>
      </c>
      <c r="E4732" s="751" t="n">
        <f aca="false">F4732+G4732+H4732</f>
        <v>0</v>
      </c>
      <c r="F4732" s="800"/>
      <c r="G4732" s="755"/>
      <c r="H4732" s="1470"/>
      <c r="I4732" s="800"/>
      <c r="J4732" s="755"/>
      <c r="K4732" s="1470"/>
      <c r="L4732" s="751" t="n">
        <f aca="false">I4732+J4732+K4732</f>
        <v>0</v>
      </c>
      <c r="M4732" s="1467" t="str">
        <f aca="false">(IF($E4732&lt;&gt;0,$M$2,IF($L4732&lt;&gt;0,$M$2,"")))</f>
        <v/>
      </c>
      <c r="N4732" s="1067"/>
    </row>
    <row r="4733" customFormat="false" ht="15.75" hidden="false" customHeight="false" outlineLevel="0" collapsed="false">
      <c r="B4733" s="1006"/>
      <c r="C4733" s="1010" t="n">
        <v>5205</v>
      </c>
      <c r="D4733" s="1011" t="s">
        <v>681</v>
      </c>
      <c r="E4733" s="751" t="n">
        <f aca="false">F4733+G4733+H4733</f>
        <v>0</v>
      </c>
      <c r="F4733" s="800"/>
      <c r="G4733" s="755"/>
      <c r="H4733" s="1470"/>
      <c r="I4733" s="800"/>
      <c r="J4733" s="755"/>
      <c r="K4733" s="1470"/>
      <c r="L4733" s="751" t="n">
        <f aca="false">I4733+J4733+K4733</f>
        <v>0</v>
      </c>
      <c r="M4733" s="1467" t="str">
        <f aca="false">(IF($E4733&lt;&gt;0,$M$2,IF($L4733&lt;&gt;0,$M$2,"")))</f>
        <v/>
      </c>
      <c r="N4733" s="1067"/>
    </row>
    <row r="4734" customFormat="false" ht="15.75" hidden="false" customHeight="false" outlineLevel="0" collapsed="false">
      <c r="B4734" s="1006"/>
      <c r="C4734" s="1010" t="n">
        <v>5206</v>
      </c>
      <c r="D4734" s="1011" t="s">
        <v>682</v>
      </c>
      <c r="E4734" s="751" t="n">
        <f aca="false">F4734+G4734+H4734</f>
        <v>0</v>
      </c>
      <c r="F4734" s="800"/>
      <c r="G4734" s="755"/>
      <c r="H4734" s="1470"/>
      <c r="I4734" s="800"/>
      <c r="J4734" s="755"/>
      <c r="K4734" s="1470"/>
      <c r="L4734" s="751" t="n">
        <f aca="false">I4734+J4734+K4734</f>
        <v>0</v>
      </c>
      <c r="M4734" s="1467" t="str">
        <f aca="false">(IF($E4734&lt;&gt;0,$M$2,IF($L4734&lt;&gt;0,$M$2,"")))</f>
        <v/>
      </c>
      <c r="N4734" s="1067"/>
    </row>
    <row r="4735" customFormat="false" ht="15.75" hidden="false" customHeight="false" outlineLevel="0" collapsed="false">
      <c r="B4735" s="1006"/>
      <c r="C4735" s="1012" t="n">
        <v>5219</v>
      </c>
      <c r="D4735" s="1013" t="s">
        <v>683</v>
      </c>
      <c r="E4735" s="772" t="n">
        <f aca="false">F4735+G4735+H4735</f>
        <v>0</v>
      </c>
      <c r="F4735" s="807"/>
      <c r="G4735" s="808"/>
      <c r="H4735" s="1469"/>
      <c r="I4735" s="807"/>
      <c r="J4735" s="808"/>
      <c r="K4735" s="1469"/>
      <c r="L4735" s="772" t="n">
        <f aca="false">I4735+J4735+K4735</f>
        <v>0</v>
      </c>
      <c r="M4735" s="1467" t="str">
        <f aca="false">(IF($E4735&lt;&gt;0,$M$2,IF($L4735&lt;&gt;0,$M$2,"")))</f>
        <v/>
      </c>
      <c r="N4735" s="1067"/>
    </row>
    <row r="4736" customFormat="false" ht="15.75" hidden="false" customHeight="false" outlineLevel="0" collapsed="false">
      <c r="B4736" s="1003" t="n">
        <v>5300</v>
      </c>
      <c r="C4736" s="1004" t="s">
        <v>684</v>
      </c>
      <c r="D4736" s="1004"/>
      <c r="E4736" s="943" t="n">
        <f aca="false">SUM(E4737:E4738)</f>
        <v>0</v>
      </c>
      <c r="F4736" s="910" t="n">
        <f aca="false">SUM(F4737:F4738)</f>
        <v>0</v>
      </c>
      <c r="G4736" s="911" t="n">
        <f aca="false">SUM(G4737:G4738)</f>
        <v>0</v>
      </c>
      <c r="H4736" s="564" t="n">
        <f aca="false">SUM(H4737:H4738)</f>
        <v>0</v>
      </c>
      <c r="I4736" s="910" t="n">
        <f aca="false">SUM(I4737:I4738)</f>
        <v>0</v>
      </c>
      <c r="J4736" s="911" t="n">
        <f aca="false">SUM(J4737:J4738)</f>
        <v>0</v>
      </c>
      <c r="K4736" s="564" t="n">
        <f aca="false">SUM(K4737:K4738)</f>
        <v>0</v>
      </c>
      <c r="L4736" s="943" t="n">
        <f aca="false">SUM(L4737:L4738)</f>
        <v>0</v>
      </c>
      <c r="M4736" s="1467" t="str">
        <f aca="false">(IF($E4736&lt;&gt;0,$M$2,IF($L4736&lt;&gt;0,$M$2,"")))</f>
        <v/>
      </c>
      <c r="N4736" s="1067"/>
    </row>
    <row r="4737" customFormat="false" ht="15.75" hidden="false" customHeight="false" outlineLevel="0" collapsed="false">
      <c r="B4737" s="1006"/>
      <c r="C4737" s="1007" t="n">
        <v>5301</v>
      </c>
      <c r="D4737" s="1008" t="s">
        <v>685</v>
      </c>
      <c r="E4737" s="744" t="n">
        <f aca="false">F4737+G4737+H4737</f>
        <v>0</v>
      </c>
      <c r="F4737" s="811"/>
      <c r="G4737" s="799"/>
      <c r="H4737" s="1468"/>
      <c r="I4737" s="811"/>
      <c r="J4737" s="799"/>
      <c r="K4737" s="1468"/>
      <c r="L4737" s="744" t="n">
        <f aca="false">I4737+J4737+K4737</f>
        <v>0</v>
      </c>
      <c r="M4737" s="1467" t="str">
        <f aca="false">(IF($E4737&lt;&gt;0,$M$2,IF($L4737&lt;&gt;0,$M$2,"")))</f>
        <v/>
      </c>
      <c r="N4737" s="1067"/>
    </row>
    <row r="4738" customFormat="false" ht="15.75" hidden="false" customHeight="false" outlineLevel="0" collapsed="false">
      <c r="B4738" s="1006"/>
      <c r="C4738" s="1012" t="n">
        <v>5309</v>
      </c>
      <c r="D4738" s="1013" t="s">
        <v>686</v>
      </c>
      <c r="E4738" s="772" t="n">
        <f aca="false">F4738+G4738+H4738</f>
        <v>0</v>
      </c>
      <c r="F4738" s="807"/>
      <c r="G4738" s="808"/>
      <c r="H4738" s="1469"/>
      <c r="I4738" s="807"/>
      <c r="J4738" s="808"/>
      <c r="K4738" s="1469"/>
      <c r="L4738" s="772" t="n">
        <f aca="false">I4738+J4738+K4738</f>
        <v>0</v>
      </c>
      <c r="M4738" s="1467" t="str">
        <f aca="false">(IF($E4738&lt;&gt;0,$M$2,IF($L4738&lt;&gt;0,$M$2,"")))</f>
        <v/>
      </c>
      <c r="N4738" s="1067"/>
    </row>
    <row r="4739" customFormat="false" ht="15.75" hidden="false" customHeight="false" outlineLevel="0" collapsed="false">
      <c r="B4739" s="1003" t="n">
        <v>5400</v>
      </c>
      <c r="C4739" s="1004" t="s">
        <v>687</v>
      </c>
      <c r="D4739" s="1004"/>
      <c r="E4739" s="943" t="n">
        <f aca="false">F4739+G4739+H4739</f>
        <v>0</v>
      </c>
      <c r="F4739" s="1471"/>
      <c r="G4739" s="1472"/>
      <c r="H4739" s="1473"/>
      <c r="I4739" s="1471"/>
      <c r="J4739" s="1472"/>
      <c r="K4739" s="1473"/>
      <c r="L4739" s="943" t="n">
        <f aca="false">I4739+J4739+K4739</f>
        <v>0</v>
      </c>
      <c r="M4739" s="1467" t="str">
        <f aca="false">(IF($E4739&lt;&gt;0,$M$2,IF($L4739&lt;&gt;0,$M$2,"")))</f>
        <v/>
      </c>
      <c r="N4739" s="1067"/>
    </row>
    <row r="4740" customFormat="false" ht="15.75" hidden="false" customHeight="false" outlineLevel="0" collapsed="false">
      <c r="B4740" s="907" t="n">
        <v>5500</v>
      </c>
      <c r="C4740" s="972" t="s">
        <v>688</v>
      </c>
      <c r="D4740" s="972"/>
      <c r="E4740" s="943" t="n">
        <f aca="false">SUM(E4741:E4744)</f>
        <v>0</v>
      </c>
      <c r="F4740" s="910" t="n">
        <f aca="false">SUM(F4741:F4744)</f>
        <v>0</v>
      </c>
      <c r="G4740" s="911" t="n">
        <f aca="false">SUM(G4741:G4744)</f>
        <v>0</v>
      </c>
      <c r="H4740" s="564" t="n">
        <f aca="false">SUM(H4741:H4744)</f>
        <v>0</v>
      </c>
      <c r="I4740" s="910" t="n">
        <f aca="false">SUM(I4741:I4744)</f>
        <v>0</v>
      </c>
      <c r="J4740" s="911" t="n">
        <f aca="false">SUM(J4741:J4744)</f>
        <v>0</v>
      </c>
      <c r="K4740" s="564" t="n">
        <f aca="false">SUM(K4741:K4744)</f>
        <v>0</v>
      </c>
      <c r="L4740" s="943" t="n">
        <f aca="false">SUM(L4741:L4744)</f>
        <v>0</v>
      </c>
      <c r="M4740" s="1467" t="str">
        <f aca="false">(IF($E4740&lt;&gt;0,$M$2,IF($L4740&lt;&gt;0,$M$2,"")))</f>
        <v/>
      </c>
      <c r="N4740" s="1067"/>
    </row>
    <row r="4741" customFormat="false" ht="15.75" hidden="false" customHeight="false" outlineLevel="0" collapsed="false">
      <c r="B4741" s="999"/>
      <c r="C4741" s="914" t="n">
        <v>5501</v>
      </c>
      <c r="D4741" s="944" t="s">
        <v>689</v>
      </c>
      <c r="E4741" s="744" t="n">
        <f aca="false">F4741+G4741+H4741</f>
        <v>0</v>
      </c>
      <c r="F4741" s="811"/>
      <c r="G4741" s="799"/>
      <c r="H4741" s="1468"/>
      <c r="I4741" s="811"/>
      <c r="J4741" s="799"/>
      <c r="K4741" s="1468"/>
      <c r="L4741" s="744" t="n">
        <f aca="false">I4741+J4741+K4741</f>
        <v>0</v>
      </c>
      <c r="M4741" s="1467" t="str">
        <f aca="false">(IF($E4741&lt;&gt;0,$M$2,IF($L4741&lt;&gt;0,$M$2,"")))</f>
        <v/>
      </c>
      <c r="N4741" s="1067"/>
    </row>
    <row r="4742" customFormat="false" ht="15.75" hidden="false" customHeight="false" outlineLevel="0" collapsed="false">
      <c r="B4742" s="999"/>
      <c r="C4742" s="927" t="n">
        <v>5502</v>
      </c>
      <c r="D4742" s="928" t="s">
        <v>690</v>
      </c>
      <c r="E4742" s="751" t="n">
        <f aca="false">F4742+G4742+H4742</f>
        <v>0</v>
      </c>
      <c r="F4742" s="800"/>
      <c r="G4742" s="755"/>
      <c r="H4742" s="1470"/>
      <c r="I4742" s="800"/>
      <c r="J4742" s="755"/>
      <c r="K4742" s="1470"/>
      <c r="L4742" s="751" t="n">
        <f aca="false">I4742+J4742+K4742</f>
        <v>0</v>
      </c>
      <c r="M4742" s="1467" t="str">
        <f aca="false">(IF($E4742&lt;&gt;0,$M$2,IF($L4742&lt;&gt;0,$M$2,"")))</f>
        <v/>
      </c>
      <c r="N4742" s="1067"/>
    </row>
    <row r="4743" customFormat="false" ht="15.75" hidden="false" customHeight="false" outlineLevel="0" collapsed="false">
      <c r="B4743" s="999"/>
      <c r="C4743" s="927" t="n">
        <v>5503</v>
      </c>
      <c r="D4743" s="1000" t="s">
        <v>691</v>
      </c>
      <c r="E4743" s="751" t="n">
        <f aca="false">F4743+G4743+H4743</f>
        <v>0</v>
      </c>
      <c r="F4743" s="800"/>
      <c r="G4743" s="755"/>
      <c r="H4743" s="1470"/>
      <c r="I4743" s="800"/>
      <c r="J4743" s="755"/>
      <c r="K4743" s="1470"/>
      <c r="L4743" s="751" t="n">
        <f aca="false">I4743+J4743+K4743</f>
        <v>0</v>
      </c>
      <c r="M4743" s="1467" t="str">
        <f aca="false">(IF($E4743&lt;&gt;0,$M$2,IF($L4743&lt;&gt;0,$M$2,"")))</f>
        <v/>
      </c>
      <c r="N4743" s="1067"/>
    </row>
    <row r="4744" customFormat="false" ht="15.75" hidden="false" customHeight="false" outlineLevel="0" collapsed="false">
      <c r="B4744" s="999"/>
      <c r="C4744" s="919" t="n">
        <v>5504</v>
      </c>
      <c r="D4744" s="971" t="s">
        <v>692</v>
      </c>
      <c r="E4744" s="772" t="n">
        <f aca="false">F4744+G4744+H4744</f>
        <v>0</v>
      </c>
      <c r="F4744" s="807"/>
      <c r="G4744" s="808"/>
      <c r="H4744" s="1469"/>
      <c r="I4744" s="807"/>
      <c r="J4744" s="808"/>
      <c r="K4744" s="1469"/>
      <c r="L4744" s="772" t="n">
        <f aca="false">I4744+J4744+K4744</f>
        <v>0</v>
      </c>
      <c r="M4744" s="1467" t="str">
        <f aca="false">(IF($E4744&lt;&gt;0,$M$2,IF($L4744&lt;&gt;0,$M$2,"")))</f>
        <v/>
      </c>
      <c r="N4744" s="1067"/>
    </row>
    <row r="4745" customFormat="false" ht="15.75" hidden="false" customHeight="true" outlineLevel="0" collapsed="false">
      <c r="B4745" s="1003" t="n">
        <v>5700</v>
      </c>
      <c r="C4745" s="1014" t="s">
        <v>693</v>
      </c>
      <c r="D4745" s="1014"/>
      <c r="E4745" s="943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3" t="n">
        <f aca="false">SUM(L4746:L4748)</f>
        <v>0</v>
      </c>
      <c r="M4745" s="1467" t="str">
        <f aca="false">(IF($E4745&lt;&gt;0,$M$2,IF($L4745&lt;&gt;0,$M$2,"")))</f>
        <v/>
      </c>
      <c r="N4745" s="1067"/>
    </row>
    <row r="4746" customFormat="false" ht="15.75" hidden="false" customHeight="false" outlineLevel="0" collapsed="false">
      <c r="B4746" s="1006"/>
      <c r="C4746" s="1007" t="n">
        <v>5701</v>
      </c>
      <c r="D4746" s="1008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1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7" t="str">
        <f aca="false">(IF($E4746&lt;&gt;0,$M$2,IF($L4746&lt;&gt;0,$M$2,"")))</f>
        <v/>
      </c>
      <c r="N4746" s="1067"/>
    </row>
    <row r="4747" customFormat="false" ht="15.75" hidden="false" customHeight="false" outlineLevel="0" collapsed="false">
      <c r="B4747" s="1006"/>
      <c r="C4747" s="1015" t="n">
        <v>5702</v>
      </c>
      <c r="D4747" s="1016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1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7" t="str">
        <f aca="false">(IF($E4747&lt;&gt;0,$M$2,IF($L4747&lt;&gt;0,$M$2,"")))</f>
        <v/>
      </c>
      <c r="N4747" s="1067"/>
    </row>
    <row r="4748" customFormat="false" ht="15.75" hidden="false" customHeight="false" outlineLevel="0" collapsed="false">
      <c r="B4748" s="926"/>
      <c r="C4748" s="1017" t="n">
        <v>4071</v>
      </c>
      <c r="D4748" s="1018" t="s">
        <v>696</v>
      </c>
      <c r="E4748" s="1019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1" t="n">
        <v>0</v>
      </c>
      <c r="J4748" s="796" t="n">
        <v>0</v>
      </c>
      <c r="K4748" s="796" t="n">
        <v>0</v>
      </c>
      <c r="L4748" s="1019" t="n">
        <f aca="false">I4748+J4748+K4748</f>
        <v>0</v>
      </c>
      <c r="M4748" s="1467" t="str">
        <f aca="false">(IF($E4748&lt;&gt;0,$M$2,IF($L4748&lt;&gt;0,$M$2,"")))</f>
        <v/>
      </c>
      <c r="N4748" s="1067"/>
    </row>
    <row r="4749" customFormat="false" ht="15.75" hidden="false" customHeight="false" outlineLevel="0" collapsed="false">
      <c r="B4749" s="1279"/>
      <c r="C4749" s="1026" t="s">
        <v>697</v>
      </c>
      <c r="D4749" s="1026"/>
      <c r="E4749" s="1479"/>
      <c r="F4749" s="1479"/>
      <c r="G4749" s="1479"/>
      <c r="H4749" s="1479"/>
      <c r="I4749" s="1479"/>
      <c r="J4749" s="1479"/>
      <c r="K4749" s="1479"/>
      <c r="L4749" s="1480"/>
      <c r="M4749" s="1467" t="str">
        <f aca="false">(IF($E4749&lt;&gt;0,$M$2,IF($L4749&lt;&gt;0,$M$2,"")))</f>
        <v/>
      </c>
      <c r="N4749" s="1067"/>
    </row>
    <row r="4750" customFormat="false" ht="15.75" hidden="false" customHeight="false" outlineLevel="0" collapsed="false">
      <c r="B4750" s="1025" t="n">
        <v>98</v>
      </c>
      <c r="C4750" s="1026" t="s">
        <v>697</v>
      </c>
      <c r="D4750" s="1026"/>
      <c r="E4750" s="943" t="n">
        <f aca="false">F4750+G4750+H4750</f>
        <v>0</v>
      </c>
      <c r="F4750" s="1481"/>
      <c r="G4750" s="1482"/>
      <c r="H4750" s="1483"/>
      <c r="I4750" s="1202" t="n">
        <v>0</v>
      </c>
      <c r="J4750" s="1484" t="n">
        <v>0</v>
      </c>
      <c r="K4750" s="1177" t="n">
        <v>0</v>
      </c>
      <c r="L4750" s="943" t="n">
        <f aca="false">I4750+J4750+K4750</f>
        <v>0</v>
      </c>
      <c r="M4750" s="1467" t="str">
        <f aca="false">(IF($E4750&lt;&gt;0,$M$2,IF($L4750&lt;&gt;0,$M$2,"")))</f>
        <v/>
      </c>
      <c r="N4750" s="1067"/>
    </row>
    <row r="4751" customFormat="false" ht="15.75" hidden="false" customHeight="false" outlineLevel="0" collapsed="false">
      <c r="B4751" s="1485"/>
      <c r="C4751" s="1486"/>
      <c r="D4751" s="1487"/>
      <c r="E4751" s="904"/>
      <c r="F4751" s="904"/>
      <c r="G4751" s="904"/>
      <c r="H4751" s="904"/>
      <c r="I4751" s="904"/>
      <c r="J4751" s="904"/>
      <c r="K4751" s="904"/>
      <c r="L4751" s="905"/>
      <c r="M4751" s="1467" t="str">
        <f aca="false">(IF($E4751&lt;&gt;0,$M$2,IF($L4751&lt;&gt;0,$M$2,"")))</f>
        <v/>
      </c>
      <c r="N4751" s="1067"/>
    </row>
    <row r="4752" customFormat="false" ht="15.75" hidden="false" customHeight="false" outlineLevel="0" collapsed="false">
      <c r="B4752" s="1488"/>
      <c r="C4752" s="686"/>
      <c r="D4752" s="1489"/>
      <c r="E4752" s="855"/>
      <c r="F4752" s="855"/>
      <c r="G4752" s="855"/>
      <c r="H4752" s="855"/>
      <c r="I4752" s="855"/>
      <c r="J4752" s="855"/>
      <c r="K4752" s="855"/>
      <c r="L4752" s="1033"/>
      <c r="M4752" s="1467" t="str">
        <f aca="false">(IF($E4752&lt;&gt;0,$M$2,IF($L4752&lt;&gt;0,$M$2,"")))</f>
        <v/>
      </c>
      <c r="N4752" s="1067"/>
    </row>
    <row r="4753" customFormat="false" ht="15.75" hidden="false" customHeight="false" outlineLevel="0" collapsed="false">
      <c r="B4753" s="1488"/>
      <c r="C4753" s="686"/>
      <c r="D4753" s="1489"/>
      <c r="E4753" s="855"/>
      <c r="F4753" s="855"/>
      <c r="G4753" s="855"/>
      <c r="H4753" s="855"/>
      <c r="I4753" s="855"/>
      <c r="J4753" s="855"/>
      <c r="K4753" s="855"/>
      <c r="L4753" s="1033"/>
      <c r="M4753" s="1467" t="str">
        <f aca="false">(IF($E4753&lt;&gt;0,$M$2,IF($L4753&lt;&gt;0,$M$2,"")))</f>
        <v/>
      </c>
      <c r="N4753" s="1067"/>
    </row>
    <row r="4754" customFormat="false" ht="15.75" hidden="false" customHeight="false" outlineLevel="0" collapsed="false">
      <c r="B4754" s="1490"/>
      <c r="C4754" s="1037" t="s">
        <v>579</v>
      </c>
      <c r="D4754" s="1491" t="n">
        <f aca="false">+B4754</f>
        <v>0</v>
      </c>
      <c r="E4754" s="1039" t="n">
        <f aca="false">SUM(E4639,E4642,E4648,E4656,E4657,E4675,E4679,E4685,E4688,E4689,E4690,E4691,E4692,E4701,E4707,E4708,E4709,E4710,E4717,E4721,E4722,E4723,E4724,E4727,E4728,E4736,E4739,E4740,E4745)+E4750</f>
        <v>3500</v>
      </c>
      <c r="F4754" s="1040" t="n">
        <f aca="false">SUM(F4639,F4642,F4648,F4656,F4657,F4675,F4679,F4685,F4688,F4689,F4690,F4691,F4692,F4701,F4707,F4708,F4709,F4710,F4717,F4721,F4722,F4723,F4724,F4727,F4728,F4736,F4739,F4740,F4745)+F4750</f>
        <v>0</v>
      </c>
      <c r="G4754" s="1041" t="n">
        <f aca="false">SUM(G4639,G4642,G4648,G4656,G4657,G4675,G4679,G4685,G4688,G4689,G4690,G4691,G4692,G4701,G4707,G4708,G4709,G4710,G4717,G4721,G4722,G4723,G4724,G4727,G4728,G4736,G4739,G4740,G4745)+G4750</f>
        <v>3500</v>
      </c>
      <c r="H4754" s="1042" t="n">
        <f aca="false">SUM(H4639,H4642,H4648,H4656,H4657,H4675,H4679,H4685,H4688,H4689,H4690,H4691,H4692,H4701,H4707,H4708,H4709,H4710,H4717,H4721,H4722,H4723,H4724,H4727,H4728,H4736,H4739,H4740,H4745)+H4750</f>
        <v>0</v>
      </c>
      <c r="I4754" s="1040" t="n">
        <f aca="false">SUM(I4639,I4642,I4648,I4656,I4657,I4675,I4679,I4685,I4688,I4689,I4690,I4691,I4692,I4701,I4707,I4708,I4709,I4710,I4717,I4721,I4722,I4723,I4724,I4727,I4728,I4736,I4739,I4740,I4745)+I4750</f>
        <v>0</v>
      </c>
      <c r="J4754" s="1041" t="n">
        <f aca="false">SUM(J4639,J4642,J4648,J4656,J4657,J4675,J4679,J4685,J4688,J4689,J4690,J4691,J4692,J4701,J4707,J4708,J4709,J4710,J4717,J4721,J4722,J4723,J4724,J4727,J4728,J4736,J4739,J4740,J4745)+J4750</f>
        <v>0</v>
      </c>
      <c r="K4754" s="1042" t="n">
        <f aca="false">SUM(K4639,K4642,K4648,K4656,K4657,K4675,K4679,K4685,K4688,K4689,K4690,K4691,K4692,K4701,K4707,K4708,K4709,K4710,K4717,K4721,K4722,K4723,K4724,K4727,K4728,K4736,K4739,K4740,K4745)+K4750</f>
        <v>0</v>
      </c>
      <c r="L4754" s="1039" t="n">
        <f aca="false">SUM(L4639,L4642,L4648,L4656,L4657,L4675,L4679,L4685,L4688,L4689,L4690,L4691,L4692,L4701,L4707,L4708,L4709,L4710,L4717,L4721,L4722,L4723,L4724,L4727,L4728,L4736,L4739,L4740,L4745)+L4750</f>
        <v>0</v>
      </c>
      <c r="M4754" s="1467" t="n">
        <f aca="false">(IF($E4754&lt;&gt;0,$M$2,IF($L4754&lt;&gt;0,$M$2,"")))</f>
        <v>1</v>
      </c>
      <c r="N4754" s="1492" t="str">
        <f aca="false">LEFT(C4636,1)</f>
        <v>8</v>
      </c>
    </row>
    <row r="4755" customFormat="false" ht="15.75" hidden="false" customHeight="false" outlineLevel="0" collapsed="false">
      <c r="B4755" s="1493" t="s">
        <v>935</v>
      </c>
      <c r="C4755" s="1494"/>
      <c r="L4755" s="1080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5"/>
      <c r="C4756" s="1495"/>
      <c r="D4756" s="1496"/>
      <c r="E4756" s="1495"/>
      <c r="F4756" s="1495"/>
      <c r="G4756" s="1495"/>
      <c r="H4756" s="1495"/>
      <c r="I4756" s="1495"/>
      <c r="J4756" s="1495"/>
      <c r="K4756" s="1495"/>
      <c r="L4756" s="1497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8"/>
      <c r="C4757" s="1498"/>
      <c r="D4757" s="1498"/>
      <c r="E4757" s="1498"/>
      <c r="F4757" s="1498"/>
      <c r="G4757" s="1498"/>
      <c r="H4757" s="1498"/>
      <c r="I4757" s="1498"/>
      <c r="J4757" s="1498"/>
      <c r="K4757" s="1498"/>
      <c r="L4757" s="1499"/>
      <c r="M4757" s="1500" t="str">
        <f aca="false">(IF(E4752&lt;&gt;0,$G$2,IF(L4752&lt;&gt;0,$G$2,"")))</f>
        <v/>
      </c>
    </row>
    <row r="4758" customFormat="false" ht="18.75" hidden="false" customHeight="false" outlineLevel="0" collapsed="false">
      <c r="B4758" s="1498"/>
      <c r="C4758" s="1498"/>
      <c r="D4758" s="1498"/>
      <c r="E4758" s="1498"/>
      <c r="F4758" s="1498"/>
      <c r="G4758" s="1498"/>
      <c r="H4758" s="1498"/>
      <c r="I4758" s="1498"/>
      <c r="J4758" s="1498"/>
      <c r="K4758" s="1498"/>
      <c r="L4758" s="1499"/>
      <c r="M4758" s="1500" t="str">
        <f aca="false">(IF(E4753&lt;&gt;0,$G$2,IF(L4753&lt;&gt;0,$G$2,"")))</f>
        <v/>
      </c>
    </row>
    <row r="4759" customFormat="false" ht="15.75" hidden="false" customHeight="false" outlineLevel="0" collapsed="false">
      <c r="B4759" s="1080"/>
      <c r="C4759" s="1080"/>
      <c r="D4759" s="1216"/>
      <c r="E4759" s="1436"/>
      <c r="F4759" s="1436"/>
      <c r="G4759" s="1436"/>
      <c r="H4759" s="1436"/>
      <c r="I4759" s="1436"/>
      <c r="J4759" s="1436"/>
      <c r="K4759" s="1436"/>
      <c r="L4759" s="1436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0"/>
      <c r="C4760" s="1437"/>
      <c r="D4760" s="1438"/>
      <c r="E4760" s="1436"/>
      <c r="F4760" s="1436"/>
      <c r="G4760" s="1436"/>
      <c r="H4760" s="1436"/>
      <c r="I4760" s="1436"/>
      <c r="J4760" s="1436"/>
      <c r="K4760" s="1436"/>
      <c r="L4760" s="1436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2" t="str">
        <f aca="false">$B$7</f>
        <v>ОТЧЕТНИ ДАННИ ПО ЕБК ЗА ИЗПЪЛНЕНИЕТО НА БЮДЖЕТА</v>
      </c>
      <c r="C4761" s="1252"/>
      <c r="D4761" s="1252"/>
      <c r="E4761" s="877"/>
      <c r="F4761" s="877"/>
      <c r="G4761" s="861"/>
      <c r="H4761" s="861"/>
      <c r="I4761" s="861"/>
      <c r="J4761" s="861"/>
      <c r="K4761" s="861"/>
      <c r="L4761" s="861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5"/>
      <c r="D4762" s="1044"/>
      <c r="E4762" s="398" t="s">
        <v>407</v>
      </c>
      <c r="F4762" s="398" t="s">
        <v>408</v>
      </c>
      <c r="G4762" s="861"/>
      <c r="H4762" s="1439" t="s">
        <v>925</v>
      </c>
      <c r="I4762" s="1440"/>
      <c r="J4762" s="1441"/>
      <c r="K4762" s="861"/>
      <c r="L4762" s="861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5" t="str">
        <f aca="false">$B$9</f>
        <v>Криводол</v>
      </c>
      <c r="C4763" s="865"/>
      <c r="D4763" s="865"/>
      <c r="E4763" s="692" t="n">
        <f aca="false">$E$9</f>
        <v>43466</v>
      </c>
      <c r="F4763" s="866" t="n">
        <f aca="false">$F$9</f>
        <v>43830</v>
      </c>
      <c r="G4763" s="861"/>
      <c r="H4763" s="861"/>
      <c r="I4763" s="861"/>
      <c r="J4763" s="861"/>
      <c r="K4763" s="861"/>
      <c r="L4763" s="861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7"/>
      <c r="E4764" s="861"/>
      <c r="F4764" s="861"/>
      <c r="G4764" s="861"/>
      <c r="H4764" s="861"/>
      <c r="I4764" s="861"/>
      <c r="J4764" s="861"/>
      <c r="K4764" s="861"/>
      <c r="L4764" s="861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7"/>
      <c r="E4765" s="861"/>
      <c r="F4765" s="861"/>
      <c r="G4765" s="861"/>
      <c r="H4765" s="861"/>
      <c r="I4765" s="861"/>
      <c r="J4765" s="861"/>
      <c r="K4765" s="861"/>
      <c r="L4765" s="861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2" t="str">
        <f aca="false">$B$12</f>
        <v>Криводол</v>
      </c>
      <c r="C4766" s="1442"/>
      <c r="D4766" s="1442"/>
      <c r="E4766" s="1078" t="s">
        <v>582</v>
      </c>
      <c r="F4766" s="1443" t="str">
        <f aca="false">$F$12</f>
        <v>5606</v>
      </c>
      <c r="G4766" s="861"/>
      <c r="H4766" s="861"/>
      <c r="I4766" s="861"/>
      <c r="J4766" s="861"/>
      <c r="K4766" s="861"/>
      <c r="L4766" s="861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7"/>
      <c r="E4767" s="877"/>
      <c r="F4767" s="877"/>
      <c r="G4767" s="861"/>
      <c r="H4767" s="861"/>
      <c r="I4767" s="861"/>
      <c r="J4767" s="861"/>
      <c r="K4767" s="861"/>
      <c r="L4767" s="861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1"/>
      <c r="C4768" s="861"/>
      <c r="D4768" s="872" t="s">
        <v>414</v>
      </c>
      <c r="E4768" s="873" t="n">
        <f aca="false">$E$15</f>
        <v>0</v>
      </c>
      <c r="F4768" s="1083" t="str">
        <f aca="false">$F$15</f>
        <v>БЮДЖЕТ</v>
      </c>
      <c r="G4768" s="855"/>
      <c r="H4768" s="855"/>
      <c r="I4768" s="855"/>
      <c r="J4768" s="855"/>
      <c r="K4768" s="855"/>
      <c r="L4768" s="855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5"/>
      <c r="D4769" s="1044"/>
      <c r="E4769" s="861"/>
      <c r="F4769" s="861"/>
      <c r="G4769" s="861"/>
      <c r="H4769" s="861"/>
      <c r="I4769" s="861"/>
      <c r="J4769" s="861"/>
      <c r="K4769" s="861"/>
      <c r="L4769" s="880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1"/>
      <c r="C4770" s="882"/>
      <c r="D4770" s="883" t="s">
        <v>926</v>
      </c>
      <c r="E4770" s="715" t="s">
        <v>927</v>
      </c>
      <c r="F4770" s="715"/>
      <c r="G4770" s="715"/>
      <c r="H4770" s="715"/>
      <c r="I4770" s="884" t="s">
        <v>928</v>
      </c>
      <c r="J4770" s="884"/>
      <c r="K4770" s="884"/>
      <c r="L4770" s="884"/>
      <c r="M4770" s="673" t="n">
        <f aca="false">(IF($E4892&lt;&gt;0,$M$2,IF($L4892&lt;&gt;0,$M$2,"")))</f>
        <v>1</v>
      </c>
    </row>
    <row r="4771" customFormat="false" ht="56.25" hidden="false" customHeight="false" outlineLevel="0" collapsed="false">
      <c r="B4771" s="885" t="s">
        <v>243</v>
      </c>
      <c r="C4771" s="886" t="s">
        <v>420</v>
      </c>
      <c r="D4771" s="887" t="s">
        <v>929</v>
      </c>
      <c r="E4771" s="1264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8" t="str">
        <f aca="false">$I$20</f>
        <v>държавни дейности -ОТЧЕТ</v>
      </c>
      <c r="J4771" s="889" t="str">
        <f aca="false">$J$20</f>
        <v>местни дейности - ОТЧЕТ</v>
      </c>
      <c r="K4771" s="890" t="str">
        <f aca="false">$K$20</f>
        <v>дофинансиране - ОТЧЕТ</v>
      </c>
      <c r="L4771" s="1444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3"/>
      <c r="C4772" s="894"/>
      <c r="D4772" s="895" t="s">
        <v>587</v>
      </c>
      <c r="E4772" s="1445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6" t="str">
        <f aca="false">$I$21</f>
        <v>(5)</v>
      </c>
      <c r="J4772" s="897" t="str">
        <f aca="false">$J$21</f>
        <v>(6)</v>
      </c>
      <c r="K4772" s="898" t="str">
        <f aca="false">$K$21</f>
        <v>(7)</v>
      </c>
      <c r="L4772" s="899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6"/>
      <c r="C4773" s="1447" t="e">
        <f aca="false">VLOOKUP(D4773,OP_LIST2,2,FALSE())</f>
        <v>#N/A</v>
      </c>
      <c r="D4773" s="1448"/>
      <c r="E4773" s="1033"/>
      <c r="F4773" s="1449"/>
      <c r="G4773" s="1450"/>
      <c r="H4773" s="1451"/>
      <c r="I4773" s="1449"/>
      <c r="J4773" s="1450"/>
      <c r="K4773" s="1451"/>
      <c r="L4773" s="1452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3"/>
      <c r="C4774" s="1454" t="n">
        <f aca="false">VLOOKUP(D4775,EBK_DEIN2,2,FALSE())</f>
        <v>9910</v>
      </c>
      <c r="D4774" s="1448" t="s">
        <v>930</v>
      </c>
      <c r="E4774" s="1033"/>
      <c r="F4774" s="1455"/>
      <c r="G4774" s="1456"/>
      <c r="H4774" s="1457"/>
      <c r="I4774" s="1455"/>
      <c r="J4774" s="1456"/>
      <c r="K4774" s="1457"/>
      <c r="L4774" s="1452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8"/>
      <c r="C4775" s="1459" t="n">
        <f aca="false">+C4774</f>
        <v>9910</v>
      </c>
      <c r="D4775" s="1460" t="s">
        <v>965</v>
      </c>
      <c r="E4775" s="1033"/>
      <c r="F4775" s="1455"/>
      <c r="G4775" s="1456"/>
      <c r="H4775" s="1457"/>
      <c r="I4775" s="1455"/>
      <c r="J4775" s="1456"/>
      <c r="K4775" s="1457"/>
      <c r="L4775" s="1452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1"/>
      <c r="C4776" s="1462"/>
      <c r="D4776" s="1463" t="s">
        <v>932</v>
      </c>
      <c r="E4776" s="1033"/>
      <c r="F4776" s="1464"/>
      <c r="G4776" s="1465"/>
      <c r="H4776" s="1466"/>
      <c r="I4776" s="1464"/>
      <c r="J4776" s="1465"/>
      <c r="K4776" s="1466"/>
      <c r="L4776" s="1452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7" t="n">
        <v>100</v>
      </c>
      <c r="C4777" s="908" t="s">
        <v>588</v>
      </c>
      <c r="D4777" s="908"/>
      <c r="E4777" s="909" t="n">
        <f aca="false">SUM(E4778:E4779)</f>
        <v>0</v>
      </c>
      <c r="F4777" s="910" t="n">
        <f aca="false">SUM(F4778:F4779)</f>
        <v>0</v>
      </c>
      <c r="G4777" s="911" t="n">
        <f aca="false">SUM(G4778:G4779)</f>
        <v>0</v>
      </c>
      <c r="H4777" s="564" t="n">
        <f aca="false">SUM(H4778:H4779)</f>
        <v>0</v>
      </c>
      <c r="I4777" s="910" t="n">
        <f aca="false">SUM(I4778:I4779)</f>
        <v>0</v>
      </c>
      <c r="J4777" s="911" t="n">
        <f aca="false">SUM(J4778:J4779)</f>
        <v>0</v>
      </c>
      <c r="K4777" s="564" t="n">
        <f aca="false">SUM(K4778:K4779)</f>
        <v>0</v>
      </c>
      <c r="L4777" s="909" t="n">
        <f aca="false">SUM(L4778:L4779)</f>
        <v>0</v>
      </c>
      <c r="M4777" s="1467" t="str">
        <f aca="false">(IF($E4777&lt;&gt;0,$M$2,IF($L4777&lt;&gt;0,$M$2,"")))</f>
        <v/>
      </c>
      <c r="N4777" s="1067"/>
    </row>
    <row r="4778" customFormat="false" ht="15.75" hidden="false" customHeight="false" outlineLevel="0" collapsed="false">
      <c r="B4778" s="913"/>
      <c r="C4778" s="914" t="n">
        <v>101</v>
      </c>
      <c r="D4778" s="915" t="s">
        <v>589</v>
      </c>
      <c r="E4778" s="744" t="n">
        <f aca="false">F4778+G4778+H4778</f>
        <v>0</v>
      </c>
      <c r="F4778" s="811"/>
      <c r="G4778" s="799"/>
      <c r="H4778" s="1468"/>
      <c r="I4778" s="811"/>
      <c r="J4778" s="799"/>
      <c r="K4778" s="1468"/>
      <c r="L4778" s="744" t="n">
        <f aca="false">I4778+J4778+K4778</f>
        <v>0</v>
      </c>
      <c r="M4778" s="1467" t="str">
        <f aca="false">(IF($E4778&lt;&gt;0,$M$2,IF($L4778&lt;&gt;0,$M$2,"")))</f>
        <v/>
      </c>
      <c r="N4778" s="1067"/>
    </row>
    <row r="4779" customFormat="false" ht="15.75" hidden="false" customHeight="false" outlineLevel="0" collapsed="false">
      <c r="B4779" s="913"/>
      <c r="C4779" s="919" t="n">
        <v>102</v>
      </c>
      <c r="D4779" s="920" t="s">
        <v>590</v>
      </c>
      <c r="E4779" s="772" t="n">
        <f aca="false">F4779+G4779+H4779</f>
        <v>0</v>
      </c>
      <c r="F4779" s="807"/>
      <c r="G4779" s="808"/>
      <c r="H4779" s="1469"/>
      <c r="I4779" s="807"/>
      <c r="J4779" s="808"/>
      <c r="K4779" s="1469"/>
      <c r="L4779" s="772" t="n">
        <f aca="false">I4779+J4779+K4779</f>
        <v>0</v>
      </c>
      <c r="M4779" s="1467" t="str">
        <f aca="false">(IF($E4779&lt;&gt;0,$M$2,IF($L4779&lt;&gt;0,$M$2,"")))</f>
        <v/>
      </c>
      <c r="N4779" s="1067"/>
    </row>
    <row r="4780" customFormat="false" ht="15.75" hidden="false" customHeight="false" outlineLevel="0" collapsed="false">
      <c r="B4780" s="907" t="n">
        <v>200</v>
      </c>
      <c r="C4780" s="924" t="s">
        <v>591</v>
      </c>
      <c r="D4780" s="924"/>
      <c r="E4780" s="909" t="n">
        <f aca="false">SUM(E4781:E4785)</f>
        <v>0</v>
      </c>
      <c r="F4780" s="910" t="n">
        <f aca="false">SUM(F4781:F4785)</f>
        <v>0</v>
      </c>
      <c r="G4780" s="911" t="n">
        <f aca="false">SUM(G4781:G4785)</f>
        <v>0</v>
      </c>
      <c r="H4780" s="564" t="n">
        <f aca="false">SUM(H4781:H4785)</f>
        <v>0</v>
      </c>
      <c r="I4780" s="910" t="n">
        <f aca="false">SUM(I4781:I4785)</f>
        <v>0</v>
      </c>
      <c r="J4780" s="911" t="n">
        <f aca="false">SUM(J4781:J4785)</f>
        <v>0</v>
      </c>
      <c r="K4780" s="564" t="n">
        <f aca="false">SUM(K4781:K4785)</f>
        <v>0</v>
      </c>
      <c r="L4780" s="909" t="n">
        <f aca="false">SUM(L4781:L4785)</f>
        <v>0</v>
      </c>
      <c r="M4780" s="1467" t="str">
        <f aca="false">(IF($E4780&lt;&gt;0,$M$2,IF($L4780&lt;&gt;0,$M$2,"")))</f>
        <v/>
      </c>
      <c r="N4780" s="1067"/>
    </row>
    <row r="4781" customFormat="false" ht="15.75" hidden="false" customHeight="false" outlineLevel="0" collapsed="false">
      <c r="B4781" s="925"/>
      <c r="C4781" s="914" t="n">
        <v>201</v>
      </c>
      <c r="D4781" s="915" t="s">
        <v>592</v>
      </c>
      <c r="E4781" s="744" t="n">
        <f aca="false">F4781+G4781+H4781</f>
        <v>0</v>
      </c>
      <c r="F4781" s="811"/>
      <c r="G4781" s="799"/>
      <c r="H4781" s="1468"/>
      <c r="I4781" s="811"/>
      <c r="J4781" s="799"/>
      <c r="K4781" s="1468"/>
      <c r="L4781" s="744" t="n">
        <f aca="false">I4781+J4781+K4781</f>
        <v>0</v>
      </c>
      <c r="M4781" s="1467" t="str">
        <f aca="false">(IF($E4781&lt;&gt;0,$M$2,IF($L4781&lt;&gt;0,$M$2,"")))</f>
        <v/>
      </c>
      <c r="N4781" s="1067"/>
    </row>
    <row r="4782" customFormat="false" ht="15.75" hidden="false" customHeight="false" outlineLevel="0" collapsed="false">
      <c r="B4782" s="926"/>
      <c r="C4782" s="927" t="n">
        <v>202</v>
      </c>
      <c r="D4782" s="928" t="s">
        <v>593</v>
      </c>
      <c r="E4782" s="751" t="n">
        <f aca="false">F4782+G4782+H4782</f>
        <v>0</v>
      </c>
      <c r="F4782" s="800"/>
      <c r="G4782" s="755"/>
      <c r="H4782" s="1470"/>
      <c r="I4782" s="800"/>
      <c r="J4782" s="755"/>
      <c r="K4782" s="1470"/>
      <c r="L4782" s="751" t="n">
        <f aca="false">I4782+J4782+K4782</f>
        <v>0</v>
      </c>
      <c r="M4782" s="1467" t="str">
        <f aca="false">(IF($E4782&lt;&gt;0,$M$2,IF($L4782&lt;&gt;0,$M$2,"")))</f>
        <v/>
      </c>
      <c r="N4782" s="1067"/>
    </row>
    <row r="4783" customFormat="false" ht="31.5" hidden="false" customHeight="false" outlineLevel="0" collapsed="false">
      <c r="B4783" s="926"/>
      <c r="C4783" s="927" t="n">
        <v>205</v>
      </c>
      <c r="D4783" s="928" t="s">
        <v>594</v>
      </c>
      <c r="E4783" s="751" t="n">
        <f aca="false">F4783+G4783+H4783</f>
        <v>0</v>
      </c>
      <c r="F4783" s="800"/>
      <c r="G4783" s="755"/>
      <c r="H4783" s="1470"/>
      <c r="I4783" s="800"/>
      <c r="J4783" s="755"/>
      <c r="K4783" s="1470"/>
      <c r="L4783" s="751" t="n">
        <f aca="false">I4783+J4783+K4783</f>
        <v>0</v>
      </c>
      <c r="M4783" s="1467" t="str">
        <f aca="false">(IF($E4783&lt;&gt;0,$M$2,IF($L4783&lt;&gt;0,$M$2,"")))</f>
        <v/>
      </c>
      <c r="N4783" s="1067"/>
    </row>
    <row r="4784" customFormat="false" ht="15.75" hidden="false" customHeight="false" outlineLevel="0" collapsed="false">
      <c r="B4784" s="926"/>
      <c r="C4784" s="927" t="n">
        <v>208</v>
      </c>
      <c r="D4784" s="932" t="s">
        <v>595</v>
      </c>
      <c r="E4784" s="751" t="n">
        <f aca="false">F4784+G4784+H4784</f>
        <v>0</v>
      </c>
      <c r="F4784" s="800"/>
      <c r="G4784" s="755"/>
      <c r="H4784" s="1470"/>
      <c r="I4784" s="800"/>
      <c r="J4784" s="755"/>
      <c r="K4784" s="1470"/>
      <c r="L4784" s="751" t="n">
        <f aca="false">I4784+J4784+K4784</f>
        <v>0</v>
      </c>
      <c r="M4784" s="1467" t="str">
        <f aca="false">(IF($E4784&lt;&gt;0,$M$2,IF($L4784&lt;&gt;0,$M$2,"")))</f>
        <v/>
      </c>
      <c r="N4784" s="1067"/>
    </row>
    <row r="4785" customFormat="false" ht="15.75" hidden="false" customHeight="false" outlineLevel="0" collapsed="false">
      <c r="B4785" s="925"/>
      <c r="C4785" s="919" t="n">
        <v>209</v>
      </c>
      <c r="D4785" s="933" t="s">
        <v>596</v>
      </c>
      <c r="E4785" s="772" t="n">
        <f aca="false">F4785+G4785+H4785</f>
        <v>0</v>
      </c>
      <c r="F4785" s="807"/>
      <c r="G4785" s="808"/>
      <c r="H4785" s="1469"/>
      <c r="I4785" s="807"/>
      <c r="J4785" s="808"/>
      <c r="K4785" s="1469"/>
      <c r="L4785" s="772" t="n">
        <f aca="false">I4785+J4785+K4785</f>
        <v>0</v>
      </c>
      <c r="M4785" s="1467" t="str">
        <f aca="false">(IF($E4785&lt;&gt;0,$M$2,IF($L4785&lt;&gt;0,$M$2,"")))</f>
        <v/>
      </c>
      <c r="N4785" s="1067"/>
    </row>
    <row r="4786" customFormat="false" ht="15.75" hidden="false" customHeight="false" outlineLevel="0" collapsed="false">
      <c r="B4786" s="907" t="n">
        <v>500</v>
      </c>
      <c r="C4786" s="924" t="s">
        <v>597</v>
      </c>
      <c r="D4786" s="924"/>
      <c r="E4786" s="909" t="n">
        <f aca="false">SUM(E4787:E4793)</f>
        <v>0</v>
      </c>
      <c r="F4786" s="910" t="n">
        <f aca="false">SUM(F4787:F4793)</f>
        <v>0</v>
      </c>
      <c r="G4786" s="911" t="n">
        <f aca="false">SUM(G4787:G4793)</f>
        <v>0</v>
      </c>
      <c r="H4786" s="564" t="n">
        <f aca="false">SUM(H4787:H4793)</f>
        <v>0</v>
      </c>
      <c r="I4786" s="910" t="n">
        <f aca="false">SUM(I4787:I4793)</f>
        <v>0</v>
      </c>
      <c r="J4786" s="911" t="n">
        <f aca="false">SUM(J4787:J4793)</f>
        <v>0</v>
      </c>
      <c r="K4786" s="564" t="n">
        <f aca="false">SUM(K4787:K4793)</f>
        <v>0</v>
      </c>
      <c r="L4786" s="909" t="n">
        <f aca="false">SUM(L4787:L4793)</f>
        <v>0</v>
      </c>
      <c r="M4786" s="1467" t="str">
        <f aca="false">(IF($E4786&lt;&gt;0,$M$2,IF($L4786&lt;&gt;0,$M$2,"")))</f>
        <v/>
      </c>
      <c r="N4786" s="1067"/>
    </row>
    <row r="4787" customFormat="false" ht="15.75" hidden="false" customHeight="false" outlineLevel="0" collapsed="false">
      <c r="B4787" s="925"/>
      <c r="C4787" s="934" t="n">
        <v>551</v>
      </c>
      <c r="D4787" s="935" t="s">
        <v>598</v>
      </c>
      <c r="E4787" s="744" t="n">
        <f aca="false">F4787+G4787+H4787</f>
        <v>0</v>
      </c>
      <c r="F4787" s="811"/>
      <c r="G4787" s="799"/>
      <c r="H4787" s="1468"/>
      <c r="I4787" s="811"/>
      <c r="J4787" s="799"/>
      <c r="K4787" s="1468"/>
      <c r="L4787" s="744" t="n">
        <f aca="false">I4787+J4787+K4787</f>
        <v>0</v>
      </c>
      <c r="M4787" s="1467" t="str">
        <f aca="false">(IF($E4787&lt;&gt;0,$M$2,IF($L4787&lt;&gt;0,$M$2,"")))</f>
        <v/>
      </c>
      <c r="N4787" s="1067"/>
    </row>
    <row r="4788" customFormat="false" ht="15.75" hidden="false" customHeight="false" outlineLevel="0" collapsed="false">
      <c r="B4788" s="925"/>
      <c r="C4788" s="936" t="n">
        <v>552</v>
      </c>
      <c r="D4788" s="937" t="s">
        <v>599</v>
      </c>
      <c r="E4788" s="751" t="n">
        <f aca="false">F4788+G4788+H4788</f>
        <v>0</v>
      </c>
      <c r="F4788" s="800"/>
      <c r="G4788" s="755"/>
      <c r="H4788" s="1470"/>
      <c r="I4788" s="800"/>
      <c r="J4788" s="755"/>
      <c r="K4788" s="1470"/>
      <c r="L4788" s="751" t="n">
        <f aca="false">I4788+J4788+K4788</f>
        <v>0</v>
      </c>
      <c r="M4788" s="1467" t="str">
        <f aca="false">(IF($E4788&lt;&gt;0,$M$2,IF($L4788&lt;&gt;0,$M$2,"")))</f>
        <v/>
      </c>
      <c r="N4788" s="1067"/>
    </row>
    <row r="4789" customFormat="false" ht="15.75" hidden="false" customHeight="false" outlineLevel="0" collapsed="false">
      <c r="B4789" s="938"/>
      <c r="C4789" s="936" t="n">
        <v>558</v>
      </c>
      <c r="D4789" s="939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7" t="str">
        <f aca="false">(IF($E4789&lt;&gt;0,$M$2,IF($L4789&lt;&gt;0,$M$2,"")))</f>
        <v/>
      </c>
      <c r="N4789" s="1067"/>
    </row>
    <row r="4790" customFormat="false" ht="15.75" hidden="false" customHeight="false" outlineLevel="0" collapsed="false">
      <c r="B4790" s="938"/>
      <c r="C4790" s="936" t="n">
        <v>560</v>
      </c>
      <c r="D4790" s="939" t="s">
        <v>600</v>
      </c>
      <c r="E4790" s="751" t="n">
        <f aca="false">F4790+G4790+H4790</f>
        <v>0</v>
      </c>
      <c r="F4790" s="800"/>
      <c r="G4790" s="755"/>
      <c r="H4790" s="1470"/>
      <c r="I4790" s="800"/>
      <c r="J4790" s="755"/>
      <c r="K4790" s="1470"/>
      <c r="L4790" s="751" t="n">
        <f aca="false">I4790+J4790+K4790</f>
        <v>0</v>
      </c>
      <c r="M4790" s="1467" t="str">
        <f aca="false">(IF($E4790&lt;&gt;0,$M$2,IF($L4790&lt;&gt;0,$M$2,"")))</f>
        <v/>
      </c>
      <c r="N4790" s="1067"/>
    </row>
    <row r="4791" customFormat="false" ht="15.75" hidden="false" customHeight="false" outlineLevel="0" collapsed="false">
      <c r="B4791" s="938"/>
      <c r="C4791" s="936" t="n">
        <v>580</v>
      </c>
      <c r="D4791" s="937" t="s">
        <v>601</v>
      </c>
      <c r="E4791" s="751" t="n">
        <f aca="false">F4791+G4791+H4791</f>
        <v>0</v>
      </c>
      <c r="F4791" s="800"/>
      <c r="G4791" s="755"/>
      <c r="H4791" s="1470"/>
      <c r="I4791" s="800"/>
      <c r="J4791" s="755"/>
      <c r="K4791" s="1470"/>
      <c r="L4791" s="751" t="n">
        <f aca="false">I4791+J4791+K4791</f>
        <v>0</v>
      </c>
      <c r="M4791" s="1467" t="str">
        <f aca="false">(IF($E4791&lt;&gt;0,$M$2,IF($L4791&lt;&gt;0,$M$2,"")))</f>
        <v/>
      </c>
      <c r="N4791" s="1067"/>
    </row>
    <row r="4792" customFormat="false" ht="15.75" hidden="false" customHeight="false" outlineLevel="0" collapsed="false">
      <c r="B4792" s="925"/>
      <c r="C4792" s="936" t="n">
        <v>588</v>
      </c>
      <c r="D4792" s="937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7" t="str">
        <f aca="false">(IF($E4792&lt;&gt;0,$M$2,IF($L4792&lt;&gt;0,$M$2,"")))</f>
        <v/>
      </c>
      <c r="N4792" s="1067"/>
    </row>
    <row r="4793" customFormat="false" ht="31.5" hidden="false" customHeight="false" outlineLevel="0" collapsed="false">
      <c r="B4793" s="925"/>
      <c r="C4793" s="940" t="n">
        <v>590</v>
      </c>
      <c r="D4793" s="941" t="s">
        <v>603</v>
      </c>
      <c r="E4793" s="772" t="n">
        <f aca="false">F4793+G4793+H4793</f>
        <v>0</v>
      </c>
      <c r="F4793" s="807"/>
      <c r="G4793" s="808"/>
      <c r="H4793" s="1469"/>
      <c r="I4793" s="807"/>
      <c r="J4793" s="808"/>
      <c r="K4793" s="1469"/>
      <c r="L4793" s="772" t="n">
        <f aca="false">I4793+J4793+K4793</f>
        <v>0</v>
      </c>
      <c r="M4793" s="1467" t="str">
        <f aca="false">(IF($E4793&lt;&gt;0,$M$2,IF($L4793&lt;&gt;0,$M$2,"")))</f>
        <v/>
      </c>
      <c r="N4793" s="1067"/>
    </row>
    <row r="4794" customFormat="false" ht="15.75" hidden="false" customHeight="true" outlineLevel="0" collapsed="false">
      <c r="B4794" s="907" t="n">
        <v>800</v>
      </c>
      <c r="C4794" s="942" t="s">
        <v>604</v>
      </c>
      <c r="D4794" s="942"/>
      <c r="E4794" s="943" t="n">
        <f aca="false">F4794+G4794+H4794</f>
        <v>0</v>
      </c>
      <c r="F4794" s="1471"/>
      <c r="G4794" s="1472"/>
      <c r="H4794" s="1473"/>
      <c r="I4794" s="1471"/>
      <c r="J4794" s="1472"/>
      <c r="K4794" s="1473"/>
      <c r="L4794" s="943" t="n">
        <f aca="false">I4794+J4794+K4794</f>
        <v>0</v>
      </c>
      <c r="M4794" s="1467" t="str">
        <f aca="false">(IF($E4794&lt;&gt;0,$M$2,IF($L4794&lt;&gt;0,$M$2,"")))</f>
        <v/>
      </c>
      <c r="N4794" s="1067"/>
    </row>
    <row r="4795" customFormat="false" ht="15.75" hidden="false" customHeight="false" outlineLevel="0" collapsed="false">
      <c r="B4795" s="907" t="n">
        <v>1000</v>
      </c>
      <c r="C4795" s="924" t="s">
        <v>605</v>
      </c>
      <c r="D4795" s="924"/>
      <c r="E4795" s="943" t="n">
        <f aca="false">SUM(E4796:E4812)</f>
        <v>0</v>
      </c>
      <c r="F4795" s="910" t="n">
        <f aca="false">SUM(F4796:F4812)</f>
        <v>0</v>
      </c>
      <c r="G4795" s="911" t="n">
        <f aca="false">SUM(G4796:G4812)</f>
        <v>0</v>
      </c>
      <c r="H4795" s="564" t="n">
        <f aca="false">SUM(H4796:H4812)</f>
        <v>0</v>
      </c>
      <c r="I4795" s="910" t="n">
        <f aca="false">SUM(I4796:I4812)</f>
        <v>0</v>
      </c>
      <c r="J4795" s="911" t="n">
        <f aca="false">SUM(J4796:J4812)</f>
        <v>0</v>
      </c>
      <c r="K4795" s="564" t="n">
        <f aca="false">SUM(K4796:K4812)</f>
        <v>0</v>
      </c>
      <c r="L4795" s="943" t="n">
        <f aca="false">SUM(L4796:L4812)</f>
        <v>0</v>
      </c>
      <c r="M4795" s="1467" t="str">
        <f aca="false">(IF($E4795&lt;&gt;0,$M$2,IF($L4795&lt;&gt;0,$M$2,"")))</f>
        <v/>
      </c>
      <c r="N4795" s="1067"/>
    </row>
    <row r="4796" customFormat="false" ht="15.75" hidden="false" customHeight="false" outlineLevel="0" collapsed="false">
      <c r="B4796" s="926"/>
      <c r="C4796" s="914" t="n">
        <v>1011</v>
      </c>
      <c r="D4796" s="944" t="s">
        <v>606</v>
      </c>
      <c r="E4796" s="744" t="n">
        <f aca="false">F4796+G4796+H4796</f>
        <v>0</v>
      </c>
      <c r="F4796" s="811"/>
      <c r="G4796" s="799"/>
      <c r="H4796" s="1468"/>
      <c r="I4796" s="811"/>
      <c r="J4796" s="799"/>
      <c r="K4796" s="1468"/>
      <c r="L4796" s="744" t="n">
        <f aca="false">I4796+J4796+K4796</f>
        <v>0</v>
      </c>
      <c r="M4796" s="1467" t="str">
        <f aca="false">(IF($E4796&lt;&gt;0,$M$2,IF($L4796&lt;&gt;0,$M$2,"")))</f>
        <v/>
      </c>
      <c r="N4796" s="1067"/>
    </row>
    <row r="4797" customFormat="false" ht="15.75" hidden="false" customHeight="false" outlineLevel="0" collapsed="false">
      <c r="B4797" s="926"/>
      <c r="C4797" s="927" t="n">
        <v>1012</v>
      </c>
      <c r="D4797" s="928" t="s">
        <v>607</v>
      </c>
      <c r="E4797" s="751" t="n">
        <f aca="false">F4797+G4797+H4797</f>
        <v>0</v>
      </c>
      <c r="F4797" s="800"/>
      <c r="G4797" s="755"/>
      <c r="H4797" s="1470"/>
      <c r="I4797" s="800"/>
      <c r="J4797" s="755"/>
      <c r="K4797" s="1470"/>
      <c r="L4797" s="751" t="n">
        <f aca="false">I4797+J4797+K4797</f>
        <v>0</v>
      </c>
      <c r="M4797" s="1467" t="str">
        <f aca="false">(IF($E4797&lt;&gt;0,$M$2,IF($L4797&lt;&gt;0,$M$2,"")))</f>
        <v/>
      </c>
      <c r="N4797" s="1067"/>
    </row>
    <row r="4798" customFormat="false" ht="15.75" hidden="false" customHeight="false" outlineLevel="0" collapsed="false">
      <c r="B4798" s="926"/>
      <c r="C4798" s="927" t="n">
        <v>1013</v>
      </c>
      <c r="D4798" s="928" t="s">
        <v>608</v>
      </c>
      <c r="E4798" s="751" t="n">
        <f aca="false">F4798+G4798+H4798</f>
        <v>0</v>
      </c>
      <c r="F4798" s="800"/>
      <c r="G4798" s="755"/>
      <c r="H4798" s="1470"/>
      <c r="I4798" s="800"/>
      <c r="J4798" s="755"/>
      <c r="K4798" s="1470"/>
      <c r="L4798" s="751" t="n">
        <f aca="false">I4798+J4798+K4798</f>
        <v>0</v>
      </c>
      <c r="M4798" s="1467" t="str">
        <f aca="false">(IF($E4798&lt;&gt;0,$M$2,IF($L4798&lt;&gt;0,$M$2,"")))</f>
        <v/>
      </c>
      <c r="N4798" s="1067"/>
    </row>
    <row r="4799" customFormat="false" ht="15.75" hidden="false" customHeight="false" outlineLevel="0" collapsed="false">
      <c r="B4799" s="926"/>
      <c r="C4799" s="927" t="n">
        <v>1014</v>
      </c>
      <c r="D4799" s="928" t="s">
        <v>609</v>
      </c>
      <c r="E4799" s="751" t="n">
        <f aca="false">F4799+G4799+H4799</f>
        <v>0</v>
      </c>
      <c r="F4799" s="800"/>
      <c r="G4799" s="755"/>
      <c r="H4799" s="1470"/>
      <c r="I4799" s="800"/>
      <c r="J4799" s="755"/>
      <c r="K4799" s="1470"/>
      <c r="L4799" s="751" t="n">
        <f aca="false">I4799+J4799+K4799</f>
        <v>0</v>
      </c>
      <c r="M4799" s="1467" t="str">
        <f aca="false">(IF($E4799&lt;&gt;0,$M$2,IF($L4799&lt;&gt;0,$M$2,"")))</f>
        <v/>
      </c>
      <c r="N4799" s="1067"/>
    </row>
    <row r="4800" customFormat="false" ht="15.75" hidden="false" customHeight="false" outlineLevel="0" collapsed="false">
      <c r="B4800" s="926"/>
      <c r="C4800" s="927" t="n">
        <v>1015</v>
      </c>
      <c r="D4800" s="928" t="s">
        <v>610</v>
      </c>
      <c r="E4800" s="751" t="n">
        <f aca="false">F4800+G4800+H4800</f>
        <v>0</v>
      </c>
      <c r="F4800" s="800"/>
      <c r="G4800" s="755"/>
      <c r="H4800" s="1470"/>
      <c r="I4800" s="800"/>
      <c r="J4800" s="755"/>
      <c r="K4800" s="1470"/>
      <c r="L4800" s="751" t="n">
        <f aca="false">I4800+J4800+K4800</f>
        <v>0</v>
      </c>
      <c r="M4800" s="1467" t="str">
        <f aca="false">(IF($E4800&lt;&gt;0,$M$2,IF($L4800&lt;&gt;0,$M$2,"")))</f>
        <v/>
      </c>
      <c r="N4800" s="1067"/>
    </row>
    <row r="4801" customFormat="false" ht="15.75" hidden="false" customHeight="false" outlineLevel="0" collapsed="false">
      <c r="B4801" s="926"/>
      <c r="C4801" s="945" t="n">
        <v>1016</v>
      </c>
      <c r="D4801" s="946" t="s">
        <v>611</v>
      </c>
      <c r="E4801" s="760" t="n">
        <f aca="false">F4801+G4801+H4801</f>
        <v>0</v>
      </c>
      <c r="F4801" s="1299"/>
      <c r="G4801" s="1292"/>
      <c r="H4801" s="1474"/>
      <c r="I4801" s="1299"/>
      <c r="J4801" s="1292"/>
      <c r="K4801" s="1474"/>
      <c r="L4801" s="760" t="n">
        <f aca="false">I4801+J4801+K4801</f>
        <v>0</v>
      </c>
      <c r="M4801" s="1467" t="str">
        <f aca="false">(IF($E4801&lt;&gt;0,$M$2,IF($L4801&lt;&gt;0,$M$2,"")))</f>
        <v/>
      </c>
      <c r="N4801" s="1067"/>
    </row>
    <row r="4802" customFormat="false" ht="15.75" hidden="false" customHeight="false" outlineLevel="0" collapsed="false">
      <c r="B4802" s="913"/>
      <c r="C4802" s="950" t="n">
        <v>1020</v>
      </c>
      <c r="D4802" s="951" t="s">
        <v>612</v>
      </c>
      <c r="E4802" s="952" t="n">
        <f aca="false">F4802+G4802+H4802</f>
        <v>0</v>
      </c>
      <c r="F4802" s="1331"/>
      <c r="G4802" s="1308"/>
      <c r="H4802" s="1475"/>
      <c r="I4802" s="1331"/>
      <c r="J4802" s="1308"/>
      <c r="K4802" s="1475"/>
      <c r="L4802" s="952" t="n">
        <f aca="false">I4802+J4802+K4802</f>
        <v>0</v>
      </c>
      <c r="M4802" s="1467" t="str">
        <f aca="false">(IF($E4802&lt;&gt;0,$M$2,IF($L4802&lt;&gt;0,$M$2,"")))</f>
        <v/>
      </c>
      <c r="N4802" s="1067"/>
    </row>
    <row r="4803" customFormat="false" ht="15.75" hidden="false" customHeight="false" outlineLevel="0" collapsed="false">
      <c r="B4803" s="926"/>
      <c r="C4803" s="956" t="n">
        <v>1030</v>
      </c>
      <c r="D4803" s="957" t="s">
        <v>613</v>
      </c>
      <c r="E4803" s="958" t="n">
        <f aca="false">F4803+G4803+H4803</f>
        <v>0</v>
      </c>
      <c r="F4803" s="1154"/>
      <c r="G4803" s="1155"/>
      <c r="H4803" s="1476"/>
      <c r="I4803" s="1154"/>
      <c r="J4803" s="1155"/>
      <c r="K4803" s="1476"/>
      <c r="L4803" s="958" t="n">
        <f aca="false">I4803+J4803+K4803</f>
        <v>0</v>
      </c>
      <c r="M4803" s="1467" t="str">
        <f aca="false">(IF($E4803&lt;&gt;0,$M$2,IF($L4803&lt;&gt;0,$M$2,"")))</f>
        <v/>
      </c>
      <c r="N4803" s="1067"/>
    </row>
    <row r="4804" customFormat="false" ht="15.75" hidden="false" customHeight="false" outlineLevel="0" collapsed="false">
      <c r="B4804" s="926"/>
      <c r="C4804" s="950" t="n">
        <v>1051</v>
      </c>
      <c r="D4804" s="963" t="s">
        <v>614</v>
      </c>
      <c r="E4804" s="952" t="n">
        <f aca="false">F4804+G4804+H4804</f>
        <v>0</v>
      </c>
      <c r="F4804" s="1331"/>
      <c r="G4804" s="1308"/>
      <c r="H4804" s="1475"/>
      <c r="I4804" s="1331"/>
      <c r="J4804" s="1308"/>
      <c r="K4804" s="1475"/>
      <c r="L4804" s="952" t="n">
        <f aca="false">I4804+J4804+K4804</f>
        <v>0</v>
      </c>
      <c r="M4804" s="1467" t="str">
        <f aca="false">(IF($E4804&lt;&gt;0,$M$2,IF($L4804&lt;&gt;0,$M$2,"")))</f>
        <v/>
      </c>
      <c r="N4804" s="1067"/>
    </row>
    <row r="4805" customFormat="false" ht="15.75" hidden="false" customHeight="false" outlineLevel="0" collapsed="false">
      <c r="B4805" s="926"/>
      <c r="C4805" s="927" t="n">
        <v>1052</v>
      </c>
      <c r="D4805" s="928" t="s">
        <v>615</v>
      </c>
      <c r="E4805" s="751" t="n">
        <f aca="false">F4805+G4805+H4805</f>
        <v>0</v>
      </c>
      <c r="F4805" s="800"/>
      <c r="G4805" s="755"/>
      <c r="H4805" s="1470"/>
      <c r="I4805" s="800"/>
      <c r="J4805" s="755"/>
      <c r="K4805" s="1470"/>
      <c r="L4805" s="751" t="n">
        <f aca="false">I4805+J4805+K4805</f>
        <v>0</v>
      </c>
      <c r="M4805" s="1467" t="str">
        <f aca="false">(IF($E4805&lt;&gt;0,$M$2,IF($L4805&lt;&gt;0,$M$2,"")))</f>
        <v/>
      </c>
      <c r="N4805" s="1067"/>
    </row>
    <row r="4806" customFormat="false" ht="15.75" hidden="false" customHeight="false" outlineLevel="0" collapsed="false">
      <c r="B4806" s="926"/>
      <c r="C4806" s="956" t="n">
        <v>1053</v>
      </c>
      <c r="D4806" s="957" t="s">
        <v>616</v>
      </c>
      <c r="E4806" s="958" t="n">
        <f aca="false">F4806+G4806+H4806</f>
        <v>0</v>
      </c>
      <c r="F4806" s="1154"/>
      <c r="G4806" s="1155"/>
      <c r="H4806" s="1476"/>
      <c r="I4806" s="1154"/>
      <c r="J4806" s="1155"/>
      <c r="K4806" s="1476"/>
      <c r="L4806" s="958" t="n">
        <f aca="false">I4806+J4806+K4806</f>
        <v>0</v>
      </c>
      <c r="M4806" s="1467" t="str">
        <f aca="false">(IF($E4806&lt;&gt;0,$M$2,IF($L4806&lt;&gt;0,$M$2,"")))</f>
        <v/>
      </c>
      <c r="N4806" s="1067"/>
    </row>
    <row r="4807" customFormat="false" ht="15.75" hidden="false" customHeight="false" outlineLevel="0" collapsed="false">
      <c r="B4807" s="926"/>
      <c r="C4807" s="950" t="n">
        <v>1062</v>
      </c>
      <c r="D4807" s="951" t="s">
        <v>617</v>
      </c>
      <c r="E4807" s="952" t="n">
        <f aca="false">F4807+G4807+H4807</f>
        <v>0</v>
      </c>
      <c r="F4807" s="1331"/>
      <c r="G4807" s="1308"/>
      <c r="H4807" s="1475"/>
      <c r="I4807" s="1331"/>
      <c r="J4807" s="1308"/>
      <c r="K4807" s="1475"/>
      <c r="L4807" s="952" t="n">
        <f aca="false">I4807+J4807+K4807</f>
        <v>0</v>
      </c>
      <c r="M4807" s="1467" t="str">
        <f aca="false">(IF($E4807&lt;&gt;0,$M$2,IF($L4807&lt;&gt;0,$M$2,"")))</f>
        <v/>
      </c>
      <c r="N4807" s="1067"/>
    </row>
    <row r="4808" customFormat="false" ht="15.75" hidden="false" customHeight="false" outlineLevel="0" collapsed="false">
      <c r="B4808" s="926"/>
      <c r="C4808" s="956" t="n">
        <v>1063</v>
      </c>
      <c r="D4808" s="964" t="s">
        <v>618</v>
      </c>
      <c r="E4808" s="958" t="n">
        <f aca="false">F4808+G4808+H4808</f>
        <v>0</v>
      </c>
      <c r="F4808" s="1154"/>
      <c r="G4808" s="1155"/>
      <c r="H4808" s="1476"/>
      <c r="I4808" s="1154"/>
      <c r="J4808" s="1155"/>
      <c r="K4808" s="1476"/>
      <c r="L4808" s="958" t="n">
        <f aca="false">I4808+J4808+K4808</f>
        <v>0</v>
      </c>
      <c r="M4808" s="1467" t="str">
        <f aca="false">(IF($E4808&lt;&gt;0,$M$2,IF($L4808&lt;&gt;0,$M$2,"")))</f>
        <v/>
      </c>
      <c r="N4808" s="1067"/>
    </row>
    <row r="4809" customFormat="false" ht="15.75" hidden="false" customHeight="false" outlineLevel="0" collapsed="false">
      <c r="B4809" s="926"/>
      <c r="C4809" s="965" t="n">
        <v>1069</v>
      </c>
      <c r="D4809" s="966" t="s">
        <v>619</v>
      </c>
      <c r="E4809" s="967" t="n">
        <f aca="false">F4809+G4809+H4809</f>
        <v>0</v>
      </c>
      <c r="F4809" s="1304"/>
      <c r="G4809" s="1305"/>
      <c r="H4809" s="1477"/>
      <c r="I4809" s="1304"/>
      <c r="J4809" s="1305"/>
      <c r="K4809" s="1477"/>
      <c r="L4809" s="967" t="n">
        <f aca="false">I4809+J4809+K4809</f>
        <v>0</v>
      </c>
      <c r="M4809" s="1467" t="str">
        <f aca="false">(IF($E4809&lt;&gt;0,$M$2,IF($L4809&lt;&gt;0,$M$2,"")))</f>
        <v/>
      </c>
      <c r="N4809" s="1067"/>
    </row>
    <row r="4810" customFormat="false" ht="15.75" hidden="false" customHeight="false" outlineLevel="0" collapsed="false">
      <c r="B4810" s="913"/>
      <c r="C4810" s="950" t="n">
        <v>1091</v>
      </c>
      <c r="D4810" s="963" t="s">
        <v>620</v>
      </c>
      <c r="E4810" s="952" t="n">
        <f aca="false">F4810+G4810+H4810</f>
        <v>0</v>
      </c>
      <c r="F4810" s="1331"/>
      <c r="G4810" s="1308"/>
      <c r="H4810" s="1475"/>
      <c r="I4810" s="1331"/>
      <c r="J4810" s="1308"/>
      <c r="K4810" s="1475"/>
      <c r="L4810" s="952" t="n">
        <f aca="false">I4810+J4810+K4810</f>
        <v>0</v>
      </c>
      <c r="M4810" s="1467" t="str">
        <f aca="false">(IF($E4810&lt;&gt;0,$M$2,IF($L4810&lt;&gt;0,$M$2,"")))</f>
        <v/>
      </c>
      <c r="N4810" s="1067"/>
    </row>
    <row r="4811" customFormat="false" ht="15.75" hidden="false" customHeight="false" outlineLevel="0" collapsed="false">
      <c r="B4811" s="926"/>
      <c r="C4811" s="927" t="n">
        <v>1092</v>
      </c>
      <c r="D4811" s="928" t="s">
        <v>621</v>
      </c>
      <c r="E4811" s="751" t="n">
        <f aca="false">F4811+G4811+H4811</f>
        <v>0</v>
      </c>
      <c r="F4811" s="800"/>
      <c r="G4811" s="755"/>
      <c r="H4811" s="1470"/>
      <c r="I4811" s="800"/>
      <c r="J4811" s="755"/>
      <c r="K4811" s="1470"/>
      <c r="L4811" s="751" t="n">
        <f aca="false">I4811+J4811+K4811</f>
        <v>0</v>
      </c>
      <c r="M4811" s="1467" t="str">
        <f aca="false">(IF($E4811&lt;&gt;0,$M$2,IF($L4811&lt;&gt;0,$M$2,"")))</f>
        <v/>
      </c>
      <c r="N4811" s="1067"/>
    </row>
    <row r="4812" customFormat="false" ht="15.75" hidden="false" customHeight="false" outlineLevel="0" collapsed="false">
      <c r="B4812" s="926"/>
      <c r="C4812" s="919" t="n">
        <v>1098</v>
      </c>
      <c r="D4812" s="971" t="s">
        <v>622</v>
      </c>
      <c r="E4812" s="772" t="n">
        <f aca="false">F4812+G4812+H4812</f>
        <v>0</v>
      </c>
      <c r="F4812" s="807"/>
      <c r="G4812" s="808"/>
      <c r="H4812" s="1469"/>
      <c r="I4812" s="807"/>
      <c r="J4812" s="808"/>
      <c r="K4812" s="1469"/>
      <c r="L4812" s="772" t="n">
        <f aca="false">I4812+J4812+K4812</f>
        <v>0</v>
      </c>
      <c r="M4812" s="1467" t="str">
        <f aca="false">(IF($E4812&lt;&gt;0,$M$2,IF($L4812&lt;&gt;0,$M$2,"")))</f>
        <v/>
      </c>
      <c r="N4812" s="1067"/>
    </row>
    <row r="4813" customFormat="false" ht="15.75" hidden="false" customHeight="false" outlineLevel="0" collapsed="false">
      <c r="B4813" s="907" t="n">
        <v>1900</v>
      </c>
      <c r="C4813" s="972" t="s">
        <v>623</v>
      </c>
      <c r="D4813" s="972"/>
      <c r="E4813" s="943" t="n">
        <f aca="false">SUM(E4814:E4816)</f>
        <v>0</v>
      </c>
      <c r="F4813" s="910" t="n">
        <f aca="false">SUM(F4814:F4816)</f>
        <v>0</v>
      </c>
      <c r="G4813" s="911" t="n">
        <f aca="false">SUM(G4814:G4816)</f>
        <v>0</v>
      </c>
      <c r="H4813" s="564" t="n">
        <f aca="false">SUM(H4814:H4816)</f>
        <v>0</v>
      </c>
      <c r="I4813" s="910" t="n">
        <f aca="false">SUM(I4814:I4816)</f>
        <v>0</v>
      </c>
      <c r="J4813" s="911" t="n">
        <f aca="false">SUM(J4814:J4816)</f>
        <v>0</v>
      </c>
      <c r="K4813" s="564" t="n">
        <f aca="false">SUM(K4814:K4816)</f>
        <v>0</v>
      </c>
      <c r="L4813" s="943" t="n">
        <f aca="false">SUM(L4814:L4816)</f>
        <v>0</v>
      </c>
      <c r="M4813" s="1467" t="str">
        <f aca="false">(IF($E4813&lt;&gt;0,$M$2,IF($L4813&lt;&gt;0,$M$2,"")))</f>
        <v/>
      </c>
      <c r="N4813" s="1067"/>
    </row>
    <row r="4814" customFormat="false" ht="15.75" hidden="false" customHeight="false" outlineLevel="0" collapsed="false">
      <c r="B4814" s="926"/>
      <c r="C4814" s="914" t="n">
        <v>1901</v>
      </c>
      <c r="D4814" s="973" t="s">
        <v>624</v>
      </c>
      <c r="E4814" s="744" t="n">
        <f aca="false">F4814+G4814+H4814</f>
        <v>0</v>
      </c>
      <c r="F4814" s="811"/>
      <c r="G4814" s="799"/>
      <c r="H4814" s="1468"/>
      <c r="I4814" s="811"/>
      <c r="J4814" s="799"/>
      <c r="K4814" s="1468"/>
      <c r="L4814" s="744" t="n">
        <f aca="false">I4814+J4814+K4814</f>
        <v>0</v>
      </c>
      <c r="M4814" s="1467" t="str">
        <f aca="false">(IF($E4814&lt;&gt;0,$M$2,IF($L4814&lt;&gt;0,$M$2,"")))</f>
        <v/>
      </c>
      <c r="N4814" s="1067"/>
    </row>
    <row r="4815" customFormat="false" ht="15.75" hidden="false" customHeight="false" outlineLevel="0" collapsed="false">
      <c r="B4815" s="974"/>
      <c r="C4815" s="927" t="n">
        <v>1981</v>
      </c>
      <c r="D4815" s="975" t="s">
        <v>625</v>
      </c>
      <c r="E4815" s="751" t="n">
        <f aca="false">F4815+G4815+H4815</f>
        <v>0</v>
      </c>
      <c r="F4815" s="800"/>
      <c r="G4815" s="755"/>
      <c r="H4815" s="1470"/>
      <c r="I4815" s="800"/>
      <c r="J4815" s="755"/>
      <c r="K4815" s="1470"/>
      <c r="L4815" s="751" t="n">
        <f aca="false">I4815+J4815+K4815</f>
        <v>0</v>
      </c>
      <c r="M4815" s="1467" t="str">
        <f aca="false">(IF($E4815&lt;&gt;0,$M$2,IF($L4815&lt;&gt;0,$M$2,"")))</f>
        <v/>
      </c>
      <c r="N4815" s="1067"/>
    </row>
    <row r="4816" customFormat="false" ht="15.75" hidden="false" customHeight="false" outlineLevel="0" collapsed="false">
      <c r="B4816" s="926"/>
      <c r="C4816" s="919" t="n">
        <v>1991</v>
      </c>
      <c r="D4816" s="976" t="s">
        <v>626</v>
      </c>
      <c r="E4816" s="772" t="n">
        <f aca="false">F4816+G4816+H4816</f>
        <v>0</v>
      </c>
      <c r="F4816" s="807"/>
      <c r="G4816" s="808"/>
      <c r="H4816" s="1469"/>
      <c r="I4816" s="807"/>
      <c r="J4816" s="808"/>
      <c r="K4816" s="1469"/>
      <c r="L4816" s="772" t="n">
        <f aca="false">I4816+J4816+K4816</f>
        <v>0</v>
      </c>
      <c r="M4816" s="1467" t="str">
        <f aca="false">(IF($E4816&lt;&gt;0,$M$2,IF($L4816&lt;&gt;0,$M$2,"")))</f>
        <v/>
      </c>
      <c r="N4816" s="1067"/>
    </row>
    <row r="4817" customFormat="false" ht="15.75" hidden="false" customHeight="false" outlineLevel="0" collapsed="false">
      <c r="B4817" s="907" t="n">
        <v>2100</v>
      </c>
      <c r="C4817" s="972" t="s">
        <v>627</v>
      </c>
      <c r="D4817" s="972"/>
      <c r="E4817" s="943" t="n">
        <f aca="false">SUM(E4818:E4822)</f>
        <v>0</v>
      </c>
      <c r="F4817" s="910" t="n">
        <f aca="false">SUM(F4818:F4822)</f>
        <v>0</v>
      </c>
      <c r="G4817" s="911" t="n">
        <f aca="false">SUM(G4818:G4822)</f>
        <v>0</v>
      </c>
      <c r="H4817" s="564" t="n">
        <f aca="false">SUM(H4818:H4822)</f>
        <v>0</v>
      </c>
      <c r="I4817" s="910" t="n">
        <f aca="false">SUM(I4818:I4822)</f>
        <v>0</v>
      </c>
      <c r="J4817" s="911" t="n">
        <f aca="false">SUM(J4818:J4822)</f>
        <v>0</v>
      </c>
      <c r="K4817" s="564" t="n">
        <f aca="false">SUM(K4818:K4822)</f>
        <v>0</v>
      </c>
      <c r="L4817" s="943" t="n">
        <f aca="false">SUM(L4818:L4822)</f>
        <v>0</v>
      </c>
      <c r="M4817" s="1467" t="str">
        <f aca="false">(IF($E4817&lt;&gt;0,$M$2,IF($L4817&lt;&gt;0,$M$2,"")))</f>
        <v/>
      </c>
      <c r="N4817" s="1067"/>
    </row>
    <row r="4818" customFormat="false" ht="15.75" hidden="false" customHeight="false" outlineLevel="0" collapsed="false">
      <c r="B4818" s="926"/>
      <c r="C4818" s="914" t="n">
        <v>2110</v>
      </c>
      <c r="D4818" s="977" t="s">
        <v>628</v>
      </c>
      <c r="E4818" s="744" t="n">
        <f aca="false">F4818+G4818+H4818</f>
        <v>0</v>
      </c>
      <c r="F4818" s="811"/>
      <c r="G4818" s="799"/>
      <c r="H4818" s="1468"/>
      <c r="I4818" s="811"/>
      <c r="J4818" s="799"/>
      <c r="K4818" s="1468"/>
      <c r="L4818" s="744" t="n">
        <f aca="false">I4818+J4818+K4818</f>
        <v>0</v>
      </c>
      <c r="M4818" s="1467" t="str">
        <f aca="false">(IF($E4818&lt;&gt;0,$M$2,IF($L4818&lt;&gt;0,$M$2,"")))</f>
        <v/>
      </c>
      <c r="N4818" s="1067"/>
    </row>
    <row r="4819" customFormat="false" ht="15.75" hidden="false" customHeight="false" outlineLevel="0" collapsed="false">
      <c r="B4819" s="974"/>
      <c r="C4819" s="927" t="n">
        <v>2120</v>
      </c>
      <c r="D4819" s="932" t="s">
        <v>629</v>
      </c>
      <c r="E4819" s="751" t="n">
        <f aca="false">F4819+G4819+H4819</f>
        <v>0</v>
      </c>
      <c r="F4819" s="800"/>
      <c r="G4819" s="755"/>
      <c r="H4819" s="1470"/>
      <c r="I4819" s="800"/>
      <c r="J4819" s="755"/>
      <c r="K4819" s="1470"/>
      <c r="L4819" s="751" t="n">
        <f aca="false">I4819+J4819+K4819</f>
        <v>0</v>
      </c>
      <c r="M4819" s="1467" t="str">
        <f aca="false">(IF($E4819&lt;&gt;0,$M$2,IF($L4819&lt;&gt;0,$M$2,"")))</f>
        <v/>
      </c>
      <c r="N4819" s="1067"/>
    </row>
    <row r="4820" customFormat="false" ht="15.75" hidden="false" customHeight="false" outlineLevel="0" collapsed="false">
      <c r="B4820" s="974"/>
      <c r="C4820" s="927" t="n">
        <v>2125</v>
      </c>
      <c r="D4820" s="932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7" t="str">
        <f aca="false">(IF($E4820&lt;&gt;0,$M$2,IF($L4820&lt;&gt;0,$M$2,"")))</f>
        <v/>
      </c>
      <c r="N4820" s="1067"/>
    </row>
    <row r="4821" customFormat="false" ht="15.75" hidden="false" customHeight="false" outlineLevel="0" collapsed="false">
      <c r="B4821" s="925"/>
      <c r="C4821" s="927" t="n">
        <v>2140</v>
      </c>
      <c r="D4821" s="932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7" t="str">
        <f aca="false">(IF($E4821&lt;&gt;0,$M$2,IF($L4821&lt;&gt;0,$M$2,"")))</f>
        <v/>
      </c>
      <c r="N4821" s="1067"/>
    </row>
    <row r="4822" customFormat="false" ht="15.75" hidden="false" customHeight="false" outlineLevel="0" collapsed="false">
      <c r="B4822" s="926"/>
      <c r="C4822" s="919" t="n">
        <v>2190</v>
      </c>
      <c r="D4822" s="978" t="s">
        <v>632</v>
      </c>
      <c r="E4822" s="772" t="n">
        <f aca="false">F4822+G4822+H4822</f>
        <v>0</v>
      </c>
      <c r="F4822" s="807"/>
      <c r="G4822" s="808"/>
      <c r="H4822" s="1469"/>
      <c r="I4822" s="807"/>
      <c r="J4822" s="808"/>
      <c r="K4822" s="1469"/>
      <c r="L4822" s="772" t="n">
        <f aca="false">I4822+J4822+K4822</f>
        <v>0</v>
      </c>
      <c r="M4822" s="1467" t="str">
        <f aca="false">(IF($E4822&lt;&gt;0,$M$2,IF($L4822&lt;&gt;0,$M$2,"")))</f>
        <v/>
      </c>
      <c r="N4822" s="1067"/>
    </row>
    <row r="4823" customFormat="false" ht="15.75" hidden="false" customHeight="false" outlineLevel="0" collapsed="false">
      <c r="B4823" s="907" t="n">
        <v>2200</v>
      </c>
      <c r="C4823" s="972" t="s">
        <v>633</v>
      </c>
      <c r="D4823" s="972"/>
      <c r="E4823" s="943" t="n">
        <f aca="false">SUM(E4824:E4825)</f>
        <v>75663</v>
      </c>
      <c r="F4823" s="910" t="n">
        <f aca="false">SUM(F4824:F4825)</f>
        <v>0</v>
      </c>
      <c r="G4823" s="911" t="n">
        <f aca="false">SUM(G4824:G4825)</f>
        <v>75663</v>
      </c>
      <c r="H4823" s="564" t="n">
        <f aca="false">SUM(H4824:H4825)</f>
        <v>0</v>
      </c>
      <c r="I4823" s="910" t="n">
        <f aca="false">SUM(I4824:I4825)</f>
        <v>0</v>
      </c>
      <c r="J4823" s="911" t="n">
        <f aca="false">SUM(J4824:J4825)</f>
        <v>73303</v>
      </c>
      <c r="K4823" s="564" t="n">
        <f aca="false">SUM(K4824:K4825)</f>
        <v>0</v>
      </c>
      <c r="L4823" s="943" t="n">
        <f aca="false">SUM(L4824:L4825)</f>
        <v>73303</v>
      </c>
      <c r="M4823" s="1467" t="n">
        <f aca="false">(IF($E4823&lt;&gt;0,$M$2,IF($L4823&lt;&gt;0,$M$2,"")))</f>
        <v>1</v>
      </c>
      <c r="N4823" s="1067"/>
    </row>
    <row r="4824" customFormat="false" ht="15.75" hidden="false" customHeight="false" outlineLevel="0" collapsed="false">
      <c r="B4824" s="926"/>
      <c r="C4824" s="914" t="n">
        <v>2221</v>
      </c>
      <c r="D4824" s="915" t="s">
        <v>634</v>
      </c>
      <c r="E4824" s="744" t="n">
        <f aca="false">F4824+G4824+H4824</f>
        <v>63563</v>
      </c>
      <c r="F4824" s="811"/>
      <c r="G4824" s="799" t="n">
        <v>63563</v>
      </c>
      <c r="H4824" s="1468"/>
      <c r="I4824" s="811"/>
      <c r="J4824" s="799" t="n">
        <v>61203</v>
      </c>
      <c r="K4824" s="1468"/>
      <c r="L4824" s="744" t="n">
        <f aca="false">I4824+J4824+K4824</f>
        <v>61203</v>
      </c>
      <c r="M4824" s="1467" t="n">
        <f aca="false">(IF($E4824&lt;&gt;0,$M$2,IF($L4824&lt;&gt;0,$M$2,"")))</f>
        <v>1</v>
      </c>
      <c r="N4824" s="1067"/>
    </row>
    <row r="4825" customFormat="false" ht="15.75" hidden="false" customHeight="false" outlineLevel="0" collapsed="false">
      <c r="B4825" s="926"/>
      <c r="C4825" s="919" t="n">
        <v>2224</v>
      </c>
      <c r="D4825" s="920" t="s">
        <v>635</v>
      </c>
      <c r="E4825" s="772" t="n">
        <f aca="false">F4825+G4825+H4825</f>
        <v>12100</v>
      </c>
      <c r="F4825" s="807"/>
      <c r="G4825" s="808" t="n">
        <v>12100</v>
      </c>
      <c r="H4825" s="1469"/>
      <c r="I4825" s="807"/>
      <c r="J4825" s="808" t="n">
        <v>12100</v>
      </c>
      <c r="K4825" s="1469"/>
      <c r="L4825" s="772" t="n">
        <f aca="false">I4825+J4825+K4825</f>
        <v>12100</v>
      </c>
      <c r="M4825" s="1467" t="n">
        <f aca="false">(IF($E4825&lt;&gt;0,$M$2,IF($L4825&lt;&gt;0,$M$2,"")))</f>
        <v>1</v>
      </c>
      <c r="N4825" s="1067"/>
    </row>
    <row r="4826" customFormat="false" ht="15.75" hidden="false" customHeight="false" outlineLevel="0" collapsed="false">
      <c r="B4826" s="907" t="n">
        <v>2500</v>
      </c>
      <c r="C4826" s="972" t="s">
        <v>636</v>
      </c>
      <c r="D4826" s="972"/>
      <c r="E4826" s="943" t="n">
        <f aca="false">F4826+G4826+H4826</f>
        <v>0</v>
      </c>
      <c r="F4826" s="1471"/>
      <c r="G4826" s="1472"/>
      <c r="H4826" s="1473"/>
      <c r="I4826" s="1471"/>
      <c r="J4826" s="1472"/>
      <c r="K4826" s="1473"/>
      <c r="L4826" s="943" t="n">
        <f aca="false">I4826+J4826+K4826</f>
        <v>0</v>
      </c>
      <c r="M4826" s="1467" t="str">
        <f aca="false">(IF($E4826&lt;&gt;0,$M$2,IF($L4826&lt;&gt;0,$M$2,"")))</f>
        <v/>
      </c>
      <c r="N4826" s="1067"/>
    </row>
    <row r="4827" customFormat="false" ht="15.75" hidden="false" customHeight="true" outlineLevel="0" collapsed="false">
      <c r="B4827" s="907" t="n">
        <v>2600</v>
      </c>
      <c r="C4827" s="979" t="s">
        <v>637</v>
      </c>
      <c r="D4827" s="979"/>
      <c r="E4827" s="943" t="n">
        <f aca="false">F4827+G4827+H4827</f>
        <v>0</v>
      </c>
      <c r="F4827" s="1471"/>
      <c r="G4827" s="1472"/>
      <c r="H4827" s="1473"/>
      <c r="I4827" s="1471"/>
      <c r="J4827" s="1472"/>
      <c r="K4827" s="1473"/>
      <c r="L4827" s="943" t="n">
        <f aca="false">I4827+J4827+K4827</f>
        <v>0</v>
      </c>
      <c r="M4827" s="1467" t="str">
        <f aca="false">(IF($E4827&lt;&gt;0,$M$2,IF($L4827&lt;&gt;0,$M$2,"")))</f>
        <v/>
      </c>
      <c r="N4827" s="1067"/>
    </row>
    <row r="4828" customFormat="false" ht="15.75" hidden="false" customHeight="true" outlineLevel="0" collapsed="false">
      <c r="B4828" s="907" t="n">
        <v>2700</v>
      </c>
      <c r="C4828" s="979" t="s">
        <v>638</v>
      </c>
      <c r="D4828" s="979"/>
      <c r="E4828" s="943" t="n">
        <f aca="false">F4828+G4828+H4828</f>
        <v>0</v>
      </c>
      <c r="F4828" s="1471"/>
      <c r="G4828" s="1472"/>
      <c r="H4828" s="1473"/>
      <c r="I4828" s="1471"/>
      <c r="J4828" s="1472"/>
      <c r="K4828" s="1473"/>
      <c r="L4828" s="943" t="n">
        <f aca="false">I4828+J4828+K4828</f>
        <v>0</v>
      </c>
      <c r="M4828" s="1467" t="str">
        <f aca="false">(IF($E4828&lt;&gt;0,$M$2,IF($L4828&lt;&gt;0,$M$2,"")))</f>
        <v/>
      </c>
      <c r="N4828" s="1067"/>
    </row>
    <row r="4829" customFormat="false" ht="15.75" hidden="false" customHeight="true" outlineLevel="0" collapsed="false">
      <c r="B4829" s="907" t="n">
        <v>2800</v>
      </c>
      <c r="C4829" s="979" t="s">
        <v>933</v>
      </c>
      <c r="D4829" s="979"/>
      <c r="E4829" s="943" t="n">
        <f aca="false">F4829+G4829+H4829</f>
        <v>0</v>
      </c>
      <c r="F4829" s="1471"/>
      <c r="G4829" s="1472"/>
      <c r="H4829" s="1473"/>
      <c r="I4829" s="1471"/>
      <c r="J4829" s="1472"/>
      <c r="K4829" s="1473"/>
      <c r="L4829" s="943" t="n">
        <f aca="false">I4829+J4829+K4829</f>
        <v>0</v>
      </c>
      <c r="M4829" s="1467" t="str">
        <f aca="false">(IF($E4829&lt;&gt;0,$M$2,IF($L4829&lt;&gt;0,$M$2,"")))</f>
        <v/>
      </c>
      <c r="N4829" s="1067"/>
    </row>
    <row r="4830" customFormat="false" ht="15.75" hidden="false" customHeight="false" outlineLevel="0" collapsed="false">
      <c r="B4830" s="907" t="n">
        <v>2900</v>
      </c>
      <c r="C4830" s="972" t="s">
        <v>640</v>
      </c>
      <c r="D4830" s="972"/>
      <c r="E4830" s="943" t="n">
        <f aca="false">SUM(E4831:E4838)</f>
        <v>0</v>
      </c>
      <c r="F4830" s="910" t="n">
        <f aca="false">SUM(F4831:F4838)</f>
        <v>0</v>
      </c>
      <c r="G4830" s="910" t="n">
        <f aca="false">SUM(G4831:G4838)</f>
        <v>0</v>
      </c>
      <c r="H4830" s="910" t="n">
        <f aca="false">SUM(H4831:H4838)</f>
        <v>0</v>
      </c>
      <c r="I4830" s="910" t="n">
        <f aca="false">SUM(I4831:I4838)</f>
        <v>0</v>
      </c>
      <c r="J4830" s="910" t="n">
        <f aca="false">SUM(J4831:J4838)</f>
        <v>0</v>
      </c>
      <c r="K4830" s="910" t="n">
        <f aca="false">SUM(K4831:K4838)</f>
        <v>0</v>
      </c>
      <c r="L4830" s="910" t="n">
        <f aca="false">SUM(L4831:L4838)</f>
        <v>0</v>
      </c>
      <c r="M4830" s="1467" t="str">
        <f aca="false">(IF($E4830&lt;&gt;0,$M$2,IF($L4830&lt;&gt;0,$M$2,"")))</f>
        <v/>
      </c>
      <c r="N4830" s="1067"/>
    </row>
    <row r="4831" customFormat="false" ht="15.75" hidden="false" customHeight="false" outlineLevel="0" collapsed="false">
      <c r="B4831" s="974"/>
      <c r="C4831" s="914" t="n">
        <v>2910</v>
      </c>
      <c r="D4831" s="981" t="s">
        <v>641</v>
      </c>
      <c r="E4831" s="744" t="n">
        <f aca="false">F4831+G4831+H4831</f>
        <v>0</v>
      </c>
      <c r="F4831" s="811"/>
      <c r="G4831" s="799"/>
      <c r="H4831" s="1468"/>
      <c r="I4831" s="811"/>
      <c r="J4831" s="799"/>
      <c r="K4831" s="1468"/>
      <c r="L4831" s="744" t="n">
        <f aca="false">I4831+J4831+K4831</f>
        <v>0</v>
      </c>
      <c r="M4831" s="1467" t="str">
        <f aca="false">(IF($E4831&lt;&gt;0,$M$2,IF($L4831&lt;&gt;0,$M$2,"")))</f>
        <v/>
      </c>
      <c r="N4831" s="1067"/>
    </row>
    <row r="4832" customFormat="false" ht="15.75" hidden="false" customHeight="false" outlineLevel="0" collapsed="false">
      <c r="B4832" s="974"/>
      <c r="C4832" s="914" t="n">
        <v>2920</v>
      </c>
      <c r="D4832" s="981" t="s">
        <v>642</v>
      </c>
      <c r="E4832" s="744" t="n">
        <f aca="false">F4832+G4832+H4832</f>
        <v>0</v>
      </c>
      <c r="F4832" s="811"/>
      <c r="G4832" s="799"/>
      <c r="H4832" s="1468"/>
      <c r="I4832" s="811"/>
      <c r="J4832" s="799"/>
      <c r="K4832" s="1468"/>
      <c r="L4832" s="744" t="n">
        <f aca="false">I4832+J4832+K4832</f>
        <v>0</v>
      </c>
      <c r="M4832" s="1467" t="str">
        <f aca="false">(IF($E4832&lt;&gt;0,$M$2,IF($L4832&lt;&gt;0,$M$2,"")))</f>
        <v/>
      </c>
      <c r="N4832" s="1067"/>
    </row>
    <row r="4833" customFormat="false" ht="31.5" hidden="false" customHeight="false" outlineLevel="0" collapsed="false">
      <c r="B4833" s="974"/>
      <c r="C4833" s="956" t="n">
        <v>2969</v>
      </c>
      <c r="D4833" s="982" t="s">
        <v>643</v>
      </c>
      <c r="E4833" s="958" t="n">
        <f aca="false">F4833+G4833+H4833</f>
        <v>0</v>
      </c>
      <c r="F4833" s="1154"/>
      <c r="G4833" s="1155"/>
      <c r="H4833" s="1476"/>
      <c r="I4833" s="1154"/>
      <c r="J4833" s="1155"/>
      <c r="K4833" s="1476"/>
      <c r="L4833" s="958" t="n">
        <f aca="false">I4833+J4833+K4833</f>
        <v>0</v>
      </c>
      <c r="M4833" s="1467" t="str">
        <f aca="false">(IF($E4833&lt;&gt;0,$M$2,IF($L4833&lt;&gt;0,$M$2,"")))</f>
        <v/>
      </c>
      <c r="N4833" s="1067"/>
    </row>
    <row r="4834" customFormat="false" ht="31.5" hidden="false" customHeight="false" outlineLevel="0" collapsed="false">
      <c r="B4834" s="974"/>
      <c r="C4834" s="983" t="n">
        <v>2970</v>
      </c>
      <c r="D4834" s="984" t="s">
        <v>644</v>
      </c>
      <c r="E4834" s="985" t="n">
        <f aca="false">F4834+G4834+H4834</f>
        <v>0</v>
      </c>
      <c r="F4834" s="1374"/>
      <c r="G4834" s="1375"/>
      <c r="H4834" s="1478"/>
      <c r="I4834" s="1374"/>
      <c r="J4834" s="1375"/>
      <c r="K4834" s="1478"/>
      <c r="L4834" s="985" t="n">
        <f aca="false">I4834+J4834+K4834</f>
        <v>0</v>
      </c>
      <c r="M4834" s="1467" t="str">
        <f aca="false">(IF($E4834&lt;&gt;0,$M$2,IF($L4834&lt;&gt;0,$M$2,"")))</f>
        <v/>
      </c>
      <c r="N4834" s="1067"/>
    </row>
    <row r="4835" customFormat="false" ht="15.75" hidden="false" customHeight="false" outlineLevel="0" collapsed="false">
      <c r="B4835" s="974"/>
      <c r="C4835" s="965" t="n">
        <v>2989</v>
      </c>
      <c r="D4835" s="989" t="s">
        <v>645</v>
      </c>
      <c r="E4835" s="967" t="n">
        <f aca="false">F4835+G4835+H4835</f>
        <v>0</v>
      </c>
      <c r="F4835" s="1304"/>
      <c r="G4835" s="1305"/>
      <c r="H4835" s="1477"/>
      <c r="I4835" s="1304"/>
      <c r="J4835" s="1305"/>
      <c r="K4835" s="1477"/>
      <c r="L4835" s="967" t="n">
        <f aca="false">I4835+J4835+K4835</f>
        <v>0</v>
      </c>
      <c r="M4835" s="1467" t="str">
        <f aca="false">(IF($E4835&lt;&gt;0,$M$2,IF($L4835&lt;&gt;0,$M$2,"")))</f>
        <v/>
      </c>
      <c r="N4835" s="1067"/>
    </row>
    <row r="4836" customFormat="false" ht="15.75" hidden="false" customHeight="false" outlineLevel="0" collapsed="false">
      <c r="B4836" s="926"/>
      <c r="C4836" s="950" t="n">
        <v>2990</v>
      </c>
      <c r="D4836" s="990" t="s">
        <v>934</v>
      </c>
      <c r="E4836" s="952" t="n">
        <f aca="false">F4836+G4836+H4836</f>
        <v>0</v>
      </c>
      <c r="F4836" s="1331"/>
      <c r="G4836" s="1308"/>
      <c r="H4836" s="1475"/>
      <c r="I4836" s="1331"/>
      <c r="J4836" s="1308"/>
      <c r="K4836" s="1475"/>
      <c r="L4836" s="952" t="n">
        <f aca="false">I4836+J4836+K4836</f>
        <v>0</v>
      </c>
      <c r="M4836" s="1467" t="str">
        <f aca="false">(IF($E4836&lt;&gt;0,$M$2,IF($L4836&lt;&gt;0,$M$2,"")))</f>
        <v/>
      </c>
      <c r="N4836" s="1067"/>
    </row>
    <row r="4837" customFormat="false" ht="15.75" hidden="false" customHeight="false" outlineLevel="0" collapsed="false">
      <c r="B4837" s="926"/>
      <c r="C4837" s="950" t="n">
        <v>2991</v>
      </c>
      <c r="D4837" s="990" t="s">
        <v>647</v>
      </c>
      <c r="E4837" s="952" t="n">
        <f aca="false">F4837+G4837+H4837</f>
        <v>0</v>
      </c>
      <c r="F4837" s="1331"/>
      <c r="G4837" s="1308"/>
      <c r="H4837" s="1475"/>
      <c r="I4837" s="1331"/>
      <c r="J4837" s="1308"/>
      <c r="K4837" s="1475"/>
      <c r="L4837" s="952" t="n">
        <f aca="false">I4837+J4837+K4837</f>
        <v>0</v>
      </c>
      <c r="M4837" s="1467" t="str">
        <f aca="false">(IF($E4837&lt;&gt;0,$M$2,IF($L4837&lt;&gt;0,$M$2,"")))</f>
        <v/>
      </c>
      <c r="N4837" s="1067"/>
    </row>
    <row r="4838" customFormat="false" ht="15.75" hidden="false" customHeight="false" outlineLevel="0" collapsed="false">
      <c r="B4838" s="926"/>
      <c r="C4838" s="919" t="n">
        <v>2992</v>
      </c>
      <c r="D4838" s="991" t="s">
        <v>648</v>
      </c>
      <c r="E4838" s="772" t="n">
        <f aca="false">F4838+G4838+H4838</f>
        <v>0</v>
      </c>
      <c r="F4838" s="807"/>
      <c r="G4838" s="808"/>
      <c r="H4838" s="1469"/>
      <c r="I4838" s="807"/>
      <c r="J4838" s="808"/>
      <c r="K4838" s="1469"/>
      <c r="L4838" s="772" t="n">
        <f aca="false">I4838+J4838+K4838</f>
        <v>0</v>
      </c>
      <c r="M4838" s="1467" t="str">
        <f aca="false">(IF($E4838&lt;&gt;0,$M$2,IF($L4838&lt;&gt;0,$M$2,"")))</f>
        <v/>
      </c>
      <c r="N4838" s="1067"/>
    </row>
    <row r="4839" customFormat="false" ht="15.75" hidden="false" customHeight="false" outlineLevel="0" collapsed="false">
      <c r="B4839" s="907" t="n">
        <v>3300</v>
      </c>
      <c r="C4839" s="993" t="s">
        <v>649</v>
      </c>
      <c r="D4839" s="994"/>
      <c r="E4839" s="943" t="n">
        <f aca="false">SUM(E4840:E4844)</f>
        <v>0</v>
      </c>
      <c r="F4839" s="910" t="n">
        <f aca="false">SUM(F4840:F4844)</f>
        <v>0</v>
      </c>
      <c r="G4839" s="911" t="n">
        <f aca="false">SUM(G4840:G4844)</f>
        <v>0</v>
      </c>
      <c r="H4839" s="564" t="n">
        <f aca="false">SUM(H4840:H4844)</f>
        <v>0</v>
      </c>
      <c r="I4839" s="910" t="n">
        <f aca="false">SUM(I4840:I4844)</f>
        <v>0</v>
      </c>
      <c r="J4839" s="911" t="n">
        <f aca="false">SUM(J4840:J4844)</f>
        <v>0</v>
      </c>
      <c r="K4839" s="564" t="n">
        <f aca="false">SUM(K4840:K4844)</f>
        <v>0</v>
      </c>
      <c r="L4839" s="943" t="n">
        <f aca="false">SUM(L4840:L4844)</f>
        <v>0</v>
      </c>
      <c r="M4839" s="1467" t="str">
        <f aca="false">(IF($E4839&lt;&gt;0,$M$2,IF($L4839&lt;&gt;0,$M$2,"")))</f>
        <v/>
      </c>
      <c r="N4839" s="1067"/>
    </row>
    <row r="4840" customFormat="false" ht="15.75" hidden="false" customHeight="false" outlineLevel="0" collapsed="false">
      <c r="B4840" s="925"/>
      <c r="C4840" s="914" t="n">
        <v>3301</v>
      </c>
      <c r="D4840" s="995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7" t="str">
        <f aca="false">(IF($E4840&lt;&gt;0,$M$2,IF($L4840&lt;&gt;0,$M$2,"")))</f>
        <v/>
      </c>
      <c r="N4840" s="1067"/>
    </row>
    <row r="4841" customFormat="false" ht="15.75" hidden="false" customHeight="false" outlineLevel="0" collapsed="false">
      <c r="B4841" s="925"/>
      <c r="C4841" s="927" t="n">
        <v>3302</v>
      </c>
      <c r="D4841" s="996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7" t="str">
        <f aca="false">(IF($E4841&lt;&gt;0,$M$2,IF($L4841&lt;&gt;0,$M$2,"")))</f>
        <v/>
      </c>
      <c r="N4841" s="1067"/>
    </row>
    <row r="4842" customFormat="false" ht="15.75" hidden="false" customHeight="false" outlineLevel="0" collapsed="false">
      <c r="B4842" s="925"/>
      <c r="C4842" s="927" t="n">
        <v>3303</v>
      </c>
      <c r="D4842" s="996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7" t="str">
        <f aca="false">(IF($E4842&lt;&gt;0,$M$2,IF($L4842&lt;&gt;0,$M$2,"")))</f>
        <v/>
      </c>
      <c r="N4842" s="1067"/>
    </row>
    <row r="4843" customFormat="false" ht="15.75" hidden="false" customHeight="false" outlineLevel="0" collapsed="false">
      <c r="B4843" s="925"/>
      <c r="C4843" s="927" t="n">
        <v>3304</v>
      </c>
      <c r="D4843" s="996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7" t="str">
        <f aca="false">(IF($E4843&lt;&gt;0,$M$2,IF($L4843&lt;&gt;0,$M$2,"")))</f>
        <v/>
      </c>
      <c r="N4843" s="1067"/>
    </row>
    <row r="4844" customFormat="false" ht="31.5" hidden="false" customHeight="false" outlineLevel="0" collapsed="false">
      <c r="B4844" s="925"/>
      <c r="C4844" s="919" t="n">
        <v>3306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7" t="str">
        <f aca="false">(IF($E4844&lt;&gt;0,$M$2,IF($L4844&lt;&gt;0,$M$2,"")))</f>
        <v/>
      </c>
      <c r="N4844" s="1067"/>
    </row>
    <row r="4845" customFormat="false" ht="15.75" hidden="false" customHeight="false" outlineLevel="0" collapsed="false">
      <c r="B4845" s="907" t="n">
        <v>3900</v>
      </c>
      <c r="C4845" s="972" t="s">
        <v>655</v>
      </c>
      <c r="D4845" s="972"/>
      <c r="E4845" s="943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3" t="n">
        <f aca="false">I4845+J4845+K4845</f>
        <v>0</v>
      </c>
      <c r="M4845" s="1467" t="str">
        <f aca="false">(IF($E4845&lt;&gt;0,$M$2,IF($L4845&lt;&gt;0,$M$2,"")))</f>
        <v/>
      </c>
      <c r="N4845" s="1067"/>
    </row>
    <row r="4846" customFormat="false" ht="15.75" hidden="false" customHeight="false" outlineLevel="0" collapsed="false">
      <c r="B4846" s="907" t="n">
        <v>4000</v>
      </c>
      <c r="C4846" s="972" t="s">
        <v>656</v>
      </c>
      <c r="D4846" s="972"/>
      <c r="E4846" s="943" t="n">
        <f aca="false">F4846+G4846+H4846</f>
        <v>0</v>
      </c>
      <c r="F4846" s="1471"/>
      <c r="G4846" s="1472"/>
      <c r="H4846" s="1473"/>
      <c r="I4846" s="1471"/>
      <c r="J4846" s="1472"/>
      <c r="K4846" s="1473"/>
      <c r="L4846" s="943" t="n">
        <f aca="false">I4846+J4846+K4846</f>
        <v>0</v>
      </c>
      <c r="M4846" s="1467" t="str">
        <f aca="false">(IF($E4846&lt;&gt;0,$M$2,IF($L4846&lt;&gt;0,$M$2,"")))</f>
        <v/>
      </c>
      <c r="N4846" s="1067"/>
    </row>
    <row r="4847" customFormat="false" ht="15.75" hidden="false" customHeight="false" outlineLevel="0" collapsed="false">
      <c r="B4847" s="907" t="n">
        <v>4100</v>
      </c>
      <c r="C4847" s="972" t="s">
        <v>657</v>
      </c>
      <c r="D4847" s="972"/>
      <c r="E4847" s="943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1" t="n">
        <v>0</v>
      </c>
      <c r="J4847" s="796" t="n">
        <v>0</v>
      </c>
      <c r="K4847" s="796" t="n">
        <v>0</v>
      </c>
      <c r="L4847" s="943" t="n">
        <f aca="false">I4847+J4847+K4847</f>
        <v>0</v>
      </c>
      <c r="M4847" s="1467" t="str">
        <f aca="false">(IF($E4847&lt;&gt;0,$M$2,IF($L4847&lt;&gt;0,$M$2,"")))</f>
        <v/>
      </c>
      <c r="N4847" s="1067"/>
    </row>
    <row r="4848" customFormat="false" ht="15.75" hidden="false" customHeight="false" outlineLevel="0" collapsed="false">
      <c r="B4848" s="907" t="n">
        <v>4200</v>
      </c>
      <c r="C4848" s="972" t="s">
        <v>658</v>
      </c>
      <c r="D4848" s="972"/>
      <c r="E4848" s="943" t="n">
        <f aca="false">SUM(E4849:E4854)</f>
        <v>0</v>
      </c>
      <c r="F4848" s="910" t="n">
        <f aca="false">SUM(F4849:F4854)</f>
        <v>0</v>
      </c>
      <c r="G4848" s="911" t="n">
        <f aca="false">SUM(G4849:G4854)</f>
        <v>0</v>
      </c>
      <c r="H4848" s="564" t="n">
        <f aca="false">SUM(H4849:H4854)</f>
        <v>0</v>
      </c>
      <c r="I4848" s="910" t="n">
        <f aca="false">SUM(I4849:I4854)</f>
        <v>0</v>
      </c>
      <c r="J4848" s="911" t="n">
        <f aca="false">SUM(J4849:J4854)</f>
        <v>0</v>
      </c>
      <c r="K4848" s="564" t="n">
        <f aca="false">SUM(K4849:K4854)</f>
        <v>0</v>
      </c>
      <c r="L4848" s="943" t="n">
        <f aca="false">SUM(L4849:L4854)</f>
        <v>0</v>
      </c>
      <c r="M4848" s="1467" t="str">
        <f aca="false">(IF($E4848&lt;&gt;0,$M$2,IF($L4848&lt;&gt;0,$M$2,"")))</f>
        <v/>
      </c>
      <c r="N4848" s="1067"/>
    </row>
    <row r="4849" customFormat="false" ht="15.75" hidden="false" customHeight="false" outlineLevel="0" collapsed="false">
      <c r="B4849" s="999"/>
      <c r="C4849" s="914" t="n">
        <v>4201</v>
      </c>
      <c r="D4849" s="915" t="s">
        <v>659</v>
      </c>
      <c r="E4849" s="744" t="n">
        <f aca="false">F4849+G4849+H4849</f>
        <v>0</v>
      </c>
      <c r="F4849" s="811"/>
      <c r="G4849" s="799"/>
      <c r="H4849" s="1468"/>
      <c r="I4849" s="811"/>
      <c r="J4849" s="799"/>
      <c r="K4849" s="1468"/>
      <c r="L4849" s="744" t="n">
        <f aca="false">I4849+J4849+K4849</f>
        <v>0</v>
      </c>
      <c r="M4849" s="1467" t="str">
        <f aca="false">(IF($E4849&lt;&gt;0,$M$2,IF($L4849&lt;&gt;0,$M$2,"")))</f>
        <v/>
      </c>
      <c r="N4849" s="1067"/>
    </row>
    <row r="4850" customFormat="false" ht="15.75" hidden="false" customHeight="false" outlineLevel="0" collapsed="false">
      <c r="B4850" s="999"/>
      <c r="C4850" s="927" t="n">
        <v>4202</v>
      </c>
      <c r="D4850" s="1000" t="s">
        <v>660</v>
      </c>
      <c r="E4850" s="751" t="n">
        <f aca="false">F4850+G4850+H4850</f>
        <v>0</v>
      </c>
      <c r="F4850" s="800"/>
      <c r="G4850" s="755"/>
      <c r="H4850" s="1470"/>
      <c r="I4850" s="800"/>
      <c r="J4850" s="755"/>
      <c r="K4850" s="1470"/>
      <c r="L4850" s="751" t="n">
        <f aca="false">I4850+J4850+K4850</f>
        <v>0</v>
      </c>
      <c r="M4850" s="1467" t="str">
        <f aca="false">(IF($E4850&lt;&gt;0,$M$2,IF($L4850&lt;&gt;0,$M$2,"")))</f>
        <v/>
      </c>
      <c r="N4850" s="1067"/>
    </row>
    <row r="4851" customFormat="false" ht="15.75" hidden="false" customHeight="false" outlineLevel="0" collapsed="false">
      <c r="B4851" s="999"/>
      <c r="C4851" s="927" t="n">
        <v>4214</v>
      </c>
      <c r="D4851" s="1000" t="s">
        <v>661</v>
      </c>
      <c r="E4851" s="751" t="n">
        <f aca="false">F4851+G4851+H4851</f>
        <v>0</v>
      </c>
      <c r="F4851" s="800"/>
      <c r="G4851" s="755"/>
      <c r="H4851" s="1470"/>
      <c r="I4851" s="800"/>
      <c r="J4851" s="755"/>
      <c r="K4851" s="1470"/>
      <c r="L4851" s="751" t="n">
        <f aca="false">I4851+J4851+K4851</f>
        <v>0</v>
      </c>
      <c r="M4851" s="1467" t="str">
        <f aca="false">(IF($E4851&lt;&gt;0,$M$2,IF($L4851&lt;&gt;0,$M$2,"")))</f>
        <v/>
      </c>
      <c r="N4851" s="1067"/>
    </row>
    <row r="4852" customFormat="false" ht="15.75" hidden="false" customHeight="false" outlineLevel="0" collapsed="false">
      <c r="B4852" s="999"/>
      <c r="C4852" s="927" t="n">
        <v>4217</v>
      </c>
      <c r="D4852" s="1000" t="s">
        <v>662</v>
      </c>
      <c r="E4852" s="751" t="n">
        <f aca="false">F4852+G4852+H4852</f>
        <v>0</v>
      </c>
      <c r="F4852" s="800"/>
      <c r="G4852" s="755"/>
      <c r="H4852" s="1470"/>
      <c r="I4852" s="800"/>
      <c r="J4852" s="755"/>
      <c r="K4852" s="1470"/>
      <c r="L4852" s="751" t="n">
        <f aca="false">I4852+J4852+K4852</f>
        <v>0</v>
      </c>
      <c r="M4852" s="1467" t="str">
        <f aca="false">(IF($E4852&lt;&gt;0,$M$2,IF($L4852&lt;&gt;0,$M$2,"")))</f>
        <v/>
      </c>
      <c r="N4852" s="1067"/>
    </row>
    <row r="4853" customFormat="false" ht="15.75" hidden="false" customHeight="false" outlineLevel="0" collapsed="false">
      <c r="B4853" s="999"/>
      <c r="C4853" s="927" t="n">
        <v>4218</v>
      </c>
      <c r="D4853" s="928" t="s">
        <v>663</v>
      </c>
      <c r="E4853" s="751" t="n">
        <f aca="false">F4853+G4853+H4853</f>
        <v>0</v>
      </c>
      <c r="F4853" s="800"/>
      <c r="G4853" s="755"/>
      <c r="H4853" s="1470"/>
      <c r="I4853" s="800"/>
      <c r="J4853" s="755"/>
      <c r="K4853" s="1470"/>
      <c r="L4853" s="751" t="n">
        <f aca="false">I4853+J4853+K4853</f>
        <v>0</v>
      </c>
      <c r="M4853" s="1467" t="str">
        <f aca="false">(IF($E4853&lt;&gt;0,$M$2,IF($L4853&lt;&gt;0,$M$2,"")))</f>
        <v/>
      </c>
      <c r="N4853" s="1067"/>
    </row>
    <row r="4854" customFormat="false" ht="15.75" hidden="false" customHeight="false" outlineLevel="0" collapsed="false">
      <c r="B4854" s="999"/>
      <c r="C4854" s="919" t="n">
        <v>4219</v>
      </c>
      <c r="D4854" s="1001" t="s">
        <v>664</v>
      </c>
      <c r="E4854" s="772" t="n">
        <f aca="false">F4854+G4854+H4854</f>
        <v>0</v>
      </c>
      <c r="F4854" s="807"/>
      <c r="G4854" s="808"/>
      <c r="H4854" s="1469"/>
      <c r="I4854" s="807"/>
      <c r="J4854" s="808"/>
      <c r="K4854" s="1469"/>
      <c r="L4854" s="772" t="n">
        <f aca="false">I4854+J4854+K4854</f>
        <v>0</v>
      </c>
      <c r="M4854" s="1467" t="str">
        <f aca="false">(IF($E4854&lt;&gt;0,$M$2,IF($L4854&lt;&gt;0,$M$2,"")))</f>
        <v/>
      </c>
      <c r="N4854" s="1067"/>
    </row>
    <row r="4855" customFormat="false" ht="15.75" hidden="false" customHeight="false" outlineLevel="0" collapsed="false">
      <c r="B4855" s="907" t="n">
        <v>4300</v>
      </c>
      <c r="C4855" s="972" t="s">
        <v>665</v>
      </c>
      <c r="D4855" s="972"/>
      <c r="E4855" s="943" t="n">
        <f aca="false">SUM(E4856:E4858)</f>
        <v>0</v>
      </c>
      <c r="F4855" s="910" t="n">
        <f aca="false">SUM(F4856:F4858)</f>
        <v>0</v>
      </c>
      <c r="G4855" s="911" t="n">
        <f aca="false">SUM(G4856:G4858)</f>
        <v>0</v>
      </c>
      <c r="H4855" s="564" t="n">
        <f aca="false">SUM(H4856:H4858)</f>
        <v>0</v>
      </c>
      <c r="I4855" s="910" t="n">
        <f aca="false">SUM(I4856:I4858)</f>
        <v>0</v>
      </c>
      <c r="J4855" s="911" t="n">
        <f aca="false">SUM(J4856:J4858)</f>
        <v>0</v>
      </c>
      <c r="K4855" s="564" t="n">
        <f aca="false">SUM(K4856:K4858)</f>
        <v>0</v>
      </c>
      <c r="L4855" s="943" t="n">
        <f aca="false">SUM(L4856:L4858)</f>
        <v>0</v>
      </c>
      <c r="M4855" s="1467" t="str">
        <f aca="false">(IF($E4855&lt;&gt;0,$M$2,IF($L4855&lt;&gt;0,$M$2,"")))</f>
        <v/>
      </c>
      <c r="N4855" s="1067"/>
    </row>
    <row r="4856" customFormat="false" ht="15.75" hidden="false" customHeight="false" outlineLevel="0" collapsed="false">
      <c r="B4856" s="999"/>
      <c r="C4856" s="914" t="n">
        <v>4301</v>
      </c>
      <c r="D4856" s="944" t="s">
        <v>666</v>
      </c>
      <c r="E4856" s="744" t="n">
        <f aca="false">F4856+G4856+H4856</f>
        <v>0</v>
      </c>
      <c r="F4856" s="811"/>
      <c r="G4856" s="799"/>
      <c r="H4856" s="1468"/>
      <c r="I4856" s="811"/>
      <c r="J4856" s="799"/>
      <c r="K4856" s="1468"/>
      <c r="L4856" s="744" t="n">
        <f aca="false">I4856+J4856+K4856</f>
        <v>0</v>
      </c>
      <c r="M4856" s="1467" t="str">
        <f aca="false">(IF($E4856&lt;&gt;0,$M$2,IF($L4856&lt;&gt;0,$M$2,"")))</f>
        <v/>
      </c>
      <c r="N4856" s="1067"/>
    </row>
    <row r="4857" customFormat="false" ht="15.75" hidden="false" customHeight="false" outlineLevel="0" collapsed="false">
      <c r="B4857" s="999"/>
      <c r="C4857" s="927" t="n">
        <v>4302</v>
      </c>
      <c r="D4857" s="1000" t="s">
        <v>667</v>
      </c>
      <c r="E4857" s="751" t="n">
        <f aca="false">F4857+G4857+H4857</f>
        <v>0</v>
      </c>
      <c r="F4857" s="800"/>
      <c r="G4857" s="755"/>
      <c r="H4857" s="1470"/>
      <c r="I4857" s="800"/>
      <c r="J4857" s="755"/>
      <c r="K4857" s="1470"/>
      <c r="L4857" s="751" t="n">
        <f aca="false">I4857+J4857+K4857</f>
        <v>0</v>
      </c>
      <c r="M4857" s="1467" t="str">
        <f aca="false">(IF($E4857&lt;&gt;0,$M$2,IF($L4857&lt;&gt;0,$M$2,"")))</f>
        <v/>
      </c>
      <c r="N4857" s="1067"/>
    </row>
    <row r="4858" customFormat="false" ht="15.75" hidden="false" customHeight="false" outlineLevel="0" collapsed="false">
      <c r="B4858" s="999"/>
      <c r="C4858" s="919" t="n">
        <v>4309</v>
      </c>
      <c r="D4858" s="933" t="s">
        <v>668</v>
      </c>
      <c r="E4858" s="772" t="n">
        <f aca="false">F4858+G4858+H4858</f>
        <v>0</v>
      </c>
      <c r="F4858" s="807"/>
      <c r="G4858" s="808"/>
      <c r="H4858" s="1469"/>
      <c r="I4858" s="807"/>
      <c r="J4858" s="808"/>
      <c r="K4858" s="1469"/>
      <c r="L4858" s="772" t="n">
        <f aca="false">I4858+J4858+K4858</f>
        <v>0</v>
      </c>
      <c r="M4858" s="1467" t="str">
        <f aca="false">(IF($E4858&lt;&gt;0,$M$2,IF($L4858&lt;&gt;0,$M$2,"")))</f>
        <v/>
      </c>
      <c r="N4858" s="1067"/>
    </row>
    <row r="4859" customFormat="false" ht="15.75" hidden="false" customHeight="false" outlineLevel="0" collapsed="false">
      <c r="B4859" s="907" t="n">
        <v>4400</v>
      </c>
      <c r="C4859" s="972" t="s">
        <v>669</v>
      </c>
      <c r="D4859" s="972"/>
      <c r="E4859" s="943" t="n">
        <f aca="false">F4859+G4859+H4859</f>
        <v>0</v>
      </c>
      <c r="F4859" s="1471"/>
      <c r="G4859" s="1472"/>
      <c r="H4859" s="1473"/>
      <c r="I4859" s="1471"/>
      <c r="J4859" s="1472"/>
      <c r="K4859" s="1473"/>
      <c r="L4859" s="943" t="n">
        <f aca="false">I4859+J4859+K4859</f>
        <v>0</v>
      </c>
      <c r="M4859" s="1467" t="str">
        <f aca="false">(IF($E4859&lt;&gt;0,$M$2,IF($L4859&lt;&gt;0,$M$2,"")))</f>
        <v/>
      </c>
      <c r="N4859" s="1067"/>
    </row>
    <row r="4860" customFormat="false" ht="15.75" hidden="false" customHeight="false" outlineLevel="0" collapsed="false">
      <c r="B4860" s="907" t="n">
        <v>4500</v>
      </c>
      <c r="C4860" s="972" t="s">
        <v>670</v>
      </c>
      <c r="D4860" s="972"/>
      <c r="E4860" s="943" t="n">
        <f aca="false">F4860+G4860+H4860</f>
        <v>0</v>
      </c>
      <c r="F4860" s="1471"/>
      <c r="G4860" s="1472"/>
      <c r="H4860" s="1473"/>
      <c r="I4860" s="1471"/>
      <c r="J4860" s="1472"/>
      <c r="K4860" s="1473"/>
      <c r="L4860" s="943" t="n">
        <f aca="false">I4860+J4860+K4860</f>
        <v>0</v>
      </c>
      <c r="M4860" s="1467" t="str">
        <f aca="false">(IF($E4860&lt;&gt;0,$M$2,IF($L4860&lt;&gt;0,$M$2,"")))</f>
        <v/>
      </c>
      <c r="N4860" s="1067"/>
    </row>
    <row r="4861" customFormat="false" ht="15.75" hidden="false" customHeight="true" outlineLevel="0" collapsed="false">
      <c r="B4861" s="907" t="n">
        <v>4600</v>
      </c>
      <c r="C4861" s="979" t="s">
        <v>671</v>
      </c>
      <c r="D4861" s="979"/>
      <c r="E4861" s="943" t="n">
        <f aca="false">F4861+G4861+H4861</f>
        <v>0</v>
      </c>
      <c r="F4861" s="1471"/>
      <c r="G4861" s="1472"/>
      <c r="H4861" s="1473"/>
      <c r="I4861" s="1471"/>
      <c r="J4861" s="1472"/>
      <c r="K4861" s="1473"/>
      <c r="L4861" s="943" t="n">
        <f aca="false">I4861+J4861+K4861</f>
        <v>0</v>
      </c>
      <c r="M4861" s="1467" t="str">
        <f aca="false">(IF($E4861&lt;&gt;0,$M$2,IF($L4861&lt;&gt;0,$M$2,"")))</f>
        <v/>
      </c>
      <c r="N4861" s="1067"/>
    </row>
    <row r="4862" customFormat="false" ht="15.75" hidden="false" customHeight="false" outlineLevel="0" collapsed="false">
      <c r="B4862" s="907" t="n">
        <v>4900</v>
      </c>
      <c r="C4862" s="972" t="s">
        <v>672</v>
      </c>
      <c r="D4862" s="972"/>
      <c r="E4862" s="943" t="n">
        <f aca="false">+E4863+E4864</f>
        <v>0</v>
      </c>
      <c r="F4862" s="910" t="n">
        <f aca="false">+F4863+F4864</f>
        <v>0</v>
      </c>
      <c r="G4862" s="911" t="n">
        <f aca="false">+G4863+G4864</f>
        <v>0</v>
      </c>
      <c r="H4862" s="564" t="n">
        <f aca="false">+H4863+H4864</f>
        <v>0</v>
      </c>
      <c r="I4862" s="910" t="n">
        <f aca="false">+I4863+I4864</f>
        <v>0</v>
      </c>
      <c r="J4862" s="911" t="n">
        <f aca="false">+J4863+J4864</f>
        <v>0</v>
      </c>
      <c r="K4862" s="564" t="n">
        <f aca="false">+K4863+K4864</f>
        <v>0</v>
      </c>
      <c r="L4862" s="943" t="n">
        <f aca="false">+L4863+L4864</f>
        <v>0</v>
      </c>
      <c r="M4862" s="1467" t="str">
        <f aca="false">(IF($E4862&lt;&gt;0,$M$2,IF($L4862&lt;&gt;0,$M$2,"")))</f>
        <v/>
      </c>
      <c r="N4862" s="1067"/>
    </row>
    <row r="4863" customFormat="false" ht="15.75" hidden="false" customHeight="false" outlineLevel="0" collapsed="false">
      <c r="B4863" s="999"/>
      <c r="C4863" s="914" t="n">
        <v>4901</v>
      </c>
      <c r="D4863" s="1002" t="s">
        <v>673</v>
      </c>
      <c r="E4863" s="744" t="n">
        <f aca="false">F4863+G4863+H4863</f>
        <v>0</v>
      </c>
      <c r="F4863" s="811"/>
      <c r="G4863" s="799"/>
      <c r="H4863" s="1468"/>
      <c r="I4863" s="811"/>
      <c r="J4863" s="799"/>
      <c r="K4863" s="1468"/>
      <c r="L4863" s="744" t="n">
        <f aca="false">I4863+J4863+K4863</f>
        <v>0</v>
      </c>
      <c r="M4863" s="1467" t="str">
        <f aca="false">(IF($E4863&lt;&gt;0,$M$2,IF($L4863&lt;&gt;0,$M$2,"")))</f>
        <v/>
      </c>
      <c r="N4863" s="1067"/>
    </row>
    <row r="4864" customFormat="false" ht="15.75" hidden="false" customHeight="false" outlineLevel="0" collapsed="false">
      <c r="B4864" s="999"/>
      <c r="C4864" s="919" t="n">
        <v>4902</v>
      </c>
      <c r="D4864" s="933" t="s">
        <v>674</v>
      </c>
      <c r="E4864" s="772" t="n">
        <f aca="false">F4864+G4864+H4864</f>
        <v>0</v>
      </c>
      <c r="F4864" s="807"/>
      <c r="G4864" s="808"/>
      <c r="H4864" s="1469"/>
      <c r="I4864" s="807"/>
      <c r="J4864" s="808"/>
      <c r="K4864" s="1469"/>
      <c r="L4864" s="772" t="n">
        <f aca="false">I4864+J4864+K4864</f>
        <v>0</v>
      </c>
      <c r="M4864" s="1467" t="str">
        <f aca="false">(IF($E4864&lt;&gt;0,$M$2,IF($L4864&lt;&gt;0,$M$2,"")))</f>
        <v/>
      </c>
      <c r="N4864" s="1067"/>
    </row>
    <row r="4865" customFormat="false" ht="15.75" hidden="false" customHeight="false" outlineLevel="0" collapsed="false">
      <c r="B4865" s="1003" t="n">
        <v>5100</v>
      </c>
      <c r="C4865" s="1004" t="s">
        <v>675</v>
      </c>
      <c r="D4865" s="1004"/>
      <c r="E4865" s="943" t="n">
        <f aca="false">F4865+G4865+H4865</f>
        <v>0</v>
      </c>
      <c r="F4865" s="1471"/>
      <c r="G4865" s="1472"/>
      <c r="H4865" s="1473"/>
      <c r="I4865" s="1471"/>
      <c r="J4865" s="1472"/>
      <c r="K4865" s="1473"/>
      <c r="L4865" s="943" t="n">
        <f aca="false">I4865+J4865+K4865</f>
        <v>0</v>
      </c>
      <c r="M4865" s="1467" t="str">
        <f aca="false">(IF($E4865&lt;&gt;0,$M$2,IF($L4865&lt;&gt;0,$M$2,"")))</f>
        <v/>
      </c>
      <c r="N4865" s="1067"/>
    </row>
    <row r="4866" customFormat="false" ht="15.75" hidden="false" customHeight="false" outlineLevel="0" collapsed="false">
      <c r="B4866" s="1003" t="n">
        <v>5200</v>
      </c>
      <c r="C4866" s="1004" t="s">
        <v>676</v>
      </c>
      <c r="D4866" s="1004"/>
      <c r="E4866" s="943" t="n">
        <f aca="false">SUM(E4867:E4873)</f>
        <v>0</v>
      </c>
      <c r="F4866" s="910" t="n">
        <f aca="false">SUM(F4867:F4873)</f>
        <v>0</v>
      </c>
      <c r="G4866" s="911" t="n">
        <f aca="false">SUM(G4867:G4873)</f>
        <v>0</v>
      </c>
      <c r="H4866" s="564" t="n">
        <f aca="false">SUM(H4867:H4873)</f>
        <v>0</v>
      </c>
      <c r="I4866" s="910" t="n">
        <f aca="false">SUM(I4867:I4873)</f>
        <v>0</v>
      </c>
      <c r="J4866" s="911" t="n">
        <f aca="false">SUM(J4867:J4873)</f>
        <v>0</v>
      </c>
      <c r="K4866" s="564" t="n">
        <f aca="false">SUM(K4867:K4873)</f>
        <v>0</v>
      </c>
      <c r="L4866" s="943" t="n">
        <f aca="false">SUM(L4867:L4873)</f>
        <v>0</v>
      </c>
      <c r="M4866" s="1467" t="str">
        <f aca="false">(IF($E4866&lt;&gt;0,$M$2,IF($L4866&lt;&gt;0,$M$2,"")))</f>
        <v/>
      </c>
      <c r="N4866" s="1067"/>
    </row>
    <row r="4867" customFormat="false" ht="15.75" hidden="false" customHeight="false" outlineLevel="0" collapsed="false">
      <c r="B4867" s="1006"/>
      <c r="C4867" s="1007" t="n">
        <v>5201</v>
      </c>
      <c r="D4867" s="1008" t="s">
        <v>677</v>
      </c>
      <c r="E4867" s="744" t="n">
        <f aca="false">F4867+G4867+H4867</f>
        <v>0</v>
      </c>
      <c r="F4867" s="811"/>
      <c r="G4867" s="799"/>
      <c r="H4867" s="1468"/>
      <c r="I4867" s="811"/>
      <c r="J4867" s="799"/>
      <c r="K4867" s="1468"/>
      <c r="L4867" s="744" t="n">
        <f aca="false">I4867+J4867+K4867</f>
        <v>0</v>
      </c>
      <c r="M4867" s="1467" t="str">
        <f aca="false">(IF($E4867&lt;&gt;0,$M$2,IF($L4867&lt;&gt;0,$M$2,"")))</f>
        <v/>
      </c>
      <c r="N4867" s="1067"/>
    </row>
    <row r="4868" customFormat="false" ht="15.75" hidden="false" customHeight="false" outlineLevel="0" collapsed="false">
      <c r="B4868" s="1006"/>
      <c r="C4868" s="1010" t="n">
        <v>5202</v>
      </c>
      <c r="D4868" s="1011" t="s">
        <v>678</v>
      </c>
      <c r="E4868" s="751" t="n">
        <f aca="false">F4868+G4868+H4868</f>
        <v>0</v>
      </c>
      <c r="F4868" s="800"/>
      <c r="G4868" s="755"/>
      <c r="H4868" s="1470"/>
      <c r="I4868" s="800"/>
      <c r="J4868" s="755"/>
      <c r="K4868" s="1470"/>
      <c r="L4868" s="751" t="n">
        <f aca="false">I4868+J4868+K4868</f>
        <v>0</v>
      </c>
      <c r="M4868" s="1467" t="str">
        <f aca="false">(IF($E4868&lt;&gt;0,$M$2,IF($L4868&lt;&gt;0,$M$2,"")))</f>
        <v/>
      </c>
      <c r="N4868" s="1067"/>
    </row>
    <row r="4869" customFormat="false" ht="15.75" hidden="false" customHeight="false" outlineLevel="0" collapsed="false">
      <c r="B4869" s="1006"/>
      <c r="C4869" s="1010" t="n">
        <v>5203</v>
      </c>
      <c r="D4869" s="1011" t="s">
        <v>679</v>
      </c>
      <c r="E4869" s="751" t="n">
        <f aca="false">F4869+G4869+H4869</f>
        <v>0</v>
      </c>
      <c r="F4869" s="800"/>
      <c r="G4869" s="755"/>
      <c r="H4869" s="1470"/>
      <c r="I4869" s="800"/>
      <c r="J4869" s="755"/>
      <c r="K4869" s="1470"/>
      <c r="L4869" s="751" t="n">
        <f aca="false">I4869+J4869+K4869</f>
        <v>0</v>
      </c>
      <c r="M4869" s="1467" t="str">
        <f aca="false">(IF($E4869&lt;&gt;0,$M$2,IF($L4869&lt;&gt;0,$M$2,"")))</f>
        <v/>
      </c>
      <c r="N4869" s="1067"/>
    </row>
    <row r="4870" customFormat="false" ht="15.75" hidden="false" customHeight="false" outlineLevel="0" collapsed="false">
      <c r="B4870" s="1006"/>
      <c r="C4870" s="1010" t="n">
        <v>5204</v>
      </c>
      <c r="D4870" s="1011" t="s">
        <v>680</v>
      </c>
      <c r="E4870" s="751" t="n">
        <f aca="false">F4870+G4870+H4870</f>
        <v>0</v>
      </c>
      <c r="F4870" s="800"/>
      <c r="G4870" s="755"/>
      <c r="H4870" s="1470"/>
      <c r="I4870" s="800"/>
      <c r="J4870" s="755"/>
      <c r="K4870" s="1470"/>
      <c r="L4870" s="751" t="n">
        <f aca="false">I4870+J4870+K4870</f>
        <v>0</v>
      </c>
      <c r="M4870" s="1467" t="str">
        <f aca="false">(IF($E4870&lt;&gt;0,$M$2,IF($L4870&lt;&gt;0,$M$2,"")))</f>
        <v/>
      </c>
      <c r="N4870" s="1067"/>
    </row>
    <row r="4871" customFormat="false" ht="15.75" hidden="false" customHeight="false" outlineLevel="0" collapsed="false">
      <c r="B4871" s="1006"/>
      <c r="C4871" s="1010" t="n">
        <v>5205</v>
      </c>
      <c r="D4871" s="1011" t="s">
        <v>681</v>
      </c>
      <c r="E4871" s="751" t="n">
        <f aca="false">F4871+G4871+H4871</f>
        <v>0</v>
      </c>
      <c r="F4871" s="800"/>
      <c r="G4871" s="755"/>
      <c r="H4871" s="1470"/>
      <c r="I4871" s="800"/>
      <c r="J4871" s="755"/>
      <c r="K4871" s="1470"/>
      <c r="L4871" s="751" t="n">
        <f aca="false">I4871+J4871+K4871</f>
        <v>0</v>
      </c>
      <c r="M4871" s="1467" t="str">
        <f aca="false">(IF($E4871&lt;&gt;0,$M$2,IF($L4871&lt;&gt;0,$M$2,"")))</f>
        <v/>
      </c>
      <c r="N4871" s="1067"/>
    </row>
    <row r="4872" customFormat="false" ht="15.75" hidden="false" customHeight="false" outlineLevel="0" collapsed="false">
      <c r="B4872" s="1006"/>
      <c r="C4872" s="1010" t="n">
        <v>5206</v>
      </c>
      <c r="D4872" s="1011" t="s">
        <v>682</v>
      </c>
      <c r="E4872" s="751" t="n">
        <f aca="false">F4872+G4872+H4872</f>
        <v>0</v>
      </c>
      <c r="F4872" s="800"/>
      <c r="G4872" s="755"/>
      <c r="H4872" s="1470"/>
      <c r="I4872" s="800"/>
      <c r="J4872" s="755"/>
      <c r="K4872" s="1470"/>
      <c r="L4872" s="751" t="n">
        <f aca="false">I4872+J4872+K4872</f>
        <v>0</v>
      </c>
      <c r="M4872" s="1467" t="str">
        <f aca="false">(IF($E4872&lt;&gt;0,$M$2,IF($L4872&lt;&gt;0,$M$2,"")))</f>
        <v/>
      </c>
      <c r="N4872" s="1067"/>
    </row>
    <row r="4873" customFormat="false" ht="15.75" hidden="false" customHeight="false" outlineLevel="0" collapsed="false">
      <c r="B4873" s="1006"/>
      <c r="C4873" s="1012" t="n">
        <v>5219</v>
      </c>
      <c r="D4873" s="1013" t="s">
        <v>683</v>
      </c>
      <c r="E4873" s="772" t="n">
        <f aca="false">F4873+G4873+H4873</f>
        <v>0</v>
      </c>
      <c r="F4873" s="807"/>
      <c r="G4873" s="808"/>
      <c r="H4873" s="1469"/>
      <c r="I4873" s="807"/>
      <c r="J4873" s="808"/>
      <c r="K4873" s="1469"/>
      <c r="L4873" s="772" t="n">
        <f aca="false">I4873+J4873+K4873</f>
        <v>0</v>
      </c>
      <c r="M4873" s="1467" t="str">
        <f aca="false">(IF($E4873&lt;&gt;0,$M$2,IF($L4873&lt;&gt;0,$M$2,"")))</f>
        <v/>
      </c>
      <c r="N4873" s="1067"/>
    </row>
    <row r="4874" customFormat="false" ht="15.75" hidden="false" customHeight="false" outlineLevel="0" collapsed="false">
      <c r="B4874" s="1003" t="n">
        <v>5300</v>
      </c>
      <c r="C4874" s="1004" t="s">
        <v>684</v>
      </c>
      <c r="D4874" s="1004"/>
      <c r="E4874" s="943" t="n">
        <f aca="false">SUM(E4875:E4876)</f>
        <v>0</v>
      </c>
      <c r="F4874" s="910" t="n">
        <f aca="false">SUM(F4875:F4876)</f>
        <v>0</v>
      </c>
      <c r="G4874" s="911" t="n">
        <f aca="false">SUM(G4875:G4876)</f>
        <v>0</v>
      </c>
      <c r="H4874" s="564" t="n">
        <f aca="false">SUM(H4875:H4876)</f>
        <v>0</v>
      </c>
      <c r="I4874" s="910" t="n">
        <f aca="false">SUM(I4875:I4876)</f>
        <v>0</v>
      </c>
      <c r="J4874" s="911" t="n">
        <f aca="false">SUM(J4875:J4876)</f>
        <v>0</v>
      </c>
      <c r="K4874" s="564" t="n">
        <f aca="false">SUM(K4875:K4876)</f>
        <v>0</v>
      </c>
      <c r="L4874" s="943" t="n">
        <f aca="false">SUM(L4875:L4876)</f>
        <v>0</v>
      </c>
      <c r="M4874" s="1467" t="str">
        <f aca="false">(IF($E4874&lt;&gt;0,$M$2,IF($L4874&lt;&gt;0,$M$2,"")))</f>
        <v/>
      </c>
      <c r="N4874" s="1067"/>
    </row>
    <row r="4875" customFormat="false" ht="15.75" hidden="false" customHeight="false" outlineLevel="0" collapsed="false">
      <c r="B4875" s="1006"/>
      <c r="C4875" s="1007" t="n">
        <v>5301</v>
      </c>
      <c r="D4875" s="1008" t="s">
        <v>685</v>
      </c>
      <c r="E4875" s="744" t="n">
        <f aca="false">F4875+G4875+H4875</f>
        <v>0</v>
      </c>
      <c r="F4875" s="811"/>
      <c r="G4875" s="799"/>
      <c r="H4875" s="1468"/>
      <c r="I4875" s="811"/>
      <c r="J4875" s="799"/>
      <c r="K4875" s="1468"/>
      <c r="L4875" s="744" t="n">
        <f aca="false">I4875+J4875+K4875</f>
        <v>0</v>
      </c>
      <c r="M4875" s="1467" t="str">
        <f aca="false">(IF($E4875&lt;&gt;0,$M$2,IF($L4875&lt;&gt;0,$M$2,"")))</f>
        <v/>
      </c>
      <c r="N4875" s="1067"/>
    </row>
    <row r="4876" customFormat="false" ht="15.75" hidden="false" customHeight="false" outlineLevel="0" collapsed="false">
      <c r="B4876" s="1006"/>
      <c r="C4876" s="1012" t="n">
        <v>5309</v>
      </c>
      <c r="D4876" s="1013" t="s">
        <v>686</v>
      </c>
      <c r="E4876" s="772" t="n">
        <f aca="false">F4876+G4876+H4876</f>
        <v>0</v>
      </c>
      <c r="F4876" s="807"/>
      <c r="G4876" s="808"/>
      <c r="H4876" s="1469"/>
      <c r="I4876" s="807"/>
      <c r="J4876" s="808"/>
      <c r="K4876" s="1469"/>
      <c r="L4876" s="772" t="n">
        <f aca="false">I4876+J4876+K4876</f>
        <v>0</v>
      </c>
      <c r="M4876" s="1467" t="str">
        <f aca="false">(IF($E4876&lt;&gt;0,$M$2,IF($L4876&lt;&gt;0,$M$2,"")))</f>
        <v/>
      </c>
      <c r="N4876" s="1067"/>
    </row>
    <row r="4877" customFormat="false" ht="15.75" hidden="false" customHeight="false" outlineLevel="0" collapsed="false">
      <c r="B4877" s="1003" t="n">
        <v>5400</v>
      </c>
      <c r="C4877" s="1004" t="s">
        <v>687</v>
      </c>
      <c r="D4877" s="1004"/>
      <c r="E4877" s="943" t="n">
        <f aca="false">F4877+G4877+H4877</f>
        <v>0</v>
      </c>
      <c r="F4877" s="1471"/>
      <c r="G4877" s="1472"/>
      <c r="H4877" s="1473"/>
      <c r="I4877" s="1471"/>
      <c r="J4877" s="1472"/>
      <c r="K4877" s="1473"/>
      <c r="L4877" s="943" t="n">
        <f aca="false">I4877+J4877+K4877</f>
        <v>0</v>
      </c>
      <c r="M4877" s="1467" t="str">
        <f aca="false">(IF($E4877&lt;&gt;0,$M$2,IF($L4877&lt;&gt;0,$M$2,"")))</f>
        <v/>
      </c>
      <c r="N4877" s="1067"/>
    </row>
    <row r="4878" customFormat="false" ht="15.75" hidden="false" customHeight="false" outlineLevel="0" collapsed="false">
      <c r="B4878" s="907" t="n">
        <v>5500</v>
      </c>
      <c r="C4878" s="972" t="s">
        <v>688</v>
      </c>
      <c r="D4878" s="972"/>
      <c r="E4878" s="943" t="n">
        <f aca="false">SUM(E4879:E4882)</f>
        <v>0</v>
      </c>
      <c r="F4878" s="910" t="n">
        <f aca="false">SUM(F4879:F4882)</f>
        <v>0</v>
      </c>
      <c r="G4878" s="911" t="n">
        <f aca="false">SUM(G4879:G4882)</f>
        <v>0</v>
      </c>
      <c r="H4878" s="564" t="n">
        <f aca="false">SUM(H4879:H4882)</f>
        <v>0</v>
      </c>
      <c r="I4878" s="910" t="n">
        <f aca="false">SUM(I4879:I4882)</f>
        <v>0</v>
      </c>
      <c r="J4878" s="911" t="n">
        <f aca="false">SUM(J4879:J4882)</f>
        <v>0</v>
      </c>
      <c r="K4878" s="564" t="n">
        <f aca="false">SUM(K4879:K4882)</f>
        <v>0</v>
      </c>
      <c r="L4878" s="943" t="n">
        <f aca="false">SUM(L4879:L4882)</f>
        <v>0</v>
      </c>
      <c r="M4878" s="1467" t="str">
        <f aca="false">(IF($E4878&lt;&gt;0,$M$2,IF($L4878&lt;&gt;0,$M$2,"")))</f>
        <v/>
      </c>
      <c r="N4878" s="1067"/>
    </row>
    <row r="4879" customFormat="false" ht="15.75" hidden="false" customHeight="false" outlineLevel="0" collapsed="false">
      <c r="B4879" s="999"/>
      <c r="C4879" s="914" t="n">
        <v>5501</v>
      </c>
      <c r="D4879" s="944" t="s">
        <v>689</v>
      </c>
      <c r="E4879" s="744" t="n">
        <f aca="false">F4879+G4879+H4879</f>
        <v>0</v>
      </c>
      <c r="F4879" s="811"/>
      <c r="G4879" s="799"/>
      <c r="H4879" s="1468"/>
      <c r="I4879" s="811"/>
      <c r="J4879" s="799"/>
      <c r="K4879" s="1468"/>
      <c r="L4879" s="744" t="n">
        <f aca="false">I4879+J4879+K4879</f>
        <v>0</v>
      </c>
      <c r="M4879" s="1467" t="str">
        <f aca="false">(IF($E4879&lt;&gt;0,$M$2,IF($L4879&lt;&gt;0,$M$2,"")))</f>
        <v/>
      </c>
      <c r="N4879" s="1067"/>
    </row>
    <row r="4880" customFormat="false" ht="15.75" hidden="false" customHeight="false" outlineLevel="0" collapsed="false">
      <c r="B4880" s="999"/>
      <c r="C4880" s="927" t="n">
        <v>5502</v>
      </c>
      <c r="D4880" s="928" t="s">
        <v>690</v>
      </c>
      <c r="E4880" s="751" t="n">
        <f aca="false">F4880+G4880+H4880</f>
        <v>0</v>
      </c>
      <c r="F4880" s="800"/>
      <c r="G4880" s="755"/>
      <c r="H4880" s="1470"/>
      <c r="I4880" s="800"/>
      <c r="J4880" s="755"/>
      <c r="K4880" s="1470"/>
      <c r="L4880" s="751" t="n">
        <f aca="false">I4880+J4880+K4880</f>
        <v>0</v>
      </c>
      <c r="M4880" s="1467" t="str">
        <f aca="false">(IF($E4880&lt;&gt;0,$M$2,IF($L4880&lt;&gt;0,$M$2,"")))</f>
        <v/>
      </c>
      <c r="N4880" s="1067"/>
    </row>
    <row r="4881" customFormat="false" ht="15.75" hidden="false" customHeight="false" outlineLevel="0" collapsed="false">
      <c r="B4881" s="999"/>
      <c r="C4881" s="927" t="n">
        <v>5503</v>
      </c>
      <c r="D4881" s="1000" t="s">
        <v>691</v>
      </c>
      <c r="E4881" s="751" t="n">
        <f aca="false">F4881+G4881+H4881</f>
        <v>0</v>
      </c>
      <c r="F4881" s="800"/>
      <c r="G4881" s="755"/>
      <c r="H4881" s="1470"/>
      <c r="I4881" s="800"/>
      <c r="J4881" s="755"/>
      <c r="K4881" s="1470"/>
      <c r="L4881" s="751" t="n">
        <f aca="false">I4881+J4881+K4881</f>
        <v>0</v>
      </c>
      <c r="M4881" s="1467" t="str">
        <f aca="false">(IF($E4881&lt;&gt;0,$M$2,IF($L4881&lt;&gt;0,$M$2,"")))</f>
        <v/>
      </c>
      <c r="N4881" s="1067"/>
    </row>
    <row r="4882" customFormat="false" ht="15.75" hidden="false" customHeight="false" outlineLevel="0" collapsed="false">
      <c r="B4882" s="999"/>
      <c r="C4882" s="919" t="n">
        <v>5504</v>
      </c>
      <c r="D4882" s="971" t="s">
        <v>692</v>
      </c>
      <c r="E4882" s="772" t="n">
        <f aca="false">F4882+G4882+H4882</f>
        <v>0</v>
      </c>
      <c r="F4882" s="807"/>
      <c r="G4882" s="808"/>
      <c r="H4882" s="1469"/>
      <c r="I4882" s="807"/>
      <c r="J4882" s="808"/>
      <c r="K4882" s="1469"/>
      <c r="L4882" s="772" t="n">
        <f aca="false">I4882+J4882+K4882</f>
        <v>0</v>
      </c>
      <c r="M4882" s="1467" t="str">
        <f aca="false">(IF($E4882&lt;&gt;0,$M$2,IF($L4882&lt;&gt;0,$M$2,"")))</f>
        <v/>
      </c>
      <c r="N4882" s="1067"/>
    </row>
    <row r="4883" customFormat="false" ht="15.75" hidden="false" customHeight="true" outlineLevel="0" collapsed="false">
      <c r="B4883" s="1003" t="n">
        <v>5700</v>
      </c>
      <c r="C4883" s="1014" t="s">
        <v>693</v>
      </c>
      <c r="D4883" s="1014"/>
      <c r="E4883" s="943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3" t="n">
        <f aca="false">SUM(L4884:L4886)</f>
        <v>0</v>
      </c>
      <c r="M4883" s="1467" t="str">
        <f aca="false">(IF($E4883&lt;&gt;0,$M$2,IF($L4883&lt;&gt;0,$M$2,"")))</f>
        <v/>
      </c>
      <c r="N4883" s="1067"/>
    </row>
    <row r="4884" customFormat="false" ht="15.75" hidden="false" customHeight="false" outlineLevel="0" collapsed="false">
      <c r="B4884" s="1006"/>
      <c r="C4884" s="1007" t="n">
        <v>5701</v>
      </c>
      <c r="D4884" s="1008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1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7" t="str">
        <f aca="false">(IF($E4884&lt;&gt;0,$M$2,IF($L4884&lt;&gt;0,$M$2,"")))</f>
        <v/>
      </c>
      <c r="N4884" s="1067"/>
    </row>
    <row r="4885" customFormat="false" ht="15.75" hidden="false" customHeight="false" outlineLevel="0" collapsed="false">
      <c r="B4885" s="1006"/>
      <c r="C4885" s="1015" t="n">
        <v>5702</v>
      </c>
      <c r="D4885" s="1016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1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7" t="str">
        <f aca="false">(IF($E4885&lt;&gt;0,$M$2,IF($L4885&lt;&gt;0,$M$2,"")))</f>
        <v/>
      </c>
      <c r="N4885" s="1067"/>
    </row>
    <row r="4886" customFormat="false" ht="15.75" hidden="false" customHeight="false" outlineLevel="0" collapsed="false">
      <c r="B4886" s="926"/>
      <c r="C4886" s="1017" t="n">
        <v>4071</v>
      </c>
      <c r="D4886" s="1018" t="s">
        <v>696</v>
      </c>
      <c r="E4886" s="1019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1" t="n">
        <v>0</v>
      </c>
      <c r="J4886" s="796" t="n">
        <v>0</v>
      </c>
      <c r="K4886" s="796" t="n">
        <v>0</v>
      </c>
      <c r="L4886" s="1019" t="n">
        <f aca="false">I4886+J4886+K4886</f>
        <v>0</v>
      </c>
      <c r="M4886" s="1467" t="str">
        <f aca="false">(IF($E4886&lt;&gt;0,$M$2,IF($L4886&lt;&gt;0,$M$2,"")))</f>
        <v/>
      </c>
      <c r="N4886" s="1067"/>
    </row>
    <row r="4887" customFormat="false" ht="15.75" hidden="false" customHeight="false" outlineLevel="0" collapsed="false">
      <c r="B4887" s="1279"/>
      <c r="C4887" s="1026" t="s">
        <v>697</v>
      </c>
      <c r="D4887" s="1026"/>
      <c r="E4887" s="1479"/>
      <c r="F4887" s="1479"/>
      <c r="G4887" s="1479"/>
      <c r="H4887" s="1479"/>
      <c r="I4887" s="1479"/>
      <c r="J4887" s="1479"/>
      <c r="K4887" s="1479"/>
      <c r="L4887" s="1480"/>
      <c r="M4887" s="1467" t="str">
        <f aca="false">(IF($E4887&lt;&gt;0,$M$2,IF($L4887&lt;&gt;0,$M$2,"")))</f>
        <v/>
      </c>
      <c r="N4887" s="1067"/>
    </row>
    <row r="4888" customFormat="false" ht="15.75" hidden="false" customHeight="false" outlineLevel="0" collapsed="false">
      <c r="B4888" s="1025" t="n">
        <v>98</v>
      </c>
      <c r="C4888" s="1026" t="s">
        <v>697</v>
      </c>
      <c r="D4888" s="1026"/>
      <c r="E4888" s="943" t="n">
        <f aca="false">F4888+G4888+H4888</f>
        <v>0</v>
      </c>
      <c r="F4888" s="1481"/>
      <c r="G4888" s="1482"/>
      <c r="H4888" s="1483"/>
      <c r="I4888" s="1202" t="n">
        <v>0</v>
      </c>
      <c r="J4888" s="1484" t="n">
        <v>0</v>
      </c>
      <c r="K4888" s="1177" t="n">
        <v>0</v>
      </c>
      <c r="L4888" s="943" t="n">
        <f aca="false">I4888+J4888+K4888</f>
        <v>0</v>
      </c>
      <c r="M4888" s="1467" t="str">
        <f aca="false">(IF($E4888&lt;&gt;0,$M$2,IF($L4888&lt;&gt;0,$M$2,"")))</f>
        <v/>
      </c>
      <c r="N4888" s="1067"/>
    </row>
    <row r="4889" customFormat="false" ht="15.75" hidden="false" customHeight="false" outlineLevel="0" collapsed="false">
      <c r="B4889" s="1485"/>
      <c r="C4889" s="1486"/>
      <c r="D4889" s="1487"/>
      <c r="E4889" s="904"/>
      <c r="F4889" s="904"/>
      <c r="G4889" s="904"/>
      <c r="H4889" s="904"/>
      <c r="I4889" s="904"/>
      <c r="J4889" s="904"/>
      <c r="K4889" s="904"/>
      <c r="L4889" s="905"/>
      <c r="M4889" s="1467" t="str">
        <f aca="false">(IF($E4889&lt;&gt;0,$M$2,IF($L4889&lt;&gt;0,$M$2,"")))</f>
        <v/>
      </c>
      <c r="N4889" s="1067"/>
    </row>
    <row r="4890" customFormat="false" ht="15.75" hidden="false" customHeight="false" outlineLevel="0" collapsed="false">
      <c r="B4890" s="1488"/>
      <c r="C4890" s="686"/>
      <c r="D4890" s="1489"/>
      <c r="E4890" s="855"/>
      <c r="F4890" s="855"/>
      <c r="G4890" s="855"/>
      <c r="H4890" s="855"/>
      <c r="I4890" s="855"/>
      <c r="J4890" s="855"/>
      <c r="K4890" s="855"/>
      <c r="L4890" s="1033"/>
      <c r="M4890" s="1467" t="str">
        <f aca="false">(IF($E4890&lt;&gt;0,$M$2,IF($L4890&lt;&gt;0,$M$2,"")))</f>
        <v/>
      </c>
      <c r="N4890" s="1067"/>
    </row>
    <row r="4891" customFormat="false" ht="15.75" hidden="false" customHeight="false" outlineLevel="0" collapsed="false">
      <c r="B4891" s="1488"/>
      <c r="C4891" s="686"/>
      <c r="D4891" s="1489"/>
      <c r="E4891" s="855"/>
      <c r="F4891" s="855"/>
      <c r="G4891" s="855"/>
      <c r="H4891" s="855"/>
      <c r="I4891" s="855"/>
      <c r="J4891" s="855"/>
      <c r="K4891" s="855"/>
      <c r="L4891" s="1033"/>
      <c r="M4891" s="1467" t="str">
        <f aca="false">(IF($E4891&lt;&gt;0,$M$2,IF($L4891&lt;&gt;0,$M$2,"")))</f>
        <v/>
      </c>
      <c r="N4891" s="1067"/>
    </row>
    <row r="4892" customFormat="false" ht="15.75" hidden="false" customHeight="false" outlineLevel="0" collapsed="false">
      <c r="B4892" s="1490"/>
      <c r="C4892" s="1037" t="s">
        <v>579</v>
      </c>
      <c r="D4892" s="1491" t="n">
        <f aca="false">+B4892</f>
        <v>0</v>
      </c>
      <c r="E4892" s="1039" t="n">
        <f aca="false">SUM(E4777,E4780,E4786,E4794,E4795,E4813,E4817,E4823,E4826,E4827,E4828,E4829,E4830,E4839,E4845,E4846,E4847,E4848,E4855,E4859,E4860,E4861,E4862,E4865,E4866,E4874,E4877,E4878,E4883)+E4888</f>
        <v>75663</v>
      </c>
      <c r="F4892" s="1040" t="n">
        <f aca="false">SUM(F4777,F4780,F4786,F4794,F4795,F4813,F4817,F4823,F4826,F4827,F4828,F4829,F4830,F4839,F4845,F4846,F4847,F4848,F4855,F4859,F4860,F4861,F4862,F4865,F4866,F4874,F4877,F4878,F4883)+F4888</f>
        <v>0</v>
      </c>
      <c r="G4892" s="1041" t="n">
        <f aca="false">SUM(G4777,G4780,G4786,G4794,G4795,G4813,G4817,G4823,G4826,G4827,G4828,G4829,G4830,G4839,G4845,G4846,G4847,G4848,G4855,G4859,G4860,G4861,G4862,G4865,G4866,G4874,G4877,G4878,G4883)+G4888</f>
        <v>75663</v>
      </c>
      <c r="H4892" s="1042" t="n">
        <f aca="false">SUM(H4777,H4780,H4786,H4794,H4795,H4813,H4817,H4823,H4826,H4827,H4828,H4829,H4830,H4839,H4845,H4846,H4847,H4848,H4855,H4859,H4860,H4861,H4862,H4865,H4866,H4874,H4877,H4878,H4883)+H4888</f>
        <v>0</v>
      </c>
      <c r="I4892" s="1040" t="n">
        <f aca="false">SUM(I4777,I4780,I4786,I4794,I4795,I4813,I4817,I4823,I4826,I4827,I4828,I4829,I4830,I4839,I4845,I4846,I4847,I4848,I4855,I4859,I4860,I4861,I4862,I4865,I4866,I4874,I4877,I4878,I4883)+I4888</f>
        <v>0</v>
      </c>
      <c r="J4892" s="1041" t="n">
        <f aca="false">SUM(J4777,J4780,J4786,J4794,J4795,J4813,J4817,J4823,J4826,J4827,J4828,J4829,J4830,J4839,J4845,J4846,J4847,J4848,J4855,J4859,J4860,J4861,J4862,J4865,J4866,J4874,J4877,J4878,J4883)+J4888</f>
        <v>73303</v>
      </c>
      <c r="K4892" s="1042" t="n">
        <f aca="false">SUM(K4777,K4780,K4786,K4794,K4795,K4813,K4817,K4823,K4826,K4827,K4828,K4829,K4830,K4839,K4845,K4846,K4847,K4848,K4855,K4859,K4860,K4861,K4862,K4865,K4866,K4874,K4877,K4878,K4883)+K4888</f>
        <v>0</v>
      </c>
      <c r="L4892" s="1039" t="n">
        <f aca="false">SUM(L4777,L4780,L4786,L4794,L4795,L4813,L4817,L4823,L4826,L4827,L4828,L4829,L4830,L4839,L4845,L4846,L4847,L4848,L4855,L4859,L4860,L4861,L4862,L4865,L4866,L4874,L4877,L4878,L4883)+L4888</f>
        <v>73303</v>
      </c>
      <c r="M4892" s="1467" t="n">
        <f aca="false">(IF($E4892&lt;&gt;0,$M$2,IF($L4892&lt;&gt;0,$M$2,"")))</f>
        <v>1</v>
      </c>
      <c r="N4892" s="1492" t="str">
        <f aca="false">LEFT(C4774,1)</f>
        <v>9</v>
      </c>
    </row>
    <row r="4893" customFormat="false" ht="15.75" hidden="false" customHeight="false" outlineLevel="0" collapsed="false">
      <c r="B4893" s="1493" t="s">
        <v>935</v>
      </c>
      <c r="C4893" s="1494"/>
      <c r="L4893" s="1080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5"/>
      <c r="C4894" s="1495"/>
      <c r="D4894" s="1496"/>
      <c r="E4894" s="1495"/>
      <c r="F4894" s="1495"/>
      <c r="G4894" s="1495"/>
      <c r="H4894" s="1495"/>
      <c r="I4894" s="1495"/>
      <c r="J4894" s="1495"/>
      <c r="K4894" s="1495"/>
      <c r="L4894" s="1497"/>
      <c r="M4894" s="673" t="n">
        <f aca="false">(IF($E4892&lt;&gt;0,$M$2,IF($L4892&lt;&gt;0,$M$2,"")))</f>
        <v>1</v>
      </c>
    </row>
    <row r="4895" customFormat="false" ht="18.75" hidden="false" customHeight="false" outlineLevel="0" collapsed="false">
      <c r="B4895" s="1498"/>
      <c r="C4895" s="1498"/>
      <c r="D4895" s="1498"/>
      <c r="E4895" s="1498"/>
      <c r="F4895" s="1498"/>
      <c r="G4895" s="1498"/>
      <c r="H4895" s="1498"/>
      <c r="I4895" s="1498"/>
      <c r="J4895" s="1498"/>
      <c r="K4895" s="1498"/>
      <c r="L4895" s="1499"/>
      <c r="M4895" s="1500" t="str">
        <f aca="false">(IF(E4890&lt;&gt;0,$G$2,IF(L4890&lt;&gt;0,$G$2,"")))</f>
        <v/>
      </c>
    </row>
    <row r="4896" customFormat="false" ht="18.75" hidden="false" customHeight="false" outlineLevel="0" collapsed="false">
      <c r="B4896" s="1498"/>
      <c r="C4896" s="1498"/>
      <c r="D4896" s="1498"/>
      <c r="E4896" s="1498"/>
      <c r="F4896" s="1498"/>
      <c r="G4896" s="1498"/>
      <c r="H4896" s="1498"/>
      <c r="I4896" s="1498"/>
      <c r="J4896" s="1498"/>
      <c r="K4896" s="1498"/>
      <c r="L4896" s="1499"/>
      <c r="M4896" s="1500" t="str">
        <f aca="false">(IF(E4891&lt;&gt;0,$G$2,IF(L4891&lt;&gt;0,$G$2,"")))</f>
        <v/>
      </c>
    </row>
  </sheetData>
  <sheetProtection sheet="true" password="81b0"/>
  <mergeCells count="119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66</v>
      </c>
      <c r="B1" s="1504" t="s">
        <v>967</v>
      </c>
      <c r="C1" s="1503"/>
    </row>
    <row r="2" customFormat="false" ht="31.5" hidden="false" customHeight="true" outlineLevel="0" collapsed="false">
      <c r="A2" s="1505" t="n">
        <v>0</v>
      </c>
      <c r="B2" s="1506" t="s">
        <v>968</v>
      </c>
      <c r="C2" s="1507" t="s">
        <v>969</v>
      </c>
    </row>
    <row r="3" customFormat="false" ht="35.25" hidden="false" customHeight="true" outlineLevel="0" collapsed="false">
      <c r="A3" s="1505" t="n">
        <v>33</v>
      </c>
      <c r="B3" s="1506" t="s">
        <v>970</v>
      </c>
      <c r="C3" s="1508" t="s">
        <v>971</v>
      </c>
    </row>
    <row r="4" customFormat="false" ht="35.25" hidden="false" customHeight="true" outlineLevel="0" collapsed="false">
      <c r="A4" s="1505" t="n">
        <v>42</v>
      </c>
      <c r="B4" s="1506" t="s">
        <v>972</v>
      </c>
      <c r="C4" s="1509" t="s">
        <v>973</v>
      </c>
    </row>
    <row r="5" customFormat="false" ht="19.5" hidden="false" customHeight="false" outlineLevel="0" collapsed="false">
      <c r="A5" s="1505" t="n">
        <v>96</v>
      </c>
      <c r="B5" s="1506" t="s">
        <v>974</v>
      </c>
      <c r="C5" s="1509" t="s">
        <v>975</v>
      </c>
    </row>
    <row r="6" customFormat="false" ht="19.5" hidden="false" customHeight="false" outlineLevel="0" collapsed="false">
      <c r="A6" s="1505" t="n">
        <v>97</v>
      </c>
      <c r="B6" s="1506" t="s">
        <v>976</v>
      </c>
      <c r="C6" s="1509" t="s">
        <v>977</v>
      </c>
    </row>
    <row r="7" customFormat="false" ht="19.5" hidden="false" customHeight="false" outlineLevel="0" collapsed="false">
      <c r="A7" s="1505" t="n">
        <v>98</v>
      </c>
      <c r="B7" s="1506" t="s">
        <v>978</v>
      </c>
      <c r="C7" s="1509" t="s">
        <v>979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66</v>
      </c>
      <c r="B10" s="1514" t="s">
        <v>980</v>
      </c>
      <c r="C10" s="1513"/>
    </row>
    <row r="11" customFormat="false" ht="14.25" hidden="false" customHeight="false" outlineLevel="0" collapsed="false">
      <c r="A11" s="1515"/>
      <c r="B11" s="1516" t="s">
        <v>981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82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83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84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85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86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87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88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89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90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91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31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92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3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3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93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94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95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96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97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98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99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1000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1001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1002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1003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1004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1005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1006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1007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1008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1009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1010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1011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1012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1013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1014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1015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1016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1017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1018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1019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1020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1021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22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23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3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24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25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26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27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28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29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30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31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32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33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34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35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36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37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38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939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40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39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40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41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42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43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4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44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45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46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4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47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48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49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50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51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52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53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54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55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56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57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58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59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60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61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62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43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6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6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6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6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6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944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68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69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945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7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7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7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7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7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7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7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7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7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7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8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8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8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8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94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84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85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86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87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88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89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90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91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92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93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94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95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94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94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96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97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98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99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100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101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949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102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103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104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105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106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107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108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109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110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11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12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13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14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15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16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950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951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17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952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18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9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20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953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2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54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22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23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24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955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956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57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8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9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30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31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32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3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958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959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4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5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6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7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8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9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40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41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960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2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3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4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5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6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7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961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8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9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0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1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2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3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4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6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5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6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7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8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9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0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1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2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3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4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5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6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7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8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9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0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1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2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3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4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5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6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7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8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63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9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0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1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2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3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4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5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6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7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8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9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0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1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2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3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4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5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6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7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8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9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0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964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96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.25" hidden="false" customHeight="false" outlineLevel="0" collapsed="false">
      <c r="A282" s="1503" t="s">
        <v>966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66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1505</v>
      </c>
      <c r="B438" s="1591" t="s">
        <v>1506</v>
      </c>
      <c r="E438" s="1565"/>
    </row>
    <row r="439" customFormat="false" ht="18.75" hidden="false" customHeight="false" outlineLevel="0" collapsed="false">
      <c r="A439" s="1559" t="s">
        <v>1507</v>
      </c>
      <c r="B439" s="1590" t="s">
        <v>1508</v>
      </c>
      <c r="E439" s="1565"/>
    </row>
    <row r="440" customFormat="false" ht="18.75" hidden="false" customHeight="false" outlineLevel="0" collapsed="false">
      <c r="A440" s="1559" t="s">
        <v>1509</v>
      </c>
      <c r="B440" s="1590" t="s">
        <v>1510</v>
      </c>
      <c r="E440" s="1565"/>
    </row>
    <row r="441" customFormat="false" ht="18.75" hidden="false" customHeight="false" outlineLevel="0" collapsed="false">
      <c r="A441" s="1559" t="s">
        <v>1511</v>
      </c>
      <c r="B441" s="1590" t="s">
        <v>1512</v>
      </c>
      <c r="E441" s="1565"/>
    </row>
    <row r="442" customFormat="false" ht="18.75" hidden="false" customHeight="false" outlineLevel="0" collapsed="false">
      <c r="A442" s="1559" t="s">
        <v>1513</v>
      </c>
      <c r="B442" s="1590" t="s">
        <v>1514</v>
      </c>
      <c r="E442" s="1565"/>
    </row>
    <row r="443" customFormat="false" ht="18.75" hidden="false" customHeight="false" outlineLevel="0" collapsed="false">
      <c r="A443" s="1559" t="s">
        <v>1515</v>
      </c>
      <c r="B443" s="1590" t="s">
        <v>1516</v>
      </c>
      <c r="E443" s="1565"/>
    </row>
    <row r="444" customFormat="false" ht="18.75" hidden="false" customHeight="false" outlineLevel="0" collapsed="false">
      <c r="A444" s="1559" t="s">
        <v>1517</v>
      </c>
      <c r="B444" s="1590" t="s">
        <v>1518</v>
      </c>
      <c r="E444" s="1565"/>
    </row>
    <row r="445" customFormat="false" ht="18.75" hidden="false" customHeight="false" outlineLevel="0" collapsed="false">
      <c r="A445" s="1559" t="s">
        <v>1519</v>
      </c>
      <c r="B445" s="1590" t="s">
        <v>1520</v>
      </c>
      <c r="E445" s="1565"/>
    </row>
    <row r="446" customFormat="false" ht="18.75" hidden="false" customHeight="false" outlineLevel="0" collapsed="false">
      <c r="A446" s="1559" t="s">
        <v>1521</v>
      </c>
      <c r="B446" s="1590" t="s">
        <v>1522</v>
      </c>
      <c r="E446" s="1565"/>
    </row>
    <row r="447" customFormat="false" ht="18.75" hidden="false" customHeight="false" outlineLevel="0" collapsed="false">
      <c r="A447" s="1559" t="s">
        <v>1523</v>
      </c>
      <c r="B447" s="1590" t="s">
        <v>1524</v>
      </c>
      <c r="E447" s="1565"/>
    </row>
    <row r="448" customFormat="false" ht="18.75" hidden="false" customHeight="false" outlineLevel="0" collapsed="false">
      <c r="A448" s="1559" t="s">
        <v>1525</v>
      </c>
      <c r="B448" s="1590" t="s">
        <v>1526</v>
      </c>
      <c r="E448" s="1565"/>
    </row>
    <row r="449" customFormat="false" ht="19.5" hidden="false" customHeight="false" outlineLevel="0" collapsed="false">
      <c r="A449" s="1559" t="s">
        <v>1527</v>
      </c>
      <c r="B449" s="1592" t="s">
        <v>1528</v>
      </c>
      <c r="E449" s="1565"/>
    </row>
    <row r="450" customFormat="false" ht="18.75" hidden="false" customHeight="false" outlineLevel="0" collapsed="false">
      <c r="A450" s="1559" t="s">
        <v>1529</v>
      </c>
      <c r="B450" s="1589" t="s">
        <v>1530</v>
      </c>
      <c r="E450" s="1565"/>
    </row>
    <row r="451" customFormat="false" ht="18.75" hidden="false" customHeight="false" outlineLevel="0" collapsed="false">
      <c r="A451" s="1559" t="s">
        <v>1531</v>
      </c>
      <c r="B451" s="1590" t="s">
        <v>1532</v>
      </c>
      <c r="E451" s="1565"/>
    </row>
    <row r="452" customFormat="false" ht="18.75" hidden="false" customHeight="false" outlineLevel="0" collapsed="false">
      <c r="A452" s="1559" t="s">
        <v>1533</v>
      </c>
      <c r="B452" s="1590" t="s">
        <v>1534</v>
      </c>
      <c r="E452" s="1565"/>
    </row>
    <row r="453" customFormat="false" ht="18.75" hidden="false" customHeight="false" outlineLevel="0" collapsed="false">
      <c r="A453" s="1559" t="s">
        <v>1535</v>
      </c>
      <c r="B453" s="1590" t="s">
        <v>1536</v>
      </c>
      <c r="E453" s="1565"/>
    </row>
    <row r="454" customFormat="false" ht="19.5" hidden="false" customHeight="false" outlineLevel="0" collapsed="false">
      <c r="A454" s="1559" t="s">
        <v>1537</v>
      </c>
      <c r="B454" s="1591" t="s">
        <v>1538</v>
      </c>
      <c r="E454" s="1565"/>
    </row>
    <row r="455" customFormat="false" ht="18.75" hidden="false" customHeight="false" outlineLevel="0" collapsed="false">
      <c r="A455" s="1559" t="s">
        <v>1539</v>
      </c>
      <c r="B455" s="1590" t="s">
        <v>1540</v>
      </c>
      <c r="E455" s="1565"/>
    </row>
    <row r="456" customFormat="false" ht="18.75" hidden="false" customHeight="false" outlineLevel="0" collapsed="false">
      <c r="A456" s="1559" t="s">
        <v>1541</v>
      </c>
      <c r="B456" s="1590" t="s">
        <v>1542</v>
      </c>
      <c r="E456" s="1565"/>
    </row>
    <row r="457" customFormat="false" ht="18.75" hidden="false" customHeight="false" outlineLevel="0" collapsed="false">
      <c r="A457" s="1559" t="s">
        <v>1543</v>
      </c>
      <c r="B457" s="1590" t="s">
        <v>1544</v>
      </c>
      <c r="E457" s="1565"/>
    </row>
    <row r="458" customFormat="false" ht="18.75" hidden="false" customHeight="false" outlineLevel="0" collapsed="false">
      <c r="A458" s="1559" t="s">
        <v>1545</v>
      </c>
      <c r="B458" s="1590" t="s">
        <v>1546</v>
      </c>
      <c r="E458" s="1565"/>
    </row>
    <row r="459" customFormat="false" ht="18.75" hidden="false" customHeight="false" outlineLevel="0" collapsed="false">
      <c r="A459" s="1559" t="s">
        <v>1547</v>
      </c>
      <c r="B459" s="1590" t="s">
        <v>1548</v>
      </c>
      <c r="E459" s="1565"/>
    </row>
    <row r="460" customFormat="false" ht="18.75" hidden="false" customHeight="false" outlineLevel="0" collapsed="false">
      <c r="A460" s="1559" t="s">
        <v>1549</v>
      </c>
      <c r="B460" s="1590" t="s">
        <v>1550</v>
      </c>
      <c r="E460" s="1565"/>
    </row>
    <row r="461" customFormat="false" ht="19.5" hidden="false" customHeight="false" outlineLevel="0" collapsed="false">
      <c r="A461" s="1559" t="s">
        <v>1551</v>
      </c>
      <c r="B461" s="1592" t="s">
        <v>1552</v>
      </c>
      <c r="E461" s="1565"/>
    </row>
    <row r="462" customFormat="false" ht="19.5" hidden="false" customHeight="false" outlineLevel="0" collapsed="false">
      <c r="A462" s="1559" t="s">
        <v>1553</v>
      </c>
      <c r="B462" s="1593" t="s">
        <v>1554</v>
      </c>
      <c r="E462" s="1565"/>
    </row>
    <row r="463" customFormat="false" ht="18.75" hidden="false" customHeight="false" outlineLevel="0" collapsed="false">
      <c r="A463" s="1559" t="s">
        <v>1555</v>
      </c>
      <c r="B463" s="1590" t="s">
        <v>1556</v>
      </c>
      <c r="E463" s="1565"/>
    </row>
    <row r="464" customFormat="false" ht="18.75" hidden="false" customHeight="false" outlineLevel="0" collapsed="false">
      <c r="A464" s="1559" t="s">
        <v>1557</v>
      </c>
      <c r="B464" s="1590" t="s">
        <v>1558</v>
      </c>
      <c r="E464" s="1565"/>
    </row>
    <row r="465" customFormat="false" ht="18.75" hidden="false" customHeight="false" outlineLevel="0" collapsed="false">
      <c r="A465" s="1559" t="s">
        <v>1559</v>
      </c>
      <c r="B465" s="1590" t="s">
        <v>1560</v>
      </c>
      <c r="E465" s="1565"/>
    </row>
    <row r="466" customFormat="false" ht="18.75" hidden="false" customHeight="false" outlineLevel="0" collapsed="false">
      <c r="A466" s="1559" t="s">
        <v>1561</v>
      </c>
      <c r="B466" s="1590" t="s">
        <v>1562</v>
      </c>
      <c r="E466" s="1565"/>
    </row>
    <row r="467" customFormat="false" ht="18.75" hidden="false" customHeight="false" outlineLevel="0" collapsed="false">
      <c r="A467" s="1559" t="s">
        <v>1563</v>
      </c>
      <c r="B467" s="1590" t="s">
        <v>1564</v>
      </c>
      <c r="E467" s="1565"/>
    </row>
    <row r="468" customFormat="false" ht="18.75" hidden="false" customHeight="false" outlineLevel="0" collapsed="false">
      <c r="A468" s="1559" t="s">
        <v>1565</v>
      </c>
      <c r="B468" s="1590" t="s">
        <v>1566</v>
      </c>
      <c r="E468" s="1565"/>
    </row>
    <row r="469" customFormat="false" ht="18.75" hidden="false" customHeight="false" outlineLevel="0" collapsed="false">
      <c r="A469" s="1559" t="s">
        <v>1567</v>
      </c>
      <c r="B469" s="1590" t="s">
        <v>1568</v>
      </c>
      <c r="E469" s="1565"/>
    </row>
    <row r="470" customFormat="false" ht="18.75" hidden="false" customHeight="false" outlineLevel="0" collapsed="false">
      <c r="A470" s="1559" t="s">
        <v>1569</v>
      </c>
      <c r="B470" s="1590" t="s">
        <v>1570</v>
      </c>
      <c r="E470" s="1565"/>
    </row>
    <row r="471" customFormat="false" ht="19.5" hidden="false" customHeight="false" outlineLevel="0" collapsed="false">
      <c r="A471" s="1559" t="s">
        <v>1571</v>
      </c>
      <c r="B471" s="1592" t="s">
        <v>1572</v>
      </c>
      <c r="E471" s="1565"/>
    </row>
    <row r="472" customFormat="false" ht="18.75" hidden="false" customHeight="false" outlineLevel="0" collapsed="false">
      <c r="A472" s="1559" t="s">
        <v>1573</v>
      </c>
      <c r="B472" s="1589" t="s">
        <v>1574</v>
      </c>
      <c r="E472" s="1565"/>
    </row>
    <row r="473" customFormat="false" ht="18.75" hidden="false" customHeight="false" outlineLevel="0" collapsed="false">
      <c r="A473" s="1559" t="s">
        <v>1575</v>
      </c>
      <c r="B473" s="1590" t="s">
        <v>1576</v>
      </c>
      <c r="E473" s="1565"/>
    </row>
    <row r="474" customFormat="false" ht="18.75" hidden="false" customHeight="false" outlineLevel="0" collapsed="false">
      <c r="A474" s="1559" t="s">
        <v>1577</v>
      </c>
      <c r="B474" s="1590" t="s">
        <v>1578</v>
      </c>
      <c r="E474" s="1565"/>
    </row>
    <row r="475" customFormat="false" ht="19.5" hidden="false" customHeight="false" outlineLevel="0" collapsed="false">
      <c r="A475" s="1559" t="s">
        <v>1579</v>
      </c>
      <c r="B475" s="1591" t="s">
        <v>1580</v>
      </c>
      <c r="E475" s="1565"/>
    </row>
    <row r="476" customFormat="false" ht="18.75" hidden="false" customHeight="false" outlineLevel="0" collapsed="false">
      <c r="A476" s="1559" t="s">
        <v>1581</v>
      </c>
      <c r="B476" s="1590" t="s">
        <v>1582</v>
      </c>
      <c r="E476" s="1565"/>
    </row>
    <row r="477" customFormat="false" ht="18.75" hidden="false" customHeight="false" outlineLevel="0" collapsed="false">
      <c r="A477" s="1559" t="s">
        <v>1583</v>
      </c>
      <c r="B477" s="1590" t="s">
        <v>1584</v>
      </c>
      <c r="E477" s="1565"/>
    </row>
    <row r="478" customFormat="false" ht="18.75" hidden="false" customHeight="false" outlineLevel="0" collapsed="false">
      <c r="A478" s="1559" t="s">
        <v>1585</v>
      </c>
      <c r="B478" s="1590" t="s">
        <v>1586</v>
      </c>
      <c r="E478" s="1565"/>
    </row>
    <row r="479" customFormat="false" ht="18.75" hidden="false" customHeight="false" outlineLevel="0" collapsed="false">
      <c r="A479" s="1559" t="s">
        <v>1587</v>
      </c>
      <c r="B479" s="1590" t="s">
        <v>1588</v>
      </c>
      <c r="E479" s="1565"/>
    </row>
    <row r="480" customFormat="false" ht="18.75" hidden="false" customHeight="false" outlineLevel="0" collapsed="false">
      <c r="A480" s="1559" t="s">
        <v>1589</v>
      </c>
      <c r="B480" s="1590" t="s">
        <v>1590</v>
      </c>
      <c r="E480" s="1565"/>
    </row>
    <row r="481" customFormat="false" ht="18.75" hidden="false" customHeight="false" outlineLevel="0" collapsed="false">
      <c r="A481" s="1559" t="s">
        <v>1591</v>
      </c>
      <c r="B481" s="1590" t="s">
        <v>1592</v>
      </c>
      <c r="E481" s="1565"/>
    </row>
    <row r="482" customFormat="false" ht="19.5" hidden="false" customHeight="false" outlineLevel="0" collapsed="false">
      <c r="A482" s="1559" t="s">
        <v>1593</v>
      </c>
      <c r="B482" s="1592" t="s">
        <v>1594</v>
      </c>
      <c r="E482" s="1565"/>
    </row>
    <row r="483" customFormat="false" ht="18.75" hidden="false" customHeight="false" outlineLevel="0" collapsed="false">
      <c r="A483" s="1559" t="s">
        <v>1595</v>
      </c>
      <c r="B483" s="1589" t="s">
        <v>1596</v>
      </c>
      <c r="E483" s="1565"/>
    </row>
    <row r="484" customFormat="false" ht="18.75" hidden="false" customHeight="false" outlineLevel="0" collapsed="false">
      <c r="A484" s="1559" t="s">
        <v>1597</v>
      </c>
      <c r="B484" s="1590" t="s">
        <v>1598</v>
      </c>
      <c r="E484" s="1565"/>
    </row>
    <row r="485" customFormat="false" ht="19.5" hidden="false" customHeight="false" outlineLevel="0" collapsed="false">
      <c r="A485" s="1559" t="s">
        <v>1599</v>
      </c>
      <c r="B485" s="1591" t="s">
        <v>1600</v>
      </c>
      <c r="E485" s="1565"/>
    </row>
    <row r="486" customFormat="false" ht="18.75" hidden="false" customHeight="false" outlineLevel="0" collapsed="false">
      <c r="A486" s="1559" t="s">
        <v>1601</v>
      </c>
      <c r="B486" s="1590" t="s">
        <v>1602</v>
      </c>
      <c r="E486" s="1565"/>
    </row>
    <row r="487" customFormat="false" ht="18.75" hidden="false" customHeight="false" outlineLevel="0" collapsed="false">
      <c r="A487" s="1559" t="s">
        <v>412</v>
      </c>
      <c r="B487" s="1590" t="s">
        <v>409</v>
      </c>
      <c r="E487" s="1565"/>
    </row>
    <row r="488" customFormat="false" ht="18.75" hidden="false" customHeight="false" outlineLevel="0" collapsed="false">
      <c r="A488" s="1559" t="s">
        <v>1603</v>
      </c>
      <c r="B488" s="1590" t="s">
        <v>1604</v>
      </c>
      <c r="E488" s="1565"/>
    </row>
    <row r="489" customFormat="false" ht="18.75" hidden="false" customHeight="false" outlineLevel="0" collapsed="false">
      <c r="A489" s="1559" t="s">
        <v>1605</v>
      </c>
      <c r="B489" s="1590" t="s">
        <v>1606</v>
      </c>
      <c r="E489" s="1565"/>
    </row>
    <row r="490" customFormat="false" ht="18.75" hidden="false" customHeight="false" outlineLevel="0" collapsed="false">
      <c r="A490" s="1559" t="s">
        <v>1607</v>
      </c>
      <c r="B490" s="1590" t="s">
        <v>1608</v>
      </c>
      <c r="E490" s="1565"/>
    </row>
    <row r="491" customFormat="false" ht="18.75" hidden="false" customHeight="false" outlineLevel="0" collapsed="false">
      <c r="A491" s="1559" t="s">
        <v>1609</v>
      </c>
      <c r="B491" s="1590" t="s">
        <v>1610</v>
      </c>
      <c r="E491" s="1565"/>
    </row>
    <row r="492" customFormat="false" ht="19.5" hidden="false" customHeight="false" outlineLevel="0" collapsed="false">
      <c r="A492" s="1559" t="s">
        <v>1611</v>
      </c>
      <c r="B492" s="1592" t="s">
        <v>1612</v>
      </c>
      <c r="E492" s="1565"/>
    </row>
    <row r="493" customFormat="false" ht="19.5" hidden="false" customHeight="false" outlineLevel="0" collapsed="false">
      <c r="A493" s="1559" t="s">
        <v>1613</v>
      </c>
      <c r="B493" s="1593" t="s">
        <v>1614</v>
      </c>
      <c r="E493" s="1565"/>
    </row>
    <row r="494" customFormat="false" ht="18.75" hidden="false" customHeight="false" outlineLevel="0" collapsed="false">
      <c r="A494" s="1559" t="s">
        <v>1615</v>
      </c>
      <c r="B494" s="1590" t="s">
        <v>1616</v>
      </c>
      <c r="E494" s="1565"/>
    </row>
    <row r="495" customFormat="false" ht="18.75" hidden="false" customHeight="false" outlineLevel="0" collapsed="false">
      <c r="A495" s="1559" t="s">
        <v>1617</v>
      </c>
      <c r="B495" s="1590" t="s">
        <v>1618</v>
      </c>
      <c r="E495" s="1565"/>
    </row>
    <row r="496" customFormat="false" ht="19.5" hidden="false" customHeight="false" outlineLevel="0" collapsed="false">
      <c r="A496" s="1559" t="s">
        <v>1619</v>
      </c>
      <c r="B496" s="1592" t="s">
        <v>1620</v>
      </c>
      <c r="E496" s="1565"/>
    </row>
    <row r="497" customFormat="false" ht="18.75" hidden="false" customHeight="false" outlineLevel="0" collapsed="false">
      <c r="A497" s="1559" t="s">
        <v>1621</v>
      </c>
      <c r="B497" s="1589" t="s">
        <v>1622</v>
      </c>
      <c r="E497" s="1565"/>
    </row>
    <row r="498" customFormat="false" ht="18.75" hidden="false" customHeight="false" outlineLevel="0" collapsed="false">
      <c r="A498" s="1559" t="s">
        <v>1623</v>
      </c>
      <c r="B498" s="1590" t="s">
        <v>1624</v>
      </c>
      <c r="E498" s="1565"/>
    </row>
    <row r="499" customFormat="false" ht="19.5" hidden="false" customHeight="false" outlineLevel="0" collapsed="false">
      <c r="A499" s="1559" t="s">
        <v>1625</v>
      </c>
      <c r="B499" s="1591" t="s">
        <v>1626</v>
      </c>
      <c r="E499" s="1565"/>
    </row>
    <row r="500" customFormat="false" ht="18.75" hidden="false" customHeight="false" outlineLevel="0" collapsed="false">
      <c r="A500" s="1559" t="s">
        <v>1627</v>
      </c>
      <c r="B500" s="1590" t="s">
        <v>1628</v>
      </c>
      <c r="E500" s="1565"/>
    </row>
    <row r="501" customFormat="false" ht="18.75" hidden="false" customHeight="false" outlineLevel="0" collapsed="false">
      <c r="A501" s="1559" t="s">
        <v>1629</v>
      </c>
      <c r="B501" s="1590" t="s">
        <v>1630</v>
      </c>
      <c r="E501" s="1565"/>
    </row>
    <row r="502" customFormat="false" ht="18.75" hidden="false" customHeight="false" outlineLevel="0" collapsed="false">
      <c r="A502" s="1559" t="s">
        <v>1631</v>
      </c>
      <c r="B502" s="1590" t="s">
        <v>1632</v>
      </c>
      <c r="E502" s="1565"/>
    </row>
    <row r="503" customFormat="false" ht="18.75" hidden="false" customHeight="false" outlineLevel="0" collapsed="false">
      <c r="A503" s="1559" t="s">
        <v>1633</v>
      </c>
      <c r="B503" s="1590" t="s">
        <v>1634</v>
      </c>
      <c r="E503" s="1565"/>
    </row>
    <row r="504" customFormat="false" ht="19.5" hidden="false" customHeight="false" outlineLevel="0" collapsed="false">
      <c r="A504" s="1559" t="s">
        <v>1635</v>
      </c>
      <c r="B504" s="1592" t="s">
        <v>1636</v>
      </c>
      <c r="E504" s="1565"/>
    </row>
    <row r="505" customFormat="false" ht="18.75" hidden="false" customHeight="false" outlineLevel="0" collapsed="false">
      <c r="A505" s="1559" t="s">
        <v>1637</v>
      </c>
      <c r="B505" s="1589" t="s">
        <v>1638</v>
      </c>
      <c r="E505" s="1565"/>
    </row>
    <row r="506" customFormat="false" ht="18.75" hidden="false" customHeight="false" outlineLevel="0" collapsed="false">
      <c r="A506" s="1559" t="s">
        <v>1639</v>
      </c>
      <c r="B506" s="1590" t="s">
        <v>1640</v>
      </c>
      <c r="E506" s="1565"/>
    </row>
    <row r="507" customFormat="false" ht="18.75" hidden="false" customHeight="false" outlineLevel="0" collapsed="false">
      <c r="A507" s="1559" t="s">
        <v>1641</v>
      </c>
      <c r="B507" s="1590" t="s">
        <v>1642</v>
      </c>
      <c r="E507" s="1565"/>
    </row>
    <row r="508" customFormat="false" ht="18.75" hidden="false" customHeight="false" outlineLevel="0" collapsed="false">
      <c r="A508" s="1559" t="s">
        <v>1643</v>
      </c>
      <c r="B508" s="1590" t="s">
        <v>1644</v>
      </c>
      <c r="E508" s="1565"/>
    </row>
    <row r="509" customFormat="false" ht="19.5" hidden="false" customHeight="false" outlineLevel="0" collapsed="false">
      <c r="A509" s="1559" t="s">
        <v>1645</v>
      </c>
      <c r="B509" s="1591" t="s">
        <v>1646</v>
      </c>
      <c r="E509" s="1565"/>
    </row>
    <row r="510" customFormat="false" ht="18.75" hidden="false" customHeight="false" outlineLevel="0" collapsed="false">
      <c r="A510" s="1559" t="s">
        <v>1647</v>
      </c>
      <c r="B510" s="1590" t="s">
        <v>1648</v>
      </c>
      <c r="E510" s="1565"/>
    </row>
    <row r="511" customFormat="false" ht="19.5" hidden="false" customHeight="false" outlineLevel="0" collapsed="false">
      <c r="A511" s="1559" t="s">
        <v>1649</v>
      </c>
      <c r="B511" s="1592" t="s">
        <v>1650</v>
      </c>
      <c r="E511" s="1565"/>
    </row>
    <row r="512" customFormat="false" ht="18.75" hidden="false" customHeight="false" outlineLevel="0" collapsed="false">
      <c r="A512" s="1559" t="s">
        <v>1651</v>
      </c>
      <c r="B512" s="1589" t="s">
        <v>1652</v>
      </c>
      <c r="E512" s="1565"/>
    </row>
    <row r="513" customFormat="false" ht="18.75" hidden="false" customHeight="false" outlineLevel="0" collapsed="false">
      <c r="A513" s="1559" t="s">
        <v>1653</v>
      </c>
      <c r="B513" s="1590" t="s">
        <v>1654</v>
      </c>
      <c r="E513" s="1565"/>
    </row>
    <row r="514" customFormat="false" ht="18.75" hidden="false" customHeight="false" outlineLevel="0" collapsed="false">
      <c r="A514" s="1559" t="s">
        <v>1655</v>
      </c>
      <c r="B514" s="1590" t="s">
        <v>1656</v>
      </c>
      <c r="E514" s="1565"/>
    </row>
    <row r="515" customFormat="false" ht="18.75" hidden="false" customHeight="false" outlineLevel="0" collapsed="false">
      <c r="A515" s="1559" t="s">
        <v>1657</v>
      </c>
      <c r="B515" s="1590" t="s">
        <v>1658</v>
      </c>
      <c r="E515" s="1565"/>
    </row>
    <row r="516" customFormat="false" ht="19.5" hidden="false" customHeight="false" outlineLevel="0" collapsed="false">
      <c r="A516" s="1559" t="s">
        <v>1659</v>
      </c>
      <c r="B516" s="1591" t="s">
        <v>1660</v>
      </c>
      <c r="E516" s="1565"/>
    </row>
    <row r="517" customFormat="false" ht="18.75" hidden="false" customHeight="false" outlineLevel="0" collapsed="false">
      <c r="A517" s="1559" t="s">
        <v>1661</v>
      </c>
      <c r="B517" s="1590" t="s">
        <v>1662</v>
      </c>
      <c r="E517" s="1565"/>
    </row>
    <row r="518" customFormat="false" ht="18.75" hidden="false" customHeight="false" outlineLevel="0" collapsed="false">
      <c r="A518" s="1559" t="s">
        <v>1663</v>
      </c>
      <c r="B518" s="1590" t="s">
        <v>1664</v>
      </c>
      <c r="E518" s="1565"/>
    </row>
    <row r="519" customFormat="false" ht="18.75" hidden="false" customHeight="false" outlineLevel="0" collapsed="false">
      <c r="A519" s="1559" t="s">
        <v>1665</v>
      </c>
      <c r="B519" s="1590" t="s">
        <v>1666</v>
      </c>
      <c r="E519" s="1565"/>
    </row>
    <row r="520" customFormat="false" ht="19.5" hidden="false" customHeight="false" outlineLevel="0" collapsed="false">
      <c r="A520" s="1559" t="s">
        <v>1667</v>
      </c>
      <c r="B520" s="1592" t="s">
        <v>1668</v>
      </c>
      <c r="E520" s="1565"/>
    </row>
    <row r="521" customFormat="false" ht="18.75" hidden="false" customHeight="false" outlineLevel="0" collapsed="false">
      <c r="A521" s="1559" t="s">
        <v>1669</v>
      </c>
      <c r="B521" s="1589" t="s">
        <v>1670</v>
      </c>
      <c r="E521" s="1565"/>
    </row>
    <row r="522" customFormat="false" ht="18.75" hidden="false" customHeight="false" outlineLevel="0" collapsed="false">
      <c r="A522" s="1559" t="s">
        <v>1671</v>
      </c>
      <c r="B522" s="1590" t="s">
        <v>1672</v>
      </c>
      <c r="E522" s="1565"/>
    </row>
    <row r="523" customFormat="false" ht="19.5" hidden="false" customHeight="false" outlineLevel="0" collapsed="false">
      <c r="A523" s="1559" t="s">
        <v>1673</v>
      </c>
      <c r="B523" s="1591" t="s">
        <v>1674</v>
      </c>
      <c r="E523" s="1565"/>
    </row>
    <row r="524" customFormat="false" ht="18.75" hidden="false" customHeight="false" outlineLevel="0" collapsed="false">
      <c r="A524" s="1559" t="s">
        <v>1675</v>
      </c>
      <c r="B524" s="1590" t="s">
        <v>1676</v>
      </c>
      <c r="E524" s="1565"/>
    </row>
    <row r="525" customFormat="false" ht="18.75" hidden="false" customHeight="false" outlineLevel="0" collapsed="false">
      <c r="A525" s="1559" t="s">
        <v>1677</v>
      </c>
      <c r="B525" s="1590" t="s">
        <v>1678</v>
      </c>
      <c r="E525" s="1565"/>
    </row>
    <row r="526" customFormat="false" ht="18.75" hidden="false" customHeight="false" outlineLevel="0" collapsed="false">
      <c r="A526" s="1559" t="s">
        <v>1679</v>
      </c>
      <c r="B526" s="1590" t="s">
        <v>1680</v>
      </c>
      <c r="E526" s="1565"/>
    </row>
    <row r="527" customFormat="false" ht="18.75" hidden="false" customHeight="false" outlineLevel="0" collapsed="false">
      <c r="A527" s="1559" t="s">
        <v>1681</v>
      </c>
      <c r="B527" s="1590" t="s">
        <v>1682</v>
      </c>
      <c r="E527" s="1565"/>
    </row>
    <row r="528" customFormat="false" ht="19.5" hidden="false" customHeight="false" outlineLevel="0" collapsed="false">
      <c r="A528" s="1559" t="s">
        <v>1683</v>
      </c>
      <c r="B528" s="1592" t="s">
        <v>1684</v>
      </c>
      <c r="E528" s="1565"/>
    </row>
    <row r="529" customFormat="false" ht="18.75" hidden="false" customHeight="false" outlineLevel="0" collapsed="false">
      <c r="A529" s="1559" t="s">
        <v>1685</v>
      </c>
      <c r="B529" s="1589" t="s">
        <v>1686</v>
      </c>
      <c r="E529" s="1565"/>
    </row>
    <row r="530" customFormat="false" ht="18.75" hidden="false" customHeight="false" outlineLevel="0" collapsed="false">
      <c r="A530" s="1559" t="s">
        <v>1687</v>
      </c>
      <c r="B530" s="1590" t="s">
        <v>1688</v>
      </c>
      <c r="E530" s="1565"/>
    </row>
    <row r="531" customFormat="false" ht="18.75" hidden="false" customHeight="false" outlineLevel="0" collapsed="false">
      <c r="A531" s="1559" t="s">
        <v>1689</v>
      </c>
      <c r="B531" s="1590" t="s">
        <v>1690</v>
      </c>
      <c r="E531" s="1565"/>
    </row>
    <row r="532" customFormat="false" ht="18.75" hidden="false" customHeight="false" outlineLevel="0" collapsed="false">
      <c r="A532" s="1559" t="s">
        <v>1691</v>
      </c>
      <c r="B532" s="1590" t="s">
        <v>1692</v>
      </c>
      <c r="E532" s="1565"/>
    </row>
    <row r="533" customFormat="false" ht="18.75" hidden="false" customHeight="false" outlineLevel="0" collapsed="false">
      <c r="A533" s="1559" t="s">
        <v>1693</v>
      </c>
      <c r="B533" s="1590" t="s">
        <v>1694</v>
      </c>
      <c r="E533" s="1565"/>
    </row>
    <row r="534" customFormat="false" ht="18.75" hidden="false" customHeight="false" outlineLevel="0" collapsed="false">
      <c r="A534" s="1559" t="s">
        <v>1695</v>
      </c>
      <c r="B534" s="1590" t="s">
        <v>1696</v>
      </c>
      <c r="E534" s="1565"/>
    </row>
    <row r="535" customFormat="false" ht="18.75" hidden="false" customHeight="false" outlineLevel="0" collapsed="false">
      <c r="A535" s="1559" t="s">
        <v>1697</v>
      </c>
      <c r="B535" s="1590" t="s">
        <v>1698</v>
      </c>
      <c r="E535" s="1565"/>
    </row>
    <row r="536" customFormat="false" ht="18.75" hidden="false" customHeight="false" outlineLevel="0" collapsed="false">
      <c r="A536" s="1559" t="s">
        <v>1699</v>
      </c>
      <c r="B536" s="1590" t="s">
        <v>1700</v>
      </c>
      <c r="E536" s="1565"/>
    </row>
    <row r="537" customFormat="false" ht="19.5" hidden="false" customHeight="false" outlineLevel="0" collapsed="false">
      <c r="A537" s="1559" t="s">
        <v>1701</v>
      </c>
      <c r="B537" s="1591" t="s">
        <v>1702</v>
      </c>
      <c r="E537" s="1565"/>
    </row>
    <row r="538" customFormat="false" ht="18.75" hidden="false" customHeight="false" outlineLevel="0" collapsed="false">
      <c r="A538" s="1559" t="s">
        <v>1703</v>
      </c>
      <c r="B538" s="1590" t="s">
        <v>1704</v>
      </c>
      <c r="E538" s="1565"/>
    </row>
    <row r="539" customFormat="false" ht="19.5" hidden="false" customHeight="false" outlineLevel="0" collapsed="false">
      <c r="A539" s="1559" t="s">
        <v>1705</v>
      </c>
      <c r="B539" s="1592" t="s">
        <v>1706</v>
      </c>
      <c r="E539" s="1565"/>
    </row>
    <row r="540" customFormat="false" ht="18.75" hidden="false" customHeight="false" outlineLevel="0" collapsed="false">
      <c r="A540" s="1559" t="s">
        <v>1707</v>
      </c>
      <c r="B540" s="1589" t="s">
        <v>1708</v>
      </c>
      <c r="E540" s="1565"/>
    </row>
    <row r="541" customFormat="false" ht="18.75" hidden="false" customHeight="false" outlineLevel="0" collapsed="false">
      <c r="A541" s="1559" t="s">
        <v>1709</v>
      </c>
      <c r="B541" s="1590" t="s">
        <v>1710</v>
      </c>
      <c r="E541" s="1565"/>
    </row>
    <row r="542" customFormat="false" ht="18.75" hidden="false" customHeight="false" outlineLevel="0" collapsed="false">
      <c r="A542" s="1559" t="s">
        <v>1711</v>
      </c>
      <c r="B542" s="1590" t="s">
        <v>1712</v>
      </c>
      <c r="E542" s="1565"/>
    </row>
    <row r="543" customFormat="false" ht="18.75" hidden="false" customHeight="false" outlineLevel="0" collapsed="false">
      <c r="A543" s="1559" t="s">
        <v>1713</v>
      </c>
      <c r="B543" s="1590" t="s">
        <v>1714</v>
      </c>
      <c r="E543" s="1565"/>
    </row>
    <row r="544" customFormat="false" ht="18.75" hidden="false" customHeight="false" outlineLevel="0" collapsed="false">
      <c r="A544" s="1559" t="s">
        <v>1715</v>
      </c>
      <c r="B544" s="1590" t="s">
        <v>1716</v>
      </c>
      <c r="E544" s="1565"/>
    </row>
    <row r="545" customFormat="false" ht="19.5" hidden="false" customHeight="false" outlineLevel="0" collapsed="false">
      <c r="A545" s="1559" t="s">
        <v>1717</v>
      </c>
      <c r="B545" s="1591" t="s">
        <v>1718</v>
      </c>
      <c r="E545" s="1565"/>
    </row>
    <row r="546" customFormat="false" ht="18.75" hidden="false" customHeight="false" outlineLevel="0" collapsed="false">
      <c r="A546" s="1559" t="s">
        <v>1719</v>
      </c>
      <c r="B546" s="1590" t="s">
        <v>1720</v>
      </c>
      <c r="E546" s="1565"/>
    </row>
    <row r="547" customFormat="false" ht="18.75" hidden="false" customHeight="false" outlineLevel="0" collapsed="false">
      <c r="A547" s="1559" t="s">
        <v>1721</v>
      </c>
      <c r="B547" s="1590" t="s">
        <v>1722</v>
      </c>
      <c r="E547" s="1565"/>
    </row>
    <row r="548" customFormat="false" ht="18.75" hidden="false" customHeight="false" outlineLevel="0" collapsed="false">
      <c r="A548" s="1559" t="s">
        <v>1723</v>
      </c>
      <c r="B548" s="1590" t="s">
        <v>1724</v>
      </c>
      <c r="E548" s="1565"/>
    </row>
    <row r="549" customFormat="false" ht="18.75" hidden="false" customHeight="false" outlineLevel="0" collapsed="false">
      <c r="A549" s="1559" t="s">
        <v>1725</v>
      </c>
      <c r="B549" s="1590" t="s">
        <v>1726</v>
      </c>
      <c r="E549" s="1565"/>
    </row>
    <row r="550" customFormat="false" ht="18.75" hidden="false" customHeight="false" outlineLevel="0" collapsed="false">
      <c r="A550" s="1559" t="s">
        <v>1727</v>
      </c>
      <c r="B550" s="1594" t="s">
        <v>1728</v>
      </c>
      <c r="E550" s="1565"/>
    </row>
    <row r="551" customFormat="false" ht="19.5" hidden="false" customHeight="false" outlineLevel="0" collapsed="false">
      <c r="A551" s="1559" t="s">
        <v>1729</v>
      </c>
      <c r="B551" s="1592" t="s">
        <v>1730</v>
      </c>
      <c r="E551" s="1565"/>
    </row>
    <row r="552" customFormat="false" ht="18.75" hidden="false" customHeight="false" outlineLevel="0" collapsed="false">
      <c r="A552" s="1559" t="s">
        <v>1731</v>
      </c>
      <c r="B552" s="1589" t="s">
        <v>1732</v>
      </c>
      <c r="E552" s="1565"/>
    </row>
    <row r="553" customFormat="false" ht="18.75" hidden="false" customHeight="false" outlineLevel="0" collapsed="false">
      <c r="A553" s="1559" t="s">
        <v>1733</v>
      </c>
      <c r="B553" s="1590" t="s">
        <v>1734</v>
      </c>
      <c r="E553" s="1565"/>
    </row>
    <row r="554" customFormat="false" ht="18.75" hidden="false" customHeight="false" outlineLevel="0" collapsed="false">
      <c r="A554" s="1559" t="s">
        <v>1735</v>
      </c>
      <c r="B554" s="1590" t="s">
        <v>1736</v>
      </c>
      <c r="E554" s="1565"/>
    </row>
    <row r="555" customFormat="false" ht="19.5" hidden="false" customHeight="false" outlineLevel="0" collapsed="false">
      <c r="A555" s="1559" t="s">
        <v>1737</v>
      </c>
      <c r="B555" s="1591" t="s">
        <v>1738</v>
      </c>
      <c r="E555" s="1565"/>
    </row>
    <row r="556" customFormat="false" ht="18.75" hidden="false" customHeight="false" outlineLevel="0" collapsed="false">
      <c r="A556" s="1559" t="s">
        <v>1739</v>
      </c>
      <c r="B556" s="1590" t="s">
        <v>1740</v>
      </c>
      <c r="E556" s="1565"/>
    </row>
    <row r="557" customFormat="false" ht="19.5" hidden="false" customHeight="false" outlineLevel="0" collapsed="false">
      <c r="A557" s="1559" t="s">
        <v>1741</v>
      </c>
      <c r="B557" s="1592" t="s">
        <v>1742</v>
      </c>
      <c r="E557" s="1565"/>
    </row>
    <row r="558" customFormat="false" ht="18.75" hidden="false" customHeight="false" outlineLevel="0" collapsed="false">
      <c r="A558" s="1559" t="s">
        <v>1743</v>
      </c>
      <c r="B558" s="1595" t="s">
        <v>1744</v>
      </c>
      <c r="E558" s="1565"/>
    </row>
    <row r="559" customFormat="false" ht="18.75" hidden="false" customHeight="false" outlineLevel="0" collapsed="false">
      <c r="A559" s="1559" t="s">
        <v>1745</v>
      </c>
      <c r="B559" s="1590" t="s">
        <v>1746</v>
      </c>
      <c r="E559" s="1565"/>
    </row>
    <row r="560" customFormat="false" ht="18.75" hidden="false" customHeight="false" outlineLevel="0" collapsed="false">
      <c r="A560" s="1559" t="s">
        <v>1747</v>
      </c>
      <c r="B560" s="1590" t="s">
        <v>1748</v>
      </c>
      <c r="E560" s="1565"/>
    </row>
    <row r="561" customFormat="false" ht="18.75" hidden="false" customHeight="false" outlineLevel="0" collapsed="false">
      <c r="A561" s="1559" t="s">
        <v>1749</v>
      </c>
      <c r="B561" s="1590" t="s">
        <v>1750</v>
      </c>
      <c r="E561" s="1565"/>
    </row>
    <row r="562" customFormat="false" ht="18.75" hidden="false" customHeight="false" outlineLevel="0" collapsed="false">
      <c r="A562" s="1559" t="s">
        <v>1751</v>
      </c>
      <c r="B562" s="1590" t="s">
        <v>1752</v>
      </c>
      <c r="E562" s="1565"/>
    </row>
    <row r="563" customFormat="false" ht="18.75" hidden="false" customHeight="false" outlineLevel="0" collapsed="false">
      <c r="A563" s="1559" t="s">
        <v>1753</v>
      </c>
      <c r="B563" s="1590" t="s">
        <v>1754</v>
      </c>
      <c r="E563" s="1565"/>
    </row>
    <row r="564" customFormat="false" ht="18.75" hidden="false" customHeight="false" outlineLevel="0" collapsed="false">
      <c r="A564" s="1559" t="s">
        <v>1755</v>
      </c>
      <c r="B564" s="1590" t="s">
        <v>1756</v>
      </c>
      <c r="E564" s="1565"/>
    </row>
    <row r="565" customFormat="false" ht="19.5" hidden="false" customHeight="false" outlineLevel="0" collapsed="false">
      <c r="A565" s="1559" t="s">
        <v>1757</v>
      </c>
      <c r="B565" s="1591" t="s">
        <v>1758</v>
      </c>
      <c r="E565" s="1565"/>
    </row>
    <row r="566" customFormat="false" ht="18.75" hidden="false" customHeight="false" outlineLevel="0" collapsed="false">
      <c r="A566" s="1559" t="s">
        <v>1759</v>
      </c>
      <c r="B566" s="1590" t="s">
        <v>1760</v>
      </c>
      <c r="E566" s="1565"/>
    </row>
    <row r="567" customFormat="false" ht="18.75" hidden="false" customHeight="false" outlineLevel="0" collapsed="false">
      <c r="A567" s="1559" t="s">
        <v>1761</v>
      </c>
      <c r="B567" s="1590" t="s">
        <v>1762</v>
      </c>
      <c r="E567" s="1565"/>
    </row>
    <row r="568" customFormat="false" ht="19.5" hidden="false" customHeight="false" outlineLevel="0" collapsed="false">
      <c r="A568" s="1559" t="s">
        <v>1763</v>
      </c>
      <c r="B568" s="1592" t="s">
        <v>1764</v>
      </c>
      <c r="E568" s="1565"/>
    </row>
    <row r="569" customFormat="false" ht="18.75" hidden="false" customHeight="false" outlineLevel="0" collapsed="false">
      <c r="A569" s="1559" t="s">
        <v>1765</v>
      </c>
      <c r="B569" s="1595" t="s">
        <v>1766</v>
      </c>
      <c r="E569" s="1565"/>
    </row>
    <row r="570" customFormat="false" ht="18.75" hidden="false" customHeight="false" outlineLevel="0" collapsed="false">
      <c r="A570" s="1559" t="s">
        <v>1767</v>
      </c>
      <c r="B570" s="1590" t="s">
        <v>1768</v>
      </c>
      <c r="E570" s="1565"/>
    </row>
    <row r="571" customFormat="false" ht="18.75" hidden="false" customHeight="false" outlineLevel="0" collapsed="false">
      <c r="A571" s="1559" t="s">
        <v>1769</v>
      </c>
      <c r="B571" s="1590" t="s">
        <v>1770</v>
      </c>
      <c r="E571" s="1565"/>
    </row>
    <row r="572" customFormat="false" ht="18.75" hidden="false" customHeight="false" outlineLevel="0" collapsed="false">
      <c r="A572" s="1559" t="s">
        <v>1771</v>
      </c>
      <c r="B572" s="1590" t="s">
        <v>1772</v>
      </c>
      <c r="E572" s="1565"/>
    </row>
    <row r="573" customFormat="false" ht="18.75" hidden="false" customHeight="false" outlineLevel="0" collapsed="false">
      <c r="A573" s="1559" t="s">
        <v>1773</v>
      </c>
      <c r="B573" s="1590" t="s">
        <v>1774</v>
      </c>
      <c r="E573" s="1565"/>
    </row>
    <row r="574" customFormat="false" ht="18.75" hidden="false" customHeight="false" outlineLevel="0" collapsed="false">
      <c r="A574" s="1559" t="s">
        <v>1775</v>
      </c>
      <c r="B574" s="1590" t="s">
        <v>1776</v>
      </c>
      <c r="E574" s="1565"/>
    </row>
    <row r="575" customFormat="false" ht="18.75" hidden="false" customHeight="false" outlineLevel="0" collapsed="false">
      <c r="A575" s="1559" t="s">
        <v>1777</v>
      </c>
      <c r="B575" s="1590" t="s">
        <v>1778</v>
      </c>
      <c r="E575" s="1565"/>
    </row>
    <row r="576" customFormat="false" ht="18.75" hidden="false" customHeight="false" outlineLevel="0" collapsed="false">
      <c r="A576" s="1559" t="s">
        <v>1779</v>
      </c>
      <c r="B576" s="1590" t="s">
        <v>1780</v>
      </c>
      <c r="E576" s="1565"/>
    </row>
    <row r="577" customFormat="false" ht="19.5" hidden="false" customHeight="false" outlineLevel="0" collapsed="false">
      <c r="A577" s="1559" t="s">
        <v>1781</v>
      </c>
      <c r="B577" s="1591" t="s">
        <v>1782</v>
      </c>
      <c r="E577" s="1565"/>
    </row>
    <row r="578" customFormat="false" ht="18.75" hidden="false" customHeight="false" outlineLevel="0" collapsed="false">
      <c r="A578" s="1559" t="s">
        <v>1783</v>
      </c>
      <c r="B578" s="1590" t="s">
        <v>1784</v>
      </c>
      <c r="E578" s="1565"/>
    </row>
    <row r="579" customFormat="false" ht="18.75" hidden="false" customHeight="false" outlineLevel="0" collapsed="false">
      <c r="A579" s="1559" t="s">
        <v>1785</v>
      </c>
      <c r="B579" s="1590" t="s">
        <v>1786</v>
      </c>
      <c r="E579" s="1565"/>
    </row>
    <row r="580" customFormat="false" ht="18.75" hidden="false" customHeight="false" outlineLevel="0" collapsed="false">
      <c r="A580" s="1559" t="s">
        <v>1787</v>
      </c>
      <c r="B580" s="1590" t="s">
        <v>1788</v>
      </c>
      <c r="E580" s="1565"/>
    </row>
    <row r="581" customFormat="false" ht="18.75" hidden="false" customHeight="false" outlineLevel="0" collapsed="false">
      <c r="A581" s="1559" t="s">
        <v>1789</v>
      </c>
      <c r="B581" s="1590" t="s">
        <v>1790</v>
      </c>
      <c r="E581" s="1565"/>
    </row>
    <row r="582" customFormat="false" ht="18.75" hidden="false" customHeight="false" outlineLevel="0" collapsed="false">
      <c r="A582" s="1559" t="s">
        <v>1791</v>
      </c>
      <c r="B582" s="1590" t="s">
        <v>1792</v>
      </c>
      <c r="E582" s="1565"/>
    </row>
    <row r="583" customFormat="false" ht="18.75" hidden="false" customHeight="false" outlineLevel="0" collapsed="false">
      <c r="A583" s="1559" t="s">
        <v>1793</v>
      </c>
      <c r="B583" s="1590" t="s">
        <v>1794</v>
      </c>
      <c r="E583" s="1565"/>
    </row>
    <row r="584" customFormat="false" ht="18.75" hidden="false" customHeight="false" outlineLevel="0" collapsed="false">
      <c r="A584" s="1559" t="s">
        <v>1795</v>
      </c>
      <c r="B584" s="1590" t="s">
        <v>1796</v>
      </c>
      <c r="E584" s="1565"/>
    </row>
    <row r="585" customFormat="false" ht="18.75" hidden="false" customHeight="false" outlineLevel="0" collapsed="false">
      <c r="A585" s="1559" t="s">
        <v>1797</v>
      </c>
      <c r="B585" s="1590" t="s">
        <v>1798</v>
      </c>
      <c r="E585" s="1565"/>
    </row>
    <row r="586" customFormat="false" ht="19.5" hidden="false" customHeight="false" outlineLevel="0" collapsed="false">
      <c r="A586" s="1559" t="s">
        <v>1799</v>
      </c>
      <c r="B586" s="1596" t="s">
        <v>1800</v>
      </c>
      <c r="E586" s="1565"/>
    </row>
    <row r="587" customFormat="false" ht="18.75" hidden="false" customHeight="false" outlineLevel="0" collapsed="false">
      <c r="A587" s="1559" t="s">
        <v>1801</v>
      </c>
      <c r="B587" s="1589" t="s">
        <v>1802</v>
      </c>
      <c r="E587" s="1565"/>
    </row>
    <row r="588" customFormat="false" ht="18.75" hidden="false" customHeight="false" outlineLevel="0" collapsed="false">
      <c r="A588" s="1559" t="s">
        <v>1803</v>
      </c>
      <c r="B588" s="1590" t="s">
        <v>1804</v>
      </c>
      <c r="E588" s="1565"/>
    </row>
    <row r="589" customFormat="false" ht="18.75" hidden="false" customHeight="false" outlineLevel="0" collapsed="false">
      <c r="A589" s="1559" t="s">
        <v>1805</v>
      </c>
      <c r="B589" s="1590" t="s">
        <v>1806</v>
      </c>
      <c r="E589" s="1565"/>
    </row>
    <row r="590" customFormat="false" ht="18.75" hidden="false" customHeight="false" outlineLevel="0" collapsed="false">
      <c r="A590" s="1559" t="s">
        <v>1807</v>
      </c>
      <c r="B590" s="1590" t="s">
        <v>1808</v>
      </c>
      <c r="E590" s="1565"/>
    </row>
    <row r="591" customFormat="false" ht="19.5" hidden="false" customHeight="false" outlineLevel="0" collapsed="false">
      <c r="A591" s="1559" t="s">
        <v>1809</v>
      </c>
      <c r="B591" s="1591" t="s">
        <v>1810</v>
      </c>
      <c r="E591" s="1565"/>
    </row>
    <row r="592" customFormat="false" ht="18.75" hidden="false" customHeight="false" outlineLevel="0" collapsed="false">
      <c r="A592" s="1559" t="s">
        <v>1811</v>
      </c>
      <c r="B592" s="1590" t="s">
        <v>1812</v>
      </c>
      <c r="E592" s="1565"/>
    </row>
    <row r="593" customFormat="false" ht="19.5" hidden="false" customHeight="false" outlineLevel="0" collapsed="false">
      <c r="A593" s="1559" t="s">
        <v>1813</v>
      </c>
      <c r="B593" s="1592" t="s">
        <v>1814</v>
      </c>
      <c r="E593" s="1565"/>
    </row>
    <row r="594" customFormat="false" ht="18.75" hidden="false" customHeight="false" outlineLevel="0" collapsed="false">
      <c r="A594" s="1559" t="s">
        <v>1815</v>
      </c>
      <c r="B594" s="1589" t="s">
        <v>1816</v>
      </c>
      <c r="E594" s="1565"/>
    </row>
    <row r="595" customFormat="false" ht="18.75" hidden="false" customHeight="false" outlineLevel="0" collapsed="false">
      <c r="A595" s="1559" t="s">
        <v>1817</v>
      </c>
      <c r="B595" s="1590" t="s">
        <v>1536</v>
      </c>
      <c r="E595" s="1565"/>
    </row>
    <row r="596" customFormat="false" ht="18.75" hidden="false" customHeight="false" outlineLevel="0" collapsed="false">
      <c r="A596" s="1559" t="s">
        <v>1818</v>
      </c>
      <c r="B596" s="1590" t="s">
        <v>1819</v>
      </c>
      <c r="E596" s="1565"/>
    </row>
    <row r="597" customFormat="false" ht="18.75" hidden="false" customHeight="false" outlineLevel="0" collapsed="false">
      <c r="A597" s="1559" t="s">
        <v>1820</v>
      </c>
      <c r="B597" s="1590" t="s">
        <v>1821</v>
      </c>
      <c r="E597" s="1565"/>
    </row>
    <row r="598" customFormat="false" ht="18.75" hidden="false" customHeight="false" outlineLevel="0" collapsed="false">
      <c r="A598" s="1559" t="s">
        <v>1822</v>
      </c>
      <c r="B598" s="1590" t="s">
        <v>1823</v>
      </c>
      <c r="E598" s="1565"/>
    </row>
    <row r="599" customFormat="false" ht="19.5" hidden="false" customHeight="false" outlineLevel="0" collapsed="false">
      <c r="A599" s="1559" t="s">
        <v>1824</v>
      </c>
      <c r="B599" s="1591" t="s">
        <v>1825</v>
      </c>
      <c r="E599" s="1565"/>
    </row>
    <row r="600" customFormat="false" ht="18.75" hidden="false" customHeight="false" outlineLevel="0" collapsed="false">
      <c r="A600" s="1559" t="s">
        <v>1826</v>
      </c>
      <c r="B600" s="1590" t="s">
        <v>1827</v>
      </c>
      <c r="E600" s="1565"/>
    </row>
    <row r="601" customFormat="false" ht="19.5" hidden="false" customHeight="false" outlineLevel="0" collapsed="false">
      <c r="A601" s="1559" t="s">
        <v>1828</v>
      </c>
      <c r="B601" s="1592" t="s">
        <v>1829</v>
      </c>
      <c r="E601" s="1565"/>
    </row>
    <row r="602" customFormat="false" ht="18.75" hidden="false" customHeight="false" outlineLevel="0" collapsed="false">
      <c r="A602" s="1559" t="s">
        <v>1830</v>
      </c>
      <c r="B602" s="1589" t="s">
        <v>1831</v>
      </c>
      <c r="E602" s="1565"/>
    </row>
    <row r="603" customFormat="false" ht="18.75" hidden="false" customHeight="false" outlineLevel="0" collapsed="false">
      <c r="A603" s="1559" t="s">
        <v>1832</v>
      </c>
      <c r="B603" s="1590" t="s">
        <v>1833</v>
      </c>
      <c r="E603" s="1565"/>
    </row>
    <row r="604" customFormat="false" ht="18.75" hidden="false" customHeight="false" outlineLevel="0" collapsed="false">
      <c r="A604" s="1559" t="s">
        <v>1834</v>
      </c>
      <c r="B604" s="1590" t="s">
        <v>1835</v>
      </c>
      <c r="E604" s="1565"/>
    </row>
    <row r="605" customFormat="false" ht="18.75" hidden="false" customHeight="false" outlineLevel="0" collapsed="false">
      <c r="A605" s="1559" t="s">
        <v>1836</v>
      </c>
      <c r="B605" s="1590" t="s">
        <v>1837</v>
      </c>
      <c r="E605" s="1565"/>
    </row>
    <row r="606" customFormat="false" ht="19.5" hidden="false" customHeight="false" outlineLevel="0" collapsed="false">
      <c r="A606" s="1559" t="s">
        <v>1838</v>
      </c>
      <c r="B606" s="1591" t="s">
        <v>1839</v>
      </c>
      <c r="E606" s="1565"/>
    </row>
    <row r="607" customFormat="false" ht="18.75" hidden="false" customHeight="false" outlineLevel="0" collapsed="false">
      <c r="A607" s="1559" t="s">
        <v>1840</v>
      </c>
      <c r="B607" s="1590" t="s">
        <v>1841</v>
      </c>
      <c r="E607" s="1565"/>
    </row>
    <row r="608" customFormat="false" ht="19.5" hidden="false" customHeight="false" outlineLevel="0" collapsed="false">
      <c r="A608" s="1559" t="s">
        <v>1842</v>
      </c>
      <c r="B608" s="1592" t="s">
        <v>1843</v>
      </c>
      <c r="E608" s="1565"/>
    </row>
    <row r="609" customFormat="false" ht="18.75" hidden="false" customHeight="false" outlineLevel="0" collapsed="false">
      <c r="A609" s="1559" t="s">
        <v>1844</v>
      </c>
      <c r="B609" s="1589" t="s">
        <v>1845</v>
      </c>
      <c r="E609" s="1565"/>
    </row>
    <row r="610" customFormat="false" ht="18.75" hidden="false" customHeight="false" outlineLevel="0" collapsed="false">
      <c r="A610" s="1559" t="s">
        <v>1846</v>
      </c>
      <c r="B610" s="1590" t="s">
        <v>1847</v>
      </c>
      <c r="E610" s="1565"/>
    </row>
    <row r="611" customFormat="false" ht="19.5" hidden="false" customHeight="false" outlineLevel="0" collapsed="false">
      <c r="A611" s="1559" t="s">
        <v>1848</v>
      </c>
      <c r="B611" s="1591" t="s">
        <v>1849</v>
      </c>
      <c r="E611" s="1565"/>
    </row>
    <row r="612" customFormat="false" ht="19.5" hidden="false" customHeight="false" outlineLevel="0" collapsed="false">
      <c r="A612" s="1559" t="s">
        <v>1850</v>
      </c>
      <c r="B612" s="1592" t="s">
        <v>1851</v>
      </c>
      <c r="E612" s="1565"/>
    </row>
    <row r="613" customFormat="false" ht="18.75" hidden="false" customHeight="false" outlineLevel="0" collapsed="false">
      <c r="A613" s="1559" t="s">
        <v>1852</v>
      </c>
      <c r="B613" s="1589" t="s">
        <v>1853</v>
      </c>
      <c r="E613" s="1565"/>
    </row>
    <row r="614" customFormat="false" ht="18.75" hidden="false" customHeight="false" outlineLevel="0" collapsed="false">
      <c r="A614" s="1559" t="s">
        <v>1854</v>
      </c>
      <c r="B614" s="1590" t="s">
        <v>1855</v>
      </c>
      <c r="E614" s="1565"/>
    </row>
    <row r="615" customFormat="false" ht="18.75" hidden="false" customHeight="false" outlineLevel="0" collapsed="false">
      <c r="A615" s="1559" t="s">
        <v>1856</v>
      </c>
      <c r="B615" s="1590" t="s">
        <v>1857</v>
      </c>
      <c r="E615" s="1565"/>
    </row>
    <row r="616" customFormat="false" ht="18.75" hidden="false" customHeight="false" outlineLevel="0" collapsed="false">
      <c r="A616" s="1559" t="s">
        <v>1858</v>
      </c>
      <c r="B616" s="1590" t="s">
        <v>1859</v>
      </c>
      <c r="E616" s="1565"/>
    </row>
    <row r="617" customFormat="false" ht="18.75" hidden="false" customHeight="false" outlineLevel="0" collapsed="false">
      <c r="A617" s="1559" t="s">
        <v>1860</v>
      </c>
      <c r="B617" s="1590" t="s">
        <v>1861</v>
      </c>
      <c r="E617" s="1565"/>
    </row>
    <row r="618" customFormat="false" ht="18.75" hidden="false" customHeight="false" outlineLevel="0" collapsed="false">
      <c r="A618" s="1559" t="s">
        <v>1862</v>
      </c>
      <c r="B618" s="1590" t="s">
        <v>1863</v>
      </c>
      <c r="E618" s="1565"/>
    </row>
    <row r="619" customFormat="false" ht="18.75" hidden="false" customHeight="false" outlineLevel="0" collapsed="false">
      <c r="A619" s="1559" t="s">
        <v>1864</v>
      </c>
      <c r="B619" s="1590" t="s">
        <v>1865</v>
      </c>
      <c r="E619" s="1565"/>
    </row>
    <row r="620" customFormat="false" ht="18.75" hidden="false" customHeight="false" outlineLevel="0" collapsed="false">
      <c r="A620" s="1559" t="s">
        <v>1866</v>
      </c>
      <c r="B620" s="1590" t="s">
        <v>1867</v>
      </c>
      <c r="E620" s="1565"/>
    </row>
    <row r="621" customFormat="false" ht="19.5" hidden="false" customHeight="false" outlineLevel="0" collapsed="false">
      <c r="A621" s="1559" t="s">
        <v>1868</v>
      </c>
      <c r="B621" s="1591" t="s">
        <v>1869</v>
      </c>
      <c r="E621" s="1565"/>
    </row>
    <row r="622" customFormat="false" ht="19.5" hidden="false" customHeight="false" outlineLevel="0" collapsed="false">
      <c r="A622" s="1559" t="s">
        <v>1870</v>
      </c>
      <c r="B622" s="1592" t="s">
        <v>1871</v>
      </c>
      <c r="E622" s="1565"/>
    </row>
    <row r="623" customFormat="false" ht="18.75" hidden="false" customHeight="false" outlineLevel="0" collapsed="false">
      <c r="A623" s="1559" t="s">
        <v>1872</v>
      </c>
      <c r="B623" s="1589" t="s">
        <v>1873</v>
      </c>
      <c r="E623" s="1565"/>
    </row>
    <row r="624" customFormat="false" ht="18.75" hidden="false" customHeight="false" outlineLevel="0" collapsed="false">
      <c r="A624" s="1559" t="s">
        <v>1874</v>
      </c>
      <c r="B624" s="1590" t="s">
        <v>1875</v>
      </c>
      <c r="E624" s="1565"/>
    </row>
    <row r="625" customFormat="false" ht="18.75" hidden="false" customHeight="false" outlineLevel="0" collapsed="false">
      <c r="A625" s="1559" t="s">
        <v>1876</v>
      </c>
      <c r="B625" s="1590" t="s">
        <v>1877</v>
      </c>
      <c r="E625" s="1565"/>
    </row>
    <row r="626" customFormat="false" ht="18.75" hidden="false" customHeight="false" outlineLevel="0" collapsed="false">
      <c r="A626" s="1559" t="s">
        <v>1878</v>
      </c>
      <c r="B626" s="1590" t="s">
        <v>1879</v>
      </c>
      <c r="E626" s="1565"/>
    </row>
    <row r="627" customFormat="false" ht="18.75" hidden="false" customHeight="false" outlineLevel="0" collapsed="false">
      <c r="A627" s="1559" t="s">
        <v>1880</v>
      </c>
      <c r="B627" s="1590" t="s">
        <v>1881</v>
      </c>
      <c r="E627" s="1565"/>
    </row>
    <row r="628" customFormat="false" ht="18.75" hidden="false" customHeight="false" outlineLevel="0" collapsed="false">
      <c r="A628" s="1559" t="s">
        <v>1882</v>
      </c>
      <c r="B628" s="1590" t="s">
        <v>1883</v>
      </c>
      <c r="E628" s="1565"/>
    </row>
    <row r="629" customFormat="false" ht="18.75" hidden="false" customHeight="false" outlineLevel="0" collapsed="false">
      <c r="A629" s="1559" t="s">
        <v>1884</v>
      </c>
      <c r="B629" s="1590" t="s">
        <v>1885</v>
      </c>
      <c r="E629" s="1565"/>
    </row>
    <row r="630" customFormat="false" ht="18.75" hidden="false" customHeight="false" outlineLevel="0" collapsed="false">
      <c r="A630" s="1559" t="s">
        <v>1886</v>
      </c>
      <c r="B630" s="1590" t="s">
        <v>1887</v>
      </c>
      <c r="E630" s="1565"/>
    </row>
    <row r="631" customFormat="false" ht="18.75" hidden="false" customHeight="false" outlineLevel="0" collapsed="false">
      <c r="A631" s="1559" t="s">
        <v>1888</v>
      </c>
      <c r="B631" s="1590" t="s">
        <v>1889</v>
      </c>
      <c r="E631" s="1565"/>
    </row>
    <row r="632" customFormat="false" ht="18.75" hidden="false" customHeight="false" outlineLevel="0" collapsed="false">
      <c r="A632" s="1559" t="s">
        <v>1890</v>
      </c>
      <c r="B632" s="1590" t="s">
        <v>1891</v>
      </c>
      <c r="E632" s="1565"/>
    </row>
    <row r="633" customFormat="false" ht="18.75" hidden="false" customHeight="false" outlineLevel="0" collapsed="false">
      <c r="A633" s="1559" t="s">
        <v>1892</v>
      </c>
      <c r="B633" s="1590" t="s">
        <v>1893</v>
      </c>
      <c r="E633" s="1565"/>
    </row>
    <row r="634" customFormat="false" ht="18.75" hidden="false" customHeight="false" outlineLevel="0" collapsed="false">
      <c r="A634" s="1559" t="s">
        <v>1894</v>
      </c>
      <c r="B634" s="1590" t="s">
        <v>1895</v>
      </c>
      <c r="E634" s="1565"/>
    </row>
    <row r="635" customFormat="false" ht="18.75" hidden="false" customHeight="false" outlineLevel="0" collapsed="false">
      <c r="A635" s="1559" t="s">
        <v>1896</v>
      </c>
      <c r="B635" s="1590" t="s">
        <v>1897</v>
      </c>
      <c r="E635" s="1565"/>
    </row>
    <row r="636" customFormat="false" ht="18.75" hidden="false" customHeight="false" outlineLevel="0" collapsed="false">
      <c r="A636" s="1559" t="s">
        <v>1898</v>
      </c>
      <c r="B636" s="1590" t="s">
        <v>1899</v>
      </c>
      <c r="E636" s="1565"/>
    </row>
    <row r="637" customFormat="false" ht="18.75" hidden="false" customHeight="false" outlineLevel="0" collapsed="false">
      <c r="A637" s="1559" t="s">
        <v>1900</v>
      </c>
      <c r="B637" s="1590" t="s">
        <v>1901</v>
      </c>
      <c r="E637" s="1565"/>
    </row>
    <row r="638" customFormat="false" ht="18.75" hidden="false" customHeight="false" outlineLevel="0" collapsed="false">
      <c r="A638" s="1559" t="s">
        <v>1902</v>
      </c>
      <c r="B638" s="1590" t="s">
        <v>1903</v>
      </c>
      <c r="E638" s="1565"/>
    </row>
    <row r="639" customFormat="false" ht="18.75" hidden="false" customHeight="false" outlineLevel="0" collapsed="false">
      <c r="A639" s="1559" t="s">
        <v>1904</v>
      </c>
      <c r="B639" s="1590" t="s">
        <v>1905</v>
      </c>
      <c r="E639" s="1565"/>
    </row>
    <row r="640" customFormat="false" ht="18.75" hidden="false" customHeight="false" outlineLevel="0" collapsed="false">
      <c r="A640" s="1559" t="s">
        <v>1906</v>
      </c>
      <c r="B640" s="1590" t="s">
        <v>1907</v>
      </c>
      <c r="E640" s="1565"/>
    </row>
    <row r="641" customFormat="false" ht="18.75" hidden="false" customHeight="false" outlineLevel="0" collapsed="false">
      <c r="A641" s="1559" t="s">
        <v>1908</v>
      </c>
      <c r="B641" s="1590" t="s">
        <v>1909</v>
      </c>
      <c r="E641" s="1565"/>
    </row>
    <row r="642" customFormat="false" ht="18.75" hidden="false" customHeight="false" outlineLevel="0" collapsed="false">
      <c r="A642" s="1559" t="s">
        <v>1910</v>
      </c>
      <c r="B642" s="1590" t="s">
        <v>1911</v>
      </c>
      <c r="E642" s="1565"/>
    </row>
    <row r="643" customFormat="false" ht="18.75" hidden="false" customHeight="false" outlineLevel="0" collapsed="false">
      <c r="A643" s="1559" t="s">
        <v>1912</v>
      </c>
      <c r="B643" s="1590" t="s">
        <v>1913</v>
      </c>
      <c r="E643" s="1565"/>
    </row>
    <row r="644" customFormat="false" ht="18.75" hidden="false" customHeight="false" outlineLevel="0" collapsed="false">
      <c r="A644" s="1559" t="s">
        <v>1914</v>
      </c>
      <c r="B644" s="1590" t="s">
        <v>1915</v>
      </c>
      <c r="E644" s="1565"/>
    </row>
    <row r="645" customFormat="false" ht="18.75" hidden="false" customHeight="false" outlineLevel="0" collapsed="false">
      <c r="A645" s="1559" t="s">
        <v>1916</v>
      </c>
      <c r="B645" s="1590" t="s">
        <v>1917</v>
      </c>
      <c r="E645" s="1565"/>
    </row>
    <row r="646" customFormat="false" ht="18.75" hidden="false" customHeight="false" outlineLevel="0" collapsed="false">
      <c r="A646" s="1559" t="s">
        <v>1918</v>
      </c>
      <c r="B646" s="1590" t="s">
        <v>1919</v>
      </c>
      <c r="E646" s="1565"/>
    </row>
    <row r="647" customFormat="false" ht="20.25" hidden="false" customHeight="false" outlineLevel="0" collapsed="false">
      <c r="A647" s="1559" t="s">
        <v>1920</v>
      </c>
      <c r="B647" s="1597" t="s">
        <v>1921</v>
      </c>
      <c r="E647" s="1565"/>
    </row>
    <row r="648" customFormat="false" ht="18.75" hidden="false" customHeight="false" outlineLevel="0" collapsed="false">
      <c r="A648" s="1559" t="s">
        <v>1922</v>
      </c>
      <c r="B648" s="1589" t="s">
        <v>1923</v>
      </c>
      <c r="E648" s="1565"/>
    </row>
    <row r="649" customFormat="false" ht="18.75" hidden="false" customHeight="false" outlineLevel="0" collapsed="false">
      <c r="A649" s="1559" t="s">
        <v>1924</v>
      </c>
      <c r="B649" s="1590" t="s">
        <v>1925</v>
      </c>
      <c r="E649" s="1565"/>
    </row>
    <row r="650" customFormat="false" ht="18.75" hidden="false" customHeight="false" outlineLevel="0" collapsed="false">
      <c r="A650" s="1559" t="s">
        <v>1926</v>
      </c>
      <c r="B650" s="1590" t="s">
        <v>1927</v>
      </c>
      <c r="E650" s="1565"/>
    </row>
    <row r="651" customFormat="false" ht="18.75" hidden="false" customHeight="false" outlineLevel="0" collapsed="false">
      <c r="A651" s="1559" t="s">
        <v>1928</v>
      </c>
      <c r="B651" s="1590" t="s">
        <v>1929</v>
      </c>
      <c r="E651" s="1565"/>
    </row>
    <row r="652" customFormat="false" ht="18.75" hidden="false" customHeight="false" outlineLevel="0" collapsed="false">
      <c r="A652" s="1559" t="s">
        <v>1930</v>
      </c>
      <c r="B652" s="1590" t="s">
        <v>1931</v>
      </c>
      <c r="E652" s="1565"/>
    </row>
    <row r="653" customFormat="false" ht="18.75" hidden="false" customHeight="false" outlineLevel="0" collapsed="false">
      <c r="A653" s="1559" t="s">
        <v>1932</v>
      </c>
      <c r="B653" s="1590" t="s">
        <v>1933</v>
      </c>
      <c r="E653" s="1565"/>
    </row>
    <row r="654" customFormat="false" ht="18.75" hidden="false" customHeight="false" outlineLevel="0" collapsed="false">
      <c r="A654" s="1559" t="s">
        <v>1934</v>
      </c>
      <c r="B654" s="1590" t="s">
        <v>1935</v>
      </c>
      <c r="E654" s="1565"/>
    </row>
    <row r="655" customFormat="false" ht="18.75" hidden="false" customHeight="false" outlineLevel="0" collapsed="false">
      <c r="A655" s="1559" t="s">
        <v>1936</v>
      </c>
      <c r="B655" s="1590" t="s">
        <v>1937</v>
      </c>
      <c r="E655" s="1565"/>
    </row>
    <row r="656" customFormat="false" ht="18.75" hidden="false" customHeight="false" outlineLevel="0" collapsed="false">
      <c r="A656" s="1559" t="s">
        <v>1938</v>
      </c>
      <c r="B656" s="1590" t="s">
        <v>1939</v>
      </c>
      <c r="E656" s="1565"/>
    </row>
    <row r="657" customFormat="false" ht="18.75" hidden="false" customHeight="false" outlineLevel="0" collapsed="false">
      <c r="A657" s="1559" t="s">
        <v>1940</v>
      </c>
      <c r="B657" s="1590" t="s">
        <v>1941</v>
      </c>
      <c r="E657" s="1565"/>
    </row>
    <row r="658" customFormat="false" ht="18.75" hidden="false" customHeight="false" outlineLevel="0" collapsed="false">
      <c r="A658" s="1559" t="s">
        <v>1942</v>
      </c>
      <c r="B658" s="1590" t="s">
        <v>1943</v>
      </c>
      <c r="E658" s="1565"/>
    </row>
    <row r="659" customFormat="false" ht="18.75" hidden="false" customHeight="false" outlineLevel="0" collapsed="false">
      <c r="A659" s="1559" t="s">
        <v>1944</v>
      </c>
      <c r="B659" s="1590" t="s">
        <v>1945</v>
      </c>
      <c r="E659" s="1565"/>
    </row>
    <row r="660" customFormat="false" ht="18.75" hidden="false" customHeight="false" outlineLevel="0" collapsed="false">
      <c r="A660" s="1559" t="s">
        <v>1946</v>
      </c>
      <c r="B660" s="1590" t="s">
        <v>1947</v>
      </c>
      <c r="E660" s="1565"/>
    </row>
    <row r="661" customFormat="false" ht="18.75" hidden="false" customHeight="false" outlineLevel="0" collapsed="false">
      <c r="A661" s="1559" t="s">
        <v>1948</v>
      </c>
      <c r="B661" s="1590" t="s">
        <v>1949</v>
      </c>
      <c r="E661" s="1565"/>
    </row>
    <row r="662" customFormat="false" ht="18.75" hidden="false" customHeight="false" outlineLevel="0" collapsed="false">
      <c r="A662" s="1559" t="s">
        <v>1950</v>
      </c>
      <c r="B662" s="1590" t="s">
        <v>1951</v>
      </c>
      <c r="E662" s="1565"/>
    </row>
    <row r="663" customFormat="false" ht="18.75" hidden="false" customHeight="false" outlineLevel="0" collapsed="false">
      <c r="A663" s="1559" t="s">
        <v>1952</v>
      </c>
      <c r="B663" s="1590" t="s">
        <v>1953</v>
      </c>
      <c r="E663" s="1565"/>
    </row>
    <row r="664" customFormat="false" ht="18.75" hidden="false" customHeight="false" outlineLevel="0" collapsed="false">
      <c r="A664" s="1559" t="s">
        <v>1954</v>
      </c>
      <c r="B664" s="1590" t="s">
        <v>1955</v>
      </c>
      <c r="E664" s="1565"/>
    </row>
    <row r="665" customFormat="false" ht="18.75" hidden="false" customHeight="false" outlineLevel="0" collapsed="false">
      <c r="A665" s="1559" t="s">
        <v>1956</v>
      </c>
      <c r="B665" s="1590" t="s">
        <v>1957</v>
      </c>
      <c r="E665" s="1565"/>
    </row>
    <row r="666" customFormat="false" ht="18.75" hidden="false" customHeight="false" outlineLevel="0" collapsed="false">
      <c r="A666" s="1559" t="s">
        <v>1958</v>
      </c>
      <c r="B666" s="1590" t="s">
        <v>1959</v>
      </c>
      <c r="E666" s="1565"/>
    </row>
    <row r="667" customFormat="false" ht="18.75" hidden="false" customHeight="false" outlineLevel="0" collapsed="false">
      <c r="A667" s="1559" t="s">
        <v>1960</v>
      </c>
      <c r="B667" s="1590" t="s">
        <v>1961</v>
      </c>
      <c r="E667" s="1565"/>
    </row>
    <row r="668" customFormat="false" ht="18.75" hidden="false" customHeight="false" outlineLevel="0" collapsed="false">
      <c r="A668" s="1559" t="s">
        <v>1962</v>
      </c>
      <c r="B668" s="1590" t="s">
        <v>1963</v>
      </c>
      <c r="E668" s="1565"/>
    </row>
    <row r="669" customFormat="false" ht="19.5" hidden="false" customHeight="false" outlineLevel="0" collapsed="false">
      <c r="A669" s="1559" t="s">
        <v>1964</v>
      </c>
      <c r="B669" s="1592" t="s">
        <v>1965</v>
      </c>
      <c r="E669" s="1565"/>
    </row>
    <row r="670" customFormat="false" ht="18.75" hidden="false" customHeight="false" outlineLevel="0" collapsed="false">
      <c r="A670" s="1559" t="s">
        <v>1966</v>
      </c>
      <c r="B670" s="1589" t="s">
        <v>1967</v>
      </c>
      <c r="E670" s="1565"/>
    </row>
    <row r="671" customFormat="false" ht="18.75" hidden="false" customHeight="false" outlineLevel="0" collapsed="false">
      <c r="A671" s="1559" t="s">
        <v>1968</v>
      </c>
      <c r="B671" s="1590" t="s">
        <v>1969</v>
      </c>
      <c r="E671" s="1565"/>
    </row>
    <row r="672" customFormat="false" ht="18.75" hidden="false" customHeight="false" outlineLevel="0" collapsed="false">
      <c r="A672" s="1559" t="s">
        <v>1970</v>
      </c>
      <c r="B672" s="1590" t="s">
        <v>1971</v>
      </c>
      <c r="E672" s="1565"/>
    </row>
    <row r="673" customFormat="false" ht="18.75" hidden="false" customHeight="false" outlineLevel="0" collapsed="false">
      <c r="A673" s="1559" t="s">
        <v>1972</v>
      </c>
      <c r="B673" s="1590" t="s">
        <v>1973</v>
      </c>
      <c r="E673" s="1565"/>
    </row>
    <row r="674" customFormat="false" ht="18.75" hidden="false" customHeight="false" outlineLevel="0" collapsed="false">
      <c r="A674" s="1559" t="s">
        <v>1974</v>
      </c>
      <c r="B674" s="1590" t="s">
        <v>1975</v>
      </c>
      <c r="E674" s="1565"/>
    </row>
    <row r="675" customFormat="false" ht="18.75" hidden="false" customHeight="false" outlineLevel="0" collapsed="false">
      <c r="A675" s="1559" t="s">
        <v>1976</v>
      </c>
      <c r="B675" s="1590" t="s">
        <v>1977</v>
      </c>
      <c r="E675" s="1565"/>
    </row>
    <row r="676" customFormat="false" ht="18.75" hidden="false" customHeight="false" outlineLevel="0" collapsed="false">
      <c r="A676" s="1559" t="s">
        <v>1978</v>
      </c>
      <c r="B676" s="1590" t="s">
        <v>1979</v>
      </c>
      <c r="E676" s="1565"/>
    </row>
    <row r="677" customFormat="false" ht="18.75" hidden="false" customHeight="false" outlineLevel="0" collapsed="false">
      <c r="A677" s="1559" t="s">
        <v>1980</v>
      </c>
      <c r="B677" s="1590" t="s">
        <v>1981</v>
      </c>
      <c r="E677" s="1565"/>
    </row>
    <row r="678" customFormat="false" ht="18.75" hidden="false" customHeight="false" outlineLevel="0" collapsed="false">
      <c r="A678" s="1559" t="s">
        <v>1982</v>
      </c>
      <c r="B678" s="1590" t="s">
        <v>1983</v>
      </c>
      <c r="E678" s="1565"/>
    </row>
    <row r="679" customFormat="false" ht="19.5" hidden="false" customHeight="false" outlineLevel="0" collapsed="false">
      <c r="A679" s="1559" t="s">
        <v>1984</v>
      </c>
      <c r="B679" s="1591" t="s">
        <v>1985</v>
      </c>
      <c r="E679" s="1565"/>
    </row>
    <row r="680" customFormat="false" ht="19.5" hidden="false" customHeight="false" outlineLevel="0" collapsed="false">
      <c r="A680" s="1559" t="s">
        <v>1986</v>
      </c>
      <c r="B680" s="1592" t="s">
        <v>1987</v>
      </c>
      <c r="E680" s="1565"/>
    </row>
    <row r="681" customFormat="false" ht="18.75" hidden="false" customHeight="false" outlineLevel="0" collapsed="false">
      <c r="A681" s="1559" t="s">
        <v>1988</v>
      </c>
      <c r="B681" s="1589" t="s">
        <v>1989</v>
      </c>
      <c r="E681" s="1565"/>
    </row>
    <row r="682" customFormat="false" ht="18.75" hidden="false" customHeight="false" outlineLevel="0" collapsed="false">
      <c r="A682" s="1559" t="s">
        <v>1990</v>
      </c>
      <c r="B682" s="1590" t="s">
        <v>1991</v>
      </c>
      <c r="E682" s="1565"/>
    </row>
    <row r="683" customFormat="false" ht="18.75" hidden="false" customHeight="false" outlineLevel="0" collapsed="false">
      <c r="A683" s="1559" t="s">
        <v>1992</v>
      </c>
      <c r="B683" s="1590" t="s">
        <v>1993</v>
      </c>
      <c r="E683" s="1565"/>
    </row>
    <row r="684" customFormat="false" ht="18.75" hidden="false" customHeight="false" outlineLevel="0" collapsed="false">
      <c r="A684" s="1559" t="s">
        <v>1994</v>
      </c>
      <c r="B684" s="1590" t="s">
        <v>1995</v>
      </c>
      <c r="E684" s="1565"/>
    </row>
    <row r="685" customFormat="false" ht="20.25" hidden="false" customHeight="false" outlineLevel="0" collapsed="false">
      <c r="A685" s="1559" t="s">
        <v>1996</v>
      </c>
      <c r="B685" s="1597" t="s">
        <v>1997</v>
      </c>
      <c r="E685" s="1565"/>
    </row>
    <row r="686" customFormat="false" ht="18.75" hidden="false" customHeight="false" outlineLevel="0" collapsed="false">
      <c r="A686" s="1559" t="s">
        <v>1998</v>
      </c>
      <c r="B686" s="1589" t="s">
        <v>1999</v>
      </c>
      <c r="E686" s="1565"/>
    </row>
    <row r="687" customFormat="false" ht="18.75" hidden="false" customHeight="false" outlineLevel="0" collapsed="false">
      <c r="A687" s="1559" t="s">
        <v>2000</v>
      </c>
      <c r="B687" s="1590" t="s">
        <v>2001</v>
      </c>
      <c r="E687" s="1565"/>
    </row>
    <row r="688" customFormat="false" ht="18.75" hidden="false" customHeight="false" outlineLevel="0" collapsed="false">
      <c r="A688" s="1559" t="s">
        <v>2002</v>
      </c>
      <c r="B688" s="1590" t="s">
        <v>2003</v>
      </c>
      <c r="E688" s="1565"/>
    </row>
    <row r="689" customFormat="false" ht="18.75" hidden="false" customHeight="false" outlineLevel="0" collapsed="false">
      <c r="A689" s="1559" t="s">
        <v>2004</v>
      </c>
      <c r="B689" s="1590" t="s">
        <v>2005</v>
      </c>
      <c r="E689" s="1565"/>
    </row>
    <row r="690" customFormat="false" ht="18.75" hidden="false" customHeight="false" outlineLevel="0" collapsed="false">
      <c r="A690" s="1559" t="s">
        <v>2006</v>
      </c>
      <c r="B690" s="1590" t="s">
        <v>2007</v>
      </c>
      <c r="E690" s="1565"/>
    </row>
    <row r="691" customFormat="false" ht="18.75" hidden="false" customHeight="false" outlineLevel="0" collapsed="false">
      <c r="A691" s="1559" t="s">
        <v>2008</v>
      </c>
      <c r="B691" s="1590" t="s">
        <v>2009</v>
      </c>
      <c r="E691" s="1565"/>
    </row>
    <row r="692" customFormat="false" ht="18.75" hidden="false" customHeight="false" outlineLevel="0" collapsed="false">
      <c r="A692" s="1559" t="s">
        <v>2010</v>
      </c>
      <c r="B692" s="1590" t="s">
        <v>2011</v>
      </c>
      <c r="E692" s="1565"/>
    </row>
    <row r="693" customFormat="false" ht="18.75" hidden="false" customHeight="false" outlineLevel="0" collapsed="false">
      <c r="A693" s="1559" t="s">
        <v>2012</v>
      </c>
      <c r="B693" s="1590" t="s">
        <v>2013</v>
      </c>
      <c r="E693" s="1565"/>
    </row>
    <row r="694" customFormat="false" ht="18.75" hidden="false" customHeight="false" outlineLevel="0" collapsed="false">
      <c r="A694" s="1559" t="s">
        <v>2014</v>
      </c>
      <c r="B694" s="1590" t="s">
        <v>2015</v>
      </c>
      <c r="E694" s="1565"/>
    </row>
    <row r="695" customFormat="false" ht="18.75" hidden="false" customHeight="false" outlineLevel="0" collapsed="false">
      <c r="A695" s="1559" t="s">
        <v>2016</v>
      </c>
      <c r="B695" s="1590" t="s">
        <v>2017</v>
      </c>
      <c r="E695" s="1565"/>
    </row>
    <row r="696" customFormat="false" ht="20.25" hidden="false" customHeight="false" outlineLevel="0" collapsed="false">
      <c r="A696" s="1559" t="s">
        <v>2018</v>
      </c>
      <c r="B696" s="1597" t="s">
        <v>2019</v>
      </c>
      <c r="E696" s="1565"/>
    </row>
    <row r="697" customFormat="false" ht="18.75" hidden="false" customHeight="false" outlineLevel="0" collapsed="false">
      <c r="A697" s="1559" t="s">
        <v>2020</v>
      </c>
      <c r="B697" s="1589" t="s">
        <v>2021</v>
      </c>
      <c r="E697" s="1565"/>
    </row>
    <row r="698" customFormat="false" ht="18.75" hidden="false" customHeight="false" outlineLevel="0" collapsed="false">
      <c r="A698" s="1559" t="s">
        <v>2022</v>
      </c>
      <c r="B698" s="1590" t="s">
        <v>2023</v>
      </c>
      <c r="E698" s="1565"/>
    </row>
    <row r="699" customFormat="false" ht="18.75" hidden="false" customHeight="false" outlineLevel="0" collapsed="false">
      <c r="A699" s="1559" t="s">
        <v>2024</v>
      </c>
      <c r="B699" s="1590" t="s">
        <v>2025</v>
      </c>
      <c r="E699" s="1565"/>
    </row>
    <row r="700" customFormat="false" ht="18.75" hidden="false" customHeight="false" outlineLevel="0" collapsed="false">
      <c r="A700" s="1559" t="s">
        <v>2026</v>
      </c>
      <c r="B700" s="1590" t="s">
        <v>2027</v>
      </c>
      <c r="E700" s="1565"/>
    </row>
    <row r="701" customFormat="false" ht="18.75" hidden="false" customHeight="false" outlineLevel="0" collapsed="false">
      <c r="A701" s="1559" t="s">
        <v>2028</v>
      </c>
      <c r="B701" s="1590" t="s">
        <v>2029</v>
      </c>
      <c r="E701" s="1565"/>
    </row>
    <row r="702" customFormat="false" ht="18.75" hidden="false" customHeight="false" outlineLevel="0" collapsed="false">
      <c r="A702" s="1559" t="s">
        <v>2030</v>
      </c>
      <c r="B702" s="1590" t="s">
        <v>2031</v>
      </c>
      <c r="E702" s="1565"/>
    </row>
    <row r="703" customFormat="false" ht="18.75" hidden="false" customHeight="false" outlineLevel="0" collapsed="false">
      <c r="A703" s="1559" t="s">
        <v>2032</v>
      </c>
      <c r="B703" s="1590" t="s">
        <v>2033</v>
      </c>
      <c r="E703" s="1565"/>
    </row>
    <row r="704" customFormat="false" ht="18.75" hidden="false" customHeight="false" outlineLevel="0" collapsed="false">
      <c r="A704" s="1559" t="s">
        <v>2034</v>
      </c>
      <c r="B704" s="1590" t="s">
        <v>2035</v>
      </c>
      <c r="E704" s="1565"/>
    </row>
    <row r="705" customFormat="false" ht="18.75" hidden="false" customHeight="false" outlineLevel="0" collapsed="false">
      <c r="A705" s="1559" t="s">
        <v>2036</v>
      </c>
      <c r="B705" s="1590" t="s">
        <v>2037</v>
      </c>
      <c r="E705" s="1565"/>
    </row>
    <row r="706" customFormat="false" ht="20.25" hidden="false" customHeight="false" outlineLevel="0" collapsed="false">
      <c r="A706" s="1559" t="s">
        <v>2038</v>
      </c>
      <c r="B706" s="1597" t="s">
        <v>2039</v>
      </c>
      <c r="E706" s="1565"/>
    </row>
    <row r="707" customFormat="false" ht="18.75" hidden="false" customHeight="false" outlineLevel="0" collapsed="false">
      <c r="A707" s="1559" t="s">
        <v>2040</v>
      </c>
      <c r="B707" s="1589" t="s">
        <v>2041</v>
      </c>
      <c r="E707" s="1565"/>
    </row>
    <row r="708" customFormat="false" ht="18.75" hidden="false" customHeight="false" outlineLevel="0" collapsed="false">
      <c r="A708" s="1559" t="s">
        <v>2042</v>
      </c>
      <c r="B708" s="1590" t="s">
        <v>2043</v>
      </c>
      <c r="E708" s="1565"/>
    </row>
    <row r="709" customFormat="false" ht="18.75" hidden="false" customHeight="false" outlineLevel="0" collapsed="false">
      <c r="A709" s="1559" t="s">
        <v>2044</v>
      </c>
      <c r="B709" s="1590" t="s">
        <v>2045</v>
      </c>
      <c r="E709" s="1565"/>
    </row>
    <row r="710" customFormat="false" ht="18.75" hidden="false" customHeight="false" outlineLevel="0" collapsed="false">
      <c r="A710" s="1559" t="s">
        <v>2046</v>
      </c>
      <c r="B710" s="1590" t="s">
        <v>2047</v>
      </c>
      <c r="E710" s="1565"/>
    </row>
    <row r="711" customFormat="false" ht="20.25" hidden="false" customHeight="false" outlineLevel="0" collapsed="false">
      <c r="A711" s="1559" t="s">
        <v>2048</v>
      </c>
      <c r="B711" s="1597" t="s">
        <v>2049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66</v>
      </c>
      <c r="B713" s="1601" t="s">
        <v>2050</v>
      </c>
      <c r="C713" s="1600" t="s">
        <v>966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1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2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3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4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5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6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7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8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9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0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1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3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4</v>
      </c>
      <c r="B2" s="1604" t="s">
        <v>2065</v>
      </c>
      <c r="I2" s="1604"/>
    </row>
    <row r="3" customFormat="false" ht="12.75" hidden="false" customHeight="false" outlineLevel="0" collapsed="false">
      <c r="A3" s="1604" t="s">
        <v>2066</v>
      </c>
      <c r="B3" s="1604" t="s">
        <v>2067</v>
      </c>
      <c r="I3" s="1604"/>
    </row>
    <row r="4" customFormat="false" ht="15.75" hidden="false" customHeight="false" outlineLevel="0" collapsed="false">
      <c r="A4" s="1604" t="s">
        <v>2068</v>
      </c>
      <c r="B4" s="1604" t="s">
        <v>2069</v>
      </c>
      <c r="C4" s="1609"/>
      <c r="I4" s="1604"/>
    </row>
    <row r="5" customFormat="false" ht="31.5" hidden="false" customHeight="true" outlineLevel="0" collapsed="false">
      <c r="A5" s="1604" t="s">
        <v>2070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1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2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8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2-24T0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