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6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5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462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88500</v>
      </c>
      <c r="G13" s="112" t="n">
        <f aca="false">+IF($P$2=0,$Q13,0)</f>
        <v>183994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83994</v>
      </c>
      <c r="O13" s="101"/>
      <c r="P13" s="111" t="n">
        <f aca="false">+ROUND(OTCHET!E22+OTCHET!E28+OTCHET!E33+OTCHET!E39+OTCHET!E47+OTCHET!E52+OTCHET!E58+OTCHET!E61+OTCHET!E64+OTCHET!E65+OTCHET!E72+OTCHET!E73,0)</f>
        <v>588500</v>
      </c>
      <c r="Q13" s="112" t="n">
        <f aca="false">+ROUND(OTCHET!L22+OTCHET!L28+OTCHET!L33+OTCHET!L39+OTCHET!L47+OTCHET!L52+OTCHET!L58+OTCHET!L61+OTCHET!L64+OTCHET!L65+OTCHET!L72+OTCHET!L73,0)</f>
        <v>183994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488200</v>
      </c>
      <c r="G14" s="119" t="n">
        <f aca="false">+IF($P$2=0,$Q14,0)</f>
        <v>210731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10731</v>
      </c>
      <c r="O14" s="101"/>
      <c r="P14" s="118" t="n">
        <f aca="false">+ROUND(+OTCHET!E90+OTCHET!E93+OTCHET!E94+OTCHET!E115+OTCHET!E116,0)</f>
        <v>488200</v>
      </c>
      <c r="Q14" s="119" t="n">
        <f aca="false">+ROUND(+OTCHET!L90+OTCHET!L93+OTCHET!L94+OTCHET!L115+OTCHET!L116,0)</f>
        <v>210731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16000</v>
      </c>
      <c r="G16" s="119" t="n">
        <f aca="false">+IF($P$2=0,$Q16,0)</f>
        <v>12057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2057</v>
      </c>
      <c r="O16" s="101"/>
      <c r="P16" s="118" t="n">
        <f aca="false">+ROUND(+OTCHET!E110+OTCHET!E111,0)</f>
        <v>16000</v>
      </c>
      <c r="Q16" s="119" t="n">
        <f aca="false">+ROUND(+OTCHET!L110+OTCHET!L111,0)</f>
        <v>12057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38434</v>
      </c>
      <c r="G18" s="119" t="n">
        <f aca="false">+IF($P$2=0,$Q18,0)</f>
        <v>13402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3402</v>
      </c>
      <c r="O18" s="101"/>
      <c r="P18" s="118" t="n">
        <f aca="false">+ROUND(OTCHET!E78+OTCHET!E79,0)</f>
        <v>138434</v>
      </c>
      <c r="Q18" s="119" t="n">
        <f aca="false">+ROUND(OTCHET!L78+OTCHET!L79,0)</f>
        <v>1340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320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00</v>
      </c>
      <c r="G20" s="119" t="n">
        <f aca="false">+IF($P$2=0,$Q20,0)</f>
        <v>37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37</v>
      </c>
      <c r="O20" s="101"/>
      <c r="P20" s="118" t="n">
        <f aca="false">+ROUND(+SUM(OTCHET!E81:E89),0)</f>
        <v>100</v>
      </c>
      <c r="Q20" s="119" t="n">
        <f aca="false">+ROUND(+SUM(OTCHET!L81:L89),0)</f>
        <v>3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000</v>
      </c>
      <c r="G22" s="133" t="n">
        <f aca="false">+IF($P$2=0,$Q22,0)</f>
        <v>24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40</v>
      </c>
      <c r="O22" s="101"/>
      <c r="P22" s="132" t="n">
        <f aca="false">+ROUND(OTCHET!E113+OTCHET!E114+OTCHET!E120,0)</f>
        <v>3000</v>
      </c>
      <c r="Q22" s="133" t="n">
        <f aca="false">+ROUND(OTCHET!L113+OTCHET!L114+OTCHET!L120,0)</f>
        <v>24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237434</v>
      </c>
      <c r="G23" s="139" t="n">
        <f aca="false">+ROUND(+SUM(G13,G14,G16,G17,G18,G19,G20,G21,G22),0)</f>
        <v>42046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20461</v>
      </c>
      <c r="O23" s="101"/>
      <c r="P23" s="139" t="n">
        <f aca="false">+ROUND(+SUM(P13,P14,P16,P17,P18,P19,P20,P21,P22),0)</f>
        <v>1237434</v>
      </c>
      <c r="Q23" s="139" t="n">
        <f aca="false">+ROUND(+SUM(Q13,Q14,Q16,Q17,Q18,Q19,Q20,Q21,Q22),0)</f>
        <v>42046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30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30000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66700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66700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96700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96700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204434</v>
      </c>
      <c r="G48" s="215" t="n">
        <f aca="false">+ROUND(G23+G28+G35+G40+G46,0)</f>
        <v>42046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20461</v>
      </c>
      <c r="O48" s="217"/>
      <c r="P48" s="214" t="n">
        <f aca="false">+ROUND(P23+P28+P35+P40+P46,0)</f>
        <v>2204434</v>
      </c>
      <c r="Q48" s="215" t="n">
        <f aca="false">+ROUND(Q23+Q28+Q35+Q40+Q46,0)</f>
        <v>4204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07792</v>
      </c>
      <c r="G51" s="106" t="n">
        <f aca="false">+IF($P$2=0,$Q51,0)</f>
        <v>69652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96525</v>
      </c>
      <c r="O51" s="101"/>
      <c r="P51" s="105" t="n">
        <f aca="false">+ROUND(OTCHET!E205-SUM(OTCHET!E217:E219)+OTCHET!E271+IF(+OR(OTCHET!$F$12=5500,OTCHET!$F$12=5600),0,+OTCHET!E297),0)</f>
        <v>2407792</v>
      </c>
      <c r="Q51" s="106" t="n">
        <f aca="false">+ROUND(OTCHET!L205-SUM(OTCHET!L217:L219)+OTCHET!L271+IF(+OR(OTCHET!$F$12=5500,OTCHET!$F$12=5600),0,+OTCHET!L297),0)</f>
        <v>6965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850</v>
      </c>
      <c r="G52" s="133" t="n">
        <f aca="false">+IF($P$2=0,$Q52,0)</f>
        <v>710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7105</v>
      </c>
      <c r="O52" s="101"/>
      <c r="P52" s="132" t="n">
        <f aca="false">+ROUND(+SUM(OTCHET!E217:E219),0)</f>
        <v>20850</v>
      </c>
      <c r="Q52" s="133" t="n">
        <f aca="false">+ROUND(+SUM(OTCHET!L217:L219),0)</f>
        <v>710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7200</v>
      </c>
      <c r="G53" s="133" t="n">
        <f aca="false">+IF($P$2=0,$Q53,0)</f>
        <v>290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907</v>
      </c>
      <c r="O53" s="101"/>
      <c r="P53" s="132" t="n">
        <f aca="false">+ROUND(OTCHET!E223,0)</f>
        <v>17200</v>
      </c>
      <c r="Q53" s="133" t="n">
        <f aca="false">+ROUND(OTCHET!L223,0)</f>
        <v>290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630013</v>
      </c>
      <c r="G54" s="133" t="n">
        <f aca="false">+IF($P$2=0,$Q54,0)</f>
        <v>164007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640070</v>
      </c>
      <c r="O54" s="101"/>
      <c r="P54" s="132" t="n">
        <f aca="false">+ROUND(OTCHET!E187+OTCHET!E190,0)</f>
        <v>3630013</v>
      </c>
      <c r="Q54" s="133" t="n">
        <f aca="false">+ROUND(OTCHET!L187+OTCHET!L190,0)</f>
        <v>16400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55664</v>
      </c>
      <c r="G55" s="133" t="n">
        <f aca="false">+IF($P$2=0,$Q55,0)</f>
        <v>34255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42554</v>
      </c>
      <c r="O55" s="101"/>
      <c r="P55" s="132" t="n">
        <f aca="false">+ROUND(OTCHET!E196+OTCHET!E204,0)</f>
        <v>755664</v>
      </c>
      <c r="Q55" s="133" t="n">
        <f aca="false">+ROUND(OTCHET!L196+OTCHET!L204,0)</f>
        <v>34255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831519</v>
      </c>
      <c r="G56" s="142" t="n">
        <f aca="false">+ROUND(+SUM(G51:G55),0)</f>
        <v>268916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689161</v>
      </c>
      <c r="O56" s="101"/>
      <c r="P56" s="139" t="n">
        <f aca="false">+ROUND(+SUM(P51:P55),0)</f>
        <v>6831519</v>
      </c>
      <c r="Q56" s="142" t="n">
        <f aca="false">+ROUND(+SUM(Q51:Q55),0)</f>
        <v>26891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50586</v>
      </c>
      <c r="G59" s="133" t="n">
        <f aca="false">+IF($P$2=0,$Q59,0)</f>
        <v>285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8500</v>
      </c>
      <c r="O59" s="101"/>
      <c r="P59" s="132" t="n">
        <f aca="false">+ROUND(+OTCHET!E275+OTCHET!E276,0)</f>
        <v>550586</v>
      </c>
      <c r="Q59" s="133" t="n">
        <f aca="false">+ROUND(+OTCHET!L275+OTCHET!L276,0)</f>
        <v>285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61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613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76716</v>
      </c>
      <c r="G63" s="142" t="n">
        <f aca="false">+ROUND(+SUM(G58:G61),0)</f>
        <v>285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8500</v>
      </c>
      <c r="O63" s="101"/>
      <c r="P63" s="139" t="n">
        <f aca="false">+ROUND(+SUM(P58:P61),0)</f>
        <v>576716</v>
      </c>
      <c r="Q63" s="142" t="n">
        <f aca="false">+ROUND(+SUM(Q58:Q61),0)</f>
        <v>285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75663</v>
      </c>
      <c r="G65" s="106" t="n">
        <f aca="false">+IF($P$2=0,$Q65,0)</f>
        <v>37534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37534</v>
      </c>
      <c r="O65" s="101"/>
      <c r="P65" s="105" t="n">
        <f aca="false">+ROUND(OTCHET!E227+OTCHET!E233+SUM(OTCHET!E236:E239),0)</f>
        <v>75663</v>
      </c>
      <c r="Q65" s="106" t="n">
        <f aca="false">+ROUND(OTCHET!L227+OTCHET!L233+SUM(OTCHET!L236:L239),0)</f>
        <v>37534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75663</v>
      </c>
      <c r="G67" s="142" t="n">
        <f aca="false">+ROUND(+SUM(G65:G66),0)</f>
        <v>37534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37534</v>
      </c>
      <c r="O67" s="101"/>
      <c r="P67" s="139" t="n">
        <f aca="false">+ROUND(+SUM(P65:P66),0)</f>
        <v>75663</v>
      </c>
      <c r="Q67" s="142" t="n">
        <f aca="false">+ROUND(+SUM(Q65:Q66),0)</f>
        <v>37534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9595</v>
      </c>
      <c r="G69" s="106" t="n">
        <f aca="false">+IF($P$2=0,$Q69,0)</f>
        <v>2349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3496</v>
      </c>
      <c r="O69" s="101"/>
      <c r="P69" s="105" t="n">
        <f aca="false">+ROUND(+SUM(OTCHET!E255:E258)+IF(+OR(OTCHET!$F$12=5500,OTCHET!$F$12=5600),+OTCHET!E297,0),0)</f>
        <v>59595</v>
      </c>
      <c r="Q69" s="106" t="n">
        <f aca="false">+ROUND(+SUM(OTCHET!L255:L258)+IF(+OR(OTCHET!$F$12=5500,OTCHET!$F$12=5600),+OTCHET!L297,0),0)</f>
        <v>2349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9595</v>
      </c>
      <c r="G71" s="142" t="n">
        <f aca="false">+ROUND(+SUM(G69:G70),0)</f>
        <v>2349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3496</v>
      </c>
      <c r="O71" s="101"/>
      <c r="P71" s="139" t="n">
        <f aca="false">+ROUND(+SUM(P69:P70),0)</f>
        <v>59595</v>
      </c>
      <c r="Q71" s="142" t="n">
        <f aca="false">+ROUND(+SUM(Q69:Q70),0)</f>
        <v>2349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62530</v>
      </c>
      <c r="G73" s="106" t="n">
        <f aca="false">+IF($P$2=0,$Q73,0)</f>
        <v>22832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28325</v>
      </c>
      <c r="O73" s="101"/>
      <c r="P73" s="105" t="n">
        <f aca="false">+ROUND(+OTCHET!E249+OTCHET!E265+OTCHET!E269+OTCHET!E270+OTCHET!E273,0)</f>
        <v>262530</v>
      </c>
      <c r="Q73" s="106" t="n">
        <f aca="false">+ROUND(+OTCHET!L249+OTCHET!L265+OTCHET!L269+OTCHET!L270+OTCHET!L273,0)</f>
        <v>2283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62530</v>
      </c>
      <c r="G75" s="142" t="n">
        <f aca="false">+ROUND(+SUM(G73:G74),0)</f>
        <v>22832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28325</v>
      </c>
      <c r="O75" s="101"/>
      <c r="P75" s="139" t="n">
        <f aca="false">+ROUND(+SUM(P73:P74),0)</f>
        <v>262530</v>
      </c>
      <c r="Q75" s="142" t="n">
        <f aca="false">+ROUND(+SUM(Q73:Q74),0)</f>
        <v>2283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806023</v>
      </c>
      <c r="G77" s="215" t="n">
        <f aca="false">+ROUND(G56+G63+G67+G71+G75,0)</f>
        <v>300701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07016</v>
      </c>
      <c r="O77" s="101"/>
      <c r="P77" s="214" t="n">
        <f aca="false">+ROUND(P56+P63+P67+P71+P75,0)</f>
        <v>7806023</v>
      </c>
      <c r="Q77" s="215" t="n">
        <f aca="false">+ROUND(Q56+Q63+Q67+Q71+Q75,0)</f>
        <v>30070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508321</v>
      </c>
      <c r="G79" s="112" t="n">
        <f aca="false">+IF($P$2=0,$Q79,0)</f>
        <v>284022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840226</v>
      </c>
      <c r="O79" s="101"/>
      <c r="P79" s="111" t="n">
        <f aca="false">+ROUND(OTCHET!E419,0)</f>
        <v>5508321</v>
      </c>
      <c r="Q79" s="112" t="n">
        <f aca="false">+ROUND(OTCHET!L419,0)</f>
        <v>28402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377738</v>
      </c>
      <c r="G80" s="133" t="n">
        <f aca="false">+IF($P$2=0,$Q80,0)</f>
        <v>-40009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400097</v>
      </c>
      <c r="O80" s="101"/>
      <c r="P80" s="132" t="n">
        <f aca="false">+ROUND(OTCHET!E429,0)</f>
        <v>-377738</v>
      </c>
      <c r="Q80" s="133" t="n">
        <f aca="false">+ROUND(OTCHET!L429,0)</f>
        <v>-4000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130583</v>
      </c>
      <c r="G81" s="245" t="n">
        <f aca="false">+ROUND(G79+G80,0)</f>
        <v>244012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440129</v>
      </c>
      <c r="O81" s="101"/>
      <c r="P81" s="244" t="n">
        <f aca="false">+ROUND(P79+P80,0)</f>
        <v>5130583</v>
      </c>
      <c r="Q81" s="245" t="n">
        <f aca="false">+ROUND(Q79+Q80,0)</f>
        <v>24401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471006</v>
      </c>
      <c r="G83" s="260" t="n">
        <f aca="false">+ROUND(G48,0)-ROUND(G77,0)+ROUND(G81,0)</f>
        <v>-14642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6426</v>
      </c>
      <c r="O83" s="262"/>
      <c r="P83" s="259" t="n">
        <f aca="false">+ROUND(P48,0)-ROUND(P77,0)+ROUND(P81,0)</f>
        <v>-471006</v>
      </c>
      <c r="Q83" s="260" t="n">
        <f aca="false">+ROUND(Q48,0)-ROUND(Q77,0)+ROUND(Q81,0)</f>
        <v>-1464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471006</v>
      </c>
      <c r="G84" s="268" t="n">
        <f aca="false">+ROUND(G101,0)+ROUND(G120,0)+ROUND(G127,0)-ROUND(G132,0)</f>
        <v>14642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6426</v>
      </c>
      <c r="O84" s="262"/>
      <c r="P84" s="267" t="n">
        <f aca="false">+ROUND(P101,0)+ROUND(P120,0)+ROUND(P127,0)-ROUND(P132,0)</f>
        <v>471006</v>
      </c>
      <c r="Q84" s="268" t="n">
        <f aca="false">+ROUND(Q101,0)+ROUND(Q120,0)+ROUND(Q127,0)-ROUND(Q132,0)</f>
        <v>1464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15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5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15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15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50000</v>
      </c>
      <c r="O110" s="101"/>
      <c r="P110" s="139" t="n">
        <f aca="false">+ROUND(+SUM(P108:P109),0)</f>
        <v>-360000</v>
      </c>
      <c r="Q110" s="142" t="n">
        <f aca="false">+ROUND(+SUM(Q108:Q109),0)</f>
        <v>-15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15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50000</v>
      </c>
      <c r="O120" s="101"/>
      <c r="P120" s="214" t="n">
        <f aca="false">+ROUND(P106+P110+P114+P118,0)</f>
        <v>-360000</v>
      </c>
      <c r="Q120" s="215" t="n">
        <f aca="false">+ROUND(Q106+Q110+Q114+Q118,0)</f>
        <v>-15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831006</v>
      </c>
      <c r="G129" s="112" t="n">
        <f aca="false">+IF($P$2=0,$Q129,0)</f>
        <v>831006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831006</v>
      </c>
      <c r="O129" s="101"/>
      <c r="P129" s="111" t="n">
        <f aca="false">+ROUND(+SUM(OTCHET!E567:E572)+SUM(OTCHET!E581:E582)+IF(AND(OTCHET!$F$12=9900,+OTCHET!$E$15=0),0,SUM(OTCHET!E587:E588)),0)</f>
        <v>831006</v>
      </c>
      <c r="Q129" s="112" t="n">
        <f aca="false">+ROUND(+SUM(OTCHET!L567:L572)+SUM(OTCHET!L581:L582)+IF(AND(OTCHET!$F$12=9900,+OTCHET!$E$15=0),0,SUM(OTCHET!L587:L588)),0)</f>
        <v>83100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3458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3458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345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831006</v>
      </c>
      <c r="G132" s="315" t="n">
        <f aca="false">+ROUND(+G131-G129-G130,0)</f>
        <v>-29642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96426</v>
      </c>
      <c r="O132" s="101"/>
      <c r="P132" s="314" t="n">
        <f aca="false">+ROUND(+P131-P129-P130,0)</f>
        <v>-831006</v>
      </c>
      <c r="Q132" s="315" t="n">
        <f aca="false">+ROUND(+Q131-Q129-Q130,0)</f>
        <v>-2964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204434</v>
      </c>
      <c r="F22" s="465" t="n">
        <f aca="false">+F23+F25+F36+F37</f>
        <v>420461</v>
      </c>
      <c r="G22" s="466" t="n">
        <f aca="false">+G23+G25+G36+G37</f>
        <v>0</v>
      </c>
      <c r="H22" s="467" t="n">
        <f aca="false">+H23+H25+H36+H37</f>
        <v>4204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588500</v>
      </c>
      <c r="F23" s="472" t="n">
        <f aca="false">+G23+H23+I23</f>
        <v>183994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83994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615934</v>
      </c>
      <c r="F25" s="484" t="n">
        <f aca="false">+F26+F30+F31+F32+F33</f>
        <v>236467</v>
      </c>
      <c r="G25" s="485" t="n">
        <f aca="false">+G26+G30+G31+G32+G33</f>
        <v>0</v>
      </c>
      <c r="H25" s="486" t="n">
        <f aca="false">+H26+H30+H31+H32+H33</f>
        <v>23646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38534</v>
      </c>
      <c r="F26" s="489" t="n">
        <f aca="false">+G26+H26+I26</f>
        <v>13439</v>
      </c>
      <c r="G26" s="490" t="n">
        <f aca="false">OTCHET!I74</f>
        <v>0</v>
      </c>
      <c r="H26" s="491" t="n">
        <f aca="false">OTCHET!J74</f>
        <v>1343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38434</v>
      </c>
      <c r="F29" s="507" t="n">
        <f aca="false">+G29+H29+I29</f>
        <v>13402</v>
      </c>
      <c r="G29" s="508" t="n">
        <f aca="false">+OTCHET!I78+OTCHET!I79</f>
        <v>0</v>
      </c>
      <c r="H29" s="509" t="n">
        <f aca="false">+OTCHET!J78+OTCHET!J79</f>
        <v>13402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488200</v>
      </c>
      <c r="F30" s="512" t="n">
        <f aca="false">+G30+H30+I30</f>
        <v>210731</v>
      </c>
      <c r="G30" s="513" t="n">
        <f aca="false">OTCHET!I90+OTCHET!I93+OTCHET!I94</f>
        <v>0</v>
      </c>
      <c r="H30" s="514" t="n">
        <f aca="false">OTCHET!J90+OTCHET!J93+OTCHET!J94</f>
        <v>210731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16000</v>
      </c>
      <c r="F31" s="517" t="n">
        <f aca="false">+G31+H31+I31</f>
        <v>12057</v>
      </c>
      <c r="G31" s="518" t="n">
        <f aca="false">OTCHET!I108</f>
        <v>0</v>
      </c>
      <c r="H31" s="519" t="n">
        <f aca="false">OTCHET!J108</f>
        <v>12057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6200</v>
      </c>
      <c r="F32" s="517" t="n">
        <f aca="false">+G32+H32+I32</f>
        <v>240</v>
      </c>
      <c r="G32" s="518" t="n">
        <f aca="false">OTCHET!I112+OTCHET!I121+OTCHET!I137+OTCHET!I138</f>
        <v>0</v>
      </c>
      <c r="H32" s="519" t="n">
        <f aca="false">OTCHET!J112+OTCHET!J121+OTCHET!J137+OTCHET!J138</f>
        <v>24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96700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806023</v>
      </c>
      <c r="F38" s="465" t="n">
        <f aca="false">F39+F43+F44+F46+SUM(F48:F52)+F55</f>
        <v>3007016</v>
      </c>
      <c r="G38" s="466" t="n">
        <f aca="false">G39+G43+G44+G46+SUM(G48:G52)+G55</f>
        <v>2100422</v>
      </c>
      <c r="H38" s="467" t="n">
        <f aca="false">H39+H43+H44+H46+SUM(H48:H52)+H55</f>
        <v>793346</v>
      </c>
      <c r="I38" s="467" t="n">
        <f aca="false">I39+I43+I44+I46+SUM(I48:I52)+I55</f>
        <v>113248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385677</v>
      </c>
      <c r="F39" s="512" t="n">
        <f aca="false">SUM(F40:F42)</f>
        <v>1982624</v>
      </c>
      <c r="G39" s="513" t="n">
        <f aca="false">SUM(G40:G42)</f>
        <v>1650184</v>
      </c>
      <c r="H39" s="514" t="n">
        <f aca="false">SUM(H40:H42)</f>
        <v>228359</v>
      </c>
      <c r="I39" s="547" t="n">
        <f aca="false">SUM(I40:I42)</f>
        <v>104081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151187</v>
      </c>
      <c r="F40" s="549" t="n">
        <f aca="false">+G40+H40+I40</f>
        <v>1386469</v>
      </c>
      <c r="G40" s="550" t="n">
        <f aca="false">OTCHET!I187</f>
        <v>1173556</v>
      </c>
      <c r="H40" s="551" t="n">
        <f aca="false">OTCHET!J187</f>
        <v>131811</v>
      </c>
      <c r="I40" s="552" t="n">
        <f aca="false">OTCHET!K187</f>
        <v>81102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78826</v>
      </c>
      <c r="F41" s="553" t="n">
        <f aca="false">+G41+H41+I41</f>
        <v>253601</v>
      </c>
      <c r="G41" s="554" t="n">
        <f aca="false">OTCHET!I190</f>
        <v>173854</v>
      </c>
      <c r="H41" s="555" t="n">
        <f aca="false">OTCHET!J190</f>
        <v>70295</v>
      </c>
      <c r="I41" s="556" t="n">
        <f aca="false">OTCHET!K190</f>
        <v>9452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55664</v>
      </c>
      <c r="F42" s="553" t="n">
        <f aca="false">+G42+H42+I42</f>
        <v>342554</v>
      </c>
      <c r="G42" s="554" t="n">
        <f aca="false">+OTCHET!I196+OTCHET!I204</f>
        <v>302774</v>
      </c>
      <c r="H42" s="555" t="n">
        <f aca="false">+OTCHET!J196+OTCHET!J204</f>
        <v>26253</v>
      </c>
      <c r="I42" s="556" t="n">
        <f aca="false">+OTCHET!K196+OTCHET!K204</f>
        <v>13527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45842</v>
      </c>
      <c r="F43" s="517" t="n">
        <f aca="false">+G43+H43+I43</f>
        <v>706537</v>
      </c>
      <c r="G43" s="518" t="n">
        <f aca="false">+OTCHET!I205+OTCHET!I223+OTCHET!I271</f>
        <v>242537</v>
      </c>
      <c r="H43" s="519" t="n">
        <f aca="false">+OTCHET!J205+OTCHET!J223+OTCHET!J271</f>
        <v>454833</v>
      </c>
      <c r="I43" s="558" t="n">
        <f aca="false">+OTCHET!K205+OTCHET!K223+OTCHET!K271</f>
        <v>9167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75663</v>
      </c>
      <c r="F44" s="479" t="n">
        <f aca="false">+G44+H44+I44</f>
        <v>37534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37534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59595</v>
      </c>
      <c r="F46" s="567" t="n">
        <f aca="false">+G46+H46+I46</f>
        <v>23496</v>
      </c>
      <c r="G46" s="568" t="n">
        <f aca="false">+OTCHET!I255+OTCHET!I256+OTCHET!I257+OTCHET!I258</f>
        <v>8296</v>
      </c>
      <c r="H46" s="569" t="n">
        <f aca="false">+OTCHET!J255+OTCHET!J256+OTCHET!J257+OTCHET!J258</f>
        <v>152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3178</v>
      </c>
      <c r="F47" s="561" t="n">
        <f aca="false">+G47+H47+I47</f>
        <v>4856</v>
      </c>
      <c r="G47" s="562" t="n">
        <f aca="false">+OTCHET!I256</f>
        <v>4856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62530</v>
      </c>
      <c r="F48" s="517" t="n">
        <f aca="false">+G48+H48+I48</f>
        <v>228325</v>
      </c>
      <c r="G48" s="518" t="n">
        <f aca="false">+OTCHET!I265+OTCHET!I269+OTCHET!I270</f>
        <v>191355</v>
      </c>
      <c r="H48" s="519" t="n">
        <f aca="false">+OTCHET!J265+OTCHET!J269+OTCHET!J270</f>
        <v>3697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76716</v>
      </c>
      <c r="F49" s="517" t="n">
        <f aca="false">+G49+H49+I49</f>
        <v>28500</v>
      </c>
      <c r="G49" s="518" t="n">
        <f aca="false">OTCHET!I275+OTCHET!I276+OTCHET!I284+OTCHET!I287</f>
        <v>8050</v>
      </c>
      <c r="H49" s="519" t="n">
        <f aca="false">OTCHET!J275+OTCHET!J276+OTCHET!J284+OTCHET!J287</f>
        <v>2045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130583</v>
      </c>
      <c r="F56" s="586" t="n">
        <f aca="false">+F57+F58+F62</f>
        <v>2440129</v>
      </c>
      <c r="G56" s="587" t="n">
        <f aca="false">+G57+G58+G62</f>
        <v>2242388</v>
      </c>
      <c r="H56" s="588" t="n">
        <f aca="false">+H57+H58+H62</f>
        <v>19774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5368475</v>
      </c>
      <c r="F57" s="567" t="n">
        <f aca="false">+G57+H57+I57</f>
        <v>2700170</v>
      </c>
      <c r="G57" s="568" t="n">
        <f aca="false">+OTCHET!I361+OTCHET!I375+OTCHET!I388</f>
        <v>2117332</v>
      </c>
      <c r="H57" s="569" t="n">
        <f aca="false">+OTCHET!J361+OTCHET!J375+OTCHET!J388</f>
        <v>582838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237892</v>
      </c>
      <c r="F58" s="517" t="n">
        <f aca="false">+G58+H58+I58</f>
        <v>-260041</v>
      </c>
      <c r="G58" s="518" t="n">
        <f aca="false">+OTCHET!I383+OTCHET!I391+OTCHET!I396+OTCHET!I399+OTCHET!I402+OTCHET!I405+OTCHET!I406+OTCHET!I409+OTCHET!I422+OTCHET!I423+OTCHET!I424+OTCHET!I425+OTCHET!I426</f>
        <v>125056</v>
      </c>
      <c r="H58" s="519" t="n">
        <f aca="false">+OTCHET!J383+OTCHET!J391+OTCHET!J396+OTCHET!J399+OTCHET!J402+OTCHET!J405+OTCHET!J406+OTCHET!J409+OTCHET!J422+OTCHET!J423+OTCHET!J424+OTCHET!J425+OTCHET!J426</f>
        <v>-3850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377738</v>
      </c>
      <c r="F59" s="479" t="n">
        <f aca="false">+G59+H59+I59</f>
        <v>-40009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40009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71006</v>
      </c>
      <c r="F64" s="601" t="n">
        <f aca="false">+F22-F38+F56-F63</f>
        <v>-146426</v>
      </c>
      <c r="G64" s="602" t="n">
        <f aca="false">+G22-G38+G56-G63</f>
        <v>141966</v>
      </c>
      <c r="H64" s="603" t="n">
        <f aca="false">+H22-H38+H56-H63</f>
        <v>-175144</v>
      </c>
      <c r="I64" s="603" t="n">
        <f aca="false">+I22-I38+I56-I63</f>
        <v>-11324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13248</v>
      </c>
      <c r="I65" s="608" t="n">
        <f aca="false">+I$64+I$66</f>
        <v>-11324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71006</v>
      </c>
      <c r="F66" s="609" t="n">
        <f aca="false">SUM(+F68+F76+F77+F84+F85+F86+F89+F90+F91+F92+F93+F94+F95)</f>
        <v>146426</v>
      </c>
      <c r="G66" s="610" t="n">
        <f aca="false">SUM(+G68+G76+G77+G84+G85+G86+G89+G90+G91+G92+G93+G94+G95)</f>
        <v>-141966</v>
      </c>
      <c r="H66" s="611" t="n">
        <f aca="false">SUM(+H68+H76+H77+H84+H85+H86+H89+H90+H91+H92+H93+H94+H95)</f>
        <v>28839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60000</v>
      </c>
      <c r="F86" s="479" t="n">
        <f aca="false">+F87+F88</f>
        <v>-150000</v>
      </c>
      <c r="G86" s="480" t="n">
        <f aca="false">+G87+G88</f>
        <v>0</v>
      </c>
      <c r="H86" s="481" t="n">
        <f aca="false">+H87+H88</f>
        <v>-15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360000</v>
      </c>
      <c r="F87" s="512" t="n">
        <f aca="false">+G87+H87+I87</f>
        <v>-150000</v>
      </c>
      <c r="G87" s="513" t="n">
        <f aca="false">+OTCHET!I503+OTCHET!I512+OTCHET!I516+OTCHET!I543</f>
        <v>0</v>
      </c>
      <c r="H87" s="514" t="n">
        <f aca="false">+OTCHET!J503+OTCHET!J512+OTCHET!J516+OTCHET!J543</f>
        <v>-15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31006</v>
      </c>
      <c r="F90" s="517" t="n">
        <f aca="false">+G90+H90+I90</f>
        <v>831006</v>
      </c>
      <c r="G90" s="518" t="n">
        <f aca="false">+OTCHET!I567+OTCHET!I568+OTCHET!I569+OTCHET!I570+OTCHET!I571+OTCHET!I572</f>
        <v>31006</v>
      </c>
      <c r="H90" s="519" t="n">
        <f aca="false">+OTCHET!J567+OTCHET!J568+OTCHET!J569+OTCHET!J570+OTCHET!J571+OTCHET!J572</f>
        <v>80000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34580</v>
      </c>
      <c r="G91" s="518" t="n">
        <f aca="false">+OTCHET!I573+OTCHET!I574+OTCHET!I575+OTCHET!I576+OTCHET!I577+OTCHET!I578+OTCHET!I579</f>
        <v>-172972</v>
      </c>
      <c r="H91" s="519" t="n">
        <f aca="false">+OTCHET!J573+OTCHET!J574+OTCHET!J575+OTCHET!J576+OTCHET!J577+OTCHET!J578+OTCHET!J579</f>
        <v>-36160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13248</v>
      </c>
      <c r="I105" s="644" t="n">
        <f aca="false">+I$64+I$66</f>
        <v>-11324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620"/>
  <sheetViews>
    <sheetView showFormulas="false" showGridLines="true" showRowColHeaders="true" showZeros="true" rightToLeft="false" tabSelected="true" showOutlineSymbols="true" defaultGridColor="true" view="normal" topLeftCell="B380" colorId="64" zoomScale="75" zoomScaleNormal="75" zoomScalePageLayoutView="85" workbookViewId="0">
      <selection pane="topLeft" activeCell="H657" activeCellId="0" sqref="H65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224</v>
      </c>
      <c r="K22" s="740" t="n">
        <f aca="false">SUM(K23:K25,K26:K27)</f>
        <v>0</v>
      </c>
      <c r="L22" s="740" t="n">
        <f aca="false">SUM(L23:L25,L26:L27)</f>
        <v>4224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4224</v>
      </c>
      <c r="K25" s="754" t="n">
        <v>0</v>
      </c>
      <c r="L25" s="751" t="n">
        <f aca="false">I25+J25+K25</f>
        <v>4224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580000</v>
      </c>
      <c r="F52" s="767" t="n">
        <f aca="false">SUM(F53:F57)</f>
        <v>0</v>
      </c>
      <c r="G52" s="768" t="n">
        <f aca="false">SUM(G53:G57)</f>
        <v>58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179767</v>
      </c>
      <c r="K52" s="769" t="n">
        <f aca="false">SUM(K53:K57)</f>
        <v>0</v>
      </c>
      <c r="L52" s="766" t="n">
        <f aca="false">SUM(L53:L57)</f>
        <v>179767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30000</v>
      </c>
      <c r="F53" s="745" t="n">
        <v>0</v>
      </c>
      <c r="G53" s="786" t="n">
        <v>130000</v>
      </c>
      <c r="H53" s="747" t="n">
        <v>0</v>
      </c>
      <c r="I53" s="745" t="n">
        <v>0</v>
      </c>
      <c r="J53" s="786" t="n">
        <v>53454</v>
      </c>
      <c r="K53" s="747" t="n">
        <v>0</v>
      </c>
      <c r="L53" s="744" t="n">
        <f aca="false">I53+J53+K53</f>
        <v>53454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78958</v>
      </c>
      <c r="K55" s="754" t="n">
        <v>0</v>
      </c>
      <c r="L55" s="751" t="n">
        <f aca="false">I55+J55+K55</f>
        <v>78958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250000</v>
      </c>
      <c r="F56" s="752" t="n">
        <v>0</v>
      </c>
      <c r="G56" s="788" t="n">
        <v>250000</v>
      </c>
      <c r="H56" s="754" t="n">
        <v>0</v>
      </c>
      <c r="I56" s="752" t="n">
        <v>0</v>
      </c>
      <c r="J56" s="788" t="n">
        <v>47355</v>
      </c>
      <c r="K56" s="754" t="n">
        <v>0</v>
      </c>
      <c r="L56" s="751" t="n">
        <f aca="false">I56+J56+K56</f>
        <v>47355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500</v>
      </c>
      <c r="F73" s="795" t="n">
        <v>0</v>
      </c>
      <c r="G73" s="798" t="n">
        <v>500</v>
      </c>
      <c r="H73" s="797" t="n">
        <v>0</v>
      </c>
      <c r="I73" s="795" t="n">
        <v>0</v>
      </c>
      <c r="J73" s="798" t="n">
        <v>3</v>
      </c>
      <c r="K73" s="797" t="n">
        <v>0</v>
      </c>
      <c r="L73" s="766" t="n">
        <f aca="false">I73+J73+K73</f>
        <v>3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38534</v>
      </c>
      <c r="F74" s="767" t="n">
        <f aca="false">SUM(F75:F89)</f>
        <v>0</v>
      </c>
      <c r="G74" s="768" t="n">
        <f aca="false">SUM(G75:G89)</f>
        <v>13853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3439</v>
      </c>
      <c r="K74" s="769" t="n">
        <f aca="false">SUM(K75:K89)</f>
        <v>0</v>
      </c>
      <c r="L74" s="766" t="n">
        <f aca="false">SUM(L75:L89)</f>
        <v>1343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32434</v>
      </c>
      <c r="F78" s="800"/>
      <c r="G78" s="755" t="n">
        <v>32434</v>
      </c>
      <c r="H78" s="754" t="n">
        <v>0</v>
      </c>
      <c r="I78" s="800"/>
      <c r="J78" s="755" t="n">
        <v>11143</v>
      </c>
      <c r="K78" s="754" t="n">
        <v>0</v>
      </c>
      <c r="L78" s="751" t="n">
        <f aca="false">I78+J78+K78</f>
        <v>11143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106000</v>
      </c>
      <c r="F79" s="800"/>
      <c r="G79" s="755" t="n">
        <v>106000</v>
      </c>
      <c r="H79" s="754" t="n">
        <v>0</v>
      </c>
      <c r="I79" s="800"/>
      <c r="J79" s="755" t="n">
        <v>2259</v>
      </c>
      <c r="K79" s="754" t="n">
        <v>0</v>
      </c>
      <c r="L79" s="751" t="n">
        <f aca="false">I79+J79+K79</f>
        <v>2259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37</v>
      </c>
      <c r="K81" s="754" t="n">
        <v>0</v>
      </c>
      <c r="L81" s="751" t="n">
        <f aca="false">I81+J81+K81</f>
        <v>3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488200</v>
      </c>
      <c r="F94" s="767" t="n">
        <f aca="false">SUM(F95:F107)</f>
        <v>0</v>
      </c>
      <c r="G94" s="768" t="n">
        <f aca="false">SUM(G95:G107)</f>
        <v>4882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210731</v>
      </c>
      <c r="K94" s="769" t="n">
        <f aca="false">SUM(K95:K107)</f>
        <v>0</v>
      </c>
      <c r="L94" s="766" t="n">
        <f aca="false">SUM(L95:L107)</f>
        <v>210731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30000</v>
      </c>
      <c r="F95" s="752" t="n">
        <v>0</v>
      </c>
      <c r="G95" s="799" t="n">
        <v>30000</v>
      </c>
      <c r="H95" s="747" t="n">
        <v>0</v>
      </c>
      <c r="I95" s="752" t="n">
        <v>0</v>
      </c>
      <c r="J95" s="799" t="n">
        <v>15693</v>
      </c>
      <c r="K95" s="747" t="n">
        <v>0</v>
      </c>
      <c r="L95" s="744" t="n">
        <f aca="false">I95+J95+K95</f>
        <v>15693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4000</v>
      </c>
      <c r="F96" s="752" t="n">
        <v>0</v>
      </c>
      <c r="G96" s="755" t="n">
        <v>4000</v>
      </c>
      <c r="H96" s="754" t="n">
        <v>0</v>
      </c>
      <c r="I96" s="752" t="n">
        <v>0</v>
      </c>
      <c r="J96" s="755" t="n">
        <v>1316</v>
      </c>
      <c r="K96" s="754" t="n">
        <v>0</v>
      </c>
      <c r="L96" s="751" t="n">
        <f aca="false">I96+J96+K96</f>
        <v>1316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56364</v>
      </c>
      <c r="K98" s="754" t="n">
        <v>0</v>
      </c>
      <c r="L98" s="751" t="n">
        <f aca="false">I98+J98+K98</f>
        <v>56364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10000</v>
      </c>
      <c r="F99" s="752" t="n">
        <v>0</v>
      </c>
      <c r="G99" s="755" t="n">
        <v>10000</v>
      </c>
      <c r="H99" s="754" t="n">
        <v>0</v>
      </c>
      <c r="I99" s="752" t="n">
        <v>0</v>
      </c>
      <c r="J99" s="755" t="n">
        <v>2226</v>
      </c>
      <c r="K99" s="754" t="n">
        <v>0</v>
      </c>
      <c r="L99" s="751" t="n">
        <f aca="false">I99+J99+K99</f>
        <v>2226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180000</v>
      </c>
      <c r="F101" s="752" t="n">
        <v>0</v>
      </c>
      <c r="G101" s="755" t="n">
        <v>180000</v>
      </c>
      <c r="H101" s="754" t="n">
        <v>0</v>
      </c>
      <c r="I101" s="752" t="n">
        <v>0</v>
      </c>
      <c r="J101" s="755" t="n">
        <v>97442</v>
      </c>
      <c r="K101" s="754" t="n">
        <v>0</v>
      </c>
      <c r="L101" s="751" t="n">
        <f aca="false">I101+J101+K101</f>
        <v>97442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55000</v>
      </c>
      <c r="F103" s="800"/>
      <c r="G103" s="755" t="n">
        <v>55000</v>
      </c>
      <c r="H103" s="754" t="n">
        <v>0</v>
      </c>
      <c r="I103" s="800"/>
      <c r="J103" s="755" t="n">
        <v>14284</v>
      </c>
      <c r="K103" s="754" t="n">
        <v>0</v>
      </c>
      <c r="L103" s="751" t="n">
        <f aca="false">I103+J103+K103</f>
        <v>14284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84000</v>
      </c>
      <c r="F104" s="800"/>
      <c r="G104" s="755" t="n">
        <v>84000</v>
      </c>
      <c r="H104" s="754" t="n">
        <v>0</v>
      </c>
      <c r="I104" s="800"/>
      <c r="J104" s="755" t="n">
        <v>23357</v>
      </c>
      <c r="K104" s="754" t="n">
        <v>0</v>
      </c>
      <c r="L104" s="751" t="n">
        <f aca="false">I104+J104+K104</f>
        <v>23357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39</v>
      </c>
      <c r="K106" s="754" t="n">
        <v>0</v>
      </c>
      <c r="L106" s="751" t="n">
        <f aca="false">I106+J106+K106</f>
        <v>39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5000</v>
      </c>
      <c r="F107" s="807"/>
      <c r="G107" s="808" t="n">
        <v>5000</v>
      </c>
      <c r="H107" s="775" t="n">
        <v>0</v>
      </c>
      <c r="I107" s="807"/>
      <c r="J107" s="808" t="n">
        <v>10</v>
      </c>
      <c r="K107" s="775" t="n">
        <v>0</v>
      </c>
      <c r="L107" s="772" t="n">
        <f aca="false">I107+J107+K107</f>
        <v>1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16000</v>
      </c>
      <c r="F108" s="767" t="n">
        <f aca="false">+F109+F110+F111</f>
        <v>0</v>
      </c>
      <c r="G108" s="768" t="n">
        <f aca="false">+G109+G110+G111</f>
        <v>16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12057</v>
      </c>
      <c r="K108" s="769" t="n">
        <f aca="false">+K109+K110+K111</f>
        <v>0</v>
      </c>
      <c r="L108" s="766" t="n">
        <f aca="false">SUM(L109:L111)</f>
        <v>12057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16000</v>
      </c>
      <c r="F110" s="800"/>
      <c r="G110" s="755" t="n">
        <v>16000</v>
      </c>
      <c r="H110" s="754" t="n">
        <v>0</v>
      </c>
      <c r="I110" s="800"/>
      <c r="J110" s="755" t="n">
        <v>1633</v>
      </c>
      <c r="K110" s="754" t="n">
        <v>0</v>
      </c>
      <c r="L110" s="751" t="n">
        <f aca="false">I110+J110+K110</f>
        <v>1633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 t="n">
        <v>10424</v>
      </c>
      <c r="K111" s="775" t="n">
        <v>0</v>
      </c>
      <c r="L111" s="772" t="n">
        <f aca="false">I111+J111+K111</f>
        <v>10424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000</v>
      </c>
      <c r="F112" s="767" t="n">
        <f aca="false">SUM(F113:F120)</f>
        <v>0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240</v>
      </c>
      <c r="K112" s="769" t="n">
        <f aca="false">SUM(K113:K120)</f>
        <v>0</v>
      </c>
      <c r="L112" s="766" t="n">
        <f aca="false">SUM(L113:L120)</f>
        <v>24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3000</v>
      </c>
      <c r="F120" s="807"/>
      <c r="G120" s="808" t="n">
        <v>3000</v>
      </c>
      <c r="H120" s="775" t="n">
        <v>0</v>
      </c>
      <c r="I120" s="807"/>
      <c r="J120" s="808" t="n">
        <v>240</v>
      </c>
      <c r="K120" s="775" t="n">
        <v>0</v>
      </c>
      <c r="L120" s="772" t="n">
        <f aca="false">I120+J120+K120</f>
        <v>24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967000</v>
      </c>
      <c r="F125" s="767" t="n">
        <f aca="false">SUM(F126:F136)</f>
        <v>0</v>
      </c>
      <c r="G125" s="768" t="n">
        <f aca="false">SUM(G126:G136)</f>
        <v>96700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n">
        <f aca="false">(IF($E125&lt;&gt;0,$M$2,IF($L125&lt;&gt;0,$M$2,"")))</f>
        <v>1</v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650000</v>
      </c>
      <c r="F127" s="800"/>
      <c r="G127" s="755" t="n">
        <v>650000</v>
      </c>
      <c r="H127" s="754" t="n">
        <v>0</v>
      </c>
      <c r="I127" s="800"/>
      <c r="J127" s="755" t="n">
        <v>0</v>
      </c>
      <c r="K127" s="754" t="n">
        <v>0</v>
      </c>
      <c r="L127" s="751" t="n">
        <f aca="false">I127+J127+K127</f>
        <v>0</v>
      </c>
      <c r="M127" s="673" t="n">
        <f aca="false">(IF($E127&lt;&gt;0,$M$2,IF($L127&lt;&gt;0,$M$2,"")))</f>
        <v>1</v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0</v>
      </c>
      <c r="K132" s="754" t="n">
        <v>0</v>
      </c>
      <c r="L132" s="751" t="n">
        <f aca="false">I132+J132+K132</f>
        <v>0</v>
      </c>
      <c r="M132" s="673" t="n">
        <f aca="false">(IF($E132&lt;&gt;0,$M$2,IF($L132&lt;&gt;0,$M$2,"")))</f>
        <v>1</v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Q133" s="671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Q134" s="671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300000</v>
      </c>
      <c r="F135" s="800"/>
      <c r="G135" s="755" t="n">
        <v>300000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Q135" s="671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Q136" s="671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0</v>
      </c>
      <c r="K137" s="797" t="n">
        <v>0</v>
      </c>
      <c r="L137" s="766" t="n">
        <f aca="false">I137+J137+K137</f>
        <v>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204434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2204434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4204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4204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Криводол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2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151187</v>
      </c>
      <c r="F187" s="910" t="n">
        <f aca="false">SUMIF($B$607:$B$12313,$B187,F$607:F$12313)</f>
        <v>2511009</v>
      </c>
      <c r="G187" s="911" t="n">
        <f aca="false">SUMIF($B$607:$B$12313,$B187,G$607:G$12313)</f>
        <v>326018</v>
      </c>
      <c r="H187" s="564" t="n">
        <f aca="false">SUMIF($B$607:$B$12313,$B187,H$607:H$12313)</f>
        <v>314160</v>
      </c>
      <c r="I187" s="910" t="n">
        <f aca="false">SUMIF($B$607:$B$12313,$B187,I$607:I$12313)</f>
        <v>1173556</v>
      </c>
      <c r="J187" s="911" t="n">
        <f aca="false">SUMIF($B$607:$B$12313,$B187,J$607:J$12313)</f>
        <v>131811</v>
      </c>
      <c r="K187" s="564" t="n">
        <f aca="false">SUMIF($B$607:$B$12313,$B187,K$607:K$12313)</f>
        <v>81102</v>
      </c>
      <c r="L187" s="909" t="n">
        <f aca="false">SUMIF($B$607:$B$12313,$B187,L$607:L$12313)</f>
        <v>138646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011067</v>
      </c>
      <c r="F188" s="916" t="n">
        <f aca="false">SUMIF($C$607:$C$12313,$C188,F$607:F$12313)</f>
        <v>2370889</v>
      </c>
      <c r="G188" s="917" t="n">
        <f aca="false">SUMIF($C$607:$C$12313,$C188,G$607:G$12313)</f>
        <v>326018</v>
      </c>
      <c r="H188" s="918" t="n">
        <f aca="false">SUMIF($C$607:$C$12313,$C188,H$607:H$12313)</f>
        <v>314160</v>
      </c>
      <c r="I188" s="916" t="n">
        <f aca="false">SUMIF($C$607:$C$12313,$C188,I$607:I$12313)</f>
        <v>1104491</v>
      </c>
      <c r="J188" s="917" t="n">
        <f aca="false">SUMIF($C$607:$C$12313,$C188,J$607:J$12313)</f>
        <v>131811</v>
      </c>
      <c r="K188" s="918" t="n">
        <f aca="false">SUMIF($C$607:$C$12313,$C188,K$607:K$12313)</f>
        <v>81102</v>
      </c>
      <c r="L188" s="744" t="n">
        <f aca="false">SUMIF($C$607:$C$12313,$C188,L$607:L$12313)</f>
        <v>1317404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40120</v>
      </c>
      <c r="F189" s="921" t="n">
        <f aca="false">SUMIF($C$607:$C$12313,$C189,F$607:F$12313)</f>
        <v>14012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69065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69065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478826</v>
      </c>
      <c r="F190" s="910" t="n">
        <f aca="false">SUMIF($B$607:$B$12313,$B190,F$607:F$12313)</f>
        <v>264483</v>
      </c>
      <c r="G190" s="911" t="n">
        <f aca="false">SUMIF($B$607:$B$12313,$B190,G$607:G$12313)</f>
        <v>172043</v>
      </c>
      <c r="H190" s="564" t="n">
        <f aca="false">SUMIF($B$607:$B$12313,$B190,H$607:H$12313)</f>
        <v>42300</v>
      </c>
      <c r="I190" s="910" t="n">
        <f aca="false">SUMIF($B$607:$B$12313,$B190,I$607:I$12313)</f>
        <v>173854</v>
      </c>
      <c r="J190" s="911" t="n">
        <f aca="false">SUMIF($B$607:$B$12313,$B190,J$607:J$12313)</f>
        <v>70295</v>
      </c>
      <c r="K190" s="564" t="n">
        <f aca="false">SUMIF($B$607:$B$12313,$B190,K$607:K$12313)</f>
        <v>9452</v>
      </c>
      <c r="L190" s="909" t="n">
        <f aca="false">SUMIF($B$607:$B$12313,$B190,L$607:L$12313)</f>
        <v>25360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95781</v>
      </c>
      <c r="F191" s="916" t="n">
        <f aca="false">SUMIF($C$607:$C$12313,$C191,F$607:F$12313)</f>
        <v>88781</v>
      </c>
      <c r="G191" s="917" t="n">
        <f aca="false">SUMIF($C$607:$C$12313,$C191,G$607:G$12313)</f>
        <v>7000</v>
      </c>
      <c r="H191" s="918" t="n">
        <f aca="false">SUMIF($C$607:$C$12313,$C191,H$607:H$12313)</f>
        <v>0</v>
      </c>
      <c r="I191" s="916" t="n">
        <f aca="false">SUMIF($C$607:$C$12313,$C191,I$607:I$12313)</f>
        <v>109609</v>
      </c>
      <c r="J191" s="917" t="n">
        <f aca="false">SUMIF($C$607:$C$12313,$C191,J$607:J$12313)</f>
        <v>3227</v>
      </c>
      <c r="K191" s="918" t="n">
        <f aca="false">SUMIF($C$607:$C$12313,$C191,K$607:K$12313)</f>
        <v>0</v>
      </c>
      <c r="L191" s="744" t="n">
        <f aca="false">SUMIF($C$607:$C$12313,$C191,L$607:L$12313)</f>
        <v>112836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71438</v>
      </c>
      <c r="F192" s="929" t="n">
        <f aca="false">SUMIF($C$607:$C$12313,$C192,F$607:F$12313)</f>
        <v>16100</v>
      </c>
      <c r="G192" s="930" t="n">
        <f aca="false">SUMIF($C$607:$C$12313,$C192,G$607:G$12313)</f>
        <v>155338</v>
      </c>
      <c r="H192" s="931" t="n">
        <f aca="false">SUMIF($C$607:$C$12313,$C192,H$607:H$12313)</f>
        <v>0</v>
      </c>
      <c r="I192" s="929" t="n">
        <f aca="false">SUMIF($C$607:$C$12313,$C192,I$607:I$12313)</f>
        <v>6532</v>
      </c>
      <c r="J192" s="930" t="n">
        <f aca="false">SUMIF($C$607:$C$12313,$C192,J$607:J$12313)</f>
        <v>59897</v>
      </c>
      <c r="K192" s="931" t="n">
        <f aca="false">SUMIF($C$607:$C$12313,$C192,K$607:K$12313)</f>
        <v>0</v>
      </c>
      <c r="L192" s="751" t="n">
        <f aca="false">SUMIF($C$607:$C$12313,$C192,L$607:L$12313)</f>
        <v>66429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05063</v>
      </c>
      <c r="F193" s="929" t="n">
        <f aca="false">SUMIF($C$607:$C$12313,$C193,F$607:F$12313)</f>
        <v>93463</v>
      </c>
      <c r="G193" s="930" t="n">
        <f aca="false">SUMIF($C$607:$C$12313,$C193,G$607:G$12313)</f>
        <v>0</v>
      </c>
      <c r="H193" s="931" t="n">
        <f aca="false">SUMIF($C$607:$C$12313,$C193,H$607:H$12313)</f>
        <v>11600</v>
      </c>
      <c r="I193" s="929" t="n">
        <f aca="false">SUMIF($C$607:$C$12313,$C193,I$607:I$12313)</f>
        <v>30490</v>
      </c>
      <c r="J193" s="930" t="n">
        <f aca="false">SUMIF($C$607:$C$12313,$C193,J$607:J$12313)</f>
        <v>0</v>
      </c>
      <c r="K193" s="931" t="n">
        <f aca="false">SUMIF($C$607:$C$12313,$C193,K$607:K$12313)</f>
        <v>9095</v>
      </c>
      <c r="L193" s="751" t="n">
        <f aca="false">SUMIF($C$607:$C$12313,$C193,L$607:L$12313)</f>
        <v>39585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46460</v>
      </c>
      <c r="F194" s="929" t="n">
        <f aca="false">SUMIF($C$607:$C$12313,$C194,F$607:F$12313)</f>
        <v>15760</v>
      </c>
      <c r="G194" s="930" t="n">
        <f aca="false">SUMIF($C$607:$C$12313,$C194,G$607:G$12313)</f>
        <v>0</v>
      </c>
      <c r="H194" s="931" t="n">
        <f aca="false">SUMIF($C$607:$C$12313,$C194,H$607:H$12313)</f>
        <v>30700</v>
      </c>
      <c r="I194" s="929" t="n">
        <f aca="false">SUMIF($C$607:$C$12313,$C194,I$607:I$12313)</f>
        <v>79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79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60084</v>
      </c>
      <c r="F195" s="921" t="n">
        <f aca="false">SUMIF($C$607:$C$12313,$C195,F$607:F$12313)</f>
        <v>50379</v>
      </c>
      <c r="G195" s="922" t="n">
        <f aca="false">SUMIF($C$607:$C$12313,$C195,G$607:G$12313)</f>
        <v>9705</v>
      </c>
      <c r="H195" s="923" t="n">
        <f aca="false">SUMIF($C$607:$C$12313,$C195,H$607:H$12313)</f>
        <v>0</v>
      </c>
      <c r="I195" s="921" t="n">
        <f aca="false">SUMIF($C$607:$C$12313,$C195,I$607:I$12313)</f>
        <v>26425</v>
      </c>
      <c r="J195" s="922" t="n">
        <f aca="false">SUMIF($C$607:$C$12313,$C195,J$607:J$12313)</f>
        <v>7171</v>
      </c>
      <c r="K195" s="923" t="n">
        <f aca="false">SUMIF($C$607:$C$12313,$C195,K$607:K$12313)</f>
        <v>357</v>
      </c>
      <c r="L195" s="772" t="n">
        <f aca="false">SUMIF($C$607:$C$12313,$C195,L$607:L$12313)</f>
        <v>33953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755664</v>
      </c>
      <c r="F196" s="910" t="n">
        <f aca="false">SUMIF($B$607:$B$12313,$B196,F$607:F$12313)</f>
        <v>603163</v>
      </c>
      <c r="G196" s="911" t="n">
        <f aca="false">SUMIF($B$607:$B$12313,$B196,G$607:G$12313)</f>
        <v>89693</v>
      </c>
      <c r="H196" s="564" t="n">
        <f aca="false">SUMIF($B$607:$B$12313,$B196,H$607:H$12313)</f>
        <v>62808</v>
      </c>
      <c r="I196" s="910" t="n">
        <f aca="false">SUMIF($B$607:$B$12313,$B196,I$607:I$12313)</f>
        <v>302774</v>
      </c>
      <c r="J196" s="911" t="n">
        <f aca="false">SUMIF($B$607:$B$12313,$B196,J$607:J$12313)</f>
        <v>26253</v>
      </c>
      <c r="K196" s="564" t="n">
        <f aca="false">SUMIF($B$607:$B$12313,$B196,K$607:K$12313)</f>
        <v>13527</v>
      </c>
      <c r="L196" s="909" t="n">
        <f aca="false">SUMIF($B$607:$B$12313,$B196,L$607:L$12313)</f>
        <v>34255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30942</v>
      </c>
      <c r="F197" s="916" t="n">
        <f aca="false">SUMIF($C$607:$C$12313,$C197,F$607:F$12313)</f>
        <v>335194</v>
      </c>
      <c r="G197" s="917" t="n">
        <f aca="false">SUMIF($C$607:$C$12313,$C197,G$607:G$12313)</f>
        <v>59698</v>
      </c>
      <c r="H197" s="918" t="n">
        <f aca="false">SUMIF($C$607:$C$12313,$C197,H$607:H$12313)</f>
        <v>36050</v>
      </c>
      <c r="I197" s="916" t="n">
        <f aca="false">SUMIF($C$607:$C$12313,$C197,I$607:I$12313)</f>
        <v>170339</v>
      </c>
      <c r="J197" s="917" t="n">
        <f aca="false">SUMIF($C$607:$C$12313,$C197,J$607:J$12313)</f>
        <v>16891</v>
      </c>
      <c r="K197" s="918" t="n">
        <f aca="false">SUMIF($C$607:$C$12313,$C197,K$607:K$12313)</f>
        <v>8808</v>
      </c>
      <c r="L197" s="744" t="n">
        <f aca="false">SUMIF($C$607:$C$12313,$C197,L$607:L$12313)</f>
        <v>19603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2609</v>
      </c>
      <c r="F198" s="929" t="n">
        <f aca="false">SUMIF($C$607:$C$12313,$C198,F$607:F$12313)</f>
        <v>66613</v>
      </c>
      <c r="G198" s="930" t="n">
        <f aca="false">SUMIF($C$607:$C$12313,$C198,G$607:G$12313)</f>
        <v>0</v>
      </c>
      <c r="H198" s="931" t="n">
        <f aca="false">SUMIF($C$607:$C$12313,$C198,H$607:H$12313)</f>
        <v>5996</v>
      </c>
      <c r="I198" s="929" t="n">
        <f aca="false">SUMIF($C$607:$C$12313,$C198,I$607:I$12313)</f>
        <v>2810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8100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69282</v>
      </c>
      <c r="F200" s="929" t="n">
        <f aca="false">SUMIF($C$607:$C$12313,$C200,F$607:F$12313)</f>
        <v>133429</v>
      </c>
      <c r="G200" s="930" t="n">
        <f aca="false">SUMIF($C$607:$C$12313,$C200,G$607:G$12313)</f>
        <v>21640</v>
      </c>
      <c r="H200" s="931" t="n">
        <f aca="false">SUMIF($C$607:$C$12313,$C200,H$607:H$12313)</f>
        <v>14213</v>
      </c>
      <c r="I200" s="929" t="n">
        <f aca="false">SUMIF($C$607:$C$12313,$C200,I$607:I$12313)</f>
        <v>70353</v>
      </c>
      <c r="J200" s="930" t="n">
        <f aca="false">SUMIF($C$607:$C$12313,$C200,J$607:J$12313)</f>
        <v>6788</v>
      </c>
      <c r="K200" s="931" t="n">
        <f aca="false">SUMIF($C$607:$C$12313,$C200,K$607:K$12313)</f>
        <v>3432</v>
      </c>
      <c r="L200" s="751" t="n">
        <f aca="false">SUMIF($C$607:$C$12313,$C200,L$607:L$12313)</f>
        <v>8057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82831</v>
      </c>
      <c r="F201" s="929" t="n">
        <f aca="false">SUMIF($C$607:$C$12313,$C201,F$607:F$12313)</f>
        <v>67927</v>
      </c>
      <c r="G201" s="930" t="n">
        <f aca="false">SUMIF($C$607:$C$12313,$C201,G$607:G$12313)</f>
        <v>8355</v>
      </c>
      <c r="H201" s="931" t="n">
        <f aca="false">SUMIF($C$607:$C$12313,$C201,H$607:H$12313)</f>
        <v>6549</v>
      </c>
      <c r="I201" s="929" t="n">
        <f aca="false">SUMIF($C$607:$C$12313,$C201,I$607:I$12313)</f>
        <v>33982</v>
      </c>
      <c r="J201" s="930" t="n">
        <f aca="false">SUMIF($C$607:$C$12313,$C201,J$607:J$12313)</f>
        <v>2574</v>
      </c>
      <c r="K201" s="931" t="n">
        <f aca="false">SUMIF($C$607:$C$12313,$C201,K$607:K$12313)</f>
        <v>1287</v>
      </c>
      <c r="L201" s="751" t="n">
        <f aca="false">SUMIF($C$607:$C$12313,$C201,L$607:L$12313)</f>
        <v>37843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425242</v>
      </c>
      <c r="F205" s="910" t="n">
        <f aca="false">SUMIF($B$607:$B$12313,$B205,F$607:F$12313)</f>
        <v>510127</v>
      </c>
      <c r="G205" s="911" t="n">
        <f aca="false">SUMIF($B$607:$B$12313,$B205,G$607:G$12313)</f>
        <v>1885996</v>
      </c>
      <c r="H205" s="564" t="n">
        <f aca="false">SUMIF($B$607:$B$12313,$B205,H$607:H$12313)</f>
        <v>29119</v>
      </c>
      <c r="I205" s="910" t="n">
        <f aca="false">SUMIF($B$607:$B$12313,$B205,I$607:I$12313)</f>
        <v>241538</v>
      </c>
      <c r="J205" s="911" t="n">
        <f aca="false">SUMIF($B$607:$B$12313,$B205,J$607:J$12313)</f>
        <v>451085</v>
      </c>
      <c r="K205" s="564" t="n">
        <f aca="false">SUMIF($B$607:$B$12313,$B205,K$607:K$12313)</f>
        <v>9167</v>
      </c>
      <c r="L205" s="943" t="n">
        <f aca="false">SUMIF($B$607:$B$12313,$B205,L$607:L$12313)</f>
        <v>70179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284066</v>
      </c>
      <c r="F206" s="916" t="n">
        <f aca="false">SUMIF($C$607:$C$12313,$C206,F$607:F$12313)</f>
        <v>54974</v>
      </c>
      <c r="G206" s="917" t="n">
        <f aca="false">SUMIF($C$607:$C$12313,$C206,G$607:G$12313)</f>
        <v>229092</v>
      </c>
      <c r="H206" s="918" t="n">
        <f aca="false">SUMIF($C$607:$C$12313,$C206,H$607:H$12313)</f>
        <v>0</v>
      </c>
      <c r="I206" s="916" t="n">
        <f aca="false">SUMIF($C$607:$C$12313,$C206,I$607:I$12313)</f>
        <v>32454</v>
      </c>
      <c r="J206" s="917" t="n">
        <f aca="false">SUMIF($C$607:$C$12313,$C206,J$607:J$12313)</f>
        <v>49826</v>
      </c>
      <c r="K206" s="918" t="n">
        <f aca="false">SUMIF($C$607:$C$12313,$C206,K$607:K$12313)</f>
        <v>0</v>
      </c>
      <c r="L206" s="744" t="n">
        <f aca="false">SUMIF($C$607:$C$12313,$C206,L$607:L$12313)</f>
        <v>8228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1600</v>
      </c>
      <c r="F207" s="929" t="n">
        <f aca="false">SUMIF($C$607:$C$12313,$C207,F$607:F$12313)</f>
        <v>160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25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25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2120</v>
      </c>
      <c r="F208" s="929" t="n">
        <f aca="false">SUMIF($C$607:$C$12313,$C208,F$607:F$12313)</f>
        <v>17320</v>
      </c>
      <c r="G208" s="930" t="n">
        <f aca="false">SUMIF($C$607:$C$12313,$C208,G$607:G$12313)</f>
        <v>2300</v>
      </c>
      <c r="H208" s="931" t="n">
        <f aca="false">SUMIF($C$607:$C$12313,$C208,H$607:H$12313)</f>
        <v>12500</v>
      </c>
      <c r="I208" s="929" t="n">
        <f aca="false">SUMIF($C$607:$C$12313,$C208,I$607:I$12313)</f>
        <v>500</v>
      </c>
      <c r="J208" s="930" t="n">
        <f aca="false">SUMIF($C$607:$C$12313,$C208,J$607:J$12313)</f>
        <v>0</v>
      </c>
      <c r="K208" s="931" t="n">
        <f aca="false">SUMIF($C$607:$C$12313,$C208,K$607:K$12313)</f>
        <v>9167</v>
      </c>
      <c r="L208" s="751" t="n">
        <f aca="false">SUMIF($C$607:$C$12313,$C208,L$607:L$12313)</f>
        <v>9667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60073</v>
      </c>
      <c r="F209" s="929" t="n">
        <f aca="false">SUMIF($C$607:$C$12313,$C209,F$607:F$12313)</f>
        <v>55349</v>
      </c>
      <c r="G209" s="930" t="n">
        <f aca="false">SUMIF($C$607:$C$12313,$C209,G$607:G$12313)</f>
        <v>200</v>
      </c>
      <c r="H209" s="931" t="n">
        <f aca="false">SUMIF($C$607:$C$12313,$C209,H$607:H$12313)</f>
        <v>4524</v>
      </c>
      <c r="I209" s="929" t="n">
        <f aca="false">SUMIF($C$607:$C$12313,$C209,I$607:I$12313)</f>
        <v>6316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6316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73991</v>
      </c>
      <c r="F210" s="929" t="n">
        <f aca="false">SUMIF($C$607:$C$12313,$C210,F$607:F$12313)</f>
        <v>94686</v>
      </c>
      <c r="G210" s="930" t="n">
        <f aca="false">SUMIF($C$607:$C$12313,$C210,G$607:G$12313)</f>
        <v>77210</v>
      </c>
      <c r="H210" s="931" t="n">
        <f aca="false">SUMIF($C$607:$C$12313,$C210,H$607:H$12313)</f>
        <v>2095</v>
      </c>
      <c r="I210" s="929" t="n">
        <f aca="false">SUMIF($C$607:$C$12313,$C210,I$607:I$12313)</f>
        <v>32097</v>
      </c>
      <c r="J210" s="930" t="n">
        <f aca="false">SUMIF($C$607:$C$12313,$C210,J$607:J$12313)</f>
        <v>42648</v>
      </c>
      <c r="K210" s="931" t="n">
        <f aca="false">SUMIF($C$607:$C$12313,$C210,K$607:K$12313)</f>
        <v>0</v>
      </c>
      <c r="L210" s="751" t="n">
        <f aca="false">SUMIF($C$607:$C$12313,$C210,L$607:L$12313)</f>
        <v>74745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376517</v>
      </c>
      <c r="F211" s="947" t="n">
        <f aca="false">SUMIF($C$607:$C$12313,$C211,F$607:F$12313)</f>
        <v>113900</v>
      </c>
      <c r="G211" s="948" t="n">
        <f aca="false">SUMIF($C$607:$C$12313,$C211,G$607:G$12313)</f>
        <v>252617</v>
      </c>
      <c r="H211" s="949" t="n">
        <f aca="false">SUMIF($C$607:$C$12313,$C211,H$607:H$12313)</f>
        <v>10000</v>
      </c>
      <c r="I211" s="947" t="n">
        <f aca="false">SUMIF($C$607:$C$12313,$C211,I$607:I$12313)</f>
        <v>74618</v>
      </c>
      <c r="J211" s="948" t="n">
        <f aca="false">SUMIF($C$607:$C$12313,$C211,J$607:J$12313)</f>
        <v>130016</v>
      </c>
      <c r="K211" s="949" t="n">
        <f aca="false">SUMIF($C$607:$C$12313,$C211,K$607:K$12313)</f>
        <v>0</v>
      </c>
      <c r="L211" s="760" t="n">
        <f aca="false">SUMIF($C$607:$C$12313,$C211,L$607:L$12313)</f>
        <v>204634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421688</v>
      </c>
      <c r="F212" s="953" t="n">
        <f aca="false">SUMIF($C$607:$C$12313,$C212,F$607:F$12313)</f>
        <v>131085</v>
      </c>
      <c r="G212" s="954" t="n">
        <f aca="false">SUMIF($C$607:$C$12313,$C212,G$607:G$12313)</f>
        <v>290603</v>
      </c>
      <c r="H212" s="955" t="n">
        <f aca="false">SUMIF($C$607:$C$12313,$C212,H$607:H$12313)</f>
        <v>0</v>
      </c>
      <c r="I212" s="953" t="n">
        <f aca="false">SUMIF($C$607:$C$12313,$C212,I$607:I$12313)</f>
        <v>85710</v>
      </c>
      <c r="J212" s="954" t="n">
        <f aca="false">SUMIF($C$607:$C$12313,$C212,J$607:J$12313)</f>
        <v>168990</v>
      </c>
      <c r="K212" s="955" t="n">
        <f aca="false">SUMIF($C$607:$C$12313,$C212,K$607:K$12313)</f>
        <v>0</v>
      </c>
      <c r="L212" s="952" t="n">
        <f aca="false">SUMIF($C$607:$C$12313,$C212,L$607:L$12313)</f>
        <v>25470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16300</v>
      </c>
      <c r="F213" s="959" t="n">
        <f aca="false">SUMIF($C$607:$C$12313,$C213,F$607:F$12313)</f>
        <v>20500</v>
      </c>
      <c r="G213" s="960" t="n">
        <f aca="false">SUMIF($C$607:$C$12313,$C213,G$607:G$12313)</f>
        <v>895800</v>
      </c>
      <c r="H213" s="961" t="n">
        <f aca="false">SUMIF($C$607:$C$12313,$C213,H$607:H$12313)</f>
        <v>0</v>
      </c>
      <c r="I213" s="959" t="n">
        <f aca="false">SUMIF($C$607:$C$12313,$C213,I$607:I$12313)</f>
        <v>4454</v>
      </c>
      <c r="J213" s="960" t="n">
        <f aca="false">SUMIF($C$607:$C$12313,$C213,J$607:J$12313)</f>
        <v>44642</v>
      </c>
      <c r="K213" s="961" t="n">
        <f aca="false">SUMIF($C$607:$C$12313,$C213,K$607:K$12313)</f>
        <v>0</v>
      </c>
      <c r="L213" s="958" t="n">
        <f aca="false">SUMIF($C$607:$C$12313,$C213,L$607:L$12313)</f>
        <v>4909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6288</v>
      </c>
      <c r="F214" s="953" t="n">
        <f aca="false">SUMIF($C$607:$C$12313,$C214,F$607:F$12313)</f>
        <v>10213</v>
      </c>
      <c r="G214" s="954" t="n">
        <f aca="false">SUMIF($C$607:$C$12313,$C214,G$607:G$12313)</f>
        <v>6075</v>
      </c>
      <c r="H214" s="955" t="n">
        <f aca="false">SUMIF($C$607:$C$12313,$C214,H$607:H$12313)</f>
        <v>0</v>
      </c>
      <c r="I214" s="953" t="n">
        <f aca="false">SUMIF($C$607:$C$12313,$C214,I$607:I$12313)</f>
        <v>2078</v>
      </c>
      <c r="J214" s="954" t="n">
        <f aca="false">SUMIF($C$607:$C$12313,$C214,J$607:J$12313)</f>
        <v>1380</v>
      </c>
      <c r="K214" s="955" t="n">
        <f aca="false">SUMIF($C$607:$C$12313,$C214,K$607:K$12313)</f>
        <v>0</v>
      </c>
      <c r="L214" s="952" t="n">
        <f aca="false">SUMIF($C$607:$C$12313,$C214,L$607:L$12313)</f>
        <v>3458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000</v>
      </c>
      <c r="F215" s="929" t="n">
        <f aca="false">SUMIF($C$607:$C$12313,$C215,F$607:F$12313)</f>
        <v>100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658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658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20850</v>
      </c>
      <c r="F217" s="953" t="n">
        <f aca="false">SUMIF($C$607:$C$12313,$C217,F$607:F$12313)</f>
        <v>9500</v>
      </c>
      <c r="G217" s="954" t="n">
        <f aca="false">SUMIF($C$607:$C$12313,$C217,G$607:G$12313)</f>
        <v>11350</v>
      </c>
      <c r="H217" s="955" t="n">
        <f aca="false">SUMIF($C$607:$C$12313,$C217,H$607:H$12313)</f>
        <v>0</v>
      </c>
      <c r="I217" s="953" t="n">
        <f aca="false">SUMIF($C$607:$C$12313,$C217,I$607:I$12313)</f>
        <v>2628</v>
      </c>
      <c r="J217" s="954" t="n">
        <f aca="false">SUMIF($C$607:$C$12313,$C217,J$607:J$12313)</f>
        <v>4477</v>
      </c>
      <c r="K217" s="955" t="n">
        <f aca="false">SUMIF($C$607:$C$12313,$C217,K$607:K$12313)</f>
        <v>0</v>
      </c>
      <c r="L217" s="952" t="n">
        <f aca="false">SUMIF($C$607:$C$12313,$C217,L$607:L$12313)</f>
        <v>7105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21434</v>
      </c>
      <c r="F220" s="953" t="n">
        <f aca="false">SUMIF($C$607:$C$12313,$C220,F$607:F$12313)</f>
        <v>0</v>
      </c>
      <c r="G220" s="954" t="n">
        <f aca="false">SUMIF($C$607:$C$12313,$C220,G$607:G$12313)</f>
        <v>21434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2628</v>
      </c>
      <c r="K220" s="955" t="n">
        <f aca="false">SUMIF($C$607:$C$12313,$C220,K$607:K$12313)</f>
        <v>0</v>
      </c>
      <c r="L220" s="952" t="n">
        <f aca="false">SUMIF($C$607:$C$12313,$C220,L$607:L$12313)</f>
        <v>2628</v>
      </c>
      <c r="M220" s="673" t="n">
        <f aca="false">(IF($E220&lt;&gt;0,$M$2,IF($L220&lt;&gt;0,$M$2,"")))</f>
        <v>1</v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4000</v>
      </c>
      <c r="F221" s="929" t="n">
        <f aca="false">SUMIF($C$607:$C$12313,$C221,F$607:F$12313)</f>
        <v>0</v>
      </c>
      <c r="G221" s="930" t="n">
        <f aca="false">SUMIF($C$607:$C$12313,$C221,G$607:G$12313)</f>
        <v>400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5384</v>
      </c>
      <c r="K221" s="931" t="n">
        <f aca="false">SUMIF($C$607:$C$12313,$C221,K$607:K$12313)</f>
        <v>0</v>
      </c>
      <c r="L221" s="751" t="n">
        <f aca="false">SUMIF($C$607:$C$12313,$C221,L$607:L$12313)</f>
        <v>5384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95315</v>
      </c>
      <c r="F222" s="921" t="n">
        <f aca="false">SUMIF($C$607:$C$12313,$C222,F$607:F$12313)</f>
        <v>0</v>
      </c>
      <c r="G222" s="922" t="n">
        <f aca="false">SUMIF($C$607:$C$12313,$C222,G$607:G$12313)</f>
        <v>95315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1094</v>
      </c>
      <c r="K222" s="923" t="n">
        <f aca="false">SUMIF($C$607:$C$12313,$C222,K$607:K$12313)</f>
        <v>0</v>
      </c>
      <c r="L222" s="772" t="n">
        <f aca="false">SUMIF($C$607:$C$12313,$C222,L$607:L$12313)</f>
        <v>1094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17200</v>
      </c>
      <c r="F223" s="910" t="n">
        <f aca="false">SUMIF($B$607:$B$12313,$B223,F$607:F$12313)</f>
        <v>10000</v>
      </c>
      <c r="G223" s="911" t="n">
        <f aca="false">SUMIF($B$607:$B$12313,$B223,G$607:G$12313)</f>
        <v>7200</v>
      </c>
      <c r="H223" s="564" t="n">
        <f aca="false">SUMIF($B$607:$B$12313,$B223,H$607:H$12313)</f>
        <v>0</v>
      </c>
      <c r="I223" s="910" t="n">
        <f aca="false">SUMIF($B$607:$B$12313,$B223,I$607:I$12313)</f>
        <v>999</v>
      </c>
      <c r="J223" s="911" t="n">
        <f aca="false">SUMIF($B$607:$B$12313,$B223,J$607:J$12313)</f>
        <v>1908</v>
      </c>
      <c r="K223" s="564" t="n">
        <f aca="false">SUMIF($B$607:$B$12313,$B223,K$607:K$12313)</f>
        <v>0</v>
      </c>
      <c r="L223" s="943" t="n">
        <f aca="false">SUMIF($B$607:$B$12313,$B223,L$607:L$12313)</f>
        <v>2907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13300</v>
      </c>
      <c r="F224" s="916" t="n">
        <f aca="false">SUMIF($C$607:$C$12313,$C224,F$607:F$12313)</f>
        <v>10000</v>
      </c>
      <c r="G224" s="917" t="n">
        <f aca="false">SUMIF($C$607:$C$12313,$C224,G$607:G$12313)</f>
        <v>3300</v>
      </c>
      <c r="H224" s="918" t="n">
        <f aca="false">SUMIF($C$607:$C$12313,$C224,H$607:H$12313)</f>
        <v>0</v>
      </c>
      <c r="I224" s="916" t="n">
        <f aca="false">SUMIF($C$607:$C$12313,$C224,I$607:I$12313)</f>
        <v>904</v>
      </c>
      <c r="J224" s="917" t="n">
        <f aca="false">SUMIF($C$607:$C$12313,$C224,J$607:J$12313)</f>
        <v>1112</v>
      </c>
      <c r="K224" s="918" t="n">
        <f aca="false">SUMIF($C$607:$C$12313,$C224,K$607:K$12313)</f>
        <v>0</v>
      </c>
      <c r="L224" s="744" t="n">
        <f aca="false">SUMIF($C$607:$C$12313,$C224,L$607:L$12313)</f>
        <v>2016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3900</v>
      </c>
      <c r="F225" s="929" t="n">
        <f aca="false">SUMIF($C$607:$C$12313,$C225,F$607:F$12313)</f>
        <v>0</v>
      </c>
      <c r="G225" s="930" t="n">
        <f aca="false">SUMIF($C$607:$C$12313,$C225,G$607:G$12313)</f>
        <v>3900</v>
      </c>
      <c r="H225" s="931" t="n">
        <f aca="false">SUMIF($C$607:$C$12313,$C225,H$607:H$12313)</f>
        <v>0</v>
      </c>
      <c r="I225" s="929" t="n">
        <f aca="false">SUMIF($C$607:$C$12313,$C225,I$607:I$12313)</f>
        <v>95</v>
      </c>
      <c r="J225" s="930" t="n">
        <f aca="false">SUMIF($C$607:$C$12313,$C225,J$607:J$12313)</f>
        <v>796</v>
      </c>
      <c r="K225" s="931" t="n">
        <f aca="false">SUMIF($C$607:$C$12313,$C225,K$607:K$12313)</f>
        <v>0</v>
      </c>
      <c r="L225" s="751" t="n">
        <f aca="false">SUMIF($C$607:$C$12313,$C225,L$607:L$12313)</f>
        <v>891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75663</v>
      </c>
      <c r="F233" s="910" t="n">
        <f aca="false">SUMIF($B$607:$B$12313,$B233,F$607:F$12313)</f>
        <v>0</v>
      </c>
      <c r="G233" s="911" t="n">
        <f aca="false">SUMIF($B$607:$B$12313,$B233,G$607:G$12313)</f>
        <v>75663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37534</v>
      </c>
      <c r="K233" s="564" t="n">
        <f aca="false">SUMIF($B$607:$B$12313,$B233,K$607:K$12313)</f>
        <v>0</v>
      </c>
      <c r="L233" s="943" t="n">
        <f aca="false">SUMIF($B$607:$B$12313,$B233,L$607:L$12313)</f>
        <v>37534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63563</v>
      </c>
      <c r="F234" s="916" t="n">
        <f aca="false">SUMIF($C$607:$C$12313,$C234,F$607:F$12313)</f>
        <v>0</v>
      </c>
      <c r="G234" s="917" t="n">
        <f aca="false">SUMIF($C$607:$C$12313,$C234,G$607:G$12313)</f>
        <v>63563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25434</v>
      </c>
      <c r="K234" s="918" t="n">
        <f aca="false">SUMIF($C$607:$C$12313,$C234,K$607:K$12313)</f>
        <v>0</v>
      </c>
      <c r="L234" s="744" t="n">
        <f aca="false">SUMIF($C$607:$C$12313,$C234,L$607:L$12313)</f>
        <v>25434</v>
      </c>
      <c r="M234" s="673" t="n">
        <f aca="false">(IF($E234&lt;&gt;0,$M$2,IF($L234&lt;&gt;0,$M$2,"")))</f>
        <v>1</v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12100</v>
      </c>
      <c r="F235" s="921" t="n">
        <f aca="false">SUMIF($C$607:$C$12313,$C235,F$607:F$12313)</f>
        <v>0</v>
      </c>
      <c r="G235" s="922" t="n">
        <f aca="false">SUMIF($C$607:$C$12313,$C235,G$607:G$12313)</f>
        <v>1210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12100</v>
      </c>
      <c r="K235" s="923" t="n">
        <f aca="false">SUMIF($C$607:$C$12313,$C235,K$607:K$12313)</f>
        <v>0</v>
      </c>
      <c r="L235" s="772" t="n">
        <f aca="false">SUMIF($C$607:$C$12313,$C235,L$607:L$12313)</f>
        <v>12100</v>
      </c>
      <c r="M235" s="673" t="n">
        <f aca="false">(IF($E235&lt;&gt;0,$M$2,IF($L235&lt;&gt;0,$M$2,"")))</f>
        <v>1</v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13178</v>
      </c>
      <c r="F256" s="910" t="n">
        <f aca="false">SUMIF($B$607:$B$12313,$B256,F$607:F$12313)</f>
        <v>13178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4856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4856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46417</v>
      </c>
      <c r="F258" s="910" t="n">
        <f aca="false">SUMIF($B$607:$B$12313,$B258,F$607:F$12313)</f>
        <v>4617</v>
      </c>
      <c r="G258" s="911" t="n">
        <f aca="false">SUMIF($B$607:$B$12313,$B258,G$607:G$12313)</f>
        <v>41800</v>
      </c>
      <c r="H258" s="564" t="n">
        <f aca="false">SUMIF($B$607:$B$12313,$B258,H$607:H$12313)</f>
        <v>0</v>
      </c>
      <c r="I258" s="910" t="n">
        <f aca="false">SUMIF($B$607:$B$12313,$B258,I$607:I$12313)</f>
        <v>3440</v>
      </c>
      <c r="J258" s="911" t="n">
        <f aca="false">SUMIF($B$607:$B$12313,$B258,J$607:J$12313)</f>
        <v>15200</v>
      </c>
      <c r="K258" s="564" t="n">
        <f aca="false">SUMIF($B$607:$B$12313,$B258,K$607:K$12313)</f>
        <v>0</v>
      </c>
      <c r="L258" s="943" t="n">
        <f aca="false">SUMIF($B$607:$B$12313,$B258,L$607:L$12313)</f>
        <v>18640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41000</v>
      </c>
      <c r="F261" s="929" t="n">
        <f aca="false">SUMIF($C$607:$C$12313,$C261,F$607:F$12313)</f>
        <v>0</v>
      </c>
      <c r="G261" s="930" t="n">
        <f aca="false">SUMIF($C$607:$C$12313,$C261,G$607:G$12313)</f>
        <v>4100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15200</v>
      </c>
      <c r="K261" s="931" t="n">
        <f aca="false">SUMIF($C$607:$C$12313,$C261,K$607:K$12313)</f>
        <v>0</v>
      </c>
      <c r="L261" s="751" t="n">
        <f aca="false">SUMIF($C$607:$C$12313,$C261,L$607:L$12313)</f>
        <v>15200</v>
      </c>
      <c r="M261" s="673" t="n">
        <f aca="false">(IF($E261&lt;&gt;0,$M$2,IF($L261&lt;&gt;0,$M$2,"")))</f>
        <v>1</v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5417</v>
      </c>
      <c r="F264" s="921" t="n">
        <f aca="false">SUMIF($C$607:$C$12313,$C264,F$607:F$12313)</f>
        <v>4617</v>
      </c>
      <c r="G264" s="922" t="n">
        <f aca="false">SUMIF($C$607:$C$12313,$C264,G$607:G$12313)</f>
        <v>800</v>
      </c>
      <c r="H264" s="923" t="n">
        <f aca="false">SUMIF($C$607:$C$12313,$C264,H$607:H$12313)</f>
        <v>0</v>
      </c>
      <c r="I264" s="921" t="n">
        <f aca="false">SUMIF($C$607:$C$12313,$C264,I$607:I$12313)</f>
        <v>344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3440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262530</v>
      </c>
      <c r="F270" s="910" t="n">
        <f aca="false">SUMIF($B$607:$B$12313,$B270,F$607:F$12313)</f>
        <v>189800</v>
      </c>
      <c r="G270" s="911" t="n">
        <f aca="false">SUMIF($B$607:$B$12313,$B270,G$607:G$12313)</f>
        <v>46000</v>
      </c>
      <c r="H270" s="564" t="n">
        <f aca="false">SUMIF($B$607:$B$12313,$B270,H$607:H$12313)</f>
        <v>26730</v>
      </c>
      <c r="I270" s="910" t="n">
        <f aca="false">SUMIF($B$607:$B$12313,$B270,I$607:I$12313)</f>
        <v>191355</v>
      </c>
      <c r="J270" s="911" t="n">
        <f aca="false">SUMIF($B$607:$B$12313,$B270,J$607:J$12313)</f>
        <v>36970</v>
      </c>
      <c r="K270" s="564" t="n">
        <f aca="false">SUMIF($B$607:$B$12313,$B270,K$607:K$12313)</f>
        <v>0</v>
      </c>
      <c r="L270" s="943" t="n">
        <f aca="false">SUMIF($B$607:$B$12313,$B270,L$607:L$12313)</f>
        <v>228325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3400</v>
      </c>
      <c r="F271" s="910" t="n">
        <f aca="false">SUMIF($B$607:$B$12313,$B271,F$607:F$12313)</f>
        <v>0</v>
      </c>
      <c r="G271" s="911" t="n">
        <f aca="false">SUMIF($B$607:$B$12313,$B271,G$607:G$12313)</f>
        <v>340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1840</v>
      </c>
      <c r="K271" s="564" t="n">
        <f aca="false">SUMIF($B$607:$B$12313,$B271,K$607:K$12313)</f>
        <v>0</v>
      </c>
      <c r="L271" s="943" t="n">
        <f aca="false">SUMIF($B$607:$B$12313,$B271,L$607:L$12313)</f>
        <v>1840</v>
      </c>
      <c r="M271" s="673" t="n">
        <f aca="false">(IF($E271&lt;&gt;0,$M$2,IF($L271&lt;&gt;0,$M$2,"")))</f>
        <v>1</v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501846</v>
      </c>
      <c r="F275" s="910" t="n">
        <f aca="false">SUMIF($B$607:$B$12313,$B275,F$607:F$12313)</f>
        <v>0</v>
      </c>
      <c r="G275" s="911" t="n">
        <f aca="false">SUMIF($B$607:$B$12313,$B275,G$607:G$12313)</f>
        <v>50184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48740</v>
      </c>
      <c r="F276" s="910" t="n">
        <f aca="false">SUMIF($B$607:$B$12313,$B276,F$607:F$12313)</f>
        <v>10050</v>
      </c>
      <c r="G276" s="911" t="n">
        <f aca="false">SUMIF($B$607:$B$12313,$B276,G$607:G$12313)</f>
        <v>38690</v>
      </c>
      <c r="H276" s="564" t="n">
        <f aca="false">SUMIF($B$607:$B$12313,$B276,H$607:H$12313)</f>
        <v>0</v>
      </c>
      <c r="I276" s="910" t="n">
        <f aca="false">SUMIF($B$607:$B$12313,$B276,I$607:I$12313)</f>
        <v>8050</v>
      </c>
      <c r="J276" s="911" t="n">
        <f aca="false">SUMIF($B$607:$B$12313,$B276,J$607:J$12313)</f>
        <v>20450</v>
      </c>
      <c r="K276" s="564" t="n">
        <f aca="false">SUMIF($B$607:$B$12313,$B276,K$607:K$12313)</f>
        <v>0</v>
      </c>
      <c r="L276" s="943" t="n">
        <f aca="false">SUMIF($B$607:$B$12313,$B276,L$607:L$12313)</f>
        <v>2850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11750</v>
      </c>
      <c r="F277" s="916" t="n">
        <f aca="false">SUMIF($C$607:$C$12313,$C277,F$607:F$12313)</f>
        <v>10050</v>
      </c>
      <c r="G277" s="917" t="n">
        <f aca="false">SUMIF($C$607:$C$12313,$C277,G$607:G$12313)</f>
        <v>1700</v>
      </c>
      <c r="H277" s="918" t="n">
        <f aca="false">SUMIF($C$607:$C$12313,$C277,H$607:H$12313)</f>
        <v>0</v>
      </c>
      <c r="I277" s="916" t="n">
        <f aca="false">SUMIF($C$607:$C$12313,$C277,I$607:I$12313)</f>
        <v>8050</v>
      </c>
      <c r="J277" s="917" t="n">
        <f aca="false">SUMIF($C$607:$C$12313,$C277,J$607:J$12313)</f>
        <v>1700</v>
      </c>
      <c r="K277" s="918" t="n">
        <f aca="false">SUMIF($C$607:$C$12313,$C277,K$607:K$12313)</f>
        <v>0</v>
      </c>
      <c r="L277" s="744" t="n">
        <f aca="false">SUMIF($C$607:$C$12313,$C277,L$607:L$12313)</f>
        <v>975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15000</v>
      </c>
      <c r="F280" s="929" t="n">
        <f aca="false">SUMIF($C$607:$C$12313,$C280,F$607:F$12313)</f>
        <v>0</v>
      </c>
      <c r="G280" s="930" t="n">
        <f aca="false">SUMIF($C$607:$C$12313,$C280,G$607:G$12313)</f>
        <v>1500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6990</v>
      </c>
      <c r="F281" s="929" t="n">
        <f aca="false">SUMIF($C$607:$C$12313,$C281,F$607:F$12313)</f>
        <v>0</v>
      </c>
      <c r="G281" s="930" t="n">
        <f aca="false">SUMIF($C$607:$C$12313,$C281,G$607:G$12313)</f>
        <v>699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3750</v>
      </c>
      <c r="K281" s="931" t="n">
        <f aca="false">SUMIF($C$607:$C$12313,$C281,K$607:K$12313)</f>
        <v>0</v>
      </c>
      <c r="L281" s="751" t="n">
        <f aca="false">SUMIF($C$607:$C$12313,$C281,L$607:L$12313)</f>
        <v>375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15000</v>
      </c>
      <c r="F282" s="929" t="n">
        <f aca="false">SUMIF($C$607:$C$12313,$C282,F$607:F$12313)</f>
        <v>0</v>
      </c>
      <c r="G282" s="930" t="n">
        <f aca="false">SUMIF($C$607:$C$12313,$C282,G$607:G$12313)</f>
        <v>1500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15000</v>
      </c>
      <c r="K282" s="931" t="n">
        <f aca="false">SUMIF($C$607:$C$12313,$C282,K$607:K$12313)</f>
        <v>0</v>
      </c>
      <c r="L282" s="751" t="n">
        <f aca="false">SUMIF($C$607:$C$12313,$C282,L$607:L$12313)</f>
        <v>1500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26130</v>
      </c>
      <c r="F284" s="910" t="n">
        <f aca="false">SUMIF($B$607:$B$12313,$B284,F$607:F$12313)</f>
        <v>0</v>
      </c>
      <c r="G284" s="911" t="n">
        <f aca="false">SUMIF($B$607:$B$12313,$B284,G$607:G$12313)</f>
        <v>2613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26130</v>
      </c>
      <c r="F286" s="921" t="n">
        <f aca="false">SUMIF($C$607:$C$12313,$C286,F$607:F$12313)</f>
        <v>0</v>
      </c>
      <c r="G286" s="922" t="n">
        <f aca="false">SUMIF($C$607:$C$12313,$C286,G$607:G$12313)</f>
        <v>2613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C296" s="671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7806023</v>
      </c>
      <c r="F301" s="1040" t="n">
        <f aca="false">SUMIF($C$607:$C$12313,$C301,F$607:F$12313)</f>
        <v>4116427</v>
      </c>
      <c r="G301" s="1041" t="n">
        <f aca="false">SUMIF($C$607:$C$12313,$C301,G$607:G$12313)</f>
        <v>3214479</v>
      </c>
      <c r="H301" s="1042" t="n">
        <f aca="false">SUMIF($C$607:$C$12313,$C301,H$607:H$12313)</f>
        <v>475117</v>
      </c>
      <c r="I301" s="1040" t="n">
        <f aca="false">SUMIF($C$607:$C$12313,$C301,I$607:I$12313)</f>
        <v>2100422</v>
      </c>
      <c r="J301" s="1041" t="n">
        <f aca="false">SUMIF($C$607:$C$12313,$C301,J$607:J$12313)</f>
        <v>793346</v>
      </c>
      <c r="K301" s="1042" t="n">
        <f aca="false">SUMIF($C$607:$C$12313,$C301,K$607:K$12313)</f>
        <v>113248</v>
      </c>
      <c r="L301" s="1039" t="n">
        <f aca="false">SUMIF($C$607:$C$12313,$C301,L$607:L$12313)</f>
        <v>300701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Криводол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2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5368475</v>
      </c>
      <c r="F375" s="1138" t="n">
        <f aca="false">SUM(F376:F382)</f>
        <v>3960575</v>
      </c>
      <c r="G375" s="1139" t="n">
        <f aca="false">SUM(G376:G382)</f>
        <v>1407900</v>
      </c>
      <c r="H375" s="1118" t="n">
        <f aca="false">SUM(H376:H382)</f>
        <v>0</v>
      </c>
      <c r="I375" s="1138" t="n">
        <f aca="false">SUM(I376:I382)</f>
        <v>2117332</v>
      </c>
      <c r="J375" s="1117" t="n">
        <f aca="false">SUM(J376:J382)</f>
        <v>582838</v>
      </c>
      <c r="K375" s="1118" t="n">
        <f aca="false">SUM(K376:K382)</f>
        <v>0</v>
      </c>
      <c r="L375" s="1115" t="n">
        <f aca="false">SUM(L376:L382)</f>
        <v>2700170</v>
      </c>
      <c r="M375" s="673" t="n">
        <f aca="false">(IF($E375&lt;&gt;0,$M$2,IF($L375&lt;&gt;0,$M$2,"")))</f>
        <v>1</v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3842228</v>
      </c>
      <c r="F377" s="1149" t="n">
        <v>3842228</v>
      </c>
      <c r="G377" s="1150" t="n">
        <v>0</v>
      </c>
      <c r="H377" s="1133" t="n">
        <v>0</v>
      </c>
      <c r="I377" s="1149" t="n">
        <v>2056000</v>
      </c>
      <c r="J377" s="1150" t="n">
        <v>0</v>
      </c>
      <c r="K377" s="1133" t="n">
        <v>0</v>
      </c>
      <c r="L377" s="1130" t="n">
        <f aca="false">I377+J377+K377</f>
        <v>2056000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980800</v>
      </c>
      <c r="F378" s="1151" t="n">
        <v>0</v>
      </c>
      <c r="G378" s="755" t="n">
        <v>980800</v>
      </c>
      <c r="H378" s="754" t="n">
        <v>0</v>
      </c>
      <c r="I378" s="1151" t="n">
        <v>0</v>
      </c>
      <c r="J378" s="755" t="n">
        <v>393000</v>
      </c>
      <c r="K378" s="754" t="n">
        <v>0</v>
      </c>
      <c r="L378" s="1121" t="n">
        <f aca="false">I378+J378+K378</f>
        <v>393000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427100</v>
      </c>
      <c r="F379" s="800"/>
      <c r="G379" s="755" t="n">
        <v>427100</v>
      </c>
      <c r="H379" s="754" t="n">
        <v>0</v>
      </c>
      <c r="I379" s="800"/>
      <c r="J379" s="755" t="n">
        <v>189838</v>
      </c>
      <c r="K379" s="754" t="n">
        <v>0</v>
      </c>
      <c r="L379" s="1121" t="n">
        <f aca="false">I379+J379+K379</f>
        <v>189838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301</v>
      </c>
      <c r="F380" s="800" t="n">
        <v>301</v>
      </c>
      <c r="G380" s="755"/>
      <c r="H380" s="754" t="n">
        <v>0</v>
      </c>
      <c r="I380" s="800" t="n">
        <v>0</v>
      </c>
      <c r="J380" s="755"/>
      <c r="K380" s="754" t="n">
        <v>0</v>
      </c>
      <c r="L380" s="1121" t="n">
        <f aca="false">I380+J380+K380</f>
        <v>0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118046</v>
      </c>
      <c r="F381" s="1154" t="n">
        <v>118046</v>
      </c>
      <c r="G381" s="1155"/>
      <c r="H381" s="1127" t="n">
        <v>0</v>
      </c>
      <c r="I381" s="1154" t="n">
        <v>61332</v>
      </c>
      <c r="J381" s="1155"/>
      <c r="K381" s="1127" t="n">
        <v>0</v>
      </c>
      <c r="L381" s="1153" t="n">
        <f aca="false">I381+J381+K381</f>
        <v>61332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124846</v>
      </c>
      <c r="F391" s="1138" t="n">
        <f aca="false">SUM(F392:F395)</f>
        <v>124846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23575</v>
      </c>
      <c r="J391" s="1117" t="n">
        <f aca="false">SUM(J392:J395)</f>
        <v>394821</v>
      </c>
      <c r="K391" s="1118" t="n">
        <f aca="false">SUM(K392:K395)</f>
        <v>0</v>
      </c>
      <c r="L391" s="1115" t="n">
        <f aca="false">SUM(L392:L395)</f>
        <v>518396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110034</v>
      </c>
      <c r="F392" s="811" t="n">
        <v>110034</v>
      </c>
      <c r="G392" s="799"/>
      <c r="H392" s="747" t="n">
        <v>0</v>
      </c>
      <c r="I392" s="811" t="n">
        <v>108762</v>
      </c>
      <c r="J392" s="799" t="n">
        <v>394821</v>
      </c>
      <c r="K392" s="747" t="n">
        <v>0</v>
      </c>
      <c r="L392" s="1119" t="n">
        <f aca="false">I392+J392+K392</f>
        <v>503583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14812</v>
      </c>
      <c r="F394" s="800" t="n">
        <v>14812</v>
      </c>
      <c r="G394" s="755"/>
      <c r="H394" s="754" t="n">
        <v>0</v>
      </c>
      <c r="I394" s="800" t="n">
        <v>14813</v>
      </c>
      <c r="J394" s="755"/>
      <c r="K394" s="754" t="n">
        <v>0</v>
      </c>
      <c r="L394" s="1167" t="n">
        <f aca="false">I394+J394+K394</f>
        <v>14813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1481</v>
      </c>
      <c r="J396" s="1117" t="n">
        <f aca="false">SUM(J397:J398)</f>
        <v>-394821</v>
      </c>
      <c r="K396" s="1118" t="n">
        <f aca="false">SUM(K397:K398)</f>
        <v>0</v>
      </c>
      <c r="L396" s="1115" t="n">
        <f aca="false">SUM(L397:L398)</f>
        <v>-393340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 t="n">
        <v>1481</v>
      </c>
      <c r="J397" s="799"/>
      <c r="K397" s="747" t="n">
        <v>0</v>
      </c>
      <c r="L397" s="1119" t="n">
        <f aca="false">I397+J397+K397</f>
        <v>148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394821</v>
      </c>
      <c r="K398" s="775" t="n">
        <v>0</v>
      </c>
      <c r="L398" s="1135" t="n">
        <f aca="false">I398+J398+K398</f>
        <v>-394821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15000</v>
      </c>
      <c r="F402" s="1138" t="n">
        <f aca="false">SUM(F403:F404)</f>
        <v>0</v>
      </c>
      <c r="G402" s="1162" t="n">
        <f aca="false">SUM(G403:G404)</f>
        <v>1500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15000</v>
      </c>
      <c r="K402" s="1118" t="n">
        <f aca="false">SUM(K403:K404)</f>
        <v>0</v>
      </c>
      <c r="L402" s="1115" t="n">
        <f aca="false">SUM(L403:L404)</f>
        <v>15000</v>
      </c>
      <c r="M402" s="673" t="n">
        <f aca="false">(IF($E402&lt;&gt;0,$M$2,IF($L402&lt;&gt;0,$M$2,"")))</f>
        <v>1</v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15000</v>
      </c>
      <c r="F403" s="811"/>
      <c r="G403" s="799" t="n">
        <v>15000</v>
      </c>
      <c r="H403" s="747" t="n">
        <v>0</v>
      </c>
      <c r="I403" s="811"/>
      <c r="J403" s="799" t="n">
        <v>15000</v>
      </c>
      <c r="K403" s="747" t="n">
        <v>0</v>
      </c>
      <c r="L403" s="1119" t="n">
        <f aca="false">I403+J403+K403</f>
        <v>15000</v>
      </c>
      <c r="M403" s="673" t="n">
        <f aca="false">(IF($E403&lt;&gt;0,$M$2,IF($L403&lt;&gt;0,$M$2,"")))</f>
        <v>1</v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5508321</v>
      </c>
      <c r="F419" s="1183" t="n">
        <f aca="false">SUM(F361,F375,F383,F388,F391,F396,F399,F402,F405,F406,F409,F412)</f>
        <v>4085421</v>
      </c>
      <c r="G419" s="1184" t="n">
        <f aca="false">SUM(G361,G375,G383,G388,G391,G396,G399,G402,G405,G406,G409,G412)</f>
        <v>142290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242388</v>
      </c>
      <c r="J419" s="1184" t="n">
        <f aca="false">SUM(J361,J375,J383,J388,J391,J396,J399,J402,J405,J406,J409,J412)</f>
        <v>59783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840226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-377738</v>
      </c>
      <c r="F422" s="1175"/>
      <c r="G422" s="1176" t="n">
        <v>-377738</v>
      </c>
      <c r="H422" s="1177" t="n">
        <v>0</v>
      </c>
      <c r="I422" s="1175"/>
      <c r="J422" s="1176" t="n">
        <v>-377738</v>
      </c>
      <c r="K422" s="1177" t="n">
        <v>0</v>
      </c>
      <c r="L422" s="1115" t="n">
        <f aca="false">I422+J422+K422</f>
        <v>-377738</v>
      </c>
      <c r="M422" s="673" t="n">
        <f aca="false">(IF($E422&lt;&gt;0,$M$2,IF($L422&lt;&gt;0,$M$2,"")))</f>
        <v>1</v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 t="n">
        <v>-20000</v>
      </c>
      <c r="K424" s="1177" t="n">
        <v>0</v>
      </c>
      <c r="L424" s="1115" t="n">
        <f aca="false">I424+J424+K424</f>
        <v>-20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-2359</v>
      </c>
      <c r="K426" s="1118" t="n">
        <f aca="false">SUM(K427:K428)</f>
        <v>0</v>
      </c>
      <c r="L426" s="1115" t="n">
        <f aca="false">SUM(L427:L428)</f>
        <v>-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-2359</v>
      </c>
      <c r="K427" s="747" t="n">
        <v>0</v>
      </c>
      <c r="L427" s="1119" t="n">
        <f aca="false">I427+J427+K427</f>
        <v>-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377738</v>
      </c>
      <c r="F429" s="1209" t="n">
        <f aca="false">SUM(F422,F423,F424,F425,F426)</f>
        <v>0</v>
      </c>
      <c r="G429" s="1210" t="n">
        <f aca="false">SUM(G422,G423,G424,G425,G426)</f>
        <v>-377738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400097</v>
      </c>
      <c r="K429" s="1185" t="n">
        <f aca="false">SUM(K422,K423,K424,K425,K426)</f>
        <v>0</v>
      </c>
      <c r="L429" s="1182" t="n">
        <f aca="false">SUM(L422,L423,L424,L425,L426)</f>
        <v>-40009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Криводол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2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-471006</v>
      </c>
      <c r="F445" s="1238" t="n">
        <f aca="false">+F169-F301+F419+F429</f>
        <v>-31006</v>
      </c>
      <c r="G445" s="1239" t="n">
        <f aca="false">+G169-G301+G419+G429</f>
        <v>35117</v>
      </c>
      <c r="H445" s="1240" t="n">
        <f aca="false">+H169-H301+H419+H429</f>
        <v>-475117</v>
      </c>
      <c r="I445" s="1238" t="n">
        <f aca="false">+I169-I301+I419+I429</f>
        <v>141966</v>
      </c>
      <c r="J445" s="1239" t="n">
        <f aca="false">+J169-J301+J419+J429</f>
        <v>-175144</v>
      </c>
      <c r="K445" s="1240" t="n">
        <f aca="false">+K169-K301+K419+K429</f>
        <v>-113248</v>
      </c>
      <c r="L445" s="1241" t="n">
        <f aca="false">+L169-L301+L419+L429</f>
        <v>-146426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471006</v>
      </c>
      <c r="F446" s="1245" t="n">
        <f aca="false">+F597</f>
        <v>31006</v>
      </c>
      <c r="G446" s="1246" t="n">
        <f aca="false">+G597</f>
        <v>440000</v>
      </c>
      <c r="H446" s="1247" t="n">
        <f aca="false">+H597</f>
        <v>0</v>
      </c>
      <c r="I446" s="1245" t="n">
        <f aca="false">+I597</f>
        <v>-141966</v>
      </c>
      <c r="J446" s="1246" t="n">
        <f aca="false">+J597</f>
        <v>288392</v>
      </c>
      <c r="K446" s="1247" t="n">
        <f aca="false">+K597</f>
        <v>0</v>
      </c>
      <c r="L446" s="1248" t="n">
        <f aca="false">+L597</f>
        <v>146426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Криводол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2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-360000</v>
      </c>
      <c r="F503" s="1285" t="n">
        <f aca="false">SUM(F504:F511)</f>
        <v>0</v>
      </c>
      <c r="G503" s="1277" t="n">
        <f aca="false">SUM(G504:G511)</f>
        <v>-36000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-150000</v>
      </c>
      <c r="K503" s="1278" t="n">
        <f aca="false">SUM(K504:K511)</f>
        <v>0</v>
      </c>
      <c r="L503" s="1275" t="n">
        <f aca="false">SUM(L504:L511)</f>
        <v>-150000</v>
      </c>
      <c r="M503" s="673" t="n">
        <f aca="false">(IF($E503&lt;&gt;0,$M$2,IF($L503&lt;&gt;0,$M$2,"")))</f>
        <v>1</v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-360000</v>
      </c>
      <c r="F507" s="1154"/>
      <c r="G507" s="1155" t="n">
        <v>-360000</v>
      </c>
      <c r="H507" s="1300" t="n">
        <v>0</v>
      </c>
      <c r="I507" s="1154"/>
      <c r="J507" s="1155" t="n">
        <v>-150000</v>
      </c>
      <c r="K507" s="1300" t="n">
        <v>0</v>
      </c>
      <c r="L507" s="1124" t="n">
        <f aca="false">I507+J507+K507</f>
        <v>-150000</v>
      </c>
      <c r="M507" s="673" t="n">
        <f aca="false">(IF($E507&lt;&gt;0,$M$2,IF($L507&lt;&gt;0,$M$2,"")))</f>
        <v>1</v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831006</v>
      </c>
      <c r="F566" s="1285" t="n">
        <f aca="false">SUM(F567:F585)</f>
        <v>31006</v>
      </c>
      <c r="G566" s="1277" t="n">
        <f aca="false">SUM(G567:G585)</f>
        <v>800000</v>
      </c>
      <c r="H566" s="1278" t="n">
        <f aca="false">SUM(H567:H585)</f>
        <v>0</v>
      </c>
      <c r="I566" s="1285" t="n">
        <f aca="false">SUM(I567:I585)</f>
        <v>-141966</v>
      </c>
      <c r="J566" s="1277" t="n">
        <f aca="false">SUM(J567:J585)</f>
        <v>438392</v>
      </c>
      <c r="K566" s="1278" t="n">
        <f aca="false">SUM(K567:K585)</f>
        <v>0</v>
      </c>
      <c r="L566" s="1275" t="n">
        <f aca="false">SUM(L567:L585)</f>
        <v>29642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831006</v>
      </c>
      <c r="F567" s="811" t="n">
        <v>31006</v>
      </c>
      <c r="G567" s="799" t="n">
        <v>800000</v>
      </c>
      <c r="H567" s="1281" t="n">
        <v>0</v>
      </c>
      <c r="I567" s="811" t="n">
        <v>31006</v>
      </c>
      <c r="J567" s="799" t="n">
        <v>800000</v>
      </c>
      <c r="K567" s="1281" t="n">
        <v>0</v>
      </c>
      <c r="L567" s="1119" t="n">
        <f aca="false">I567+J567+K567</f>
        <v>831006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72972</v>
      </c>
      <c r="J573" s="799" t="n">
        <v>-361608</v>
      </c>
      <c r="K573" s="1380" t="n">
        <v>0</v>
      </c>
      <c r="L573" s="1289" t="n">
        <f aca="false">I573+J573+K573</f>
        <v>-53458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471006</v>
      </c>
      <c r="F597" s="1407" t="n">
        <f aca="false">SUM(F461,F465,F468,F471,F481,F497,F502,F503,F512,F516,F521,F478,F524,F531,F535,F536,F541,F544,F566,F586,F591)</f>
        <v>31006</v>
      </c>
      <c r="G597" s="1408" t="n">
        <f aca="false">SUM(G461,G465,G468,G471,G481,G497,G502,G503,G512,G516,G521,G478,G524,G531,G535,G536,G541,G544,G566,G586,G591)</f>
        <v>44000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41966</v>
      </c>
      <c r="J597" s="1408" t="n">
        <f aca="false">SUM(J461,J465,J468,J471,J481,J497,J502,J503,J512,J516,J521,J478,J524,J531,J535,J536,J541,J544,J566,J586,J591)</f>
        <v>288392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146426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Криводол</v>
      </c>
      <c r="C623" s="865"/>
      <c r="D623" s="865"/>
      <c r="E623" s="692" t="n">
        <f aca="false">$E$9</f>
        <v>43466</v>
      </c>
      <c r="F623" s="866" t="n">
        <f aca="false">$F$9</f>
        <v>4364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Криводол</v>
      </c>
      <c r="C626" s="1442"/>
      <c r="D626" s="1442"/>
      <c r="E626" s="1078" t="s">
        <v>582</v>
      </c>
      <c r="F626" s="1443" t="str">
        <f aca="false">$F$12</f>
        <v>5606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17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17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0290</v>
      </c>
      <c r="F640" s="910" t="n">
        <f aca="false">SUM(F641:F645)</f>
        <v>1029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029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0290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10290</v>
      </c>
      <c r="F645" s="807" t="n">
        <v>10290</v>
      </c>
      <c r="G645" s="808"/>
      <c r="H645" s="1469"/>
      <c r="I645" s="807" t="n">
        <v>10290</v>
      </c>
      <c r="J645" s="808"/>
      <c r="K645" s="1469"/>
      <c r="L645" s="772" t="n">
        <f aca="false">I645+J645+K645</f>
        <v>10290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396</v>
      </c>
      <c r="F646" s="910" t="n">
        <f aca="false">SUM(F647:F653)</f>
        <v>3396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396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396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2237</v>
      </c>
      <c r="F647" s="811" t="n">
        <v>2237</v>
      </c>
      <c r="G647" s="799"/>
      <c r="H647" s="1468"/>
      <c r="I647" s="811" t="n">
        <v>2237</v>
      </c>
      <c r="J647" s="799"/>
      <c r="K647" s="1468"/>
      <c r="L647" s="744" t="n">
        <f aca="false">I647+J647+K647</f>
        <v>2237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823</v>
      </c>
      <c r="F650" s="800" t="n">
        <v>823</v>
      </c>
      <c r="G650" s="755"/>
      <c r="H650" s="1470"/>
      <c r="I650" s="800" t="n">
        <v>823</v>
      </c>
      <c r="J650" s="755"/>
      <c r="K650" s="1470"/>
      <c r="L650" s="751" t="n">
        <f aca="false">I650+J650+K650</f>
        <v>823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36</v>
      </c>
      <c r="F651" s="800" t="n">
        <v>336</v>
      </c>
      <c r="G651" s="755"/>
      <c r="H651" s="1470"/>
      <c r="I651" s="800" t="n">
        <v>336</v>
      </c>
      <c r="J651" s="755"/>
      <c r="K651" s="1470"/>
      <c r="L651" s="751" t="n">
        <f aca="false">I651+J651+K651</f>
        <v>336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700</v>
      </c>
      <c r="F655" s="910" t="n">
        <f aca="false">SUM(F656:F672)</f>
        <v>670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6701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6701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700</v>
      </c>
      <c r="F660" s="800" t="n">
        <v>6700</v>
      </c>
      <c r="G660" s="755"/>
      <c r="H660" s="1470"/>
      <c r="I660" s="800" t="n">
        <v>6701</v>
      </c>
      <c r="J660" s="755"/>
      <c r="K660" s="1470"/>
      <c r="L660" s="751" t="n">
        <f aca="false">I660+J660+K660</f>
        <v>6701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0386</v>
      </c>
      <c r="F752" s="1040" t="n">
        <f aca="false">SUM(F637,F640,F646,F654,F655,F673,F677,F683,F686,F687,F688,F689,F690,F699,F705,F706,F707,F708,F715,F719,F720,F721,F722,F725,F726,F734,F737,F738,F743)+F748</f>
        <v>20386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0387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0387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5.7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Криводол</v>
      </c>
      <c r="C761" s="865"/>
      <c r="D761" s="865"/>
      <c r="E761" s="692" t="n">
        <f aca="false">$E$9</f>
        <v>43466</v>
      </c>
      <c r="F761" s="866" t="n">
        <f aca="false">$F$9</f>
        <v>43646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Криводол</v>
      </c>
      <c r="C764" s="1442"/>
      <c r="D764" s="1442"/>
      <c r="E764" s="1078" t="s">
        <v>582</v>
      </c>
      <c r="F764" s="1443" t="str">
        <f aca="false">$F$12</f>
        <v>5606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2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2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708913</v>
      </c>
      <c r="F775" s="910" t="n">
        <f aca="false">SUM(F776:F777)</f>
        <v>554648</v>
      </c>
      <c r="G775" s="911" t="n">
        <f aca="false">SUM(G776:G777)</f>
        <v>0</v>
      </c>
      <c r="H775" s="564" t="n">
        <f aca="false">SUM(H776:H777)</f>
        <v>154265</v>
      </c>
      <c r="I775" s="910" t="n">
        <f aca="false">SUM(I776:I777)</f>
        <v>280911</v>
      </c>
      <c r="J775" s="911" t="n">
        <f aca="false">SUM(J776:J777)</f>
        <v>0</v>
      </c>
      <c r="K775" s="564" t="n">
        <f aca="false">SUM(K776:K777)</f>
        <v>64539</v>
      </c>
      <c r="L775" s="909" t="n">
        <f aca="false">SUM(L776:L777)</f>
        <v>345450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568793</v>
      </c>
      <c r="F776" s="811" t="n">
        <v>414528</v>
      </c>
      <c r="G776" s="799"/>
      <c r="H776" s="1468" t="n">
        <v>154265</v>
      </c>
      <c r="I776" s="811" t="n">
        <v>211846</v>
      </c>
      <c r="J776" s="799"/>
      <c r="K776" s="1468" t="n">
        <v>64539</v>
      </c>
      <c r="L776" s="744" t="n">
        <f aca="false">I776+J776+K776</f>
        <v>276385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140120</v>
      </c>
      <c r="F777" s="807" t="n">
        <v>140120</v>
      </c>
      <c r="G777" s="808"/>
      <c r="H777" s="1469"/>
      <c r="I777" s="807" t="n">
        <v>69065</v>
      </c>
      <c r="J777" s="808"/>
      <c r="K777" s="1469"/>
      <c r="L777" s="772" t="n">
        <f aca="false">I777+J777+K777</f>
        <v>69065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61397</v>
      </c>
      <c r="F778" s="910" t="n">
        <f aca="false">SUM(F779:F783)</f>
        <v>697</v>
      </c>
      <c r="G778" s="911" t="n">
        <f aca="false">SUM(G779:G783)</f>
        <v>30000</v>
      </c>
      <c r="H778" s="564" t="n">
        <f aca="false">SUM(H779:H783)</f>
        <v>30700</v>
      </c>
      <c r="I778" s="910" t="n">
        <f aca="false">SUM(I779:I783)</f>
        <v>2337</v>
      </c>
      <c r="J778" s="911" t="n">
        <f aca="false">SUM(J779:J783)</f>
        <v>2221</v>
      </c>
      <c r="K778" s="564" t="n">
        <f aca="false">SUM(K779:K783)</f>
        <v>357</v>
      </c>
      <c r="L778" s="909" t="n">
        <f aca="false">SUM(L779:L783)</f>
        <v>4915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30000</v>
      </c>
      <c r="F780" s="800"/>
      <c r="G780" s="755" t="n">
        <v>30000</v>
      </c>
      <c r="H780" s="1470"/>
      <c r="I780" s="800"/>
      <c r="J780" s="755" t="n">
        <v>2221</v>
      </c>
      <c r="K780" s="1470"/>
      <c r="L780" s="751" t="n">
        <f aca="false">I780+J780+K780</f>
        <v>2221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30700</v>
      </c>
      <c r="F782" s="800"/>
      <c r="G782" s="755"/>
      <c r="H782" s="1470" t="n">
        <v>30700</v>
      </c>
      <c r="I782" s="800"/>
      <c r="J782" s="755"/>
      <c r="K782" s="1470" t="n">
        <v>0</v>
      </c>
      <c r="L782" s="751" t="n">
        <f aca="false">I782+J782+K782</f>
        <v>0</v>
      </c>
      <c r="M782" s="146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697</v>
      </c>
      <c r="F783" s="807" t="n">
        <v>697</v>
      </c>
      <c r="G783" s="808"/>
      <c r="H783" s="1469"/>
      <c r="I783" s="807" t="n">
        <v>2337</v>
      </c>
      <c r="J783" s="808"/>
      <c r="K783" s="1469" t="n">
        <v>357</v>
      </c>
      <c r="L783" s="772" t="n">
        <f aca="false">I783+J783+K783</f>
        <v>2694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55425</v>
      </c>
      <c r="F784" s="910" t="n">
        <f aca="false">SUM(F785:F791)</f>
        <v>125755</v>
      </c>
      <c r="G784" s="911" t="n">
        <f aca="false">SUM(G785:G791)</f>
        <v>0</v>
      </c>
      <c r="H784" s="564" t="n">
        <f aca="false">SUM(H785:H791)</f>
        <v>29670</v>
      </c>
      <c r="I784" s="910" t="n">
        <f aca="false">SUM(I785:I791)</f>
        <v>67498</v>
      </c>
      <c r="J784" s="911" t="n">
        <f aca="false">SUM(J785:J791)</f>
        <v>0</v>
      </c>
      <c r="K784" s="564" t="n">
        <f aca="false">SUM(K785:K791)</f>
        <v>13527</v>
      </c>
      <c r="L784" s="909" t="n">
        <f aca="false">SUM(L785:L791)</f>
        <v>81025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101860</v>
      </c>
      <c r="F785" s="811" t="n">
        <v>82325</v>
      </c>
      <c r="G785" s="799"/>
      <c r="H785" s="1468" t="n">
        <v>19535</v>
      </c>
      <c r="I785" s="811" t="n">
        <v>42368</v>
      </c>
      <c r="J785" s="799"/>
      <c r="K785" s="1468" t="n">
        <v>8808</v>
      </c>
      <c r="L785" s="744" t="n">
        <f aca="false">I785+J785+K785</f>
        <v>51176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38483</v>
      </c>
      <c r="F788" s="800" t="n">
        <v>31070</v>
      </c>
      <c r="G788" s="755"/>
      <c r="H788" s="1470" t="n">
        <v>7413</v>
      </c>
      <c r="I788" s="800" t="n">
        <v>16892</v>
      </c>
      <c r="J788" s="755"/>
      <c r="K788" s="1470" t="n">
        <v>3432</v>
      </c>
      <c r="L788" s="751" t="n">
        <f aca="false">I788+J788+K788</f>
        <v>20324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5082</v>
      </c>
      <c r="F789" s="800" t="n">
        <v>12360</v>
      </c>
      <c r="G789" s="755"/>
      <c r="H789" s="1470" t="n">
        <v>2722</v>
      </c>
      <c r="I789" s="800" t="n">
        <v>8238</v>
      </c>
      <c r="J789" s="755"/>
      <c r="K789" s="1470" t="n">
        <v>1287</v>
      </c>
      <c r="L789" s="751" t="n">
        <f aca="false">I789+J789+K789</f>
        <v>9525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342632</v>
      </c>
      <c r="F793" s="910" t="n">
        <f aca="false">SUM(F794:F810)</f>
        <v>0</v>
      </c>
      <c r="G793" s="911" t="n">
        <f aca="false">SUM(G794:G810)</f>
        <v>342632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268597</v>
      </c>
      <c r="K793" s="564" t="n">
        <f aca="false">SUM(K794:K810)</f>
        <v>0</v>
      </c>
      <c r="L793" s="943" t="n">
        <f aca="false">SUM(L794:L810)</f>
        <v>268597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 t="n">
        <v>557</v>
      </c>
      <c r="K794" s="1468"/>
      <c r="L794" s="744" t="n">
        <f aca="false">I794+J794+K794</f>
        <v>557</v>
      </c>
      <c r="M794" s="146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36400</v>
      </c>
      <c r="F798" s="800"/>
      <c r="G798" s="755" t="n">
        <v>36400</v>
      </c>
      <c r="H798" s="1470"/>
      <c r="I798" s="800"/>
      <c r="J798" s="755" t="n">
        <v>24786</v>
      </c>
      <c r="K798" s="1470"/>
      <c r="L798" s="751" t="n">
        <f aca="false">I798+J798+K798</f>
        <v>24786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108707</v>
      </c>
      <c r="F799" s="1299"/>
      <c r="G799" s="1292" t="n">
        <v>108707</v>
      </c>
      <c r="H799" s="1474"/>
      <c r="I799" s="1299"/>
      <c r="J799" s="1292" t="n">
        <v>80801</v>
      </c>
      <c r="K799" s="1474"/>
      <c r="L799" s="760" t="n">
        <f aca="false">I799+J799+K799</f>
        <v>80801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99170</v>
      </c>
      <c r="F800" s="1331"/>
      <c r="G800" s="1308" t="n">
        <v>99170</v>
      </c>
      <c r="H800" s="1475"/>
      <c r="I800" s="1331"/>
      <c r="J800" s="1308" t="n">
        <v>118905</v>
      </c>
      <c r="K800" s="1475"/>
      <c r="L800" s="952" t="n">
        <f aca="false">I800+J800+K800</f>
        <v>118905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68300</v>
      </c>
      <c r="F801" s="1154"/>
      <c r="G801" s="1155" t="n">
        <v>68300</v>
      </c>
      <c r="H801" s="1476"/>
      <c r="I801" s="1154"/>
      <c r="J801" s="1155" t="n">
        <v>32522</v>
      </c>
      <c r="K801" s="1476"/>
      <c r="L801" s="958" t="n">
        <f aca="false">I801+J801+K801</f>
        <v>32522</v>
      </c>
      <c r="M801" s="146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4105</v>
      </c>
      <c r="F802" s="1331"/>
      <c r="G802" s="1308" t="n">
        <v>4105</v>
      </c>
      <c r="H802" s="1475"/>
      <c r="I802" s="1331"/>
      <c r="J802" s="1308" t="n">
        <v>1162</v>
      </c>
      <c r="K802" s="1475"/>
      <c r="L802" s="952" t="n">
        <f aca="false">I802+J802+K802</f>
        <v>1162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3500</v>
      </c>
      <c r="F805" s="1331"/>
      <c r="G805" s="1308" t="n">
        <v>3500</v>
      </c>
      <c r="H805" s="1475"/>
      <c r="I805" s="1331"/>
      <c r="J805" s="1308" t="n">
        <v>1569</v>
      </c>
      <c r="K805" s="1475"/>
      <c r="L805" s="952" t="n">
        <f aca="false">I805+J805+K805</f>
        <v>1569</v>
      </c>
      <c r="M805" s="1467" t="n">
        <f aca="false">(IF($E805&lt;&gt;0,$M$2,IF($L805&lt;&gt;0,$M$2,"")))</f>
        <v>1</v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13950</v>
      </c>
      <c r="F808" s="1331"/>
      <c r="G808" s="1308" t="n">
        <v>13950</v>
      </c>
      <c r="H808" s="1475"/>
      <c r="I808" s="1331"/>
      <c r="J808" s="1308" t="n">
        <v>1881</v>
      </c>
      <c r="K808" s="1475"/>
      <c r="L808" s="952" t="n">
        <f aca="false">I808+J808+K808</f>
        <v>1881</v>
      </c>
      <c r="M808" s="1467" t="n">
        <f aca="false">(IF($E808&lt;&gt;0,$M$2,IF($L808&lt;&gt;0,$M$2,"")))</f>
        <v>1</v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4000</v>
      </c>
      <c r="F809" s="800"/>
      <c r="G809" s="755" t="n">
        <v>4000</v>
      </c>
      <c r="H809" s="1470"/>
      <c r="I809" s="800"/>
      <c r="J809" s="755" t="n">
        <v>5384</v>
      </c>
      <c r="K809" s="1470"/>
      <c r="L809" s="751" t="n">
        <f aca="false">I809+J809+K809</f>
        <v>5384</v>
      </c>
      <c r="M809" s="1467" t="n">
        <f aca="false">(IF($E809&lt;&gt;0,$M$2,IF($L809&lt;&gt;0,$M$2,"")))</f>
        <v>1</v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4500</v>
      </c>
      <c r="F810" s="807"/>
      <c r="G810" s="808" t="n">
        <v>4500</v>
      </c>
      <c r="H810" s="1469"/>
      <c r="I810" s="807"/>
      <c r="J810" s="808" t="n">
        <v>1030</v>
      </c>
      <c r="K810" s="1469"/>
      <c r="L810" s="772" t="n">
        <f aca="false">I810+J810+K810</f>
        <v>1030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5000</v>
      </c>
      <c r="F811" s="910" t="n">
        <f aca="false">SUM(F812:F814)</f>
        <v>0</v>
      </c>
      <c r="G811" s="911" t="n">
        <f aca="false">SUM(G812:G814)</f>
        <v>500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1192</v>
      </c>
      <c r="K811" s="564" t="n">
        <f aca="false">SUM(K812:K814)</f>
        <v>0</v>
      </c>
      <c r="L811" s="943" t="n">
        <f aca="false">SUM(L812:L814)</f>
        <v>1192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2500</v>
      </c>
      <c r="F812" s="811"/>
      <c r="G812" s="799" t="n">
        <v>2500</v>
      </c>
      <c r="H812" s="1468"/>
      <c r="I812" s="811"/>
      <c r="J812" s="799" t="n">
        <v>396</v>
      </c>
      <c r="K812" s="1468"/>
      <c r="L812" s="744" t="n">
        <f aca="false">I812+J812+K812</f>
        <v>396</v>
      </c>
      <c r="M812" s="146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2500</v>
      </c>
      <c r="F813" s="800"/>
      <c r="G813" s="755" t="n">
        <v>2500</v>
      </c>
      <c r="H813" s="1470"/>
      <c r="I813" s="800"/>
      <c r="J813" s="755" t="n">
        <v>796</v>
      </c>
      <c r="K813" s="1470"/>
      <c r="L813" s="751" t="n">
        <f aca="false">I813+J813+K813</f>
        <v>796</v>
      </c>
      <c r="M813" s="1467" t="n">
        <f aca="false">(IF($E813&lt;&gt;0,$M$2,IF($L813&lt;&gt;0,$M$2,"")))</f>
        <v>1</v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41000</v>
      </c>
      <c r="F846" s="910" t="n">
        <f aca="false">SUM(F847:F852)</f>
        <v>0</v>
      </c>
      <c r="G846" s="911" t="n">
        <f aca="false">SUM(G847:G852)</f>
        <v>4100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15000</v>
      </c>
      <c r="K846" s="564" t="n">
        <f aca="false">SUM(K847:K852)</f>
        <v>0</v>
      </c>
      <c r="L846" s="943" t="n">
        <f aca="false">SUM(L847:L852)</f>
        <v>15000</v>
      </c>
      <c r="M846" s="1467" t="n">
        <f aca="false">(IF($E846&lt;&gt;0,$M$2,IF($L846&lt;&gt;0,$M$2,"")))</f>
        <v>1</v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41000</v>
      </c>
      <c r="F849" s="800"/>
      <c r="G849" s="755" t="n">
        <v>41000</v>
      </c>
      <c r="H849" s="1470"/>
      <c r="I849" s="800"/>
      <c r="J849" s="755" t="n">
        <v>15000</v>
      </c>
      <c r="K849" s="1470"/>
      <c r="L849" s="751" t="n">
        <f aca="false">I849+J849+K849</f>
        <v>15000</v>
      </c>
      <c r="M849" s="1467" t="n">
        <f aca="false">(IF($E849&lt;&gt;0,$M$2,IF($L849&lt;&gt;0,$M$2,"")))</f>
        <v>1</v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3000</v>
      </c>
      <c r="F859" s="1471"/>
      <c r="G859" s="1472" t="n">
        <v>3000</v>
      </c>
      <c r="H859" s="1473"/>
      <c r="I859" s="1471"/>
      <c r="J859" s="1472" t="n">
        <v>1840</v>
      </c>
      <c r="K859" s="1473"/>
      <c r="L859" s="943" t="n">
        <f aca="false">I859+J859+K859</f>
        <v>1840</v>
      </c>
      <c r="M859" s="1467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189838</v>
      </c>
      <c r="F863" s="1471"/>
      <c r="G863" s="1472" t="n">
        <v>189838</v>
      </c>
      <c r="H863" s="1473"/>
      <c r="I863" s="1471"/>
      <c r="J863" s="1472" t="n">
        <v>0</v>
      </c>
      <c r="K863" s="1473"/>
      <c r="L863" s="943" t="n">
        <f aca="false">I863+J863+K863</f>
        <v>0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700</v>
      </c>
      <c r="F864" s="910" t="n">
        <f aca="false">SUM(F865:F871)</f>
        <v>0</v>
      </c>
      <c r="G864" s="911" t="n">
        <f aca="false">SUM(G865:G871)</f>
        <v>170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1700</v>
      </c>
      <c r="K864" s="564" t="n">
        <f aca="false">SUM(K865:K871)</f>
        <v>0</v>
      </c>
      <c r="L864" s="943" t="n">
        <f aca="false">SUM(L865:L871)</f>
        <v>170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1700</v>
      </c>
      <c r="F865" s="811"/>
      <c r="G865" s="799" t="n">
        <v>1700</v>
      </c>
      <c r="H865" s="1468"/>
      <c r="I865" s="811"/>
      <c r="J865" s="799" t="n">
        <v>1700</v>
      </c>
      <c r="K865" s="1468"/>
      <c r="L865" s="744" t="n">
        <f aca="false">I865+J865+K865</f>
        <v>1700</v>
      </c>
      <c r="M865" s="1467" t="n">
        <f aca="false">(IF($E865&lt;&gt;0,$M$2,IF($L865&lt;&gt;0,$M$2,"")))</f>
        <v>1</v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26130</v>
      </c>
      <c r="F872" s="910" t="n">
        <f aca="false">SUM(F873:F874)</f>
        <v>0</v>
      </c>
      <c r="G872" s="911" t="n">
        <f aca="false">SUM(G873:G874)</f>
        <v>2613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n">
        <f aca="false">(IF($E872&lt;&gt;0,$M$2,IF($L872&lt;&gt;0,$M$2,"")))</f>
        <v>1</v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26130</v>
      </c>
      <c r="F874" s="807"/>
      <c r="G874" s="808" t="n">
        <v>26130</v>
      </c>
      <c r="H874" s="1469"/>
      <c r="I874" s="807"/>
      <c r="J874" s="808" t="n">
        <v>0</v>
      </c>
      <c r="K874" s="1469"/>
      <c r="L874" s="772" t="n">
        <f aca="false">I874+J874+K874</f>
        <v>0</v>
      </c>
      <c r="M874" s="1467" t="n">
        <f aca="false">(IF($E874&lt;&gt;0,$M$2,IF($L874&lt;&gt;0,$M$2,"")))</f>
        <v>1</v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535035</v>
      </c>
      <c r="F890" s="1040" t="n">
        <f aca="false">SUM(F775,F778,F784,F792,F793,F811,F815,F821,F824,F825,F826,F827,F828,F837,F843,F844,F845,F846,F853,F857,F858,F859,F860,F863,F864,F872,F875,F876,F881)+F886</f>
        <v>681100</v>
      </c>
      <c r="G890" s="1041" t="n">
        <f aca="false">SUM(G775,G778,G784,G792,G793,G811,G815,G821,G824,G825,G826,G827,G828,G837,G843,G844,G845,G846,G853,G857,G858,G859,G860,G863,G864,G872,G875,G876,G881)+G886</f>
        <v>639300</v>
      </c>
      <c r="H890" s="1042" t="n">
        <f aca="false">SUM(H775,H778,H784,H792,H793,H811,H815,H821,H824,H825,H826,H827,H828,H837,H843,H844,H845,H846,H853,H857,H858,H859,H860,H863,H864,H872,H875,H876,H881)+H886</f>
        <v>214635</v>
      </c>
      <c r="I890" s="1040" t="n">
        <f aca="false">SUM(I775,I778,I784,I792,I793,I811,I815,I821,I824,I825,I826,I827,I828,I837,I843,I844,I845,I846,I853,I857,I858,I859,I860,I863,I864,I872,I875,I876,I881)+I886</f>
        <v>350746</v>
      </c>
      <c r="J890" s="1041" t="n">
        <f aca="false">SUM(J775,J778,J784,J792,J793,J811,J815,J821,J824,J825,J826,J827,J828,J837,J843,J844,J845,J846,J853,J857,J858,J859,J860,J863,J864,J872,J875,J876,J881)+J886</f>
        <v>290550</v>
      </c>
      <c r="K890" s="1042" t="n">
        <f aca="false">SUM(K775,K778,K784,K792,K793,K811,K815,K821,K824,K825,K826,K827,K828,K837,K843,K844,K845,K846,K853,K857,K858,K859,K860,K863,K864,K872,K875,K876,K881)+K886</f>
        <v>78423</v>
      </c>
      <c r="L890" s="1039" t="n">
        <f aca="false">SUM(L775,L778,L784,L792,L793,L811,L815,L821,L824,L825,L826,L827,L828,L837,L843,L844,L845,L846,L853,L857,L858,L859,L860,L863,L864,L872,L875,L876,L881)+L886</f>
        <v>719719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5.7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Криводол</v>
      </c>
      <c r="C899" s="865"/>
      <c r="D899" s="865"/>
      <c r="E899" s="692" t="n">
        <f aca="false">$E$9</f>
        <v>43466</v>
      </c>
      <c r="F899" s="866" t="n">
        <f aca="false">$F$9</f>
        <v>43646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Криводол</v>
      </c>
      <c r="C902" s="1442"/>
      <c r="D902" s="1442"/>
      <c r="E902" s="1078" t="s">
        <v>582</v>
      </c>
      <c r="F902" s="1443" t="str">
        <f aca="false">$F$12</f>
        <v>5606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1123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1123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25340</v>
      </c>
      <c r="F913" s="910" t="n">
        <f aca="false">SUM(F914:F915)</f>
        <v>0</v>
      </c>
      <c r="G913" s="911" t="n">
        <f aca="false">SUM(G914:G915)</f>
        <v>2534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13611</v>
      </c>
      <c r="K913" s="564" t="n">
        <f aca="false">SUM(K914:K915)</f>
        <v>0</v>
      </c>
      <c r="L913" s="909" t="n">
        <f aca="false">SUM(L914:L915)</f>
        <v>13611</v>
      </c>
      <c r="M913" s="1467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25340</v>
      </c>
      <c r="F914" s="811"/>
      <c r="G914" s="799" t="n">
        <v>25340</v>
      </c>
      <c r="H914" s="1468"/>
      <c r="I914" s="811"/>
      <c r="J914" s="799" t="n">
        <v>13611</v>
      </c>
      <c r="K914" s="1468"/>
      <c r="L914" s="744" t="n">
        <f aca="false">I914+J914+K914</f>
        <v>13611</v>
      </c>
      <c r="M914" s="1467" t="n">
        <f aca="false">(IF($E914&lt;&gt;0,$M$2,IF($L914&lt;&gt;0,$M$2,"")))</f>
        <v>1</v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115738</v>
      </c>
      <c r="F916" s="910" t="n">
        <f aca="false">SUM(F917:F921)</f>
        <v>0</v>
      </c>
      <c r="G916" s="911" t="n">
        <f aca="false">SUM(G917:G921)</f>
        <v>115738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42682</v>
      </c>
      <c r="K916" s="564" t="n">
        <f aca="false">SUM(K917:K921)</f>
        <v>0</v>
      </c>
      <c r="L916" s="909" t="n">
        <f aca="false">SUM(L917:L921)</f>
        <v>42682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115738</v>
      </c>
      <c r="F918" s="800"/>
      <c r="G918" s="755" t="n">
        <v>115738</v>
      </c>
      <c r="H918" s="1470"/>
      <c r="I918" s="800"/>
      <c r="J918" s="755" t="n">
        <v>42682</v>
      </c>
      <c r="K918" s="1470"/>
      <c r="L918" s="751" t="n">
        <f aca="false">I918+J918+K918</f>
        <v>42682</v>
      </c>
      <c r="M918" s="1467" t="n">
        <f aca="false">(IF($E918&lt;&gt;0,$M$2,IF($L918&lt;&gt;0,$M$2,"")))</f>
        <v>1</v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9320</v>
      </c>
      <c r="F922" s="910" t="n">
        <f aca="false">SUM(F923:F929)</f>
        <v>0</v>
      </c>
      <c r="G922" s="911" t="n">
        <f aca="false">SUM(G923:G929)</f>
        <v>2932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2411</v>
      </c>
      <c r="K922" s="564" t="n">
        <f aca="false">SUM(K923:K929)</f>
        <v>0</v>
      </c>
      <c r="L922" s="909" t="n">
        <f aca="false">SUM(L923:L929)</f>
        <v>2411</v>
      </c>
      <c r="M922" s="1467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20566</v>
      </c>
      <c r="F923" s="811"/>
      <c r="G923" s="799" t="n">
        <v>20566</v>
      </c>
      <c r="H923" s="1468"/>
      <c r="I923" s="811"/>
      <c r="J923" s="799" t="n">
        <v>1809</v>
      </c>
      <c r="K923" s="1468"/>
      <c r="L923" s="744" t="n">
        <f aca="false">I923+J923+K923</f>
        <v>1809</v>
      </c>
      <c r="M923" s="1467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7084</v>
      </c>
      <c r="F926" s="800"/>
      <c r="G926" s="755" t="n">
        <v>7084</v>
      </c>
      <c r="H926" s="1470"/>
      <c r="I926" s="800"/>
      <c r="J926" s="755" t="n">
        <v>602</v>
      </c>
      <c r="K926" s="1470"/>
      <c r="L926" s="751" t="n">
        <f aca="false">I926+J926+K926</f>
        <v>602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1670</v>
      </c>
      <c r="F927" s="800"/>
      <c r="G927" s="755" t="n">
        <v>1670</v>
      </c>
      <c r="H927" s="1470"/>
      <c r="I927" s="800"/>
      <c r="J927" s="755" t="n">
        <v>0</v>
      </c>
      <c r="K927" s="1470"/>
      <c r="L927" s="751" t="n">
        <f aca="false">I927+J927+K927</f>
        <v>0</v>
      </c>
      <c r="M927" s="1467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4400</v>
      </c>
      <c r="F931" s="910" t="n">
        <f aca="false">SUM(F932:F948)</f>
        <v>0</v>
      </c>
      <c r="G931" s="911" t="n">
        <f aca="false">SUM(G932:G948)</f>
        <v>440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437</v>
      </c>
      <c r="K931" s="564" t="n">
        <f aca="false">SUM(K932:K948)</f>
        <v>0</v>
      </c>
      <c r="L931" s="943" t="n">
        <f aca="false">SUM(L932:L948)</f>
        <v>437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200</v>
      </c>
      <c r="F936" s="800"/>
      <c r="G936" s="755" t="n">
        <v>200</v>
      </c>
      <c r="H936" s="1470"/>
      <c r="I936" s="800"/>
      <c r="J936" s="755" t="n">
        <v>0</v>
      </c>
      <c r="K936" s="1470"/>
      <c r="L936" s="751" t="n">
        <f aca="false">I936+J936+K936</f>
        <v>0</v>
      </c>
      <c r="M936" s="1467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300</v>
      </c>
      <c r="F938" s="1331"/>
      <c r="G938" s="1308" t="n">
        <v>300</v>
      </c>
      <c r="H938" s="1475"/>
      <c r="I938" s="1331"/>
      <c r="J938" s="1308" t="n">
        <v>437</v>
      </c>
      <c r="K938" s="1475"/>
      <c r="L938" s="952" t="n">
        <f aca="false">I938+J938+K938</f>
        <v>437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400</v>
      </c>
      <c r="F940" s="1331"/>
      <c r="G940" s="1308" t="n">
        <v>400</v>
      </c>
      <c r="H940" s="1475"/>
      <c r="I940" s="1331"/>
      <c r="J940" s="1308" t="n">
        <v>0</v>
      </c>
      <c r="K940" s="1475"/>
      <c r="L940" s="952" t="n">
        <f aca="false">I940+J940+K940</f>
        <v>0</v>
      </c>
      <c r="M940" s="1467" t="n">
        <f aca="false">(IF($E940&lt;&gt;0,$M$2,IF($L940&lt;&gt;0,$M$2,"")))</f>
        <v>1</v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3500</v>
      </c>
      <c r="F948" s="807"/>
      <c r="G948" s="808" t="n">
        <v>3500</v>
      </c>
      <c r="H948" s="1469"/>
      <c r="I948" s="807"/>
      <c r="J948" s="808" t="n">
        <v>0</v>
      </c>
      <c r="K948" s="1469"/>
      <c r="L948" s="772" t="n">
        <f aca="false">I948+J948+K948</f>
        <v>0</v>
      </c>
      <c r="M948" s="1467" t="n">
        <f aca="false">(IF($E948&lt;&gt;0,$M$2,IF($L948&lt;&gt;0,$M$2,"")))</f>
        <v>1</v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400</v>
      </c>
      <c r="F997" s="1471"/>
      <c r="G997" s="1472" t="n">
        <v>400</v>
      </c>
      <c r="H997" s="1473"/>
      <c r="I997" s="1471"/>
      <c r="J997" s="1472" t="n">
        <v>0</v>
      </c>
      <c r="K997" s="1473"/>
      <c r="L997" s="943" t="n">
        <f aca="false">I997+J997+K997</f>
        <v>0</v>
      </c>
      <c r="M997" s="1467" t="n">
        <f aca="false">(IF($E997&lt;&gt;0,$M$2,IF($L997&lt;&gt;0,$M$2,"")))</f>
        <v>1</v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175198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175198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59141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59141</v>
      </c>
      <c r="M1028" s="1467" t="n">
        <f aca="false">(IF($E1028&lt;&gt;0,$M$2,IF($L1028&lt;&gt;0,$M$2,"")))</f>
        <v>1</v>
      </c>
      <c r="N1028" s="1492" t="str">
        <f aca="false">LEFT(C910,1)</f>
        <v>1</v>
      </c>
    </row>
    <row r="1029" customFormat="false" ht="15.7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5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Криводол</v>
      </c>
      <c r="C1037" s="865"/>
      <c r="D1037" s="865"/>
      <c r="E1037" s="692" t="n">
        <f aca="false">$E$9</f>
        <v>43466</v>
      </c>
      <c r="F1037" s="866" t="n">
        <f aca="false">$F$9</f>
        <v>43646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Криводол</v>
      </c>
      <c r="C1040" s="1442"/>
      <c r="D1040" s="1442"/>
      <c r="E1040" s="1078" t="s">
        <v>582</v>
      </c>
      <c r="F1040" s="1443" t="str">
        <f aca="false">$F$12</f>
        <v>5606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6</v>
      </c>
      <c r="E1044" s="715" t="s">
        <v>927</v>
      </c>
      <c r="F1044" s="715"/>
      <c r="G1044" s="715"/>
      <c r="H1044" s="715"/>
      <c r="I1044" s="884" t="s">
        <v>928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39</v>
      </c>
      <c r="D1048" s="1448" t="s">
        <v>930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39</v>
      </c>
      <c r="D1049" s="1460" t="s">
        <v>938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2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7360</v>
      </c>
      <c r="F1054" s="910" t="n">
        <f aca="false">SUM(F1055:F1059)</f>
        <v>736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300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3000</v>
      </c>
      <c r="M1054" s="146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7360</v>
      </c>
      <c r="F1056" s="800" t="n">
        <v>7360</v>
      </c>
      <c r="G1056" s="755"/>
      <c r="H1056" s="1470"/>
      <c r="I1056" s="800" t="n">
        <v>3000</v>
      </c>
      <c r="J1056" s="755"/>
      <c r="K1056" s="1470"/>
      <c r="L1056" s="751" t="n">
        <f aca="false">I1056+J1056+K1056</f>
        <v>3000</v>
      </c>
      <c r="M1056" s="1467" t="n">
        <f aca="false">(IF($E1056&lt;&gt;0,$M$2,IF($L1056&lt;&gt;0,$M$2,"")))</f>
        <v>1</v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0</v>
      </c>
      <c r="F1060" s="910" t="n">
        <f aca="false">SUM(F1061:F1067)</f>
        <v>0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0</v>
      </c>
      <c r="M1060" s="1467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0</v>
      </c>
      <c r="F1061" s="811"/>
      <c r="G1061" s="799"/>
      <c r="H1061" s="1468"/>
      <c r="I1061" s="811"/>
      <c r="J1061" s="799"/>
      <c r="K1061" s="1468"/>
      <c r="L1061" s="744" t="n">
        <f aca="false">I1061+J1061+K1061</f>
        <v>0</v>
      </c>
      <c r="M1061" s="146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0</v>
      </c>
      <c r="F1064" s="800"/>
      <c r="G1064" s="755"/>
      <c r="H1064" s="1470"/>
      <c r="I1064" s="800"/>
      <c r="J1064" s="755"/>
      <c r="K1064" s="1470"/>
      <c r="L1064" s="751" t="n">
        <f aca="false">I1064+J1064+K1064</f>
        <v>0</v>
      </c>
      <c r="M1064" s="1467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0</v>
      </c>
      <c r="F1065" s="800"/>
      <c r="G1065" s="755"/>
      <c r="H1065" s="1470"/>
      <c r="I1065" s="800"/>
      <c r="J1065" s="755"/>
      <c r="K1065" s="1470"/>
      <c r="L1065" s="751" t="n">
        <f aca="false">I1065+J1065+K1065</f>
        <v>0</v>
      </c>
      <c r="M1065" s="1467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6760</v>
      </c>
      <c r="F1069" s="910" t="n">
        <f aca="false">SUM(F1070:F1086)</f>
        <v>6760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802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802</v>
      </c>
      <c r="M1069" s="146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8"/>
      <c r="I1070" s="811"/>
      <c r="J1070" s="799"/>
      <c r="K1070" s="1468"/>
      <c r="L1070" s="744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500</v>
      </c>
      <c r="F1073" s="800" t="n">
        <v>500</v>
      </c>
      <c r="G1073" s="755"/>
      <c r="H1073" s="1470"/>
      <c r="I1073" s="800" t="n">
        <v>0</v>
      </c>
      <c r="J1073" s="755"/>
      <c r="K1073" s="1470"/>
      <c r="L1073" s="751" t="n">
        <f aca="false">I1073+J1073+K1073</f>
        <v>0</v>
      </c>
      <c r="M1073" s="1467" t="n">
        <f aca="false">(IF($E1073&lt;&gt;0,$M$2,IF($L1073&lt;&gt;0,$M$2,"")))</f>
        <v>1</v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2560</v>
      </c>
      <c r="F1074" s="800" t="n">
        <v>2560</v>
      </c>
      <c r="G1074" s="755"/>
      <c r="H1074" s="1470"/>
      <c r="I1074" s="800" t="n">
        <v>423</v>
      </c>
      <c r="J1074" s="755"/>
      <c r="K1074" s="1470"/>
      <c r="L1074" s="751" t="n">
        <f aca="false">I1074+J1074+K1074</f>
        <v>423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1500</v>
      </c>
      <c r="F1075" s="1299" t="n">
        <v>1500</v>
      </c>
      <c r="G1075" s="1292"/>
      <c r="H1075" s="1474"/>
      <c r="I1075" s="1299" t="n">
        <v>224</v>
      </c>
      <c r="J1075" s="1292"/>
      <c r="K1075" s="1474"/>
      <c r="L1075" s="760" t="n">
        <f aca="false">I1075+J1075+K1075</f>
        <v>224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1"/>
      <c r="G1076" s="1308"/>
      <c r="H1076" s="1475"/>
      <c r="I1076" s="1331"/>
      <c r="J1076" s="1308"/>
      <c r="K1076" s="1475"/>
      <c r="L1076" s="952" t="n">
        <f aca="false">I1076+J1076+K1076</f>
        <v>0</v>
      </c>
      <c r="M1076" s="146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2200</v>
      </c>
      <c r="F1078" s="1331" t="n">
        <v>2200</v>
      </c>
      <c r="G1078" s="1308"/>
      <c r="H1078" s="1475"/>
      <c r="I1078" s="1331" t="n">
        <v>155</v>
      </c>
      <c r="J1078" s="1308"/>
      <c r="K1078" s="1475"/>
      <c r="L1078" s="952" t="n">
        <f aca="false">I1078+J1078+K1078</f>
        <v>155</v>
      </c>
      <c r="M1078" s="146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70"/>
      <c r="I1089" s="800"/>
      <c r="J1089" s="755"/>
      <c r="K1089" s="1470"/>
      <c r="L1089" s="751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14120</v>
      </c>
      <c r="F1166" s="1040" t="n">
        <f aca="false">SUM(F1051,F1054,F1060,F1068,F1069,F1087,F1091,F1097,F1100,F1101,F1102,F1103,F1104,F1113,F1119,F1120,F1121,F1122,F1129,F1133,F1134,F1135,F1136,F1139,F1140,F1148,F1151,F1152,F1157)+F1162</f>
        <v>1412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3802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3802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5.75" hidden="false" customHeight="false" outlineLevel="0" collapsed="false">
      <c r="B1167" s="1493" t="s">
        <v>935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fals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5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Криводол</v>
      </c>
      <c r="C1175" s="865"/>
      <c r="D1175" s="865"/>
      <c r="E1175" s="692" t="n">
        <f aca="false">$E$9</f>
        <v>43466</v>
      </c>
      <c r="F1175" s="866" t="n">
        <f aca="false">$F$9</f>
        <v>43646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Криводол</v>
      </c>
      <c r="C1178" s="1442"/>
      <c r="D1178" s="1442"/>
      <c r="E1178" s="1078" t="s">
        <v>582</v>
      </c>
      <c r="F1178" s="1443" t="str">
        <f aca="false">$F$12</f>
        <v>5606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6</v>
      </c>
      <c r="E1182" s="715" t="s">
        <v>927</v>
      </c>
      <c r="F1182" s="715"/>
      <c r="G1182" s="715"/>
      <c r="H1182" s="715"/>
      <c r="I1182" s="884" t="s">
        <v>928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2</v>
      </c>
      <c r="D1186" s="1448" t="s">
        <v>930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8"/>
      <c r="C1187" s="1459" t="n">
        <f aca="false">+C1186</f>
        <v>2282</v>
      </c>
      <c r="D1187" s="1460" t="s">
        <v>939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2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41600</v>
      </c>
      <c r="F1189" s="910" t="n">
        <f aca="false">SUM(F1190:F1191)</f>
        <v>4160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23312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23312</v>
      </c>
      <c r="M1189" s="1467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41600</v>
      </c>
      <c r="F1190" s="811" t="n">
        <v>41600</v>
      </c>
      <c r="G1190" s="799"/>
      <c r="H1190" s="1468"/>
      <c r="I1190" s="811" t="n">
        <v>23312</v>
      </c>
      <c r="J1190" s="799"/>
      <c r="K1190" s="1468"/>
      <c r="L1190" s="744" t="n">
        <f aca="false">I1190+J1190+K1190</f>
        <v>23312</v>
      </c>
      <c r="M1190" s="1467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12960</v>
      </c>
      <c r="F1192" s="910" t="n">
        <f aca="false">SUM(F1193:F1197)</f>
        <v>12960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0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0</v>
      </c>
      <c r="M1192" s="1467" t="n">
        <f aca="false">(IF($E1192&lt;&gt;0,$M$2,IF($L1192&lt;&gt;0,$M$2,"")))</f>
        <v>1</v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70"/>
      <c r="I1194" s="800"/>
      <c r="J1194" s="755"/>
      <c r="K1194" s="1470"/>
      <c r="L1194" s="751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0</v>
      </c>
      <c r="F1195" s="800"/>
      <c r="G1195" s="755"/>
      <c r="H1195" s="1470"/>
      <c r="I1195" s="800"/>
      <c r="J1195" s="755"/>
      <c r="K1195" s="1470"/>
      <c r="L1195" s="751" t="n">
        <f aca="false">I1195+J1195+K1195</f>
        <v>0</v>
      </c>
      <c r="M1195" s="146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2960</v>
      </c>
      <c r="F1197" s="807" t="n">
        <v>12960</v>
      </c>
      <c r="G1197" s="808"/>
      <c r="H1197" s="1469"/>
      <c r="I1197" s="807" t="n">
        <v>0</v>
      </c>
      <c r="J1197" s="808"/>
      <c r="K1197" s="1469"/>
      <c r="L1197" s="772" t="n">
        <f aca="false">I1197+J1197+K1197</f>
        <v>0</v>
      </c>
      <c r="M1197" s="1467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8400</v>
      </c>
      <c r="F1198" s="910" t="n">
        <f aca="false">SUM(F1199:F1205)</f>
        <v>8400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4628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4628</v>
      </c>
      <c r="M1198" s="1467" t="n">
        <f aca="false">(IF($E1198&lt;&gt;0,$M$2,IF($L1198&lt;&gt;0,$M$2,"")))</f>
        <v>1</v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5200</v>
      </c>
      <c r="F1199" s="811" t="n">
        <v>5200</v>
      </c>
      <c r="G1199" s="799"/>
      <c r="H1199" s="1468"/>
      <c r="I1199" s="811" t="n">
        <v>2798</v>
      </c>
      <c r="J1199" s="799"/>
      <c r="K1199" s="1468"/>
      <c r="L1199" s="744" t="n">
        <f aca="false">I1199+J1199+K1199</f>
        <v>2798</v>
      </c>
      <c r="M1199" s="1467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2200</v>
      </c>
      <c r="F1202" s="800" t="n">
        <v>2200</v>
      </c>
      <c r="G1202" s="755"/>
      <c r="H1202" s="1470"/>
      <c r="I1202" s="800" t="n">
        <v>1156</v>
      </c>
      <c r="J1202" s="755"/>
      <c r="K1202" s="1470"/>
      <c r="L1202" s="751" t="n">
        <f aca="false">I1202+J1202+K1202</f>
        <v>1156</v>
      </c>
      <c r="M1202" s="1467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1000</v>
      </c>
      <c r="F1203" s="800" t="n">
        <v>1000</v>
      </c>
      <c r="G1203" s="755"/>
      <c r="H1203" s="1470"/>
      <c r="I1203" s="800" t="n">
        <v>674</v>
      </c>
      <c r="J1203" s="755"/>
      <c r="K1203" s="1470"/>
      <c r="L1203" s="751" t="n">
        <f aca="false">I1203+J1203+K1203</f>
        <v>674</v>
      </c>
      <c r="M1203" s="1467" t="n">
        <f aca="false">(IF($E1203&lt;&gt;0,$M$2,IF($L1203&lt;&gt;0,$M$2,"")))</f>
        <v>1</v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10100</v>
      </c>
      <c r="F1207" s="910" t="n">
        <f aca="false">SUM(F1208:F1224)</f>
        <v>10100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1732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1732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1000</v>
      </c>
      <c r="F1208" s="811" t="n">
        <v>1000</v>
      </c>
      <c r="G1208" s="799"/>
      <c r="H1208" s="1468"/>
      <c r="I1208" s="811" t="n">
        <v>209</v>
      </c>
      <c r="J1208" s="799"/>
      <c r="K1208" s="1468"/>
      <c r="L1208" s="744" t="n">
        <f aca="false">I1208+J1208+K1208</f>
        <v>209</v>
      </c>
      <c r="M1208" s="1467" t="n">
        <f aca="false">(IF($E1208&lt;&gt;0,$M$2,IF($L1208&lt;&gt;0,$M$2,"")))</f>
        <v>1</v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1000</v>
      </c>
      <c r="F1210" s="800" t="n">
        <v>1000</v>
      </c>
      <c r="G1210" s="755"/>
      <c r="H1210" s="1470"/>
      <c r="I1210" s="800" t="n">
        <v>0</v>
      </c>
      <c r="J1210" s="755"/>
      <c r="K1210" s="1470"/>
      <c r="L1210" s="751" t="n">
        <f aca="false">I1210+J1210+K1210</f>
        <v>0</v>
      </c>
      <c r="M1210" s="1467" t="n">
        <f aca="false">(IF($E1210&lt;&gt;0,$M$2,IF($L1210&lt;&gt;0,$M$2,"")))</f>
        <v>1</v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600</v>
      </c>
      <c r="F1212" s="800" t="n">
        <v>1600</v>
      </c>
      <c r="G1212" s="755"/>
      <c r="H1212" s="1470"/>
      <c r="I1212" s="800" t="n">
        <v>0</v>
      </c>
      <c r="J1212" s="755"/>
      <c r="K1212" s="1470"/>
      <c r="L1212" s="751" t="n">
        <f aca="false">I1212+J1212+K1212</f>
        <v>0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3500</v>
      </c>
      <c r="F1213" s="1299" t="n">
        <v>3500</v>
      </c>
      <c r="G1213" s="1292"/>
      <c r="H1213" s="1474"/>
      <c r="I1213" s="1299" t="n">
        <v>1346</v>
      </c>
      <c r="J1213" s="1292"/>
      <c r="K1213" s="1474"/>
      <c r="L1213" s="760" t="n">
        <f aca="false">I1213+J1213+K1213</f>
        <v>1346</v>
      </c>
      <c r="M1213" s="1467" t="n">
        <f aca="false">(IF($E1213&lt;&gt;0,$M$2,IF($L1213&lt;&gt;0,$M$2,"")))</f>
        <v>1</v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2000</v>
      </c>
      <c r="F1214" s="1331" t="n">
        <v>2000</v>
      </c>
      <c r="G1214" s="1308"/>
      <c r="H1214" s="1475"/>
      <c r="I1214" s="1331" t="n">
        <v>0</v>
      </c>
      <c r="J1214" s="1308"/>
      <c r="K1214" s="1475"/>
      <c r="L1214" s="952" t="n">
        <f aca="false">I1214+J1214+K1214</f>
        <v>0</v>
      </c>
      <c r="M1214" s="1467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1000</v>
      </c>
      <c r="F1216" s="1331" t="n">
        <v>1000</v>
      </c>
      <c r="G1216" s="1308"/>
      <c r="H1216" s="1475"/>
      <c r="I1216" s="1331" t="n">
        <v>177</v>
      </c>
      <c r="J1216" s="1308"/>
      <c r="K1216" s="1475"/>
      <c r="L1216" s="952" t="n">
        <f aca="false">I1216+J1216+K1216</f>
        <v>177</v>
      </c>
      <c r="M1216" s="1467" t="n">
        <f aca="false">(IF($E1216&lt;&gt;0,$M$2,IF($L1216&lt;&gt;0,$M$2,"")))</f>
        <v>1</v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70"/>
      <c r="I1227" s="800"/>
      <c r="J1227" s="755"/>
      <c r="K1227" s="1470"/>
      <c r="L1227" s="751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3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4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73060</v>
      </c>
      <c r="F1304" s="1040" t="n">
        <f aca="false">SUM(F1189,F1192,F1198,F1206,F1207,F1225,F1229,F1235,F1238,F1239,F1240,F1241,F1242,F1251,F1257,F1258,F1259,F1260,F1267,F1271,F1272,F1273,F1274,F1277,F1278,F1286,F1289,F1290,F1295)+F1300</f>
        <v>73060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29672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29672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5.75" hidden="false" customHeight="false" outlineLevel="0" collapsed="false">
      <c r="B1305" s="1493" t="s">
        <v>935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fals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5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Криводол</v>
      </c>
      <c r="C1313" s="865"/>
      <c r="D1313" s="865"/>
      <c r="E1313" s="692" t="n">
        <f aca="false">$E$9</f>
        <v>43466</v>
      </c>
      <c r="F1313" s="866" t="n">
        <f aca="false">$F$9</f>
        <v>43646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Криводол</v>
      </c>
      <c r="C1316" s="1442"/>
      <c r="D1316" s="1442"/>
      <c r="E1316" s="1078" t="s">
        <v>582</v>
      </c>
      <c r="F1316" s="1443" t="str">
        <f aca="false">$F$12</f>
        <v>5606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6</v>
      </c>
      <c r="E1320" s="715" t="s">
        <v>927</v>
      </c>
      <c r="F1320" s="715"/>
      <c r="G1320" s="715"/>
      <c r="H1320" s="715"/>
      <c r="I1320" s="884" t="s">
        <v>928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5" t="s">
        <v>243</v>
      </c>
      <c r="C1321" s="886" t="s">
        <v>420</v>
      </c>
      <c r="D1321" s="887" t="s">
        <v>929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3</v>
      </c>
      <c r="D1324" s="1448" t="s">
        <v>930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8"/>
      <c r="C1325" s="1459" t="n">
        <f aca="false">+C1324</f>
        <v>2283</v>
      </c>
      <c r="D1325" s="1460" t="s">
        <v>940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2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str">
        <f aca="false">(IF($E1330&lt;&gt;0,$M$2,IF($L1330&lt;&gt;0,$M$2,"")))</f>
        <v/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70"/>
      <c r="I1332" s="800"/>
      <c r="J1332" s="755"/>
      <c r="K1332" s="1470"/>
      <c r="L1332" s="751" t="n">
        <f aca="false">I1332+J1332+K1332</f>
        <v>0</v>
      </c>
      <c r="M1332" s="1467" t="str">
        <f aca="false">(IF($E1332&lt;&gt;0,$M$2,IF($L1332&lt;&gt;0,$M$2,"")))</f>
        <v/>
      </c>
      <c r="N1332" s="1067"/>
    </row>
    <row r="1333" customFormat="false" ht="31.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/>
      <c r="H1337" s="1468"/>
      <c r="I1337" s="811"/>
      <c r="J1337" s="799"/>
      <c r="K1337" s="1468"/>
      <c r="L1337" s="744" t="n">
        <f aca="false">I1337+J1337+K1337</f>
        <v>0</v>
      </c>
      <c r="M1337" s="1467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/>
      <c r="H1340" s="1470"/>
      <c r="I1340" s="800"/>
      <c r="J1340" s="755"/>
      <c r="K1340" s="1470"/>
      <c r="L1340" s="751" t="n">
        <f aca="false">I1340+J1340+K1340</f>
        <v>0</v>
      </c>
      <c r="M1340" s="1467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11300</v>
      </c>
      <c r="F1345" s="910" t="n">
        <f aca="false">SUM(F1346:F1362)</f>
        <v>0</v>
      </c>
      <c r="G1345" s="911" t="n">
        <f aca="false">SUM(G1346:G1362)</f>
        <v>1130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8"/>
      <c r="I1346" s="811"/>
      <c r="J1346" s="799"/>
      <c r="K1346" s="1468"/>
      <c r="L1346" s="744" t="n">
        <f aca="false">I1346+J1346+K1346</f>
        <v>0</v>
      </c>
      <c r="M1346" s="1467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70"/>
      <c r="I1350" s="800"/>
      <c r="J1350" s="755"/>
      <c r="K1350" s="1470"/>
      <c r="L1350" s="751" t="n">
        <f aca="false">I1350+J1350+K1350</f>
        <v>0</v>
      </c>
      <c r="M1350" s="1467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11300</v>
      </c>
      <c r="F1352" s="1331"/>
      <c r="G1352" s="1308" t="n">
        <v>11300</v>
      </c>
      <c r="H1352" s="1475"/>
      <c r="I1352" s="1331"/>
      <c r="J1352" s="1308" t="n">
        <v>0</v>
      </c>
      <c r="K1352" s="1475"/>
      <c r="L1352" s="952" t="n">
        <f aca="false">I1352+J1352+K1352</f>
        <v>0</v>
      </c>
      <c r="M1352" s="1467" t="n">
        <f aca="false">(IF($E1352&lt;&gt;0,$M$2,IF($L1352&lt;&gt;0,$M$2,"")))</f>
        <v>1</v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3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4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71"/>
      <c r="G1415" s="1472"/>
      <c r="H1415" s="1473"/>
      <c r="I1415" s="1471"/>
      <c r="J1415" s="1472"/>
      <c r="K1415" s="1473"/>
      <c r="L1415" s="943" t="n">
        <f aca="false">I1415+J1415+K1415</f>
        <v>0</v>
      </c>
      <c r="M1415" s="1467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11300</v>
      </c>
      <c r="F1442" s="1040" t="n">
        <f aca="false">SUM(F1327,F1330,F1336,F1344,F1345,F1363,F1367,F1373,F1376,F1377,F1378,F1379,F1380,F1389,F1395,F1396,F1397,F1398,F1405,F1409,F1410,F1411,F1412,F1415,F1416,F1424,F1427,F1428,F1433)+F1438</f>
        <v>0</v>
      </c>
      <c r="G1442" s="1041" t="n">
        <f aca="false">SUM(G1327,G1330,G1336,G1344,G1345,G1363,G1367,G1373,G1376,G1377,G1378,G1379,G1380,G1389,G1395,G1396,G1397,G1398,G1405,G1409,G1410,G1411,G1412,G1415,G1416,G1424,G1427,G1428,G1433)+G1438</f>
        <v>1130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0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5.75" hidden="false" customHeight="false" outlineLevel="0" collapsed="false">
      <c r="B1443" s="1493" t="s">
        <v>935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fals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5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Криводол</v>
      </c>
      <c r="C1451" s="865"/>
      <c r="D1451" s="865"/>
      <c r="E1451" s="692" t="n">
        <f aca="false">$E$9</f>
        <v>43466</v>
      </c>
      <c r="F1451" s="866" t="n">
        <f aca="false">$F$9</f>
        <v>43646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Криводол</v>
      </c>
      <c r="C1454" s="1442"/>
      <c r="D1454" s="1442"/>
      <c r="E1454" s="1078" t="s">
        <v>582</v>
      </c>
      <c r="F1454" s="1443" t="str">
        <f aca="false">$F$12</f>
        <v>5606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6</v>
      </c>
      <c r="E1458" s="715" t="s">
        <v>927</v>
      </c>
      <c r="F1458" s="715"/>
      <c r="G1458" s="715"/>
      <c r="H1458" s="715"/>
      <c r="I1458" s="884" t="s">
        <v>928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5" t="s">
        <v>243</v>
      </c>
      <c r="C1459" s="886" t="s">
        <v>420</v>
      </c>
      <c r="D1459" s="887" t="s">
        <v>929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3311</v>
      </c>
      <c r="D1462" s="1448" t="s">
        <v>930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3311</v>
      </c>
      <c r="D1463" s="1460" t="s">
        <v>941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2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653230</v>
      </c>
      <c r="F1465" s="910" t="n">
        <f aca="false">SUM(F1466:F1467)</f>
        <v>526568</v>
      </c>
      <c r="G1465" s="911" t="n">
        <f aca="false">SUM(G1466:G1467)</f>
        <v>0</v>
      </c>
      <c r="H1465" s="564" t="n">
        <f aca="false">SUM(H1466:H1467)</f>
        <v>126662</v>
      </c>
      <c r="I1465" s="910" t="n">
        <f aca="false">SUM(I1466:I1467)</f>
        <v>245720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245720</v>
      </c>
      <c r="M1465" s="1467" t="n">
        <f aca="false">(IF($E1465&lt;&gt;0,$M$2,IF($L1465&lt;&gt;0,$M$2,"")))</f>
        <v>1</v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653230</v>
      </c>
      <c r="F1466" s="811" t="n">
        <v>526568</v>
      </c>
      <c r="G1466" s="799"/>
      <c r="H1466" s="1468" t="n">
        <v>126662</v>
      </c>
      <c r="I1466" s="811" t="n">
        <v>245720</v>
      </c>
      <c r="J1466" s="799"/>
      <c r="K1466" s="1468" t="n">
        <v>0</v>
      </c>
      <c r="L1466" s="744" t="n">
        <f aca="false">I1466+J1466+K1466</f>
        <v>245720</v>
      </c>
      <c r="M1466" s="1467" t="n">
        <f aca="false">(IF($E1466&lt;&gt;0,$M$2,IF($L1466&lt;&gt;0,$M$2,"")))</f>
        <v>1</v>
      </c>
      <c r="N1466" s="1067"/>
    </row>
    <row r="1467" customFormat="false" ht="15.75" hidden="fals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45381</v>
      </c>
      <c r="F1468" s="910" t="n">
        <f aca="false">SUM(F1469:F1473)</f>
        <v>35181</v>
      </c>
      <c r="G1468" s="911" t="n">
        <f aca="false">SUM(G1469:G1473)</f>
        <v>0</v>
      </c>
      <c r="H1468" s="564" t="n">
        <f aca="false">SUM(H1469:H1473)</f>
        <v>10200</v>
      </c>
      <c r="I1468" s="910" t="n">
        <f aca="false">SUM(I1469:I1473)</f>
        <v>19400</v>
      </c>
      <c r="J1468" s="911" t="n">
        <f aca="false">SUM(J1469:J1473)</f>
        <v>4150</v>
      </c>
      <c r="K1468" s="564" t="n">
        <f aca="false">SUM(K1469:K1473)</f>
        <v>9095</v>
      </c>
      <c r="L1468" s="909" t="n">
        <f aca="false">SUM(L1469:L1473)</f>
        <v>32645</v>
      </c>
      <c r="M1468" s="1467" t="n">
        <f aca="false">(IF($E1468&lt;&gt;0,$M$2,IF($L1468&lt;&gt;0,$M$2,"")))</f>
        <v>1</v>
      </c>
      <c r="N1468" s="1067"/>
    </row>
    <row r="1469" customFormat="false" ht="15.75" hidden="fals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5500</v>
      </c>
      <c r="F1470" s="800" t="n">
        <v>5500</v>
      </c>
      <c r="G1470" s="755"/>
      <c r="H1470" s="1470"/>
      <c r="I1470" s="800" t="n">
        <v>1650</v>
      </c>
      <c r="J1470" s="755" t="n">
        <v>4150</v>
      </c>
      <c r="K1470" s="1470"/>
      <c r="L1470" s="751" t="n">
        <f aca="false">I1470+J1470+K1470</f>
        <v>5800</v>
      </c>
      <c r="M1470" s="1467" t="n">
        <f aca="false">(IF($E1470&lt;&gt;0,$M$2,IF($L1470&lt;&gt;0,$M$2,"")))</f>
        <v>1</v>
      </c>
      <c r="N1470" s="1067"/>
    </row>
    <row r="1471" customFormat="false" ht="31.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31553</v>
      </c>
      <c r="F1471" s="800" t="n">
        <v>21353</v>
      </c>
      <c r="G1471" s="755"/>
      <c r="H1471" s="1470" t="n">
        <v>10200</v>
      </c>
      <c r="I1471" s="800" t="n">
        <v>14906</v>
      </c>
      <c r="J1471" s="755"/>
      <c r="K1471" s="1470" t="n">
        <v>9095</v>
      </c>
      <c r="L1471" s="751" t="n">
        <f aca="false">I1471+J1471+K1471</f>
        <v>24001</v>
      </c>
      <c r="M1471" s="146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70"/>
      <c r="I1472" s="800"/>
      <c r="J1472" s="755"/>
      <c r="K1472" s="1470"/>
      <c r="L1472" s="751" t="n">
        <f aca="false">I1472+J1472+K1472</f>
        <v>0</v>
      </c>
      <c r="M1472" s="1467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8328</v>
      </c>
      <c r="F1473" s="807" t="n">
        <v>8328</v>
      </c>
      <c r="G1473" s="808"/>
      <c r="H1473" s="1469"/>
      <c r="I1473" s="807" t="n">
        <v>2844</v>
      </c>
      <c r="J1473" s="808" t="n">
        <v>0</v>
      </c>
      <c r="K1473" s="1469"/>
      <c r="L1473" s="772" t="n">
        <f aca="false">I1473+J1473+K1473</f>
        <v>2844</v>
      </c>
      <c r="M1473" s="1467" t="n">
        <f aca="false">(IF($E1473&lt;&gt;0,$M$2,IF($L1473&lt;&gt;0,$M$2,"")))</f>
        <v>1</v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137906</v>
      </c>
      <c r="F1474" s="910" t="n">
        <f aca="false">SUM(F1475:F1481)</f>
        <v>108568</v>
      </c>
      <c r="G1474" s="911" t="n">
        <f aca="false">SUM(G1475:G1481)</f>
        <v>0</v>
      </c>
      <c r="H1474" s="564" t="n">
        <f aca="false">SUM(H1475:H1481)</f>
        <v>29338</v>
      </c>
      <c r="I1474" s="910" t="n">
        <f aca="false">SUM(I1475:I1481)</f>
        <v>55523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55523</v>
      </c>
      <c r="M1474" s="1467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72758</v>
      </c>
      <c r="F1475" s="811" t="n">
        <v>58293</v>
      </c>
      <c r="G1475" s="799"/>
      <c r="H1475" s="1468" t="n">
        <v>14465</v>
      </c>
      <c r="I1475" s="811" t="n">
        <v>29924</v>
      </c>
      <c r="J1475" s="799"/>
      <c r="K1475" s="1468" t="n">
        <v>0</v>
      </c>
      <c r="L1475" s="744" t="n">
        <f aca="false">I1475+J1475+K1475</f>
        <v>29924</v>
      </c>
      <c r="M1475" s="1467" t="n">
        <f aca="false">(IF($E1475&lt;&gt;0,$M$2,IF($L1475&lt;&gt;0,$M$2,"")))</f>
        <v>1</v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18361</v>
      </c>
      <c r="F1476" s="800" t="n">
        <v>13015</v>
      </c>
      <c r="G1476" s="755"/>
      <c r="H1476" s="1470" t="n">
        <v>5346</v>
      </c>
      <c r="I1476" s="800" t="n">
        <v>5776</v>
      </c>
      <c r="J1476" s="755"/>
      <c r="K1476" s="1470" t="n">
        <v>0</v>
      </c>
      <c r="L1476" s="751" t="n">
        <f aca="false">I1476+J1476+K1476</f>
        <v>5776</v>
      </c>
      <c r="M1476" s="1467" t="n">
        <f aca="false">(IF($E1476&lt;&gt;0,$M$2,IF($L1476&lt;&gt;0,$M$2,"")))</f>
        <v>1</v>
      </c>
      <c r="N1476" s="1067"/>
    </row>
    <row r="1477" customFormat="false" ht="15.75" hidden="fals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30369</v>
      </c>
      <c r="F1478" s="800" t="n">
        <v>24289</v>
      </c>
      <c r="G1478" s="755"/>
      <c r="H1478" s="1470" t="n">
        <v>6080</v>
      </c>
      <c r="I1478" s="800" t="n">
        <v>13148</v>
      </c>
      <c r="J1478" s="755"/>
      <c r="K1478" s="1470" t="n">
        <v>0</v>
      </c>
      <c r="L1478" s="751" t="n">
        <f aca="false">I1478+J1478+K1478</f>
        <v>13148</v>
      </c>
      <c r="M1478" s="146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16418</v>
      </c>
      <c r="F1479" s="800" t="n">
        <v>12971</v>
      </c>
      <c r="G1479" s="755"/>
      <c r="H1479" s="1470" t="n">
        <v>3447</v>
      </c>
      <c r="I1479" s="800" t="n">
        <v>6675</v>
      </c>
      <c r="J1479" s="755"/>
      <c r="K1479" s="1470" t="n">
        <v>0</v>
      </c>
      <c r="L1479" s="751" t="n">
        <f aca="false">I1479+J1479+K1479</f>
        <v>6675</v>
      </c>
      <c r="M1479" s="146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fals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fals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160114</v>
      </c>
      <c r="F1483" s="910" t="n">
        <f aca="false">SUM(F1484:F1500)</f>
        <v>31162</v>
      </c>
      <c r="G1483" s="911" t="n">
        <f aca="false">SUM(G1484:G1500)</f>
        <v>116452</v>
      </c>
      <c r="H1483" s="564" t="n">
        <f aca="false">SUM(H1484:H1500)</f>
        <v>12500</v>
      </c>
      <c r="I1483" s="910" t="n">
        <f aca="false">SUM(I1484:I1500)</f>
        <v>1020</v>
      </c>
      <c r="J1483" s="911" t="n">
        <f aca="false">SUM(J1484:J1500)</f>
        <v>45410</v>
      </c>
      <c r="K1483" s="564" t="n">
        <f aca="false">SUM(K1484:K1500)</f>
        <v>9167</v>
      </c>
      <c r="L1483" s="943" t="n">
        <f aca="false">SUM(L1484:L1500)</f>
        <v>55597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93962</v>
      </c>
      <c r="F1484" s="811" t="n">
        <v>9870</v>
      </c>
      <c r="G1484" s="799" t="n">
        <v>84092</v>
      </c>
      <c r="H1484" s="1468"/>
      <c r="I1484" s="811" t="n">
        <v>0</v>
      </c>
      <c r="J1484" s="799" t="n">
        <v>23390</v>
      </c>
      <c r="K1484" s="1468"/>
      <c r="L1484" s="744" t="n">
        <f aca="false">I1484+J1484+K1484</f>
        <v>23390</v>
      </c>
      <c r="M1484" s="146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400</v>
      </c>
      <c r="F1485" s="800" t="n">
        <v>400</v>
      </c>
      <c r="G1485" s="755"/>
      <c r="H1485" s="1470"/>
      <c r="I1485" s="800" t="n">
        <v>25</v>
      </c>
      <c r="J1485" s="755"/>
      <c r="K1485" s="1470"/>
      <c r="L1485" s="751" t="n">
        <f aca="false">I1485+J1485+K1485</f>
        <v>25</v>
      </c>
      <c r="M1485" s="1467" t="n">
        <f aca="false">(IF($E1485&lt;&gt;0,$M$2,IF($L1485&lt;&gt;0,$M$2,"")))</f>
        <v>1</v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22220</v>
      </c>
      <c r="F1486" s="800" t="n">
        <v>9720</v>
      </c>
      <c r="G1486" s="755"/>
      <c r="H1486" s="1470" t="n">
        <v>12500</v>
      </c>
      <c r="I1486" s="800" t="n">
        <v>0</v>
      </c>
      <c r="J1486" s="755"/>
      <c r="K1486" s="1470" t="n">
        <v>9167</v>
      </c>
      <c r="L1486" s="751" t="n">
        <f aca="false">I1486+J1486+K1486</f>
        <v>9167</v>
      </c>
      <c r="M1486" s="1467" t="n">
        <f aca="false">(IF($E1486&lt;&gt;0,$M$2,IF($L1486&lt;&gt;0,$M$2,"")))</f>
        <v>1</v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8856</v>
      </c>
      <c r="F1487" s="800" t="n">
        <v>8656</v>
      </c>
      <c r="G1487" s="755" t="n">
        <v>200</v>
      </c>
      <c r="H1487" s="1470"/>
      <c r="I1487" s="800" t="n">
        <v>805</v>
      </c>
      <c r="J1487" s="755" t="n">
        <v>0</v>
      </c>
      <c r="K1487" s="1470"/>
      <c r="L1487" s="751" t="n">
        <f aca="false">I1487+J1487+K1487</f>
        <v>805</v>
      </c>
      <c r="M1487" s="1467" t="n">
        <f aca="false">(IF($E1487&lt;&gt;0,$M$2,IF($L1487&lt;&gt;0,$M$2,"")))</f>
        <v>1</v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5010</v>
      </c>
      <c r="F1488" s="800"/>
      <c r="G1488" s="755" t="n">
        <v>5010</v>
      </c>
      <c r="H1488" s="1470"/>
      <c r="I1488" s="800" t="n">
        <v>190</v>
      </c>
      <c r="J1488" s="755" t="n">
        <v>1592</v>
      </c>
      <c r="K1488" s="1470"/>
      <c r="L1488" s="751" t="n">
        <f aca="false">I1488+J1488+K1488</f>
        <v>1782</v>
      </c>
      <c r="M1488" s="1467" t="n">
        <f aca="false">(IF($E1488&lt;&gt;0,$M$2,IF($L1488&lt;&gt;0,$M$2,"")))</f>
        <v>1</v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19300</v>
      </c>
      <c r="F1489" s="1299"/>
      <c r="G1489" s="1292" t="n">
        <v>19300</v>
      </c>
      <c r="H1489" s="1474"/>
      <c r="I1489" s="1299"/>
      <c r="J1489" s="1292" t="n">
        <v>11525</v>
      </c>
      <c r="K1489" s="1474"/>
      <c r="L1489" s="760" t="n">
        <f aca="false">I1489+J1489+K1489</f>
        <v>11525</v>
      </c>
      <c r="M1489" s="146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7116</v>
      </c>
      <c r="F1490" s="1331" t="n">
        <v>2516</v>
      </c>
      <c r="G1490" s="1308" t="n">
        <v>4600</v>
      </c>
      <c r="H1490" s="1475"/>
      <c r="I1490" s="1331" t="n">
        <v>0</v>
      </c>
      <c r="J1490" s="1308" t="n">
        <v>722</v>
      </c>
      <c r="K1490" s="1475"/>
      <c r="L1490" s="952" t="n">
        <f aca="false">I1490+J1490+K1490</f>
        <v>722</v>
      </c>
      <c r="M1490" s="146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2500</v>
      </c>
      <c r="F1491" s="1154"/>
      <c r="G1491" s="1155" t="n">
        <v>2500</v>
      </c>
      <c r="H1491" s="1476"/>
      <c r="I1491" s="1154"/>
      <c r="J1491" s="1155" t="n">
        <v>7973</v>
      </c>
      <c r="K1491" s="1476"/>
      <c r="L1491" s="958" t="n">
        <f aca="false">I1491+J1491+K1491</f>
        <v>7973</v>
      </c>
      <c r="M1491" s="146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750</v>
      </c>
      <c r="F1492" s="1331"/>
      <c r="G1492" s="1308" t="n">
        <v>750</v>
      </c>
      <c r="H1492" s="1475"/>
      <c r="I1492" s="1331"/>
      <c r="J1492" s="1308" t="n">
        <v>208</v>
      </c>
      <c r="K1492" s="1475"/>
      <c r="L1492" s="952" t="n">
        <f aca="false">I1492+J1492+K1492</f>
        <v>208</v>
      </c>
      <c r="M1492" s="146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1"/>
      <c r="G1495" s="1308"/>
      <c r="H1495" s="1475"/>
      <c r="I1495" s="1331"/>
      <c r="J1495" s="1308"/>
      <c r="K1495" s="1475"/>
      <c r="L1495" s="952" t="n">
        <f aca="false">I1495+J1495+K1495</f>
        <v>0</v>
      </c>
      <c r="M1495" s="1467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70"/>
      <c r="I1499" s="800"/>
      <c r="J1499" s="755"/>
      <c r="K1499" s="1470"/>
      <c r="L1499" s="751" t="n">
        <f aca="false">I1499+J1499+K1499</f>
        <v>0</v>
      </c>
      <c r="M1499" s="1467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9"/>
      <c r="I1500" s="807"/>
      <c r="J1500" s="808"/>
      <c r="K1500" s="1469"/>
      <c r="L1500" s="772" t="n">
        <f aca="false">I1500+J1500+K1500</f>
        <v>0</v>
      </c>
      <c r="M1500" s="146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str">
        <f aca="false">(IF($E1501&lt;&gt;0,$M$2,IF($L1501&lt;&gt;0,$M$2,"")))</f>
        <v/>
      </c>
      <c r="N1501" s="1067"/>
    </row>
    <row r="1502" customFormat="false" ht="15.75" hidden="fals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70"/>
      <c r="I1503" s="800"/>
      <c r="J1503" s="755"/>
      <c r="K1503" s="1470"/>
      <c r="L1503" s="751" t="n">
        <f aca="false">I1503+J1503+K1503</f>
        <v>0</v>
      </c>
      <c r="M1503" s="1467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fals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fals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false" customHeight="true" outlineLevel="0" collapsed="false">
      <c r="B1517" s="907" t="n">
        <v>2800</v>
      </c>
      <c r="C1517" s="979" t="s">
        <v>933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fals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fals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26"/>
      <c r="C1524" s="950" t="n">
        <v>2990</v>
      </c>
      <c r="D1524" s="990" t="s">
        <v>934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fals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fals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0</v>
      </c>
      <c r="F1553" s="1471"/>
      <c r="G1553" s="1472"/>
      <c r="H1553" s="1473"/>
      <c r="I1553" s="1471"/>
      <c r="J1553" s="1472"/>
      <c r="K1553" s="1473"/>
      <c r="L1553" s="943" t="n">
        <f aca="false">I1553+J1553+K1553</f>
        <v>0</v>
      </c>
      <c r="M1553" s="1467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8"/>
      <c r="I1555" s="811"/>
      <c r="J1555" s="799"/>
      <c r="K1555" s="1468"/>
      <c r="L1555" s="744" t="n">
        <f aca="false">I1555+J1555+K1555</f>
        <v>0</v>
      </c>
      <c r="M1555" s="1467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70"/>
      <c r="I1557" s="800"/>
      <c r="J1557" s="755"/>
      <c r="K1557" s="1470"/>
      <c r="L1557" s="751" t="n">
        <f aca="false">I1557+J1557+K1557</f>
        <v>0</v>
      </c>
      <c r="M1557" s="1467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70"/>
      <c r="I1559" s="800"/>
      <c r="J1559" s="755"/>
      <c r="K1559" s="1470"/>
      <c r="L1559" s="751" t="n">
        <f aca="false">I1559+J1559+K1559</f>
        <v>0</v>
      </c>
      <c r="M1559" s="146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fals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fals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996631</v>
      </c>
      <c r="F1580" s="1040" t="n">
        <f aca="false">SUM(F1465,F1468,F1474,F1482,F1483,F1501,F1505,F1511,F1514,F1515,F1516,F1517,F1518,F1527,F1533,F1534,F1535,F1536,F1543,F1547,F1548,F1549,F1550,F1553,F1554,F1562,F1565,F1566,F1571)+F1576</f>
        <v>701479</v>
      </c>
      <c r="G1580" s="1041" t="n">
        <f aca="false">SUM(G1465,G1468,G1474,G1482,G1483,G1501,G1505,G1511,G1514,G1515,G1516,G1517,G1518,G1527,G1533,G1534,G1535,G1536,G1543,G1547,G1548,G1549,G1550,G1553,G1554,G1562,G1565,G1566,G1571)+G1576</f>
        <v>116452</v>
      </c>
      <c r="H1580" s="1042" t="n">
        <f aca="false">SUM(H1465,H1468,H1474,H1482,H1483,H1501,H1505,H1511,H1514,H1515,H1516,H1517,H1518,H1527,H1533,H1534,H1535,H1536,H1543,H1547,H1548,H1549,H1550,H1553,H1554,H1562,H1565,H1566,H1571)+H1576</f>
        <v>178700</v>
      </c>
      <c r="I1580" s="1040" t="n">
        <f aca="false">SUM(I1465,I1468,I1474,I1482,I1483,I1501,I1505,I1511,I1514,I1515,I1516,I1517,I1518,I1527,I1533,I1534,I1535,I1536,I1543,I1547,I1548,I1549,I1550,I1553,I1554,I1562,I1565,I1566,I1571)+I1576</f>
        <v>321663</v>
      </c>
      <c r="J1580" s="1041" t="n">
        <f aca="false">SUM(J1465,J1468,J1474,J1482,J1483,J1501,J1505,J1511,J1514,J1515,J1516,J1517,J1518,J1527,J1533,J1534,J1535,J1536,J1543,J1547,J1548,J1549,J1550,J1553,J1554,J1562,J1565,J1566,J1571)+J1576</f>
        <v>49560</v>
      </c>
      <c r="K1580" s="1042" t="n">
        <f aca="false">SUM(K1465,K1468,K1474,K1482,K1483,K1501,K1505,K1511,K1514,K1515,K1516,K1517,K1518,K1527,K1533,K1534,K1535,K1536,K1543,K1547,K1548,K1549,K1550,K1553,K1554,K1562,K1565,K1566,K1571)+K1576</f>
        <v>18262</v>
      </c>
      <c r="L1580" s="1039" t="n">
        <f aca="false">SUM(L1465,L1468,L1474,L1482,L1483,L1501,L1505,L1511,L1514,L1515,L1516,L1517,L1518,L1527,L1533,L1534,L1535,L1536,L1543,L1547,L1548,L1549,L1550,L1553,L1554,L1562,L1565,L1566,L1571)+L1576</f>
        <v>389485</v>
      </c>
      <c r="M1580" s="1467" t="n">
        <f aca="false">(IF($E1580&lt;&gt;0,$M$2,IF($L1580&lt;&gt;0,$M$2,"")))</f>
        <v>1</v>
      </c>
      <c r="N1580" s="1492" t="str">
        <f aca="false">LEFT(C1462,1)</f>
        <v>3</v>
      </c>
    </row>
    <row r="1581" customFormat="false" ht="15.75" hidden="false" customHeight="false" outlineLevel="0" collapsed="false">
      <c r="B1581" s="1493" t="s">
        <v>935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fals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5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Криводол</v>
      </c>
      <c r="C1589" s="865"/>
      <c r="D1589" s="865"/>
      <c r="E1589" s="692" t="n">
        <f aca="false">$E$9</f>
        <v>43466</v>
      </c>
      <c r="F1589" s="866" t="n">
        <f aca="false">$F$9</f>
        <v>43646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Криводол</v>
      </c>
      <c r="C1592" s="1442"/>
      <c r="D1592" s="1442"/>
      <c r="E1592" s="1078" t="s">
        <v>582</v>
      </c>
      <c r="F1592" s="1443" t="str">
        <f aca="false">$F$12</f>
        <v>5606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6</v>
      </c>
      <c r="E1596" s="715" t="s">
        <v>927</v>
      </c>
      <c r="F1596" s="715"/>
      <c r="G1596" s="715"/>
      <c r="H1596" s="715"/>
      <c r="I1596" s="884" t="s">
        <v>928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5" t="s">
        <v>243</v>
      </c>
      <c r="C1597" s="886" t="s">
        <v>420</v>
      </c>
      <c r="D1597" s="887" t="s">
        <v>929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22</v>
      </c>
      <c r="D1600" s="1448" t="s">
        <v>930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22</v>
      </c>
      <c r="D1601" s="1460" t="s">
        <v>942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2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1340430</v>
      </c>
      <c r="F1603" s="910" t="n">
        <f aca="false">SUM(F1604:F1605)</f>
        <v>1310367</v>
      </c>
      <c r="G1603" s="911" t="n">
        <f aca="false">SUM(G1604:G1605)</f>
        <v>0</v>
      </c>
      <c r="H1603" s="564" t="n">
        <f aca="false">SUM(H1604:H1605)</f>
        <v>30063</v>
      </c>
      <c r="I1603" s="910" t="n">
        <f aca="false">SUM(I1604:I1605)</f>
        <v>575459</v>
      </c>
      <c r="J1603" s="911" t="n">
        <f aca="false">SUM(J1604:J1605)</f>
        <v>0</v>
      </c>
      <c r="K1603" s="564" t="n">
        <f aca="false">SUM(K1604:K1605)</f>
        <v>16563</v>
      </c>
      <c r="L1603" s="909" t="n">
        <f aca="false">SUM(L1604:L1605)</f>
        <v>592022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1340430</v>
      </c>
      <c r="F1604" s="811" t="n">
        <v>1310367</v>
      </c>
      <c r="G1604" s="799"/>
      <c r="H1604" s="1468" t="n">
        <v>30063</v>
      </c>
      <c r="I1604" s="811" t="n">
        <v>575459</v>
      </c>
      <c r="J1604" s="799"/>
      <c r="K1604" s="1468" t="n">
        <v>16563</v>
      </c>
      <c r="L1604" s="744" t="n">
        <f aca="false">I1604+J1604+K1604</f>
        <v>592022</v>
      </c>
      <c r="M1604" s="1467" t="n">
        <f aca="false">(IF($E1604&lt;&gt;0,$M$2,IF($L1604&lt;&gt;0,$M$2,"")))</f>
        <v>1</v>
      </c>
      <c r="N1604" s="1067"/>
    </row>
    <row r="1605" customFormat="false" ht="15.75" hidden="fals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107925</v>
      </c>
      <c r="F1606" s="910" t="n">
        <f aca="false">SUM(F1607:F1611)</f>
        <v>106525</v>
      </c>
      <c r="G1606" s="911" t="n">
        <f aca="false">SUM(G1607:G1611)</f>
        <v>0</v>
      </c>
      <c r="H1606" s="564" t="n">
        <f aca="false">SUM(H1607:H1611)</f>
        <v>1400</v>
      </c>
      <c r="I1606" s="910" t="n">
        <f aca="false">SUM(I1607:I1611)</f>
        <v>28215</v>
      </c>
      <c r="J1606" s="911" t="n">
        <f aca="false">SUM(J1607:J1611)</f>
        <v>0</v>
      </c>
      <c r="K1606" s="564" t="n">
        <f aca="false">SUM(K1607:K1611)</f>
        <v>0</v>
      </c>
      <c r="L1606" s="909" t="n">
        <f aca="false">SUM(L1607:L1611)</f>
        <v>28215</v>
      </c>
      <c r="M1606" s="1467" t="n">
        <f aca="false">(IF($E1606&lt;&gt;0,$M$2,IF($L1606&lt;&gt;0,$M$2,"")))</f>
        <v>1</v>
      </c>
      <c r="N1606" s="1067"/>
    </row>
    <row r="1607" customFormat="false" ht="15.75" hidden="fals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3240</v>
      </c>
      <c r="F1608" s="800" t="n">
        <v>3240</v>
      </c>
      <c r="G1608" s="755"/>
      <c r="H1608" s="1470"/>
      <c r="I1608" s="800" t="n">
        <v>1882</v>
      </c>
      <c r="J1608" s="755"/>
      <c r="K1608" s="1470"/>
      <c r="L1608" s="751" t="n">
        <f aca="false">I1608+J1608+K1608</f>
        <v>1882</v>
      </c>
      <c r="M1608" s="1467" t="n">
        <f aca="false">(IF($E1608&lt;&gt;0,$M$2,IF($L1608&lt;&gt;0,$M$2,"")))</f>
        <v>1</v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71900</v>
      </c>
      <c r="F1609" s="800" t="n">
        <v>70500</v>
      </c>
      <c r="G1609" s="755"/>
      <c r="H1609" s="1470" t="n">
        <v>1400</v>
      </c>
      <c r="I1609" s="800" t="n">
        <v>14896</v>
      </c>
      <c r="J1609" s="755"/>
      <c r="K1609" s="1470"/>
      <c r="L1609" s="751" t="n">
        <f aca="false">I1609+J1609+K1609</f>
        <v>14896</v>
      </c>
      <c r="M1609" s="1467" t="n">
        <f aca="false">(IF($E1609&lt;&gt;0,$M$2,IF($L1609&lt;&gt;0,$M$2,"")))</f>
        <v>1</v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15760</v>
      </c>
      <c r="F1610" s="800" t="n">
        <v>15760</v>
      </c>
      <c r="G1610" s="755"/>
      <c r="H1610" s="1470"/>
      <c r="I1610" s="800" t="n">
        <v>734</v>
      </c>
      <c r="J1610" s="755"/>
      <c r="K1610" s="1470"/>
      <c r="L1610" s="751" t="n">
        <f aca="false">I1610+J1610+K1610</f>
        <v>734</v>
      </c>
      <c r="M1610" s="146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17025</v>
      </c>
      <c r="F1611" s="807" t="n">
        <v>17025</v>
      </c>
      <c r="G1611" s="808"/>
      <c r="H1611" s="1469"/>
      <c r="I1611" s="807" t="n">
        <v>10703</v>
      </c>
      <c r="J1611" s="808"/>
      <c r="K1611" s="1469"/>
      <c r="L1611" s="772" t="n">
        <f aca="false">I1611+J1611+K1611</f>
        <v>10703</v>
      </c>
      <c r="M1611" s="146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328113</v>
      </c>
      <c r="F1612" s="910" t="n">
        <f aca="false">SUM(F1613:F1619)</f>
        <v>324923</v>
      </c>
      <c r="G1612" s="911" t="n">
        <f aca="false">SUM(G1613:G1619)</f>
        <v>0</v>
      </c>
      <c r="H1612" s="564" t="n">
        <f aca="false">SUM(H1613:H1619)</f>
        <v>3190</v>
      </c>
      <c r="I1612" s="910" t="n">
        <f aca="false">SUM(I1613:I1619)</f>
        <v>141044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141044</v>
      </c>
      <c r="M1612" s="1467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168285</v>
      </c>
      <c r="F1613" s="811" t="n">
        <v>166705</v>
      </c>
      <c r="G1613" s="799"/>
      <c r="H1613" s="1468" t="n">
        <v>1580</v>
      </c>
      <c r="I1613" s="811" t="n">
        <v>73201</v>
      </c>
      <c r="J1613" s="799"/>
      <c r="K1613" s="1468"/>
      <c r="L1613" s="744" t="n">
        <f aca="false">I1613+J1613+K1613</f>
        <v>73201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54248</v>
      </c>
      <c r="F1614" s="800" t="n">
        <v>53598</v>
      </c>
      <c r="G1614" s="755"/>
      <c r="H1614" s="1470" t="n">
        <v>650</v>
      </c>
      <c r="I1614" s="800" t="n">
        <v>22324</v>
      </c>
      <c r="J1614" s="755"/>
      <c r="K1614" s="1470"/>
      <c r="L1614" s="751" t="n">
        <f aca="false">I1614+J1614+K1614</f>
        <v>22324</v>
      </c>
      <c r="M1614" s="1467" t="n">
        <f aca="false">(IF($E1614&lt;&gt;0,$M$2,IF($L1614&lt;&gt;0,$M$2,"")))</f>
        <v>1</v>
      </c>
      <c r="N1614" s="1067"/>
    </row>
    <row r="1615" customFormat="false" ht="15.75" hidden="fals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67504</v>
      </c>
      <c r="F1616" s="800" t="n">
        <v>66924</v>
      </c>
      <c r="G1616" s="755"/>
      <c r="H1616" s="1470" t="n">
        <v>580</v>
      </c>
      <c r="I1616" s="800" t="n">
        <v>30622</v>
      </c>
      <c r="J1616" s="755"/>
      <c r="K1616" s="1470"/>
      <c r="L1616" s="751" t="n">
        <f aca="false">I1616+J1616+K1616</f>
        <v>30622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38076</v>
      </c>
      <c r="F1617" s="800" t="n">
        <v>37696</v>
      </c>
      <c r="G1617" s="755"/>
      <c r="H1617" s="1470" t="n">
        <v>380</v>
      </c>
      <c r="I1617" s="800" t="n">
        <v>14897</v>
      </c>
      <c r="J1617" s="755"/>
      <c r="K1617" s="1470"/>
      <c r="L1617" s="751" t="n">
        <f aca="false">I1617+J1617+K1617</f>
        <v>14897</v>
      </c>
      <c r="M1617" s="146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fals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fals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389134</v>
      </c>
      <c r="F1621" s="910" t="n">
        <f aca="false">SUM(F1622:F1638)</f>
        <v>372515</v>
      </c>
      <c r="G1621" s="911" t="n">
        <f aca="false">SUM(G1622:G1638)</f>
        <v>0</v>
      </c>
      <c r="H1621" s="564" t="n">
        <f aca="false">SUM(H1622:H1638)</f>
        <v>16619</v>
      </c>
      <c r="I1621" s="910" t="n">
        <f aca="false">SUM(I1622:I1638)</f>
        <v>165045</v>
      </c>
      <c r="J1621" s="911" t="n">
        <f aca="false">SUM(J1622:J1638)</f>
        <v>0</v>
      </c>
      <c r="K1621" s="564" t="n">
        <f aca="false">SUM(K1622:K1638)</f>
        <v>0</v>
      </c>
      <c r="L1621" s="943" t="n">
        <f aca="false">SUM(L1622:L1638)</f>
        <v>165045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44104</v>
      </c>
      <c r="F1622" s="811" t="n">
        <v>44104</v>
      </c>
      <c r="G1622" s="799"/>
      <c r="H1622" s="1468"/>
      <c r="I1622" s="811" t="n">
        <v>32245</v>
      </c>
      <c r="J1622" s="799"/>
      <c r="K1622" s="1468"/>
      <c r="L1622" s="744" t="n">
        <f aca="false">I1622+J1622+K1622</f>
        <v>32245</v>
      </c>
      <c r="M1622" s="1467" t="n">
        <f aca="false">(IF($E1622&lt;&gt;0,$M$2,IF($L1622&lt;&gt;0,$M$2,"")))</f>
        <v>1</v>
      </c>
      <c r="N1622" s="1067"/>
    </row>
    <row r="1623" customFormat="false" ht="15.75" hidden="fals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6400</v>
      </c>
      <c r="F1624" s="800" t="n">
        <v>6400</v>
      </c>
      <c r="G1624" s="755"/>
      <c r="H1624" s="1470"/>
      <c r="I1624" s="800" t="n">
        <v>500</v>
      </c>
      <c r="J1624" s="755"/>
      <c r="K1624" s="1470"/>
      <c r="L1624" s="751" t="n">
        <f aca="false">I1624+J1624+K1624</f>
        <v>500</v>
      </c>
      <c r="M1624" s="1467" t="n">
        <f aca="false">(IF($E1624&lt;&gt;0,$M$2,IF($L1624&lt;&gt;0,$M$2,"")))</f>
        <v>1</v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50717</v>
      </c>
      <c r="F1625" s="800" t="n">
        <v>46193</v>
      </c>
      <c r="G1625" s="755"/>
      <c r="H1625" s="1470" t="n">
        <v>4524</v>
      </c>
      <c r="I1625" s="800" t="n">
        <v>5511</v>
      </c>
      <c r="J1625" s="755"/>
      <c r="K1625" s="1470"/>
      <c r="L1625" s="751" t="n">
        <f aca="false">I1625+J1625+K1625</f>
        <v>5511</v>
      </c>
      <c r="M1625" s="1467" t="n">
        <f aca="false">(IF($E1625&lt;&gt;0,$M$2,IF($L1625&lt;&gt;0,$M$2,"")))</f>
        <v>1</v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71821</v>
      </c>
      <c r="F1626" s="800" t="n">
        <v>69726</v>
      </c>
      <c r="G1626" s="755"/>
      <c r="H1626" s="1470" t="n">
        <v>2095</v>
      </c>
      <c r="I1626" s="800" t="n">
        <v>22737</v>
      </c>
      <c r="J1626" s="755"/>
      <c r="K1626" s="1470"/>
      <c r="L1626" s="751" t="n">
        <f aca="false">I1626+J1626+K1626</f>
        <v>22737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78500</v>
      </c>
      <c r="F1627" s="1299" t="n">
        <v>68500</v>
      </c>
      <c r="G1627" s="1292"/>
      <c r="H1627" s="1474" t="n">
        <v>10000</v>
      </c>
      <c r="I1627" s="1299" t="n">
        <v>43752</v>
      </c>
      <c r="J1627" s="1292"/>
      <c r="K1627" s="1474" t="n">
        <v>0</v>
      </c>
      <c r="L1627" s="760" t="n">
        <f aca="false">I1627+J1627+K1627</f>
        <v>43752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110019</v>
      </c>
      <c r="F1628" s="1331" t="n">
        <v>110019</v>
      </c>
      <c r="G1628" s="1308"/>
      <c r="H1628" s="1475"/>
      <c r="I1628" s="1331" t="n">
        <v>53051</v>
      </c>
      <c r="J1628" s="1308"/>
      <c r="K1628" s="1475"/>
      <c r="L1628" s="952" t="n">
        <f aca="false">I1628+J1628+K1628</f>
        <v>53051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20500</v>
      </c>
      <c r="F1629" s="1154" t="n">
        <v>20500</v>
      </c>
      <c r="G1629" s="1155"/>
      <c r="H1629" s="1476"/>
      <c r="I1629" s="1154" t="n">
        <v>4454</v>
      </c>
      <c r="J1629" s="1155"/>
      <c r="K1629" s="1476"/>
      <c r="L1629" s="958" t="n">
        <f aca="false">I1629+J1629+K1629</f>
        <v>4454</v>
      </c>
      <c r="M1629" s="146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4573</v>
      </c>
      <c r="F1630" s="1331" t="n">
        <v>4573</v>
      </c>
      <c r="G1630" s="1308"/>
      <c r="H1630" s="1475"/>
      <c r="I1630" s="1331" t="n">
        <v>1296</v>
      </c>
      <c r="J1630" s="1308"/>
      <c r="K1630" s="1475"/>
      <c r="L1630" s="952" t="n">
        <f aca="false">I1630+J1630+K1630</f>
        <v>1296</v>
      </c>
      <c r="M1630" s="1467" t="n">
        <f aca="false">(IF($E1630&lt;&gt;0,$M$2,IF($L1630&lt;&gt;0,$M$2,"")))</f>
        <v>1</v>
      </c>
      <c r="N1630" s="1067"/>
    </row>
    <row r="1631" customFormat="false" ht="15.75" hidden="fals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1000</v>
      </c>
      <c r="F1631" s="800" t="n">
        <v>1000</v>
      </c>
      <c r="G1631" s="755"/>
      <c r="H1631" s="1470"/>
      <c r="I1631" s="800" t="n">
        <v>658</v>
      </c>
      <c r="J1631" s="755"/>
      <c r="K1631" s="1470"/>
      <c r="L1631" s="751" t="n">
        <f aca="false">I1631+J1631+K1631</f>
        <v>658</v>
      </c>
      <c r="M1631" s="1467" t="n">
        <f aca="false">(IF($E1631&lt;&gt;0,$M$2,IF($L1631&lt;&gt;0,$M$2,"")))</f>
        <v>1</v>
      </c>
      <c r="N1631" s="1067"/>
    </row>
    <row r="1632" customFormat="false" ht="15.75" hidden="fals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1500</v>
      </c>
      <c r="F1633" s="1331" t="n">
        <v>1500</v>
      </c>
      <c r="G1633" s="1308"/>
      <c r="H1633" s="1475"/>
      <c r="I1633" s="1331" t="n">
        <v>841</v>
      </c>
      <c r="J1633" s="1308"/>
      <c r="K1633" s="1475"/>
      <c r="L1633" s="952" t="n">
        <f aca="false">I1633+J1633+K1633</f>
        <v>841</v>
      </c>
      <c r="M1633" s="146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fals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fals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70"/>
      <c r="I1637" s="800"/>
      <c r="J1637" s="755"/>
      <c r="K1637" s="1470"/>
      <c r="L1637" s="751" t="n">
        <f aca="false">I1637+J1637+K1637</f>
        <v>0</v>
      </c>
      <c r="M1637" s="1467" t="str">
        <f aca="false">(IF($E1637&lt;&gt;0,$M$2,IF($L1637&lt;&gt;0,$M$2,"")))</f>
        <v/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 t="n">
        <v>0</v>
      </c>
      <c r="G1638" s="808"/>
      <c r="H1638" s="1469"/>
      <c r="I1638" s="807" t="n">
        <v>0</v>
      </c>
      <c r="J1638" s="808"/>
      <c r="K1638" s="1469"/>
      <c r="L1638" s="772" t="n">
        <f aca="false">I1638+J1638+K1638</f>
        <v>0</v>
      </c>
      <c r="M1638" s="1467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0</v>
      </c>
      <c r="F1639" s="910" t="n">
        <f aca="false">SUM(F1640:F1642)</f>
        <v>0</v>
      </c>
      <c r="G1639" s="911" t="n">
        <f aca="false">SUM(G1640:G1642)</f>
        <v>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70"/>
      <c r="I1641" s="800"/>
      <c r="J1641" s="755"/>
      <c r="K1641" s="1470"/>
      <c r="L1641" s="751" t="n">
        <f aca="false">I1641+J1641+K1641</f>
        <v>0</v>
      </c>
      <c r="M1641" s="1467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fals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fals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false" customHeight="true" outlineLevel="0" collapsed="false">
      <c r="B1655" s="907" t="n">
        <v>2800</v>
      </c>
      <c r="C1655" s="979" t="s">
        <v>933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fals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fals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fals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false" customHeight="false" outlineLevel="0" collapsed="false">
      <c r="B1662" s="926"/>
      <c r="C1662" s="950" t="n">
        <v>2990</v>
      </c>
      <c r="D1662" s="990" t="s">
        <v>934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fals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13178</v>
      </c>
      <c r="F1672" s="1471" t="n">
        <v>13178</v>
      </c>
      <c r="G1672" s="1472"/>
      <c r="H1672" s="1473"/>
      <c r="I1672" s="1471" t="n">
        <v>4856</v>
      </c>
      <c r="J1672" s="1472"/>
      <c r="K1672" s="1473"/>
      <c r="L1672" s="943" t="n">
        <f aca="false">I1672+J1672+K1672</f>
        <v>4856</v>
      </c>
      <c r="M1672" s="1467" t="n">
        <f aca="false">(IF($E1672&lt;&gt;0,$M$2,IF($L1672&lt;&gt;0,$M$2,"")))</f>
        <v>1</v>
      </c>
      <c r="N1672" s="1067"/>
    </row>
    <row r="1673" customFormat="false" ht="15.75" hidden="fals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fals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71"/>
      <c r="G1691" s="1472"/>
      <c r="H1691" s="1473"/>
      <c r="I1691" s="1471"/>
      <c r="J1691" s="1472"/>
      <c r="K1691" s="1473"/>
      <c r="L1691" s="943" t="n">
        <f aca="false">I1691+J1691+K1691</f>
        <v>0</v>
      </c>
      <c r="M1691" s="146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10050</v>
      </c>
      <c r="F1692" s="910" t="n">
        <f aca="false">SUM(F1693:F1699)</f>
        <v>10050</v>
      </c>
      <c r="G1692" s="911" t="n">
        <f aca="false">SUM(G1693:G1699)</f>
        <v>0</v>
      </c>
      <c r="H1692" s="564" t="n">
        <f aca="false">SUM(H1693:H1699)</f>
        <v>0</v>
      </c>
      <c r="I1692" s="910" t="n">
        <f aca="false">SUM(I1693:I1699)</f>
        <v>8050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8050</v>
      </c>
      <c r="M1692" s="1467" t="n">
        <f aca="false">(IF($E1692&lt;&gt;0,$M$2,IF($L1692&lt;&gt;0,$M$2,"")))</f>
        <v>1</v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10050</v>
      </c>
      <c r="F1693" s="811" t="n">
        <v>10050</v>
      </c>
      <c r="G1693" s="799"/>
      <c r="H1693" s="1468"/>
      <c r="I1693" s="811" t="n">
        <v>8050</v>
      </c>
      <c r="J1693" s="799"/>
      <c r="K1693" s="1468"/>
      <c r="L1693" s="744" t="n">
        <f aca="false">I1693+J1693+K1693</f>
        <v>8050</v>
      </c>
      <c r="M1693" s="1467" t="n">
        <f aca="false">(IF($E1693&lt;&gt;0,$M$2,IF($L1693&lt;&gt;0,$M$2,"")))</f>
        <v>1</v>
      </c>
      <c r="N1693" s="1067"/>
    </row>
    <row r="1694" customFormat="false" ht="15.75" hidden="fals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0</v>
      </c>
      <c r="F1695" s="800"/>
      <c r="G1695" s="755"/>
      <c r="H1695" s="1470"/>
      <c r="I1695" s="800"/>
      <c r="J1695" s="755"/>
      <c r="K1695" s="1470"/>
      <c r="L1695" s="751" t="n">
        <f aca="false">I1695+J1695+K1695</f>
        <v>0</v>
      </c>
      <c r="M1695" s="1467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0</v>
      </c>
      <c r="F1697" s="800"/>
      <c r="G1697" s="755"/>
      <c r="H1697" s="1470"/>
      <c r="I1697" s="800"/>
      <c r="J1697" s="755"/>
      <c r="K1697" s="1470"/>
      <c r="L1697" s="751" t="n">
        <f aca="false">I1697+J1697+K1697</f>
        <v>0</v>
      </c>
      <c r="M1697" s="1467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fals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fals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2188830</v>
      </c>
      <c r="F1718" s="1040" t="n">
        <f aca="false">SUM(F1603,F1606,F1612,F1620,F1621,F1639,F1643,F1649,F1652,F1653,F1654,F1655,F1656,F1665,F1671,F1672,F1673,F1674,F1681,F1685,F1686,F1687,F1688,F1691,F1692,F1700,F1703,F1704,F1709)+F1714</f>
        <v>2137558</v>
      </c>
      <c r="G1718" s="1041" t="n">
        <f aca="false">SUM(G1603,G1606,G1612,G1620,G1621,G1639,G1643,G1649,G1652,G1653,G1654,G1655,G1656,G1665,G1671,G1672,G1673,G1674,G1681,G1685,G1686,G1687,G1688,G1691,G1692,G1700,G1703,G1704,G1709)+G1714</f>
        <v>0</v>
      </c>
      <c r="H1718" s="1042" t="n">
        <f aca="false">SUM(H1603,H1606,H1612,H1620,H1621,H1639,H1643,H1649,H1652,H1653,H1654,H1655,H1656,H1665,H1671,H1672,H1673,H1674,H1681,H1685,H1686,H1687,H1688,H1691,H1692,H1700,H1703,H1704,H1709)+H1714</f>
        <v>51272</v>
      </c>
      <c r="I1718" s="1040" t="n">
        <f aca="false">SUM(I1603,I1606,I1612,I1620,I1621,I1639,I1643,I1649,I1652,I1653,I1654,I1655,I1656,I1665,I1671,I1672,I1673,I1674,I1681,I1685,I1686,I1687,I1688,I1691,I1692,I1700,I1703,I1704,I1709)+I1714</f>
        <v>922669</v>
      </c>
      <c r="J1718" s="1041" t="n">
        <f aca="false">SUM(J1603,J1606,J1612,J1620,J1621,J1639,J1643,J1649,J1652,J1653,J1654,J1655,J1656,J1665,J1671,J1672,J1673,J1674,J1681,J1685,J1686,J1687,J1688,J1691,J1692,J1700,J1703,J1704,J1709)+J1714</f>
        <v>0</v>
      </c>
      <c r="K1718" s="1042" t="n">
        <f aca="false">SUM(K1603,K1606,K1612,K1620,K1621,K1639,K1643,K1649,K1652,K1653,K1654,K1655,K1656,K1665,K1671,K1672,K1673,K1674,K1681,K1685,K1686,K1687,K1688,K1691,K1692,K1700,K1703,K1704,K1709)+K1714</f>
        <v>16563</v>
      </c>
      <c r="L1718" s="1039" t="n">
        <f aca="false">SUM(L1603,L1606,L1612,L1620,L1621,L1639,L1643,L1649,L1652,L1653,L1654,L1655,L1656,L1665,L1671,L1672,L1673,L1674,L1681,L1685,L1686,L1687,L1688,L1691,L1692,L1700,L1703,L1704,L1709)+L1714</f>
        <v>939232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5.75" hidden="false" customHeight="false" outlineLevel="0" collapsed="false">
      <c r="B1719" s="1493" t="s">
        <v>935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fals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5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Криводол</v>
      </c>
      <c r="C1727" s="865"/>
      <c r="D1727" s="865"/>
      <c r="E1727" s="692" t="n">
        <f aca="false">$E$9</f>
        <v>43466</v>
      </c>
      <c r="F1727" s="866" t="n">
        <f aca="false">$F$9</f>
        <v>43646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Криводол</v>
      </c>
      <c r="C1730" s="1442"/>
      <c r="D1730" s="1442"/>
      <c r="E1730" s="1078" t="s">
        <v>582</v>
      </c>
      <c r="F1730" s="1443" t="str">
        <f aca="false">$F$12</f>
        <v>5606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6</v>
      </c>
      <c r="E1734" s="715" t="s">
        <v>927</v>
      </c>
      <c r="F1734" s="715"/>
      <c r="G1734" s="715"/>
      <c r="H1734" s="715"/>
      <c r="I1734" s="884" t="s">
        <v>928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5" t="s">
        <v>243</v>
      </c>
      <c r="C1735" s="886" t="s">
        <v>420</v>
      </c>
      <c r="D1735" s="887" t="s">
        <v>929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89</v>
      </c>
      <c r="D1738" s="1448" t="s">
        <v>930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89</v>
      </c>
      <c r="D1739" s="1460" t="s">
        <v>943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2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19000</v>
      </c>
      <c r="F1741" s="910" t="n">
        <f aca="false">SUM(F1742:F1743)</f>
        <v>19000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18424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18424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19000</v>
      </c>
      <c r="F1742" s="811" t="n">
        <v>19000</v>
      </c>
      <c r="G1742" s="799"/>
      <c r="H1742" s="1468"/>
      <c r="I1742" s="811" t="n">
        <v>18424</v>
      </c>
      <c r="J1742" s="799"/>
      <c r="K1742" s="1468"/>
      <c r="L1742" s="744" t="n">
        <f aca="false">I1742+J1742+K1742</f>
        <v>18424</v>
      </c>
      <c r="M1742" s="1467" t="n">
        <f aca="false">(IF($E1742&lt;&gt;0,$M$2,IF($L1742&lt;&gt;0,$M$2,"")))</f>
        <v>1</v>
      </c>
      <c r="N1742" s="1067"/>
    </row>
    <row r="1743" customFormat="false" ht="15.75" hidden="fals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0</v>
      </c>
      <c r="F1744" s="910" t="n">
        <f aca="false">SUM(F1745:F1749)</f>
        <v>0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84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84</v>
      </c>
      <c r="M1744" s="1467" t="n">
        <f aca="false">(IF($E1744&lt;&gt;0,$M$2,IF($L1744&lt;&gt;0,$M$2,"")))</f>
        <v>1</v>
      </c>
      <c r="N1744" s="1067"/>
    </row>
    <row r="1745" customFormat="false" ht="15.75" hidden="fals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0</v>
      </c>
      <c r="F1745" s="811"/>
      <c r="G1745" s="799"/>
      <c r="H1745" s="1468"/>
      <c r="I1745" s="811"/>
      <c r="J1745" s="799"/>
      <c r="K1745" s="1468"/>
      <c r="L1745" s="744" t="n">
        <f aca="false">I1745+J1745+K1745</f>
        <v>0</v>
      </c>
      <c r="M1745" s="1467" t="str">
        <f aca="false">(IF($E1745&lt;&gt;0,$M$2,IF($L1745&lt;&gt;0,$M$2,"")))</f>
        <v/>
      </c>
      <c r="N1745" s="1067"/>
    </row>
    <row r="1746" customFormat="false" ht="15.75" hidden="fals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0</v>
      </c>
      <c r="F1746" s="800"/>
      <c r="G1746" s="755"/>
      <c r="H1746" s="1470"/>
      <c r="I1746" s="800"/>
      <c r="J1746" s="755"/>
      <c r="K1746" s="1470"/>
      <c r="L1746" s="751" t="n">
        <f aca="false">I1746+J1746+K1746</f>
        <v>0</v>
      </c>
      <c r="M1746" s="1467" t="str">
        <f aca="false">(IF($E1746&lt;&gt;0,$M$2,IF($L1746&lt;&gt;0,$M$2,"")))</f>
        <v/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0</v>
      </c>
      <c r="F1747" s="800"/>
      <c r="G1747" s="755"/>
      <c r="H1747" s="1470"/>
      <c r="I1747" s="800"/>
      <c r="J1747" s="755"/>
      <c r="K1747" s="1470"/>
      <c r="L1747" s="751" t="n">
        <f aca="false">I1747+J1747+K1747</f>
        <v>0</v>
      </c>
      <c r="M1747" s="1467" t="str">
        <f aca="false">(IF($E1747&lt;&gt;0,$M$2,IF($L1747&lt;&gt;0,$M$2,"")))</f>
        <v/>
      </c>
      <c r="N1747" s="1067"/>
    </row>
    <row r="1748" customFormat="false" ht="15.75" hidden="fals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0</v>
      </c>
      <c r="F1748" s="800"/>
      <c r="G1748" s="755"/>
      <c r="H1748" s="1470"/>
      <c r="I1748" s="800"/>
      <c r="J1748" s="755"/>
      <c r="K1748" s="1470"/>
      <c r="L1748" s="751" t="n">
        <f aca="false">I1748+J1748+K1748</f>
        <v>0</v>
      </c>
      <c r="M1748" s="1467" t="str">
        <f aca="false">(IF($E1748&lt;&gt;0,$M$2,IF($L1748&lt;&gt;0,$M$2,"")))</f>
        <v/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0</v>
      </c>
      <c r="F1749" s="807"/>
      <c r="G1749" s="808"/>
      <c r="H1749" s="1469"/>
      <c r="I1749" s="807" t="n">
        <v>84</v>
      </c>
      <c r="J1749" s="808"/>
      <c r="K1749" s="1469"/>
      <c r="L1749" s="772" t="n">
        <f aca="false">I1749+J1749+K1749</f>
        <v>84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3740</v>
      </c>
      <c r="F1750" s="910" t="n">
        <f aca="false">SUM(F1751:F1757)</f>
        <v>3740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3714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3714</v>
      </c>
      <c r="M1750" s="146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2200</v>
      </c>
      <c r="F1751" s="811" t="n">
        <v>2200</v>
      </c>
      <c r="G1751" s="799"/>
      <c r="H1751" s="1468"/>
      <c r="I1751" s="811" t="n">
        <v>2244</v>
      </c>
      <c r="J1751" s="799"/>
      <c r="K1751" s="1468"/>
      <c r="L1751" s="744" t="n">
        <f aca="false">I1751+J1751+K1751</f>
        <v>2244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0</v>
      </c>
      <c r="F1752" s="800"/>
      <c r="G1752" s="755"/>
      <c r="H1752" s="1470"/>
      <c r="I1752" s="800"/>
      <c r="J1752" s="755"/>
      <c r="K1752" s="1470"/>
      <c r="L1752" s="751" t="n">
        <f aca="false">I1752+J1752+K1752</f>
        <v>0</v>
      </c>
      <c r="M1752" s="1467" t="str">
        <f aca="false">(IF($E1752&lt;&gt;0,$M$2,IF($L1752&lt;&gt;0,$M$2,"")))</f>
        <v/>
      </c>
      <c r="N1752" s="1067"/>
    </row>
    <row r="1753" customFormat="false" ht="15.75" hidden="fals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1000</v>
      </c>
      <c r="F1754" s="800" t="n">
        <v>1000</v>
      </c>
      <c r="G1754" s="755"/>
      <c r="H1754" s="1470"/>
      <c r="I1754" s="800" t="n">
        <v>929</v>
      </c>
      <c r="J1754" s="755"/>
      <c r="K1754" s="1470"/>
      <c r="L1754" s="751" t="n">
        <f aca="false">I1754+J1754+K1754</f>
        <v>929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540</v>
      </c>
      <c r="F1755" s="800" t="n">
        <v>540</v>
      </c>
      <c r="G1755" s="755"/>
      <c r="H1755" s="1470"/>
      <c r="I1755" s="800" t="n">
        <v>541</v>
      </c>
      <c r="J1755" s="755"/>
      <c r="K1755" s="1470"/>
      <c r="L1755" s="751" t="n">
        <f aca="false">I1755+J1755+K1755</f>
        <v>541</v>
      </c>
      <c r="M1755" s="146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fals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fals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80689</v>
      </c>
      <c r="F1759" s="910" t="n">
        <f aca="false">SUM(F1760:F1776)</f>
        <v>80689</v>
      </c>
      <c r="G1759" s="911" t="n">
        <f aca="false">SUM(G1760:G1776)</f>
        <v>0</v>
      </c>
      <c r="H1759" s="564" t="n">
        <f aca="false">SUM(H1760:H1776)</f>
        <v>0</v>
      </c>
      <c r="I1759" s="910" t="n">
        <f aca="false">SUM(I1760:I1776)</f>
        <v>65114</v>
      </c>
      <c r="J1759" s="911" t="n">
        <f aca="false">SUM(J1760:J1776)</f>
        <v>0</v>
      </c>
      <c r="K1759" s="564" t="n">
        <f aca="false">SUM(K1760:K1776)</f>
        <v>0</v>
      </c>
      <c r="L1759" s="943" t="n">
        <f aca="false">SUM(L1760:L1776)</f>
        <v>65114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0</v>
      </c>
      <c r="F1760" s="811"/>
      <c r="G1760" s="799"/>
      <c r="H1760" s="1468"/>
      <c r="I1760" s="811"/>
      <c r="J1760" s="799"/>
      <c r="K1760" s="1468"/>
      <c r="L1760" s="744" t="n">
        <f aca="false">I1760+J1760+K1760</f>
        <v>0</v>
      </c>
      <c r="M1760" s="1467" t="str">
        <f aca="false">(IF($E1760&lt;&gt;0,$M$2,IF($L1760&lt;&gt;0,$M$2,"")))</f>
        <v/>
      </c>
      <c r="N1760" s="1067"/>
    </row>
    <row r="1761" customFormat="false" ht="15.75" hidden="fals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0</v>
      </c>
      <c r="F1761" s="800"/>
      <c r="G1761" s="755"/>
      <c r="H1761" s="1470"/>
      <c r="I1761" s="800"/>
      <c r="J1761" s="755"/>
      <c r="K1761" s="1470"/>
      <c r="L1761" s="751" t="n">
        <f aca="false">I1761+J1761+K1761</f>
        <v>0</v>
      </c>
      <c r="M1761" s="146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0</v>
      </c>
      <c r="F1762" s="800"/>
      <c r="G1762" s="755"/>
      <c r="H1762" s="1470"/>
      <c r="I1762" s="800"/>
      <c r="J1762" s="755"/>
      <c r="K1762" s="1470"/>
      <c r="L1762" s="751" t="n">
        <f aca="false">I1762+J1762+K1762</f>
        <v>0</v>
      </c>
      <c r="M1762" s="1467" t="str">
        <f aca="false">(IF($E1762&lt;&gt;0,$M$2,IF($L1762&lt;&gt;0,$M$2,"")))</f>
        <v/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0</v>
      </c>
      <c r="F1763" s="800"/>
      <c r="G1763" s="755"/>
      <c r="H1763" s="1470"/>
      <c r="I1763" s="800"/>
      <c r="J1763" s="755"/>
      <c r="K1763" s="1470"/>
      <c r="L1763" s="751" t="n">
        <f aca="false">I1763+J1763+K1763</f>
        <v>0</v>
      </c>
      <c r="M1763" s="1467" t="str">
        <f aca="false">(IF($E1763&lt;&gt;0,$M$2,IF($L1763&lt;&gt;0,$M$2,"")))</f>
        <v/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14000</v>
      </c>
      <c r="F1764" s="800" t="n">
        <v>14000</v>
      </c>
      <c r="G1764" s="755"/>
      <c r="H1764" s="1470"/>
      <c r="I1764" s="800" t="n">
        <v>2046</v>
      </c>
      <c r="J1764" s="755"/>
      <c r="K1764" s="1470"/>
      <c r="L1764" s="751" t="n">
        <f aca="false">I1764+J1764+K1764</f>
        <v>2046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40400</v>
      </c>
      <c r="F1765" s="1299" t="n">
        <v>40400</v>
      </c>
      <c r="G1765" s="1292"/>
      <c r="H1765" s="1474"/>
      <c r="I1765" s="1299" t="n">
        <v>29296</v>
      </c>
      <c r="J1765" s="1292"/>
      <c r="K1765" s="1474"/>
      <c r="L1765" s="760" t="n">
        <f aca="false">I1765+J1765+K1765</f>
        <v>29296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16389</v>
      </c>
      <c r="F1766" s="1331" t="n">
        <v>16389</v>
      </c>
      <c r="G1766" s="1308"/>
      <c r="H1766" s="1475"/>
      <c r="I1766" s="1331" t="n">
        <v>31765</v>
      </c>
      <c r="J1766" s="1308"/>
      <c r="K1766" s="1475"/>
      <c r="L1766" s="952" t="n">
        <f aca="false">I1766+J1766+K1766</f>
        <v>31765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0</v>
      </c>
      <c r="F1767" s="1154"/>
      <c r="G1767" s="1155"/>
      <c r="H1767" s="1476"/>
      <c r="I1767" s="1154"/>
      <c r="J1767" s="1155"/>
      <c r="K1767" s="1476"/>
      <c r="L1767" s="958" t="n">
        <f aca="false">I1767+J1767+K1767</f>
        <v>0</v>
      </c>
      <c r="M1767" s="1467" t="str">
        <f aca="false">(IF($E1767&lt;&gt;0,$M$2,IF($L1767&lt;&gt;0,$M$2,"")))</f>
        <v/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1900</v>
      </c>
      <c r="F1768" s="1331" t="n">
        <v>1900</v>
      </c>
      <c r="G1768" s="1308"/>
      <c r="H1768" s="1475"/>
      <c r="I1768" s="1331" t="n">
        <v>220</v>
      </c>
      <c r="J1768" s="1308"/>
      <c r="K1768" s="1475"/>
      <c r="L1768" s="952" t="n">
        <f aca="false">I1768+J1768+K1768</f>
        <v>220</v>
      </c>
      <c r="M1768" s="146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8000</v>
      </c>
      <c r="F1771" s="1331" t="n">
        <v>8000</v>
      </c>
      <c r="G1771" s="1308"/>
      <c r="H1771" s="1475"/>
      <c r="I1771" s="1331" t="n">
        <v>1787</v>
      </c>
      <c r="J1771" s="1308"/>
      <c r="K1771" s="1475"/>
      <c r="L1771" s="952" t="n">
        <f aca="false">I1771+J1771+K1771</f>
        <v>1787</v>
      </c>
      <c r="M1771" s="146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fals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fals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fals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0</v>
      </c>
      <c r="F1775" s="800"/>
      <c r="G1775" s="755"/>
      <c r="H1775" s="1470"/>
      <c r="I1775" s="800"/>
      <c r="J1775" s="755"/>
      <c r="K1775" s="1470"/>
      <c r="L1775" s="751" t="n">
        <f aca="false">I1775+J1775+K1775</f>
        <v>0</v>
      </c>
      <c r="M1775" s="1467" t="str">
        <f aca="false">(IF($E1775&lt;&gt;0,$M$2,IF($L1775&lt;&gt;0,$M$2,"")))</f>
        <v/>
      </c>
      <c r="N1775" s="1067"/>
    </row>
    <row r="1776" customFormat="false" ht="15.75" hidden="fals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0</v>
      </c>
      <c r="F1776" s="807"/>
      <c r="G1776" s="808"/>
      <c r="H1776" s="1469"/>
      <c r="I1776" s="807"/>
      <c r="J1776" s="808"/>
      <c r="K1776" s="1469"/>
      <c r="L1776" s="772" t="n">
        <f aca="false">I1776+J1776+K1776</f>
        <v>0</v>
      </c>
      <c r="M1776" s="1467" t="str">
        <f aca="false">(IF($E1776&lt;&gt;0,$M$2,IF($L1776&lt;&gt;0,$M$2,"")))</f>
        <v/>
      </c>
      <c r="N1776" s="1067"/>
    </row>
    <row r="1777" customFormat="false" ht="15.75" hidden="fals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10000</v>
      </c>
      <c r="F1777" s="910" t="n">
        <f aca="false">SUM(F1778:F1780)</f>
        <v>1000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999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999</v>
      </c>
      <c r="M1777" s="1467" t="n">
        <f aca="false">(IF($E1777&lt;&gt;0,$M$2,IF($L1777&lt;&gt;0,$M$2,"")))</f>
        <v>1</v>
      </c>
      <c r="N1777" s="1067"/>
    </row>
    <row r="1778" customFormat="false" ht="15.75" hidden="fals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10000</v>
      </c>
      <c r="F1778" s="811" t="n">
        <v>10000</v>
      </c>
      <c r="G1778" s="799"/>
      <c r="H1778" s="1468"/>
      <c r="I1778" s="811" t="n">
        <v>904</v>
      </c>
      <c r="J1778" s="799"/>
      <c r="K1778" s="1468"/>
      <c r="L1778" s="744" t="n">
        <f aca="false">I1778+J1778+K1778</f>
        <v>904</v>
      </c>
      <c r="M1778" s="1467" t="n">
        <f aca="false">(IF($E1778&lt;&gt;0,$M$2,IF($L1778&lt;&gt;0,$M$2,"")))</f>
        <v>1</v>
      </c>
      <c r="N1778" s="1067"/>
    </row>
    <row r="1779" customFormat="false" ht="15.75" hidden="fals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0</v>
      </c>
      <c r="F1779" s="800"/>
      <c r="G1779" s="755"/>
      <c r="H1779" s="1470"/>
      <c r="I1779" s="800" t="n">
        <v>95</v>
      </c>
      <c r="J1779" s="755"/>
      <c r="K1779" s="1470"/>
      <c r="L1779" s="751" t="n">
        <f aca="false">I1779+J1779+K1779</f>
        <v>95</v>
      </c>
      <c r="M1779" s="1467" t="n">
        <f aca="false">(IF($E1779&lt;&gt;0,$M$2,IF($L1779&lt;&gt;0,$M$2,"")))</f>
        <v>1</v>
      </c>
      <c r="N1779" s="1067"/>
    </row>
    <row r="1780" customFormat="false" ht="15.75" hidden="fals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fals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fals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fals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false" customHeight="true" outlineLevel="0" collapsed="false">
      <c r="B1793" s="907" t="n">
        <v>2800</v>
      </c>
      <c r="C1793" s="979" t="s">
        <v>933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fals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fals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fals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false" customHeight="false" outlineLevel="0" collapsed="false">
      <c r="B1800" s="926"/>
      <c r="C1800" s="950" t="n">
        <v>2990</v>
      </c>
      <c r="D1800" s="990" t="s">
        <v>934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fals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fals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fals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fals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0</v>
      </c>
      <c r="F1810" s="1471"/>
      <c r="G1810" s="1472"/>
      <c r="H1810" s="1473"/>
      <c r="I1810" s="1471"/>
      <c r="J1810" s="1472"/>
      <c r="K1810" s="1473"/>
      <c r="L1810" s="943" t="n">
        <f aca="false">I1810+J1810+K1810</f>
        <v>0</v>
      </c>
      <c r="M1810" s="1467" t="str">
        <f aca="false">(IF($E1810&lt;&gt;0,$M$2,IF($L1810&lt;&gt;0,$M$2,"")))</f>
        <v/>
      </c>
      <c r="N1810" s="1067"/>
    </row>
    <row r="1811" customFormat="false" ht="15.75" hidden="fals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fals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fals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0</v>
      </c>
      <c r="F1830" s="910" t="n">
        <f aca="false">SUM(F1831:F1837)</f>
        <v>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0</v>
      </c>
      <c r="M1830" s="1467" t="str">
        <f aca="false">(IF($E1830&lt;&gt;0,$M$2,IF($L1830&lt;&gt;0,$M$2,"")))</f>
        <v/>
      </c>
      <c r="N1830" s="1067"/>
    </row>
    <row r="1831" customFormat="false" ht="15.75" hidden="fals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0</v>
      </c>
      <c r="F1831" s="811"/>
      <c r="G1831" s="799"/>
      <c r="H1831" s="1468"/>
      <c r="I1831" s="811"/>
      <c r="J1831" s="799"/>
      <c r="K1831" s="1468"/>
      <c r="L1831" s="744" t="n">
        <f aca="false">I1831+J1831+K1831</f>
        <v>0</v>
      </c>
      <c r="M1831" s="1467" t="str">
        <f aca="false">(IF($E1831&lt;&gt;0,$M$2,IF($L1831&lt;&gt;0,$M$2,"")))</f>
        <v/>
      </c>
      <c r="N1831" s="1067"/>
    </row>
    <row r="1832" customFormat="false" ht="15.75" hidden="fals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fals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fals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fals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fals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fals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fals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fals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fals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5.7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113429</v>
      </c>
      <c r="F1856" s="1040" t="n">
        <f aca="false">SUM(F1741,F1744,F1750,F1758,F1759,F1777,F1781,F1787,F1790,F1791,F1792,F1793,F1794,F1803,F1809,F1810,F1811,F1812,F1819,F1823,F1824,F1825,F1826,F1829,F1830,F1838,F1841,F1842,F1847)+F1852</f>
        <v>113429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88335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88335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5.75" hidden="false" customHeight="false" outlineLevel="0" collapsed="false">
      <c r="B1857" s="1493" t="s">
        <v>935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fals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5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Криводол</v>
      </c>
      <c r="C1865" s="865"/>
      <c r="D1865" s="865"/>
      <c r="E1865" s="692" t="n">
        <f aca="false">$E$9</f>
        <v>43466</v>
      </c>
      <c r="F1865" s="866" t="n">
        <f aca="false">$F$9</f>
        <v>43646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Криводол</v>
      </c>
      <c r="C1868" s="1442"/>
      <c r="D1868" s="1442"/>
      <c r="E1868" s="1078" t="s">
        <v>582</v>
      </c>
      <c r="F1868" s="1443" t="str">
        <f aca="false">$F$12</f>
        <v>5606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6</v>
      </c>
      <c r="E1872" s="715" t="s">
        <v>927</v>
      </c>
      <c r="F1872" s="715"/>
      <c r="G1872" s="715"/>
      <c r="H1872" s="715"/>
      <c r="I1872" s="884" t="s">
        <v>928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5" t="s">
        <v>243</v>
      </c>
      <c r="C1873" s="886" t="s">
        <v>420</v>
      </c>
      <c r="D1873" s="887" t="s">
        <v>929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4431</v>
      </c>
      <c r="D1876" s="1448" t="s">
        <v>930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4431</v>
      </c>
      <c r="D1877" s="1460" t="s">
        <v>944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2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22896</v>
      </c>
      <c r="F1879" s="910" t="n">
        <f aca="false">SUM(F1880:F1881)</f>
        <v>19726</v>
      </c>
      <c r="G1879" s="911" t="n">
        <f aca="false">SUM(G1880:G1881)</f>
        <v>0</v>
      </c>
      <c r="H1879" s="564" t="n">
        <f aca="false">SUM(H1880:H1881)</f>
        <v>3170</v>
      </c>
      <c r="I1879" s="910" t="n">
        <f aca="false">SUM(I1880:I1881)</f>
        <v>11230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11230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22896</v>
      </c>
      <c r="F1880" s="811" t="n">
        <v>19726</v>
      </c>
      <c r="G1880" s="799"/>
      <c r="H1880" s="1468" t="n">
        <v>3170</v>
      </c>
      <c r="I1880" s="811" t="n">
        <v>11230</v>
      </c>
      <c r="J1880" s="799"/>
      <c r="K1880" s="1468" t="n">
        <v>0</v>
      </c>
      <c r="L1880" s="744" t="n">
        <f aca="false">I1880+J1880+K1880</f>
        <v>11230</v>
      </c>
      <c r="M1880" s="1467" t="n">
        <f aca="false">(IF($E1880&lt;&gt;0,$M$2,IF($L1880&lt;&gt;0,$M$2,"")))</f>
        <v>1</v>
      </c>
      <c r="N1880" s="1067"/>
    </row>
    <row r="1881" customFormat="false" ht="15.75" hidden="fals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440</v>
      </c>
      <c r="F1882" s="910" t="n">
        <f aca="false">SUM(F1883:F1887)</f>
        <v>440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235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235</v>
      </c>
      <c r="M1882" s="1467" t="n">
        <f aca="false">(IF($E1882&lt;&gt;0,$M$2,IF($L1882&lt;&gt;0,$M$2,"")))</f>
        <v>1</v>
      </c>
      <c r="N1882" s="1067"/>
    </row>
    <row r="1883" customFormat="false" ht="15.75" hidden="fals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0</v>
      </c>
      <c r="F1884" s="800"/>
      <c r="G1884" s="755"/>
      <c r="H1884" s="1470"/>
      <c r="I1884" s="800"/>
      <c r="J1884" s="755"/>
      <c r="K1884" s="1470"/>
      <c r="L1884" s="751" t="n">
        <f aca="false">I1884+J1884+K1884</f>
        <v>0</v>
      </c>
      <c r="M1884" s="1467" t="str">
        <f aca="false">(IF($E1884&lt;&gt;0,$M$2,IF($L1884&lt;&gt;0,$M$2,"")))</f>
        <v/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440</v>
      </c>
      <c r="F1885" s="800" t="n">
        <v>440</v>
      </c>
      <c r="G1885" s="755"/>
      <c r="H1885" s="1470"/>
      <c r="I1885" s="800" t="n">
        <v>235</v>
      </c>
      <c r="J1885" s="755"/>
      <c r="K1885" s="1470"/>
      <c r="L1885" s="751" t="n">
        <f aca="false">I1885+J1885+K1885</f>
        <v>235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0</v>
      </c>
      <c r="F1886" s="800"/>
      <c r="G1886" s="755"/>
      <c r="H1886" s="1470"/>
      <c r="I1886" s="800"/>
      <c r="J1886" s="755"/>
      <c r="K1886" s="1470"/>
      <c r="L1886" s="751" t="n">
        <f aca="false">I1886+J1886+K1886</f>
        <v>0</v>
      </c>
      <c r="M1886" s="1467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0</v>
      </c>
      <c r="F1887" s="807"/>
      <c r="G1887" s="808"/>
      <c r="H1887" s="1469"/>
      <c r="I1887" s="807"/>
      <c r="J1887" s="808"/>
      <c r="K1887" s="1469"/>
      <c r="L1887" s="772" t="n">
        <f aca="false">I1887+J1887+K1887</f>
        <v>0</v>
      </c>
      <c r="M1887" s="1467" t="str">
        <f aca="false">(IF($E1887&lt;&gt;0,$M$2,IF($L1887&lt;&gt;0,$M$2,"")))</f>
        <v/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4402</v>
      </c>
      <c r="F1888" s="910" t="n">
        <f aca="false">SUM(F1889:F1895)</f>
        <v>3792</v>
      </c>
      <c r="G1888" s="911" t="n">
        <f aca="false">SUM(G1889:G1895)</f>
        <v>0</v>
      </c>
      <c r="H1888" s="564" t="n">
        <f aca="false">SUM(H1889:H1895)</f>
        <v>610</v>
      </c>
      <c r="I1888" s="910" t="n">
        <f aca="false">SUM(I1889:I1895)</f>
        <v>2089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2089</v>
      </c>
      <c r="M1888" s="146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3302</v>
      </c>
      <c r="F1889" s="811" t="n">
        <v>2832</v>
      </c>
      <c r="G1889" s="799"/>
      <c r="H1889" s="1468" t="n">
        <v>470</v>
      </c>
      <c r="I1889" s="811" t="n">
        <v>1562</v>
      </c>
      <c r="J1889" s="799"/>
      <c r="K1889" s="1468" t="n">
        <v>0</v>
      </c>
      <c r="L1889" s="744" t="n">
        <f aca="false">I1889+J1889+K1889</f>
        <v>1562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0</v>
      </c>
      <c r="F1890" s="800"/>
      <c r="G1890" s="755"/>
      <c r="H1890" s="1470"/>
      <c r="I1890" s="800"/>
      <c r="J1890" s="755"/>
      <c r="K1890" s="1470"/>
      <c r="L1890" s="751" t="n">
        <f aca="false">I1890+J1890+K1890</f>
        <v>0</v>
      </c>
      <c r="M1890" s="146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1100</v>
      </c>
      <c r="F1892" s="800" t="n">
        <v>960</v>
      </c>
      <c r="G1892" s="755"/>
      <c r="H1892" s="1470" t="n">
        <v>140</v>
      </c>
      <c r="I1892" s="800" t="n">
        <v>527</v>
      </c>
      <c r="J1892" s="755"/>
      <c r="K1892" s="1470" t="n">
        <v>0</v>
      </c>
      <c r="L1892" s="751" t="n">
        <f aca="false">I1892+J1892+K1892</f>
        <v>527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0</v>
      </c>
      <c r="F1893" s="800"/>
      <c r="G1893" s="755"/>
      <c r="H1893" s="1470"/>
      <c r="I1893" s="800"/>
      <c r="J1893" s="755"/>
      <c r="K1893" s="1470"/>
      <c r="L1893" s="751" t="n">
        <f aca="false">I1893+J1893+K1893</f>
        <v>0</v>
      </c>
      <c r="M1893" s="1467" t="str">
        <f aca="false">(IF($E1893&lt;&gt;0,$M$2,IF($L1893&lt;&gt;0,$M$2,"")))</f>
        <v/>
      </c>
      <c r="N1893" s="1067"/>
    </row>
    <row r="1894" customFormat="false" ht="15.75" hidden="fals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fals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fals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0</v>
      </c>
      <c r="F1897" s="910" t="n">
        <f aca="false">SUM(F1898:F1914)</f>
        <v>0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0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0</v>
      </c>
      <c r="M1897" s="1467" t="str">
        <f aca="false">(IF($E1897&lt;&gt;0,$M$2,IF($L1897&lt;&gt;0,$M$2,"")))</f>
        <v/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0</v>
      </c>
      <c r="F1898" s="811"/>
      <c r="G1898" s="799"/>
      <c r="H1898" s="1468"/>
      <c r="I1898" s="811"/>
      <c r="J1898" s="799"/>
      <c r="K1898" s="1468"/>
      <c r="L1898" s="744" t="n">
        <f aca="false">I1898+J1898+K1898</f>
        <v>0</v>
      </c>
      <c r="M1898" s="1467" t="str">
        <f aca="false">(IF($E1898&lt;&gt;0,$M$2,IF($L1898&lt;&gt;0,$M$2,"")))</f>
        <v/>
      </c>
      <c r="N1898" s="1067"/>
    </row>
    <row r="1899" customFormat="false" ht="15.75" hidden="fals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0</v>
      </c>
      <c r="F1900" s="800"/>
      <c r="G1900" s="755"/>
      <c r="H1900" s="1470"/>
      <c r="I1900" s="800"/>
      <c r="J1900" s="755"/>
      <c r="K1900" s="1470"/>
      <c r="L1900" s="751" t="n">
        <f aca="false">I1900+J1900+K1900</f>
        <v>0</v>
      </c>
      <c r="M1900" s="146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0</v>
      </c>
      <c r="F1901" s="800"/>
      <c r="G1901" s="755"/>
      <c r="H1901" s="1470"/>
      <c r="I1901" s="800"/>
      <c r="J1901" s="755"/>
      <c r="K1901" s="1470"/>
      <c r="L1901" s="751" t="n">
        <f aca="false">I1901+J1901+K1901</f>
        <v>0</v>
      </c>
      <c r="M1901" s="1467" t="str">
        <f aca="false">(IF($E1901&lt;&gt;0,$M$2,IF($L1901&lt;&gt;0,$M$2,"")))</f>
        <v/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0</v>
      </c>
      <c r="F1902" s="800"/>
      <c r="G1902" s="755"/>
      <c r="H1902" s="1470"/>
      <c r="I1902" s="800"/>
      <c r="J1902" s="755"/>
      <c r="K1902" s="1470"/>
      <c r="L1902" s="751" t="n">
        <f aca="false">I1902+J1902+K1902</f>
        <v>0</v>
      </c>
      <c r="M1902" s="1467" t="str">
        <f aca="false">(IF($E1902&lt;&gt;0,$M$2,IF($L1902&lt;&gt;0,$M$2,"")))</f>
        <v/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0</v>
      </c>
      <c r="F1903" s="1299"/>
      <c r="G1903" s="1292"/>
      <c r="H1903" s="1474"/>
      <c r="I1903" s="1299"/>
      <c r="J1903" s="1292"/>
      <c r="K1903" s="1474"/>
      <c r="L1903" s="760" t="n">
        <f aca="false">I1903+J1903+K1903</f>
        <v>0</v>
      </c>
      <c r="M1903" s="1467" t="str">
        <f aca="false">(IF($E1903&lt;&gt;0,$M$2,IF($L1903&lt;&gt;0,$M$2,"")))</f>
        <v/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0</v>
      </c>
      <c r="F1904" s="1331"/>
      <c r="G1904" s="1308"/>
      <c r="H1904" s="1475"/>
      <c r="I1904" s="1331"/>
      <c r="J1904" s="1308"/>
      <c r="K1904" s="1475"/>
      <c r="L1904" s="952" t="n">
        <f aca="false">I1904+J1904+K1904</f>
        <v>0</v>
      </c>
      <c r="M1904" s="1467" t="str">
        <f aca="false">(IF($E1904&lt;&gt;0,$M$2,IF($L1904&lt;&gt;0,$M$2,"")))</f>
        <v/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0</v>
      </c>
      <c r="F1905" s="1154"/>
      <c r="G1905" s="1155"/>
      <c r="H1905" s="1476"/>
      <c r="I1905" s="1154"/>
      <c r="J1905" s="1155"/>
      <c r="K1905" s="1476"/>
      <c r="L1905" s="958" t="n">
        <f aca="false">I1905+J1905+K1905</f>
        <v>0</v>
      </c>
      <c r="M1905" s="146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0</v>
      </c>
      <c r="F1906" s="1331"/>
      <c r="G1906" s="1308"/>
      <c r="H1906" s="1475"/>
      <c r="I1906" s="1331"/>
      <c r="J1906" s="1308"/>
      <c r="K1906" s="1475"/>
      <c r="L1906" s="952" t="n">
        <f aca="false">I1906+J1906+K1906</f>
        <v>0</v>
      </c>
      <c r="M1906" s="1467" t="str">
        <f aca="false">(IF($E1906&lt;&gt;0,$M$2,IF($L1906&lt;&gt;0,$M$2,"")))</f>
        <v/>
      </c>
      <c r="N1906" s="1067"/>
    </row>
    <row r="1907" customFormat="false" ht="15.75" hidden="fals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0</v>
      </c>
      <c r="F1909" s="1331"/>
      <c r="G1909" s="1308"/>
      <c r="H1909" s="1475"/>
      <c r="I1909" s="1331"/>
      <c r="J1909" s="1308"/>
      <c r="K1909" s="1475"/>
      <c r="L1909" s="952" t="n">
        <f aca="false">I1909+J1909+K1909</f>
        <v>0</v>
      </c>
      <c r="M1909" s="1467" t="str">
        <f aca="false">(IF($E1909&lt;&gt;0,$M$2,IF($L1909&lt;&gt;0,$M$2,"")))</f>
        <v/>
      </c>
      <c r="N1909" s="1067"/>
    </row>
    <row r="1910" customFormat="false" ht="15.75" hidden="fals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fals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fals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0</v>
      </c>
      <c r="F1913" s="800"/>
      <c r="G1913" s="755"/>
      <c r="H1913" s="1470"/>
      <c r="I1913" s="800"/>
      <c r="J1913" s="755"/>
      <c r="K1913" s="1470"/>
      <c r="L1913" s="751" t="n">
        <f aca="false">I1913+J1913+K1913</f>
        <v>0</v>
      </c>
      <c r="M1913" s="1467" t="str">
        <f aca="false">(IF($E1913&lt;&gt;0,$M$2,IF($L1913&lt;&gt;0,$M$2,"")))</f>
        <v/>
      </c>
      <c r="N1913" s="1067"/>
    </row>
    <row r="1914" customFormat="false" ht="15.75" hidden="fals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0</v>
      </c>
      <c r="F1914" s="807"/>
      <c r="G1914" s="808"/>
      <c r="H1914" s="1469"/>
      <c r="I1914" s="807"/>
      <c r="J1914" s="808"/>
      <c r="K1914" s="1469"/>
      <c r="L1914" s="772" t="n">
        <f aca="false">I1914+J1914+K1914</f>
        <v>0</v>
      </c>
      <c r="M1914" s="1467" t="str">
        <f aca="false">(IF($E1914&lt;&gt;0,$M$2,IF($L1914&lt;&gt;0,$M$2,"")))</f>
        <v/>
      </c>
      <c r="N1914" s="1067"/>
    </row>
    <row r="1915" customFormat="false" ht="15.75" hidden="fals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fals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fals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fals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fals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fals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false" customHeight="true" outlineLevel="0" collapsed="false">
      <c r="B1931" s="907" t="n">
        <v>2800</v>
      </c>
      <c r="C1931" s="979" t="s">
        <v>933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fals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fals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false" customHeight="false" outlineLevel="0" collapsed="false">
      <c r="B1938" s="926"/>
      <c r="C1938" s="950" t="n">
        <v>2990</v>
      </c>
      <c r="D1938" s="990" t="s">
        <v>934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fals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fals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fals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fals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0</v>
      </c>
      <c r="F1948" s="1471"/>
      <c r="G1948" s="1472"/>
      <c r="H1948" s="1473"/>
      <c r="I1948" s="1471"/>
      <c r="J1948" s="1472"/>
      <c r="K1948" s="1473"/>
      <c r="L1948" s="943" t="n">
        <f aca="false">I1948+J1948+K1948</f>
        <v>0</v>
      </c>
      <c r="M1948" s="1467" t="str">
        <f aca="false">(IF($E1948&lt;&gt;0,$M$2,IF($L1948&lt;&gt;0,$M$2,"")))</f>
        <v/>
      </c>
      <c r="N1948" s="1067"/>
    </row>
    <row r="1949" customFormat="false" ht="15.75" hidden="fals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fals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fals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0</v>
      </c>
      <c r="F1968" s="910" t="n">
        <f aca="false">SUM(F1969:F1975)</f>
        <v>0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0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0</v>
      </c>
      <c r="M1968" s="1467" t="str">
        <f aca="false">(IF($E1968&lt;&gt;0,$M$2,IF($L1968&lt;&gt;0,$M$2,"")))</f>
        <v/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0</v>
      </c>
      <c r="F1969" s="811"/>
      <c r="G1969" s="799"/>
      <c r="H1969" s="1468"/>
      <c r="I1969" s="811"/>
      <c r="J1969" s="799"/>
      <c r="K1969" s="1468"/>
      <c r="L1969" s="744" t="n">
        <f aca="false">I1969+J1969+K1969</f>
        <v>0</v>
      </c>
      <c r="M1969" s="1467" t="str">
        <f aca="false">(IF($E1969&lt;&gt;0,$M$2,IF($L1969&lt;&gt;0,$M$2,"")))</f>
        <v/>
      </c>
      <c r="N1969" s="1067"/>
    </row>
    <row r="1970" customFormat="false" ht="15.75" hidden="fals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0</v>
      </c>
      <c r="F1971" s="800"/>
      <c r="G1971" s="755"/>
      <c r="H1971" s="1470"/>
      <c r="I1971" s="800"/>
      <c r="J1971" s="755"/>
      <c r="K1971" s="1470"/>
      <c r="L1971" s="751" t="n">
        <f aca="false">I1971+J1971+K1971</f>
        <v>0</v>
      </c>
      <c r="M1971" s="1467" t="str">
        <f aca="false">(IF($E1971&lt;&gt;0,$M$2,IF($L1971&lt;&gt;0,$M$2,"")))</f>
        <v/>
      </c>
      <c r="N1971" s="1067"/>
    </row>
    <row r="1972" customFormat="false" ht="15.75" hidden="fals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fals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fals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fals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fals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fals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fals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27738</v>
      </c>
      <c r="F1994" s="1040" t="n">
        <f aca="false">SUM(F1879,F1882,F1888,F1896,F1897,F1915,F1919,F1925,F1928,F1929,F1930,F1931,F1932,F1941,F1947,F1948,F1949,F1950,F1957,F1961,F1962,F1963,F1964,F1967,F1968,F1976,F1979,F1980,F1985)+F1990</f>
        <v>23958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3780</v>
      </c>
      <c r="I1994" s="1040" t="n">
        <f aca="false">SUM(I1879,I1882,I1888,I1896,I1897,I1915,I1919,I1925,I1928,I1929,I1930,I1931,I1932,I1941,I1947,I1948,I1949,I1950,I1957,I1961,I1962,I1963,I1964,I1967,I1968,I1976,I1979,I1980,I1985)+I1990</f>
        <v>13554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13554</v>
      </c>
      <c r="M1994" s="1467" t="n">
        <f aca="false">(IF($E1994&lt;&gt;0,$M$2,IF($L1994&lt;&gt;0,$M$2,"")))</f>
        <v>1</v>
      </c>
      <c r="N1994" s="1492" t="str">
        <f aca="false">LEFT(C1876,1)</f>
        <v>4</v>
      </c>
    </row>
    <row r="1995" customFormat="false" ht="15.75" hidden="false" customHeight="false" outlineLevel="0" collapsed="false">
      <c r="B1995" s="1493" t="s">
        <v>935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fals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5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Криводол</v>
      </c>
      <c r="C2003" s="865"/>
      <c r="D2003" s="865"/>
      <c r="E2003" s="692" t="n">
        <f aca="false">$E$9</f>
        <v>43466</v>
      </c>
      <c r="F2003" s="866" t="n">
        <f aca="false">$F$9</f>
        <v>43646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Криводол</v>
      </c>
      <c r="C2006" s="1442"/>
      <c r="D2006" s="1442"/>
      <c r="E2006" s="1078" t="s">
        <v>582</v>
      </c>
      <c r="F2006" s="1443" t="str">
        <f aca="false">$F$12</f>
        <v>5606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6</v>
      </c>
      <c r="E2010" s="715" t="s">
        <v>927</v>
      </c>
      <c r="F2010" s="715"/>
      <c r="G2010" s="715"/>
      <c r="H2010" s="715"/>
      <c r="I2010" s="884" t="s">
        <v>928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5" t="s">
        <v>243</v>
      </c>
      <c r="C2011" s="886" t="s">
        <v>420</v>
      </c>
      <c r="D2011" s="887" t="s">
        <v>929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4437</v>
      </c>
      <c r="D2014" s="1448" t="s">
        <v>930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4437</v>
      </c>
      <c r="D2015" s="1460" t="s">
        <v>945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2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39100</v>
      </c>
      <c r="F2017" s="910" t="n">
        <f aca="false">SUM(F2018:F2019)</f>
        <v>3910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18500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18500</v>
      </c>
      <c r="M2017" s="1467" t="n">
        <f aca="false">(IF($E2017&lt;&gt;0,$M$2,IF($L2017&lt;&gt;0,$M$2,"")))</f>
        <v>1</v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39100</v>
      </c>
      <c r="F2018" s="811" t="n">
        <v>39100</v>
      </c>
      <c r="G2018" s="799"/>
      <c r="H2018" s="1468"/>
      <c r="I2018" s="811" t="n">
        <v>18500</v>
      </c>
      <c r="J2018" s="799"/>
      <c r="K2018" s="1468"/>
      <c r="L2018" s="744" t="n">
        <f aca="false">I2018+J2018+K2018</f>
        <v>18500</v>
      </c>
      <c r="M2018" s="1467" t="n">
        <f aca="false">(IF($E2018&lt;&gt;0,$M$2,IF($L2018&lt;&gt;0,$M$2,"")))</f>
        <v>1</v>
      </c>
      <c r="N2018" s="1067"/>
    </row>
    <row r="2019" customFormat="false" ht="15.75" hidden="fals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2249</v>
      </c>
      <c r="F2020" s="910" t="n">
        <f aca="false">SUM(F2021:F2025)</f>
        <v>2249</v>
      </c>
      <c r="G2020" s="911" t="n">
        <f aca="false">SUM(G2021:G2025)</f>
        <v>0</v>
      </c>
      <c r="H2020" s="564" t="n">
        <f aca="false">SUM(H2021:H2025)</f>
        <v>0</v>
      </c>
      <c r="I2020" s="910" t="n">
        <f aca="false">SUM(I2021:I2025)</f>
        <v>620</v>
      </c>
      <c r="J2020" s="911" t="n">
        <f aca="false">SUM(J2021:J2025)</f>
        <v>0</v>
      </c>
      <c r="K2020" s="564" t="n">
        <f aca="false">SUM(K2021:K2025)</f>
        <v>0</v>
      </c>
      <c r="L2020" s="909" t="n">
        <f aca="false">SUM(L2021:L2025)</f>
        <v>620</v>
      </c>
      <c r="M2020" s="1467" t="n">
        <f aca="false">(IF($E2020&lt;&gt;0,$M$2,IF($L2020&lt;&gt;0,$M$2,"")))</f>
        <v>1</v>
      </c>
      <c r="N2020" s="1067"/>
    </row>
    <row r="2021" customFormat="false" ht="15.75" hidden="fals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0</v>
      </c>
      <c r="F2021" s="811"/>
      <c r="G2021" s="799"/>
      <c r="H2021" s="1468"/>
      <c r="I2021" s="811"/>
      <c r="J2021" s="799"/>
      <c r="K2021" s="1468"/>
      <c r="L2021" s="744" t="n">
        <f aca="false">I2021+J2021+K2021</f>
        <v>0</v>
      </c>
      <c r="M2021" s="1467" t="str">
        <f aca="false">(IF($E2021&lt;&gt;0,$M$2,IF($L2021&lt;&gt;0,$M$2,"")))</f>
        <v/>
      </c>
      <c r="N2021" s="1067"/>
    </row>
    <row r="2022" customFormat="false" ht="15.75" hidden="fals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1170</v>
      </c>
      <c r="F2023" s="800" t="n">
        <v>1170</v>
      </c>
      <c r="G2023" s="755"/>
      <c r="H2023" s="1470"/>
      <c r="I2023" s="800" t="n">
        <v>453</v>
      </c>
      <c r="J2023" s="755"/>
      <c r="K2023" s="1470"/>
      <c r="L2023" s="751" t="n">
        <f aca="false">I2023+J2023+K2023</f>
        <v>453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0</v>
      </c>
      <c r="F2024" s="800"/>
      <c r="G2024" s="755"/>
      <c r="H2024" s="1470"/>
      <c r="I2024" s="800"/>
      <c r="J2024" s="755"/>
      <c r="K2024" s="1470"/>
      <c r="L2024" s="751" t="n">
        <f aca="false">I2024+J2024+K2024</f>
        <v>0</v>
      </c>
      <c r="M2024" s="1467" t="str">
        <f aca="false">(IF($E2024&lt;&gt;0,$M$2,IF($L2024&lt;&gt;0,$M$2,"")))</f>
        <v/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1079</v>
      </c>
      <c r="F2025" s="807" t="n">
        <v>1079</v>
      </c>
      <c r="G2025" s="808"/>
      <c r="H2025" s="1469"/>
      <c r="I2025" s="807" t="n">
        <v>167</v>
      </c>
      <c r="J2025" s="808"/>
      <c r="K2025" s="1469"/>
      <c r="L2025" s="772" t="n">
        <f aca="false">I2025+J2025+K2025</f>
        <v>167</v>
      </c>
      <c r="M2025" s="1467" t="n">
        <f aca="false">(IF($E2025&lt;&gt;0,$M$2,IF($L2025&lt;&gt;0,$M$2,"")))</f>
        <v>1</v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7525</v>
      </c>
      <c r="F2026" s="910" t="n">
        <f aca="false">SUM(F2027:F2033)</f>
        <v>7525</v>
      </c>
      <c r="G2026" s="911" t="n">
        <f aca="false">SUM(G2027:G2033)</f>
        <v>0</v>
      </c>
      <c r="H2026" s="564" t="n">
        <f aca="false">SUM(H2027:H2033)</f>
        <v>0</v>
      </c>
      <c r="I2026" s="910" t="n">
        <f aca="false">SUM(I2027:I2033)</f>
        <v>3731</v>
      </c>
      <c r="J2026" s="911" t="n">
        <f aca="false">SUM(J2027:J2033)</f>
        <v>0</v>
      </c>
      <c r="K2026" s="564" t="n">
        <f aca="false">SUM(K2027:K2033)</f>
        <v>0</v>
      </c>
      <c r="L2026" s="909" t="n">
        <f aca="false">SUM(L2027:L2033)</f>
        <v>3731</v>
      </c>
      <c r="M2026" s="1467" t="n">
        <f aca="false">(IF($E2026&lt;&gt;0,$M$2,IF($L2026&lt;&gt;0,$M$2,"")))</f>
        <v>1</v>
      </c>
      <c r="N2026" s="1067"/>
    </row>
    <row r="2027" customFormat="false" ht="15.7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4550</v>
      </c>
      <c r="F2027" s="811" t="n">
        <v>4550</v>
      </c>
      <c r="G2027" s="799"/>
      <c r="H2027" s="1468"/>
      <c r="I2027" s="811" t="n">
        <v>2547</v>
      </c>
      <c r="J2027" s="799"/>
      <c r="K2027" s="1468"/>
      <c r="L2027" s="744" t="n">
        <f aca="false">I2027+J2027+K2027</f>
        <v>2547</v>
      </c>
      <c r="M2027" s="146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0</v>
      </c>
      <c r="F2028" s="800"/>
      <c r="G2028" s="755"/>
      <c r="H2028" s="1470"/>
      <c r="I2028" s="800"/>
      <c r="J2028" s="755"/>
      <c r="K2028" s="1470"/>
      <c r="L2028" s="751" t="n">
        <f aca="false">I2028+J2028+K2028</f>
        <v>0</v>
      </c>
      <c r="M2028" s="1467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1875</v>
      </c>
      <c r="F2030" s="800" t="n">
        <v>1875</v>
      </c>
      <c r="G2030" s="755"/>
      <c r="H2030" s="1470"/>
      <c r="I2030" s="800" t="n">
        <v>945</v>
      </c>
      <c r="J2030" s="755"/>
      <c r="K2030" s="1470"/>
      <c r="L2030" s="751" t="n">
        <f aca="false">I2030+J2030+K2030</f>
        <v>945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1100</v>
      </c>
      <c r="F2031" s="800" t="n">
        <v>1100</v>
      </c>
      <c r="G2031" s="755"/>
      <c r="H2031" s="1470"/>
      <c r="I2031" s="800" t="n">
        <v>239</v>
      </c>
      <c r="J2031" s="755"/>
      <c r="K2031" s="1470"/>
      <c r="L2031" s="751" t="n">
        <f aca="false">I2031+J2031+K2031</f>
        <v>239</v>
      </c>
      <c r="M2031" s="1467" t="n">
        <f aca="false">(IF($E2031&lt;&gt;0,$M$2,IF($L2031&lt;&gt;0,$M$2,"")))</f>
        <v>1</v>
      </c>
      <c r="N2031" s="1067"/>
    </row>
    <row r="2032" customFormat="false" ht="15.75" hidden="fals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fals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fals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1900</v>
      </c>
      <c r="F2035" s="910" t="n">
        <f aca="false">SUM(F2036:F2052)</f>
        <v>1900</v>
      </c>
      <c r="G2035" s="911" t="n">
        <f aca="false">SUM(G2036:G2052)</f>
        <v>0</v>
      </c>
      <c r="H2035" s="564" t="n">
        <f aca="false">SUM(H2036:H2052)</f>
        <v>0</v>
      </c>
      <c r="I2035" s="910" t="n">
        <f aca="false">SUM(I2036:I2052)</f>
        <v>0</v>
      </c>
      <c r="J2035" s="911" t="n">
        <f aca="false">SUM(J2036:J2052)</f>
        <v>0</v>
      </c>
      <c r="K2035" s="564" t="n">
        <f aca="false">SUM(K2036:K2052)</f>
        <v>0</v>
      </c>
      <c r="L2035" s="943" t="n">
        <f aca="false">SUM(L2036:L2052)</f>
        <v>0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0</v>
      </c>
      <c r="F2036" s="811"/>
      <c r="G2036" s="799"/>
      <c r="H2036" s="1468"/>
      <c r="I2036" s="811"/>
      <c r="J2036" s="799"/>
      <c r="K2036" s="1468"/>
      <c r="L2036" s="744" t="n">
        <f aca="false">I2036+J2036+K2036</f>
        <v>0</v>
      </c>
      <c r="M2036" s="1467" t="str">
        <f aca="false">(IF($E2036&lt;&gt;0,$M$2,IF($L2036&lt;&gt;0,$M$2,"")))</f>
        <v/>
      </c>
      <c r="N2036" s="1067"/>
    </row>
    <row r="2037" customFormat="false" ht="15.75" hidden="fals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1200</v>
      </c>
      <c r="F2037" s="800" t="n">
        <v>1200</v>
      </c>
      <c r="G2037" s="755"/>
      <c r="H2037" s="1470"/>
      <c r="I2037" s="800" t="n">
        <v>0</v>
      </c>
      <c r="J2037" s="755"/>
      <c r="K2037" s="1470"/>
      <c r="L2037" s="751" t="n">
        <f aca="false">I2037+J2037+K2037</f>
        <v>0</v>
      </c>
      <c r="M2037" s="1467" t="n">
        <f aca="false">(IF($E2037&lt;&gt;0,$M$2,IF($L2037&lt;&gt;0,$M$2,"")))</f>
        <v>1</v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200</v>
      </c>
      <c r="F2038" s="800" t="n">
        <v>200</v>
      </c>
      <c r="G2038" s="755"/>
      <c r="H2038" s="1470"/>
      <c r="I2038" s="800" t="n">
        <v>0</v>
      </c>
      <c r="J2038" s="755"/>
      <c r="K2038" s="1470"/>
      <c r="L2038" s="751" t="n">
        <f aca="false">I2038+J2038+K2038</f>
        <v>0</v>
      </c>
      <c r="M2038" s="1467" t="n">
        <f aca="false">(IF($E2038&lt;&gt;0,$M$2,IF($L2038&lt;&gt;0,$M$2,"")))</f>
        <v>1</v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0</v>
      </c>
      <c r="F2039" s="800"/>
      <c r="G2039" s="755"/>
      <c r="H2039" s="1470"/>
      <c r="I2039" s="800"/>
      <c r="J2039" s="755"/>
      <c r="K2039" s="1470"/>
      <c r="L2039" s="751" t="n">
        <f aca="false">I2039+J2039+K2039</f>
        <v>0</v>
      </c>
      <c r="M2039" s="146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100</v>
      </c>
      <c r="F2040" s="800" t="n">
        <v>100</v>
      </c>
      <c r="G2040" s="755"/>
      <c r="H2040" s="1470"/>
      <c r="I2040" s="800" t="n">
        <v>0</v>
      </c>
      <c r="J2040" s="755"/>
      <c r="K2040" s="1470"/>
      <c r="L2040" s="751" t="n">
        <f aca="false">I2040+J2040+K2040</f>
        <v>0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0</v>
      </c>
      <c r="F2041" s="1299"/>
      <c r="G2041" s="1292"/>
      <c r="H2041" s="1474"/>
      <c r="I2041" s="1299"/>
      <c r="J2041" s="1292"/>
      <c r="K2041" s="1474"/>
      <c r="L2041" s="760" t="n">
        <f aca="false">I2041+J2041+K2041</f>
        <v>0</v>
      </c>
      <c r="M2041" s="1467" t="str">
        <f aca="false">(IF($E2041&lt;&gt;0,$M$2,IF($L2041&lt;&gt;0,$M$2,"")))</f>
        <v/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0</v>
      </c>
      <c r="F2042" s="1331"/>
      <c r="G2042" s="1308"/>
      <c r="H2042" s="1475"/>
      <c r="I2042" s="1331"/>
      <c r="J2042" s="1308"/>
      <c r="K2042" s="1475"/>
      <c r="L2042" s="952" t="n">
        <f aca="false">I2042+J2042+K2042</f>
        <v>0</v>
      </c>
      <c r="M2042" s="1467" t="str">
        <f aca="false">(IF($E2042&lt;&gt;0,$M$2,IF($L2042&lt;&gt;0,$M$2,"")))</f>
        <v/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0</v>
      </c>
      <c r="F2043" s="1154"/>
      <c r="G2043" s="1155"/>
      <c r="H2043" s="1476"/>
      <c r="I2043" s="1154"/>
      <c r="J2043" s="1155"/>
      <c r="K2043" s="1476"/>
      <c r="L2043" s="958" t="n">
        <f aca="false">I2043+J2043+K2043</f>
        <v>0</v>
      </c>
      <c r="M2043" s="1467" t="str">
        <f aca="false">(IF($E2043&lt;&gt;0,$M$2,IF($L2043&lt;&gt;0,$M$2,"")))</f>
        <v/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400</v>
      </c>
      <c r="F2044" s="1331" t="n">
        <v>400</v>
      </c>
      <c r="G2044" s="1308"/>
      <c r="H2044" s="1475"/>
      <c r="I2044" s="1331" t="n">
        <v>0</v>
      </c>
      <c r="J2044" s="1308"/>
      <c r="K2044" s="1475"/>
      <c r="L2044" s="952" t="n">
        <f aca="false">I2044+J2044+K2044</f>
        <v>0</v>
      </c>
      <c r="M2044" s="1467" t="n">
        <f aca="false">(IF($E2044&lt;&gt;0,$M$2,IF($L2044&lt;&gt;0,$M$2,"")))</f>
        <v>1</v>
      </c>
      <c r="N2044" s="1067"/>
    </row>
    <row r="2045" customFormat="false" ht="15.75" hidden="fals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fals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0</v>
      </c>
      <c r="F2047" s="1331"/>
      <c r="G2047" s="1308"/>
      <c r="H2047" s="1475"/>
      <c r="I2047" s="1331"/>
      <c r="J2047" s="1308"/>
      <c r="K2047" s="1475"/>
      <c r="L2047" s="952" t="n">
        <f aca="false">I2047+J2047+K2047</f>
        <v>0</v>
      </c>
      <c r="M2047" s="1467" t="str">
        <f aca="false">(IF($E2047&lt;&gt;0,$M$2,IF($L2047&lt;&gt;0,$M$2,"")))</f>
        <v/>
      </c>
      <c r="N2047" s="1067"/>
    </row>
    <row r="2048" customFormat="false" ht="15.75" hidden="fals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fals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fals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0</v>
      </c>
      <c r="F2051" s="800"/>
      <c r="G2051" s="755"/>
      <c r="H2051" s="1470"/>
      <c r="I2051" s="800"/>
      <c r="J2051" s="755"/>
      <c r="K2051" s="1470"/>
      <c r="L2051" s="751" t="n">
        <f aca="false">I2051+J2051+K2051</f>
        <v>0</v>
      </c>
      <c r="M2051" s="1467" t="str">
        <f aca="false">(IF($E2051&lt;&gt;0,$M$2,IF($L2051&lt;&gt;0,$M$2,"")))</f>
        <v/>
      </c>
      <c r="N2051" s="1067"/>
    </row>
    <row r="2052" customFormat="false" ht="15.75" hidden="fals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fals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0</v>
      </c>
      <c r="F2053" s="910" t="n">
        <f aca="false">SUM(F2054:F2056)</f>
        <v>0</v>
      </c>
      <c r="G2053" s="911" t="n">
        <f aca="false">SUM(G2054:G2056)</f>
        <v>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str">
        <f aca="false">(IF($E2053&lt;&gt;0,$M$2,IF($L2053&lt;&gt;0,$M$2,"")))</f>
        <v/>
      </c>
      <c r="N2053" s="1067"/>
    </row>
    <row r="2054" customFormat="false" ht="15.75" hidden="fals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/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fals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0</v>
      </c>
      <c r="F2055" s="800"/>
      <c r="G2055" s="755"/>
      <c r="H2055" s="1470"/>
      <c r="I2055" s="800"/>
      <c r="J2055" s="755"/>
      <c r="K2055" s="1470"/>
      <c r="L2055" s="751" t="n">
        <f aca="false">I2055+J2055+K2055</f>
        <v>0</v>
      </c>
      <c r="M2055" s="1467" t="str">
        <f aca="false">(IF($E2055&lt;&gt;0,$M$2,IF($L2055&lt;&gt;0,$M$2,"")))</f>
        <v/>
      </c>
      <c r="N2055" s="1067"/>
    </row>
    <row r="2056" customFormat="false" ht="15.75" hidden="fals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fals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fals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fals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fals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fals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fals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false" customHeight="true" outlineLevel="0" collapsed="false">
      <c r="B2069" s="907" t="n">
        <v>2800</v>
      </c>
      <c r="C2069" s="979" t="s">
        <v>933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fals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fals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26"/>
      <c r="C2076" s="950" t="n">
        <v>2990</v>
      </c>
      <c r="D2076" s="990" t="s">
        <v>934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fals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fals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fals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fals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fals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0</v>
      </c>
      <c r="F2086" s="1471"/>
      <c r="G2086" s="1472"/>
      <c r="H2086" s="1473"/>
      <c r="I2086" s="1471"/>
      <c r="J2086" s="1472"/>
      <c r="K2086" s="1473"/>
      <c r="L2086" s="943" t="n">
        <f aca="false">I2086+J2086+K2086</f>
        <v>0</v>
      </c>
      <c r="M2086" s="1467" t="str">
        <f aca="false">(IF($E2086&lt;&gt;0,$M$2,IF($L2086&lt;&gt;0,$M$2,"")))</f>
        <v/>
      </c>
      <c r="N2086" s="1067"/>
    </row>
    <row r="2087" customFormat="false" ht="15.75" hidden="fals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fals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fals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0</v>
      </c>
      <c r="F2106" s="910" t="n">
        <f aca="false">SUM(F2107:F2113)</f>
        <v>0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0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0</v>
      </c>
      <c r="M2106" s="1467" t="str">
        <f aca="false">(IF($E2106&lt;&gt;0,$M$2,IF($L2106&lt;&gt;0,$M$2,"")))</f>
        <v/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0</v>
      </c>
      <c r="F2107" s="811"/>
      <c r="G2107" s="799"/>
      <c r="H2107" s="1468"/>
      <c r="I2107" s="811"/>
      <c r="J2107" s="799"/>
      <c r="K2107" s="1468"/>
      <c r="L2107" s="744" t="n">
        <f aca="false">I2107+J2107+K2107</f>
        <v>0</v>
      </c>
      <c r="M2107" s="1467" t="str">
        <f aca="false">(IF($E2107&lt;&gt;0,$M$2,IF($L2107&lt;&gt;0,$M$2,"")))</f>
        <v/>
      </c>
      <c r="N2107" s="1067"/>
    </row>
    <row r="2108" customFormat="false" ht="15.75" hidden="fals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0</v>
      </c>
      <c r="F2109" s="800"/>
      <c r="G2109" s="755"/>
      <c r="H2109" s="1470"/>
      <c r="I2109" s="800"/>
      <c r="J2109" s="755"/>
      <c r="K2109" s="1470"/>
      <c r="L2109" s="751" t="n">
        <f aca="false">I2109+J2109+K2109</f>
        <v>0</v>
      </c>
      <c r="M2109" s="146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fals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fals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50774</v>
      </c>
      <c r="F2132" s="1040" t="n">
        <f aca="false">SUM(F2017,F2020,F2026,F2034,F2035,F2053,F2057,F2063,F2066,F2067,F2068,F2069,F2070,F2079,F2085,F2086,F2087,F2088,F2095,F2099,F2100,F2101,F2102,F2105,F2106,F2114,F2117,F2118,F2123)+F2128</f>
        <v>50774</v>
      </c>
      <c r="G2132" s="1041" t="n">
        <f aca="false">SUM(G2017,G2020,G2026,G2034,G2035,G2053,G2057,G2063,G2066,G2067,G2068,G2069,G2070,G2079,G2085,G2086,G2087,G2088,G2095,G2099,G2100,G2101,G2102,G2105,G2106,G2114,G2117,G2118,G2123)+G2128</f>
        <v>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22851</v>
      </c>
      <c r="J2132" s="1041" t="n">
        <f aca="false">SUM(J2017,J2020,J2026,J2034,J2035,J2053,J2057,J2063,J2066,J2067,J2068,J2069,J2070,J2079,J2085,J2086,J2087,J2088,J2095,J2099,J2100,J2101,J2102,J2105,J2106,J2114,J2117,J2118,J2123)+J2128</f>
        <v>0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22851</v>
      </c>
      <c r="M2132" s="1467" t="n">
        <f aca="false">(IF($E2132&lt;&gt;0,$M$2,IF($L2132&lt;&gt;0,$M$2,"")))</f>
        <v>1</v>
      </c>
      <c r="N2132" s="1492" t="str">
        <f aca="false">LEFT(C2014,1)</f>
        <v>4</v>
      </c>
    </row>
    <row r="2133" customFormat="false" ht="15.75" hidden="false" customHeight="false" outlineLevel="0" collapsed="false">
      <c r="B2133" s="1493" t="s">
        <v>935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fals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5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5" t="str">
        <f aca="false">$B$9</f>
        <v>Криводол</v>
      </c>
      <c r="C2141" s="865"/>
      <c r="D2141" s="865"/>
      <c r="E2141" s="692" t="n">
        <f aca="false">$E$9</f>
        <v>43466</v>
      </c>
      <c r="F2141" s="866" t="n">
        <f aca="false">$F$9</f>
        <v>43646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2" t="str">
        <f aca="false">$B$12</f>
        <v>Криводол</v>
      </c>
      <c r="C2144" s="1442"/>
      <c r="D2144" s="1442"/>
      <c r="E2144" s="1078" t="s">
        <v>582</v>
      </c>
      <c r="F2144" s="1443" t="str">
        <f aca="false">$F$12</f>
        <v>5606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1"/>
      <c r="C2148" s="882"/>
      <c r="D2148" s="883" t="s">
        <v>926</v>
      </c>
      <c r="E2148" s="715" t="s">
        <v>927</v>
      </c>
      <c r="F2148" s="715"/>
      <c r="G2148" s="715"/>
      <c r="H2148" s="715"/>
      <c r="I2148" s="884" t="s">
        <v>928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5" t="s">
        <v>243</v>
      </c>
      <c r="C2149" s="886" t="s">
        <v>420</v>
      </c>
      <c r="D2149" s="887" t="s">
        <v>929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4469</v>
      </c>
      <c r="D2152" s="1448" t="s">
        <v>930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4469</v>
      </c>
      <c r="D2153" s="1460" t="s">
        <v>946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2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0</v>
      </c>
      <c r="F2155" s="910" t="n">
        <f aca="false">SUM(F2156:F2157)</f>
        <v>0</v>
      </c>
      <c r="G2155" s="911" t="n">
        <f aca="false">SUM(G2156:G2157)</f>
        <v>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0</v>
      </c>
      <c r="K2155" s="564" t="n">
        <f aca="false">SUM(K2156:K2157)</f>
        <v>0</v>
      </c>
      <c r="L2155" s="909" t="n">
        <f aca="false">SUM(L2156:L2157)</f>
        <v>0</v>
      </c>
      <c r="M2155" s="1467" t="str">
        <f aca="false">(IF($E2155&lt;&gt;0,$M$2,IF($L2155&lt;&gt;0,$M$2,"")))</f>
        <v/>
      </c>
      <c r="N2155" s="1067"/>
    </row>
    <row r="2156" customFormat="false" ht="15.75" hidden="fals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0</v>
      </c>
      <c r="F2156" s="811"/>
      <c r="G2156" s="799"/>
      <c r="H2156" s="1468"/>
      <c r="I2156" s="811"/>
      <c r="J2156" s="799"/>
      <c r="K2156" s="1468"/>
      <c r="L2156" s="744" t="n">
        <f aca="false">I2156+J2156+K2156</f>
        <v>0</v>
      </c>
      <c r="M2156" s="1467" t="str">
        <f aca="false">(IF($E2156&lt;&gt;0,$M$2,IF($L2156&lt;&gt;0,$M$2,"")))</f>
        <v/>
      </c>
      <c r="N2156" s="1067"/>
    </row>
    <row r="2157" customFormat="false" ht="15.75" hidden="fals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0</v>
      </c>
      <c r="F2158" s="910" t="n">
        <f aca="false">SUM(F2159:F2163)</f>
        <v>0</v>
      </c>
      <c r="G2158" s="911" t="n">
        <f aca="false">SUM(G2159:G2163)</f>
        <v>0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0</v>
      </c>
      <c r="K2158" s="564" t="n">
        <f aca="false">SUM(K2159:K2163)</f>
        <v>0</v>
      </c>
      <c r="L2158" s="909" t="n">
        <f aca="false">SUM(L2159:L2163)</f>
        <v>0</v>
      </c>
      <c r="M2158" s="1467" t="str">
        <f aca="false">(IF($E2158&lt;&gt;0,$M$2,IF($L2158&lt;&gt;0,$M$2,"")))</f>
        <v/>
      </c>
      <c r="N2158" s="1067"/>
    </row>
    <row r="2159" customFormat="false" ht="15.75" hidden="fals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0</v>
      </c>
      <c r="F2159" s="811"/>
      <c r="G2159" s="799"/>
      <c r="H2159" s="1468"/>
      <c r="I2159" s="811"/>
      <c r="J2159" s="799"/>
      <c r="K2159" s="1468"/>
      <c r="L2159" s="744" t="n">
        <f aca="false">I2159+J2159+K2159</f>
        <v>0</v>
      </c>
      <c r="M2159" s="1467" t="str">
        <f aca="false">(IF($E2159&lt;&gt;0,$M$2,IF($L2159&lt;&gt;0,$M$2,"")))</f>
        <v/>
      </c>
      <c r="N2159" s="1067"/>
    </row>
    <row r="2160" customFormat="false" ht="15.75" hidden="fals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0</v>
      </c>
      <c r="F2160" s="800"/>
      <c r="G2160" s="755"/>
      <c r="H2160" s="1470"/>
      <c r="I2160" s="800"/>
      <c r="J2160" s="755"/>
      <c r="K2160" s="1470"/>
      <c r="L2160" s="751" t="n">
        <f aca="false">I2160+J2160+K2160</f>
        <v>0</v>
      </c>
      <c r="M2160" s="1467" t="str">
        <f aca="false">(IF($E2160&lt;&gt;0,$M$2,IF($L2160&lt;&gt;0,$M$2,"")))</f>
        <v/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0</v>
      </c>
      <c r="F2161" s="800"/>
      <c r="G2161" s="755"/>
      <c r="H2161" s="1470"/>
      <c r="I2161" s="800"/>
      <c r="J2161" s="755"/>
      <c r="K2161" s="1470"/>
      <c r="L2161" s="751" t="n">
        <f aca="false">I2161+J2161+K2161</f>
        <v>0</v>
      </c>
      <c r="M2161" s="1467" t="str">
        <f aca="false">(IF($E2161&lt;&gt;0,$M$2,IF($L2161&lt;&gt;0,$M$2,"")))</f>
        <v/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0</v>
      </c>
      <c r="F2162" s="800"/>
      <c r="G2162" s="755"/>
      <c r="H2162" s="1470"/>
      <c r="I2162" s="800"/>
      <c r="J2162" s="755"/>
      <c r="K2162" s="1470"/>
      <c r="L2162" s="751" t="n">
        <f aca="false">I2162+J2162+K2162</f>
        <v>0</v>
      </c>
      <c r="M2162" s="1467" t="str">
        <f aca="false">(IF($E2162&lt;&gt;0,$M$2,IF($L2162&lt;&gt;0,$M$2,"")))</f>
        <v/>
      </c>
      <c r="N2162" s="1067"/>
    </row>
    <row r="2163" customFormat="false" ht="15.75" hidden="fals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0</v>
      </c>
      <c r="F2163" s="807"/>
      <c r="G2163" s="808"/>
      <c r="H2163" s="1469"/>
      <c r="I2163" s="807"/>
      <c r="J2163" s="808"/>
      <c r="K2163" s="1469"/>
      <c r="L2163" s="772" t="n">
        <f aca="false">I2163+J2163+K2163</f>
        <v>0</v>
      </c>
      <c r="M2163" s="1467" t="str">
        <f aca="false">(IF($E2163&lt;&gt;0,$M$2,IF($L2163&lt;&gt;0,$M$2,"")))</f>
        <v/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0</v>
      </c>
      <c r="F2164" s="910" t="n">
        <f aca="false">SUM(F2165:F2171)</f>
        <v>0</v>
      </c>
      <c r="G2164" s="911" t="n">
        <f aca="false">SUM(G2165:G2171)</f>
        <v>0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0</v>
      </c>
      <c r="K2164" s="564" t="n">
        <f aca="false">SUM(K2165:K2171)</f>
        <v>0</v>
      </c>
      <c r="L2164" s="909" t="n">
        <f aca="false">SUM(L2165:L2171)</f>
        <v>0</v>
      </c>
      <c r="M2164" s="1467" t="str">
        <f aca="false">(IF($E2164&lt;&gt;0,$M$2,IF($L2164&lt;&gt;0,$M$2,"")))</f>
        <v/>
      </c>
      <c r="N2164" s="1067"/>
    </row>
    <row r="2165" customFormat="false" ht="15.7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0</v>
      </c>
      <c r="F2165" s="811"/>
      <c r="G2165" s="799"/>
      <c r="H2165" s="1468"/>
      <c r="I2165" s="811"/>
      <c r="J2165" s="799"/>
      <c r="K2165" s="1468"/>
      <c r="L2165" s="744" t="n">
        <f aca="false">I2165+J2165+K2165</f>
        <v>0</v>
      </c>
      <c r="M2165" s="1467" t="str">
        <f aca="false">(IF($E2165&lt;&gt;0,$M$2,IF($L2165&lt;&gt;0,$M$2,"")))</f>
        <v/>
      </c>
      <c r="N2165" s="1067"/>
    </row>
    <row r="2166" customFormat="false" ht="15.75" hidden="fals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0</v>
      </c>
      <c r="F2166" s="800"/>
      <c r="G2166" s="755"/>
      <c r="H2166" s="1470"/>
      <c r="I2166" s="800"/>
      <c r="J2166" s="755"/>
      <c r="K2166" s="1470"/>
      <c r="L2166" s="751" t="n">
        <f aca="false">I2166+J2166+K2166</f>
        <v>0</v>
      </c>
      <c r="M2166" s="1467" t="str">
        <f aca="false">(IF($E2166&lt;&gt;0,$M$2,IF($L2166&lt;&gt;0,$M$2,"")))</f>
        <v/>
      </c>
      <c r="N2166" s="1067"/>
    </row>
    <row r="2167" customFormat="false" ht="15.75" hidden="fals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0</v>
      </c>
      <c r="F2168" s="800"/>
      <c r="G2168" s="755"/>
      <c r="H2168" s="1470"/>
      <c r="I2168" s="800"/>
      <c r="J2168" s="755"/>
      <c r="K2168" s="1470"/>
      <c r="L2168" s="751" t="n">
        <f aca="false">I2168+J2168+K2168</f>
        <v>0</v>
      </c>
      <c r="M2168" s="1467" t="str">
        <f aca="false">(IF($E2168&lt;&gt;0,$M$2,IF($L2168&lt;&gt;0,$M$2,"")))</f>
        <v/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0</v>
      </c>
      <c r="F2169" s="800"/>
      <c r="G2169" s="755"/>
      <c r="H2169" s="1470"/>
      <c r="I2169" s="800"/>
      <c r="J2169" s="755"/>
      <c r="K2169" s="1470"/>
      <c r="L2169" s="751" t="n">
        <f aca="false">I2169+J2169+K2169</f>
        <v>0</v>
      </c>
      <c r="M2169" s="1467" t="str">
        <f aca="false">(IF($E2169&lt;&gt;0,$M$2,IF($L2169&lt;&gt;0,$M$2,"")))</f>
        <v/>
      </c>
      <c r="N2169" s="1067"/>
    </row>
    <row r="2170" customFormat="false" ht="15.75" hidden="fals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fals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fals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301</v>
      </c>
      <c r="F2173" s="910" t="n">
        <f aca="false">SUM(F2174:F2190)</f>
        <v>301</v>
      </c>
      <c r="G2173" s="911" t="n">
        <f aca="false">SUM(G2174:G2190)</f>
        <v>0</v>
      </c>
      <c r="H2173" s="564" t="n">
        <f aca="false">SUM(H2174:H2190)</f>
        <v>0</v>
      </c>
      <c r="I2173" s="910" t="n">
        <f aca="false">SUM(I2174:I2190)</f>
        <v>1124</v>
      </c>
      <c r="J2173" s="911" t="n">
        <f aca="false">SUM(J2174:J2190)</f>
        <v>0</v>
      </c>
      <c r="K2173" s="564" t="n">
        <f aca="false">SUM(K2174:K2190)</f>
        <v>0</v>
      </c>
      <c r="L2173" s="943" t="n">
        <f aca="false">SUM(L2174:L2190)</f>
        <v>1124</v>
      </c>
      <c r="M2173" s="1467" t="n">
        <f aca="false">(IF($E2173&lt;&gt;0,$M$2,IF($L2173&lt;&gt;0,$M$2,"")))</f>
        <v>1</v>
      </c>
      <c r="N2173" s="1067"/>
    </row>
    <row r="2174" customFormat="false" ht="15.75" hidden="fals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fals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0</v>
      </c>
      <c r="F2176" s="800"/>
      <c r="G2176" s="755"/>
      <c r="H2176" s="1470"/>
      <c r="I2176" s="800"/>
      <c r="J2176" s="755"/>
      <c r="K2176" s="1470"/>
      <c r="L2176" s="751" t="n">
        <f aca="false">I2176+J2176+K2176</f>
        <v>0</v>
      </c>
      <c r="M2176" s="1467" t="str">
        <f aca="false">(IF($E2176&lt;&gt;0,$M$2,IF($L2176&lt;&gt;0,$M$2,"")))</f>
        <v/>
      </c>
      <c r="N2176" s="1067"/>
    </row>
    <row r="2177" customFormat="false" ht="15.75" hidden="fals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0</v>
      </c>
      <c r="F2177" s="800"/>
      <c r="G2177" s="755"/>
      <c r="H2177" s="1470"/>
      <c r="I2177" s="800"/>
      <c r="J2177" s="755"/>
      <c r="K2177" s="1470"/>
      <c r="L2177" s="751" t="n">
        <f aca="false">I2177+J2177+K2177</f>
        <v>0</v>
      </c>
      <c r="M2177" s="146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0</v>
      </c>
      <c r="F2178" s="800"/>
      <c r="G2178" s="755"/>
      <c r="H2178" s="1470"/>
      <c r="I2178" s="800"/>
      <c r="J2178" s="755"/>
      <c r="K2178" s="1470"/>
      <c r="L2178" s="751" t="n">
        <f aca="false">I2178+J2178+K2178</f>
        <v>0</v>
      </c>
      <c r="M2178" s="1467" t="str">
        <f aca="false">(IF($E2178&lt;&gt;0,$M$2,IF($L2178&lt;&gt;0,$M$2,"")))</f>
        <v/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0</v>
      </c>
      <c r="F2179" s="1299"/>
      <c r="G2179" s="1292"/>
      <c r="H2179" s="1474"/>
      <c r="I2179" s="1299"/>
      <c r="J2179" s="1292"/>
      <c r="K2179" s="1474"/>
      <c r="L2179" s="760" t="n">
        <f aca="false">I2179+J2179+K2179</f>
        <v>0</v>
      </c>
      <c r="M2179" s="1467" t="str">
        <f aca="false">(IF($E2179&lt;&gt;0,$M$2,IF($L2179&lt;&gt;0,$M$2,"")))</f>
        <v/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161</v>
      </c>
      <c r="F2180" s="1331" t="n">
        <v>161</v>
      </c>
      <c r="G2180" s="1308"/>
      <c r="H2180" s="1475"/>
      <c r="I2180" s="1331" t="n">
        <v>894</v>
      </c>
      <c r="J2180" s="1308"/>
      <c r="K2180" s="1475"/>
      <c r="L2180" s="952" t="n">
        <f aca="false">I2180+J2180+K2180</f>
        <v>894</v>
      </c>
      <c r="M2180" s="146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0</v>
      </c>
      <c r="F2181" s="1154"/>
      <c r="G2181" s="1155"/>
      <c r="H2181" s="1476"/>
      <c r="I2181" s="1154"/>
      <c r="J2181" s="1155"/>
      <c r="K2181" s="1476"/>
      <c r="L2181" s="958" t="n">
        <f aca="false">I2181+J2181+K2181</f>
        <v>0</v>
      </c>
      <c r="M2181" s="1467" t="str">
        <f aca="false">(IF($E2181&lt;&gt;0,$M$2,IF($L2181&lt;&gt;0,$M$2,"")))</f>
        <v/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140</v>
      </c>
      <c r="F2182" s="1331" t="n">
        <v>140</v>
      </c>
      <c r="G2182" s="1308"/>
      <c r="H2182" s="1475"/>
      <c r="I2182" s="1331" t="n">
        <v>230</v>
      </c>
      <c r="J2182" s="1308"/>
      <c r="K2182" s="1475"/>
      <c r="L2182" s="952" t="n">
        <f aca="false">I2182+J2182+K2182</f>
        <v>230</v>
      </c>
      <c r="M2182" s="1467" t="n">
        <f aca="false">(IF($E2182&lt;&gt;0,$M$2,IF($L2182&lt;&gt;0,$M$2,"")))</f>
        <v>1</v>
      </c>
      <c r="N2182" s="1067"/>
    </row>
    <row r="2183" customFormat="false" ht="15.75" hidden="fals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0</v>
      </c>
      <c r="F2185" s="1331"/>
      <c r="G2185" s="1308"/>
      <c r="H2185" s="1475"/>
      <c r="I2185" s="1331"/>
      <c r="J2185" s="1308"/>
      <c r="K2185" s="1475"/>
      <c r="L2185" s="952" t="n">
        <f aca="false">I2185+J2185+K2185</f>
        <v>0</v>
      </c>
      <c r="M2185" s="1467" t="str">
        <f aca="false">(IF($E2185&lt;&gt;0,$M$2,IF($L2185&lt;&gt;0,$M$2,"")))</f>
        <v/>
      </c>
      <c r="N2185" s="1067"/>
    </row>
    <row r="2186" customFormat="false" ht="15.75" hidden="fals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0</v>
      </c>
      <c r="F2189" s="800"/>
      <c r="G2189" s="755"/>
      <c r="H2189" s="1470"/>
      <c r="I2189" s="800"/>
      <c r="J2189" s="755"/>
      <c r="K2189" s="1470"/>
      <c r="L2189" s="751" t="n">
        <f aca="false">I2189+J2189+K2189</f>
        <v>0</v>
      </c>
      <c r="M2189" s="1467" t="str">
        <f aca="false">(IF($E2189&lt;&gt;0,$M$2,IF($L2189&lt;&gt;0,$M$2,"")))</f>
        <v/>
      </c>
      <c r="N2189" s="1067"/>
    </row>
    <row r="2190" customFormat="false" ht="15.75" hidden="fals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0</v>
      </c>
      <c r="F2191" s="910" t="n">
        <f aca="false">SUM(F2192:F2194)</f>
        <v>0</v>
      </c>
      <c r="G2191" s="911" t="n">
        <f aca="false">SUM(G2192:G2194)</f>
        <v>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0</v>
      </c>
      <c r="K2191" s="564" t="n">
        <f aca="false">SUM(K2192:K2194)</f>
        <v>0</v>
      </c>
      <c r="L2191" s="943" t="n">
        <f aca="false">SUM(L2192:L2194)</f>
        <v>0</v>
      </c>
      <c r="M2191" s="1467" t="str">
        <f aca="false">(IF($E2191&lt;&gt;0,$M$2,IF($L2191&lt;&gt;0,$M$2,"")))</f>
        <v/>
      </c>
      <c r="N2191" s="1067"/>
    </row>
    <row r="2192" customFormat="false" ht="15.75" hidden="fals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0</v>
      </c>
      <c r="F2192" s="811"/>
      <c r="G2192" s="799"/>
      <c r="H2192" s="1468"/>
      <c r="I2192" s="811"/>
      <c r="J2192" s="799"/>
      <c r="K2192" s="1468"/>
      <c r="L2192" s="744" t="n">
        <f aca="false">I2192+J2192+K2192</f>
        <v>0</v>
      </c>
      <c r="M2192" s="1467" t="str">
        <f aca="false">(IF($E2192&lt;&gt;0,$M$2,IF($L2192&lt;&gt;0,$M$2,"")))</f>
        <v/>
      </c>
      <c r="N2192" s="1067"/>
    </row>
    <row r="2193" customFormat="false" ht="15.75" hidden="fals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0</v>
      </c>
      <c r="F2193" s="800"/>
      <c r="G2193" s="755"/>
      <c r="H2193" s="1470"/>
      <c r="I2193" s="800"/>
      <c r="J2193" s="755"/>
      <c r="K2193" s="1470"/>
      <c r="L2193" s="751" t="n">
        <f aca="false">I2193+J2193+K2193</f>
        <v>0</v>
      </c>
      <c r="M2193" s="1467" t="str">
        <f aca="false">(IF($E2193&lt;&gt;0,$M$2,IF($L2193&lt;&gt;0,$M$2,"")))</f>
        <v/>
      </c>
      <c r="N2193" s="1067"/>
    </row>
    <row r="2194" customFormat="false" ht="15.75" hidden="fals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fals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fals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fals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fals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fals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fals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false" customHeight="true" outlineLevel="0" collapsed="false">
      <c r="B2207" s="907" t="n">
        <v>2800</v>
      </c>
      <c r="C2207" s="979" t="s">
        <v>933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fals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fals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6"/>
      <c r="C2214" s="950" t="n">
        <v>2990</v>
      </c>
      <c r="D2214" s="990" t="s">
        <v>934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fals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fals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fals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fals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fals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fals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fals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0</v>
      </c>
      <c r="F2244" s="910" t="n">
        <f aca="false">SUM(F2245:F2251)</f>
        <v>0</v>
      </c>
      <c r="G2244" s="911" t="n">
        <f aca="false">SUM(G2245:G2251)</f>
        <v>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str">
        <f aca="false">(IF($E2244&lt;&gt;0,$M$2,IF($L2244&lt;&gt;0,$M$2,"")))</f>
        <v/>
      </c>
      <c r="N2244" s="1067"/>
    </row>
    <row r="2245" customFormat="false" ht="15.75" hidden="fals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0</v>
      </c>
      <c r="F2245" s="811"/>
      <c r="G2245" s="799"/>
      <c r="H2245" s="1468"/>
      <c r="I2245" s="811"/>
      <c r="J2245" s="799"/>
      <c r="K2245" s="1468"/>
      <c r="L2245" s="744" t="n">
        <f aca="false">I2245+J2245+K2245</f>
        <v>0</v>
      </c>
      <c r="M2245" s="1467" t="str">
        <f aca="false">(IF($E2245&lt;&gt;0,$M$2,IF($L2245&lt;&gt;0,$M$2,"")))</f>
        <v/>
      </c>
      <c r="N2245" s="1067"/>
    </row>
    <row r="2246" customFormat="false" ht="15.75" hidden="fals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fals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fals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301</v>
      </c>
      <c r="F2270" s="1040" t="n">
        <f aca="false">SUM(F2155,F2158,F2164,F2172,F2173,F2191,F2195,F2201,F2204,F2205,F2206,F2207,F2208,F2217,F2223,F2224,F2225,F2226,F2233,F2237,F2238,F2239,F2240,F2243,F2244,F2252,F2255,F2256,F2261)+F2266</f>
        <v>301</v>
      </c>
      <c r="G2270" s="1041" t="n">
        <f aca="false">SUM(G2155,G2158,G2164,G2172,G2173,G2191,G2195,G2201,G2204,G2205,G2206,G2207,G2208,G2217,G2223,G2224,G2225,G2226,G2233,G2237,G2238,G2239,G2240,G2243,G2244,G2252,G2255,G2256,G2261)+G2266</f>
        <v>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1124</v>
      </c>
      <c r="J2270" s="1041" t="n">
        <f aca="false">SUM(J2155,J2158,J2164,J2172,J2173,J2191,J2195,J2201,J2204,J2205,J2206,J2207,J2208,J2217,J2223,J2224,J2225,J2226,J2233,J2237,J2238,J2239,J2240,J2243,J2244,J2252,J2255,J2256,J2261)+J2266</f>
        <v>0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1124</v>
      </c>
      <c r="M2270" s="1467" t="n">
        <f aca="false">(IF($E2270&lt;&gt;0,$M$2,IF($L2270&lt;&gt;0,$M$2,"")))</f>
        <v>1</v>
      </c>
      <c r="N2270" s="1492" t="str">
        <f aca="false">LEFT(C2152,1)</f>
        <v>4</v>
      </c>
    </row>
    <row r="2271" customFormat="false" ht="15.75" hidden="false" customHeight="false" outlineLevel="0" collapsed="false">
      <c r="B2271" s="1493" t="s">
        <v>935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fals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5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Криводол</v>
      </c>
      <c r="C2279" s="865"/>
      <c r="D2279" s="865"/>
      <c r="E2279" s="692" t="n">
        <f aca="false">$E$9</f>
        <v>43466</v>
      </c>
      <c r="F2279" s="866" t="n">
        <f aca="false">$F$9</f>
        <v>43646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Криводол</v>
      </c>
      <c r="C2282" s="1442"/>
      <c r="D2282" s="1442"/>
      <c r="E2282" s="1078" t="s">
        <v>582</v>
      </c>
      <c r="F2282" s="1443" t="str">
        <f aca="false">$F$12</f>
        <v>5606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6</v>
      </c>
      <c r="E2286" s="715" t="s">
        <v>927</v>
      </c>
      <c r="F2286" s="715"/>
      <c r="G2286" s="715"/>
      <c r="H2286" s="715"/>
      <c r="I2286" s="884" t="s">
        <v>928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5" t="s">
        <v>243</v>
      </c>
      <c r="C2287" s="886" t="s">
        <v>420</v>
      </c>
      <c r="D2287" s="887" t="s">
        <v>929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5524</v>
      </c>
      <c r="D2290" s="1448" t="s">
        <v>930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5524</v>
      </c>
      <c r="D2291" s="1460" t="s">
        <v>947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2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219904</v>
      </c>
      <c r="F2293" s="910" t="n">
        <f aca="false">SUM(F2294:F2295)</f>
        <v>0</v>
      </c>
      <c r="G2293" s="911" t="n">
        <f aca="false">SUM(G2294:G2295)</f>
        <v>219904</v>
      </c>
      <c r="H2293" s="564" t="n">
        <f aca="false">SUM(H2294:H2295)</f>
        <v>0</v>
      </c>
      <c r="I2293" s="910" t="n">
        <f aca="false">SUM(I2294:I2295)</f>
        <v>0</v>
      </c>
      <c r="J2293" s="911" t="n">
        <f aca="false">SUM(J2294:J2295)</f>
        <v>90963</v>
      </c>
      <c r="K2293" s="564" t="n">
        <f aca="false">SUM(K2294:K2295)</f>
        <v>0</v>
      </c>
      <c r="L2293" s="909" t="n">
        <f aca="false">SUM(L2294:L2295)</f>
        <v>90963</v>
      </c>
      <c r="M2293" s="1467" t="n">
        <f aca="false">(IF($E2293&lt;&gt;0,$M$2,IF($L2293&lt;&gt;0,$M$2,"")))</f>
        <v>1</v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219904</v>
      </c>
      <c r="F2294" s="811"/>
      <c r="G2294" s="799" t="n">
        <v>219904</v>
      </c>
      <c r="H2294" s="1468"/>
      <c r="I2294" s="811"/>
      <c r="J2294" s="799" t="n">
        <v>90963</v>
      </c>
      <c r="K2294" s="1468"/>
      <c r="L2294" s="744" t="n">
        <f aca="false">I2294+J2294+K2294</f>
        <v>90963</v>
      </c>
      <c r="M2294" s="1467" t="n">
        <f aca="false">(IF($E2294&lt;&gt;0,$M$2,IF($L2294&lt;&gt;0,$M$2,"")))</f>
        <v>1</v>
      </c>
      <c r="N2294" s="1067"/>
    </row>
    <row r="2295" customFormat="false" ht="15.75" hidden="fals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4900</v>
      </c>
      <c r="F2296" s="910" t="n">
        <f aca="false">SUM(F2297:F2301)</f>
        <v>0</v>
      </c>
      <c r="G2296" s="911" t="n">
        <f aca="false">SUM(G2297:G2301)</f>
        <v>4900</v>
      </c>
      <c r="H2296" s="564" t="n">
        <f aca="false">SUM(H2297:H2301)</f>
        <v>0</v>
      </c>
      <c r="I2296" s="910" t="n">
        <f aca="false">SUM(I2297:I2301)</f>
        <v>0</v>
      </c>
      <c r="J2296" s="911" t="n">
        <f aca="false">SUM(J2297:J2301)</f>
        <v>40</v>
      </c>
      <c r="K2296" s="564" t="n">
        <f aca="false">SUM(K2297:K2301)</f>
        <v>0</v>
      </c>
      <c r="L2296" s="909" t="n">
        <f aca="false">SUM(L2297:L2301)</f>
        <v>40</v>
      </c>
      <c r="M2296" s="1467" t="n">
        <f aca="false">(IF($E2296&lt;&gt;0,$M$2,IF($L2296&lt;&gt;0,$M$2,"")))</f>
        <v>1</v>
      </c>
      <c r="N2296" s="1067"/>
    </row>
    <row r="2297" customFormat="false" ht="15.75" hidden="fals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0</v>
      </c>
      <c r="F2298" s="800"/>
      <c r="G2298" s="755"/>
      <c r="H2298" s="1470"/>
      <c r="I2298" s="800"/>
      <c r="J2298" s="755"/>
      <c r="K2298" s="1470"/>
      <c r="L2298" s="751" t="n">
        <f aca="false">I2298+J2298+K2298</f>
        <v>0</v>
      </c>
      <c r="M2298" s="1467" t="str">
        <f aca="false">(IF($E2298&lt;&gt;0,$M$2,IF($L2298&lt;&gt;0,$M$2,"")))</f>
        <v/>
      </c>
      <c r="N2298" s="1067"/>
    </row>
    <row r="2299" customFormat="false" ht="31.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0</v>
      </c>
      <c r="F2299" s="800"/>
      <c r="G2299" s="755"/>
      <c r="H2299" s="1470"/>
      <c r="I2299" s="800"/>
      <c r="J2299" s="755"/>
      <c r="K2299" s="1470"/>
      <c r="L2299" s="751" t="n">
        <f aca="false">I2299+J2299+K2299</f>
        <v>0</v>
      </c>
      <c r="M2299" s="1467" t="str">
        <f aca="false">(IF($E2299&lt;&gt;0,$M$2,IF($L2299&lt;&gt;0,$M$2,"")))</f>
        <v/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0</v>
      </c>
      <c r="F2300" s="800"/>
      <c r="G2300" s="755"/>
      <c r="H2300" s="1470"/>
      <c r="I2300" s="800"/>
      <c r="J2300" s="755"/>
      <c r="K2300" s="1470"/>
      <c r="L2300" s="751" t="n">
        <f aca="false">I2300+J2300+K2300</f>
        <v>0</v>
      </c>
      <c r="M2300" s="1467" t="str">
        <f aca="false">(IF($E2300&lt;&gt;0,$M$2,IF($L2300&lt;&gt;0,$M$2,"")))</f>
        <v/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4900</v>
      </c>
      <c r="F2301" s="807"/>
      <c r="G2301" s="808" t="n">
        <v>4900</v>
      </c>
      <c r="H2301" s="1469"/>
      <c r="I2301" s="807"/>
      <c r="J2301" s="808" t="n">
        <v>40</v>
      </c>
      <c r="K2301" s="1469"/>
      <c r="L2301" s="772" t="n">
        <f aca="false">I2301+J2301+K2301</f>
        <v>40</v>
      </c>
      <c r="M2301" s="1467" t="n">
        <f aca="false">(IF($E2301&lt;&gt;0,$M$2,IF($L2301&lt;&gt;0,$M$2,"")))</f>
        <v>1</v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44365</v>
      </c>
      <c r="F2302" s="910" t="n">
        <f aca="false">SUM(F2303:F2309)</f>
        <v>0</v>
      </c>
      <c r="G2302" s="911" t="n">
        <f aca="false">SUM(G2303:G2309)</f>
        <v>44365</v>
      </c>
      <c r="H2302" s="564" t="n">
        <f aca="false">SUM(H2303:H2309)</f>
        <v>0</v>
      </c>
      <c r="I2302" s="910" t="n">
        <f aca="false">SUM(I2303:I2309)</f>
        <v>0</v>
      </c>
      <c r="J2302" s="911" t="n">
        <f aca="false">SUM(J2303:J2309)</f>
        <v>17544</v>
      </c>
      <c r="K2302" s="564" t="n">
        <f aca="false">SUM(K2303:K2309)</f>
        <v>0</v>
      </c>
      <c r="L2302" s="909" t="n">
        <f aca="false">SUM(L2303:L2309)</f>
        <v>17544</v>
      </c>
      <c r="M2302" s="1467" t="n">
        <f aca="false">(IF($E2302&lt;&gt;0,$M$2,IF($L2302&lt;&gt;0,$M$2,"")))</f>
        <v>1</v>
      </c>
      <c r="N2302" s="1067"/>
    </row>
    <row r="2303" customFormat="false" ht="15.7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28830</v>
      </c>
      <c r="F2303" s="811"/>
      <c r="G2303" s="799" t="n">
        <v>28830</v>
      </c>
      <c r="H2303" s="1468"/>
      <c r="I2303" s="811"/>
      <c r="J2303" s="799" t="n">
        <v>11018</v>
      </c>
      <c r="K2303" s="1468"/>
      <c r="L2303" s="744" t="n">
        <f aca="false">I2303+J2303+K2303</f>
        <v>11018</v>
      </c>
      <c r="M2303" s="1467" t="n">
        <f aca="false">(IF($E2303&lt;&gt;0,$M$2,IF($L2303&lt;&gt;0,$M$2,"")))</f>
        <v>1</v>
      </c>
      <c r="N2303" s="1067"/>
    </row>
    <row r="2304" customFormat="false" ht="15.75" hidden="fals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0</v>
      </c>
      <c r="F2304" s="800"/>
      <c r="G2304" s="755"/>
      <c r="H2304" s="1470"/>
      <c r="I2304" s="800"/>
      <c r="J2304" s="755"/>
      <c r="K2304" s="1470"/>
      <c r="L2304" s="751" t="n">
        <f aca="false">I2304+J2304+K2304</f>
        <v>0</v>
      </c>
      <c r="M2304" s="1467" t="str">
        <f aca="false">(IF($E2304&lt;&gt;0,$M$2,IF($L2304&lt;&gt;0,$M$2,"")))</f>
        <v/>
      </c>
      <c r="N2304" s="1067"/>
    </row>
    <row r="2305" customFormat="false" ht="15.75" hidden="fals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10560</v>
      </c>
      <c r="F2306" s="800"/>
      <c r="G2306" s="755" t="n">
        <v>10560</v>
      </c>
      <c r="H2306" s="1470"/>
      <c r="I2306" s="800"/>
      <c r="J2306" s="755" t="n">
        <v>4448</v>
      </c>
      <c r="K2306" s="1470"/>
      <c r="L2306" s="751" t="n">
        <f aca="false">I2306+J2306+K2306</f>
        <v>4448</v>
      </c>
      <c r="M2306" s="146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4975</v>
      </c>
      <c r="F2307" s="800"/>
      <c r="G2307" s="755" t="n">
        <v>4975</v>
      </c>
      <c r="H2307" s="1470"/>
      <c r="I2307" s="800"/>
      <c r="J2307" s="755" t="n">
        <v>2078</v>
      </c>
      <c r="K2307" s="1470"/>
      <c r="L2307" s="751" t="n">
        <f aca="false">I2307+J2307+K2307</f>
        <v>2078</v>
      </c>
      <c r="M2307" s="1467" t="n">
        <f aca="false">(IF($E2307&lt;&gt;0,$M$2,IF($L2307&lt;&gt;0,$M$2,"")))</f>
        <v>1</v>
      </c>
      <c r="N2307" s="1067"/>
    </row>
    <row r="2308" customFormat="false" ht="15.75" hidden="fals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fals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fals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221440</v>
      </c>
      <c r="F2311" s="910" t="n">
        <f aca="false">SUM(F2312:F2328)</f>
        <v>0</v>
      </c>
      <c r="G2311" s="911" t="n">
        <f aca="false">SUM(G2312:G2328)</f>
        <v>221440</v>
      </c>
      <c r="H2311" s="564" t="n">
        <f aca="false">SUM(H2312:H2328)</f>
        <v>0</v>
      </c>
      <c r="I2311" s="910" t="n">
        <f aca="false">SUM(I2312:I2328)</f>
        <v>0</v>
      </c>
      <c r="J2311" s="911" t="n">
        <f aca="false">SUM(J2312:J2328)</f>
        <v>58337</v>
      </c>
      <c r="K2311" s="564" t="n">
        <f aca="false">SUM(K2312:K2328)</f>
        <v>0</v>
      </c>
      <c r="L2311" s="943" t="n">
        <f aca="false">SUM(L2312:L2328)</f>
        <v>58337</v>
      </c>
      <c r="M2311" s="146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145000</v>
      </c>
      <c r="F2312" s="811"/>
      <c r="G2312" s="799" t="n">
        <v>145000</v>
      </c>
      <c r="H2312" s="1468"/>
      <c r="I2312" s="811"/>
      <c r="J2312" s="799" t="n">
        <v>25879</v>
      </c>
      <c r="K2312" s="1468"/>
      <c r="L2312" s="744" t="n">
        <f aca="false">I2312+J2312+K2312</f>
        <v>25879</v>
      </c>
      <c r="M2312" s="146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0</v>
      </c>
      <c r="F2313" s="800"/>
      <c r="G2313" s="755"/>
      <c r="H2313" s="1470"/>
      <c r="I2313" s="800"/>
      <c r="J2313" s="755"/>
      <c r="K2313" s="1470"/>
      <c r="L2313" s="751" t="n">
        <f aca="false">I2313+J2313+K2313</f>
        <v>0</v>
      </c>
      <c r="M2313" s="1467" t="str">
        <f aca="false">(IF($E2313&lt;&gt;0,$M$2,IF($L2313&lt;&gt;0,$M$2,"")))</f>
        <v/>
      </c>
      <c r="N2313" s="1067"/>
    </row>
    <row r="2314" customFormat="false" ht="15.75" hidden="fals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2100</v>
      </c>
      <c r="F2314" s="800"/>
      <c r="G2314" s="755" t="n">
        <v>2100</v>
      </c>
      <c r="H2314" s="1470"/>
      <c r="I2314" s="800"/>
      <c r="J2314" s="755" t="n">
        <v>0</v>
      </c>
      <c r="K2314" s="1470"/>
      <c r="L2314" s="751" t="n">
        <f aca="false">I2314+J2314+K2314</f>
        <v>0</v>
      </c>
      <c r="M2314" s="1467" t="n">
        <f aca="false">(IF($E2314&lt;&gt;0,$M$2,IF($L2314&lt;&gt;0,$M$2,"")))</f>
        <v>1</v>
      </c>
      <c r="N2314" s="1067"/>
    </row>
    <row r="2315" customFormat="false" ht="15.75" hidden="fals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0</v>
      </c>
      <c r="F2315" s="800"/>
      <c r="G2315" s="755"/>
      <c r="H2315" s="1470"/>
      <c r="I2315" s="800"/>
      <c r="J2315" s="755"/>
      <c r="K2315" s="1470"/>
      <c r="L2315" s="751" t="n">
        <f aca="false">I2315+J2315+K2315</f>
        <v>0</v>
      </c>
      <c r="M2315" s="1467" t="str">
        <f aca="false">(IF($E2315&lt;&gt;0,$M$2,IF($L2315&lt;&gt;0,$M$2,"")))</f>
        <v/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7000</v>
      </c>
      <c r="F2316" s="800"/>
      <c r="G2316" s="755" t="n">
        <v>7000</v>
      </c>
      <c r="H2316" s="1470"/>
      <c r="I2316" s="800"/>
      <c r="J2316" s="755" t="n">
        <v>6485</v>
      </c>
      <c r="K2316" s="1470"/>
      <c r="L2316" s="751" t="n">
        <f aca="false">I2316+J2316+K2316</f>
        <v>6485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36000</v>
      </c>
      <c r="F2317" s="1299"/>
      <c r="G2317" s="1292" t="n">
        <v>36000</v>
      </c>
      <c r="H2317" s="1474"/>
      <c r="I2317" s="1299"/>
      <c r="J2317" s="1292" t="n">
        <v>14196</v>
      </c>
      <c r="K2317" s="1474"/>
      <c r="L2317" s="760" t="n">
        <f aca="false">I2317+J2317+K2317</f>
        <v>14196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15000</v>
      </c>
      <c r="F2318" s="1331"/>
      <c r="G2318" s="1308" t="n">
        <v>15000</v>
      </c>
      <c r="H2318" s="1475"/>
      <c r="I2318" s="1331"/>
      <c r="J2318" s="1308" t="n">
        <v>5395</v>
      </c>
      <c r="K2318" s="1475"/>
      <c r="L2318" s="952" t="n">
        <f aca="false">I2318+J2318+K2318</f>
        <v>5395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5000</v>
      </c>
      <c r="F2319" s="1154"/>
      <c r="G2319" s="1155" t="n">
        <v>5000</v>
      </c>
      <c r="H2319" s="1476"/>
      <c r="I2319" s="1154"/>
      <c r="J2319" s="1155" t="n">
        <v>4147</v>
      </c>
      <c r="K2319" s="1476"/>
      <c r="L2319" s="958" t="n">
        <f aca="false">I2319+J2319+K2319</f>
        <v>4147</v>
      </c>
      <c r="M2319" s="146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700</v>
      </c>
      <c r="F2320" s="1331"/>
      <c r="G2320" s="1308" t="n">
        <v>700</v>
      </c>
      <c r="H2320" s="1475"/>
      <c r="I2320" s="1331"/>
      <c r="J2320" s="1308" t="n">
        <v>0</v>
      </c>
      <c r="K2320" s="1475"/>
      <c r="L2320" s="952" t="n">
        <f aca="false">I2320+J2320+K2320</f>
        <v>0</v>
      </c>
      <c r="M2320" s="1467" t="n">
        <f aca="false">(IF($E2320&lt;&gt;0,$M$2,IF($L2320&lt;&gt;0,$M$2,"")))</f>
        <v>1</v>
      </c>
      <c r="N2320" s="1067"/>
    </row>
    <row r="2321" customFormat="false" ht="15.75" hidden="fals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fals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4000</v>
      </c>
      <c r="F2323" s="1331"/>
      <c r="G2323" s="1308" t="n">
        <v>4000</v>
      </c>
      <c r="H2323" s="1475"/>
      <c r="I2323" s="1331"/>
      <c r="J2323" s="1308" t="n">
        <v>1424</v>
      </c>
      <c r="K2323" s="1475"/>
      <c r="L2323" s="952" t="n">
        <f aca="false">I2323+J2323+K2323</f>
        <v>1424</v>
      </c>
      <c r="M2323" s="1467" t="n">
        <f aca="false">(IF($E2323&lt;&gt;0,$M$2,IF($L2323&lt;&gt;0,$M$2,"")))</f>
        <v>1</v>
      </c>
      <c r="N2323" s="1067"/>
    </row>
    <row r="2324" customFormat="false" ht="15.75" hidden="fals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fals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fals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6040</v>
      </c>
      <c r="F2326" s="1331"/>
      <c r="G2326" s="1308" t="n">
        <v>6040</v>
      </c>
      <c r="H2326" s="1475"/>
      <c r="I2326" s="1331"/>
      <c r="J2326" s="1308" t="n">
        <v>747</v>
      </c>
      <c r="K2326" s="1475"/>
      <c r="L2326" s="952" t="n">
        <f aca="false">I2326+J2326+K2326</f>
        <v>747</v>
      </c>
      <c r="M2326" s="1467" t="n">
        <f aca="false">(IF($E2326&lt;&gt;0,$M$2,IF($L2326&lt;&gt;0,$M$2,"")))</f>
        <v>1</v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0</v>
      </c>
      <c r="F2327" s="800"/>
      <c r="G2327" s="755"/>
      <c r="H2327" s="1470"/>
      <c r="I2327" s="800"/>
      <c r="J2327" s="755"/>
      <c r="K2327" s="1470"/>
      <c r="L2327" s="751" t="n">
        <f aca="false">I2327+J2327+K2327</f>
        <v>0</v>
      </c>
      <c r="M2327" s="1467" t="str">
        <f aca="false">(IF($E2327&lt;&gt;0,$M$2,IF($L2327&lt;&gt;0,$M$2,"")))</f>
        <v/>
      </c>
      <c r="N2327" s="1067"/>
    </row>
    <row r="2328" customFormat="false" ht="15.75" hidden="fals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600</v>
      </c>
      <c r="F2328" s="807"/>
      <c r="G2328" s="808" t="n">
        <v>600</v>
      </c>
      <c r="H2328" s="1469"/>
      <c r="I2328" s="807"/>
      <c r="J2328" s="808" t="n">
        <v>64</v>
      </c>
      <c r="K2328" s="1469"/>
      <c r="L2328" s="772" t="n">
        <f aca="false">I2328+J2328+K2328</f>
        <v>64</v>
      </c>
      <c r="M2328" s="1467" t="n">
        <f aca="false">(IF($E2328&lt;&gt;0,$M$2,IF($L2328&lt;&gt;0,$M$2,"")))</f>
        <v>1</v>
      </c>
      <c r="N2328" s="1067"/>
    </row>
    <row r="2329" customFormat="false" ht="15.75" hidden="fals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400</v>
      </c>
      <c r="F2329" s="910" t="n">
        <f aca="false">SUM(F2330:F2332)</f>
        <v>0</v>
      </c>
      <c r="G2329" s="911" t="n">
        <f aca="false">SUM(G2330:G2332)</f>
        <v>400</v>
      </c>
      <c r="H2329" s="564" t="n">
        <f aca="false">SUM(H2330:H2332)</f>
        <v>0</v>
      </c>
      <c r="I2329" s="910" t="n">
        <f aca="false">SUM(I2330:I2332)</f>
        <v>0</v>
      </c>
      <c r="J2329" s="911" t="n">
        <f aca="false">SUM(J2330:J2332)</f>
        <v>388</v>
      </c>
      <c r="K2329" s="564" t="n">
        <f aca="false">SUM(K2330:K2332)</f>
        <v>0</v>
      </c>
      <c r="L2329" s="943" t="n">
        <f aca="false">SUM(L2330:L2332)</f>
        <v>388</v>
      </c>
      <c r="M2329" s="1467" t="n">
        <f aca="false">(IF($E2329&lt;&gt;0,$M$2,IF($L2329&lt;&gt;0,$M$2,"")))</f>
        <v>1</v>
      </c>
      <c r="N2329" s="1067"/>
    </row>
    <row r="2330" customFormat="false" ht="15.75" hidden="fals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400</v>
      </c>
      <c r="F2330" s="811"/>
      <c r="G2330" s="799" t="n">
        <v>400</v>
      </c>
      <c r="H2330" s="1468"/>
      <c r="I2330" s="811"/>
      <c r="J2330" s="799" t="n">
        <v>388</v>
      </c>
      <c r="K2330" s="1468"/>
      <c r="L2330" s="744" t="n">
        <f aca="false">I2330+J2330+K2330</f>
        <v>388</v>
      </c>
      <c r="M2330" s="1467" t="n">
        <f aca="false">(IF($E2330&lt;&gt;0,$M$2,IF($L2330&lt;&gt;0,$M$2,"")))</f>
        <v>1</v>
      </c>
      <c r="N2330" s="1067"/>
    </row>
    <row r="2331" customFormat="false" ht="15.75" hidden="fals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fals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fals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fals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fals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fals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fals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false" customHeight="true" outlineLevel="0" collapsed="false">
      <c r="B2345" s="907" t="n">
        <v>2800</v>
      </c>
      <c r="C2345" s="979" t="s">
        <v>933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fals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fals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6"/>
      <c r="C2352" s="950" t="n">
        <v>2990</v>
      </c>
      <c r="D2352" s="990" t="s">
        <v>934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fals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fals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fals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fals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fals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fals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fals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fals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4000</v>
      </c>
      <c r="F2382" s="910" t="n">
        <f aca="false">SUM(F2383:F2389)</f>
        <v>0</v>
      </c>
      <c r="G2382" s="911" t="n">
        <f aca="false">SUM(G2383:G2389)</f>
        <v>400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3750</v>
      </c>
      <c r="K2382" s="564" t="n">
        <f aca="false">SUM(K2383:K2389)</f>
        <v>0</v>
      </c>
      <c r="L2382" s="943" t="n">
        <f aca="false">SUM(L2383:L2389)</f>
        <v>3750</v>
      </c>
      <c r="M2382" s="1467" t="n">
        <f aca="false">(IF($E2382&lt;&gt;0,$M$2,IF($L2382&lt;&gt;0,$M$2,"")))</f>
        <v>1</v>
      </c>
      <c r="N2382" s="1067"/>
    </row>
    <row r="2383" customFormat="false" ht="15.75" hidden="fals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0</v>
      </c>
      <c r="F2383" s="811"/>
      <c r="G2383" s="799"/>
      <c r="H2383" s="1468"/>
      <c r="I2383" s="811"/>
      <c r="J2383" s="799"/>
      <c r="K2383" s="1468"/>
      <c r="L2383" s="744" t="n">
        <f aca="false">I2383+J2383+K2383</f>
        <v>0</v>
      </c>
      <c r="M2383" s="1467" t="str">
        <f aca="false">(IF($E2383&lt;&gt;0,$M$2,IF($L2383&lt;&gt;0,$M$2,"")))</f>
        <v/>
      </c>
      <c r="N2383" s="1067"/>
    </row>
    <row r="2384" customFormat="false" ht="15.75" hidden="fals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4000</v>
      </c>
      <c r="F2387" s="800"/>
      <c r="G2387" s="755" t="n">
        <v>4000</v>
      </c>
      <c r="H2387" s="1470"/>
      <c r="I2387" s="800"/>
      <c r="J2387" s="755" t="n">
        <v>3750</v>
      </c>
      <c r="K2387" s="1470"/>
      <c r="L2387" s="751" t="n">
        <f aca="false">I2387+J2387+K2387</f>
        <v>3750</v>
      </c>
      <c r="M2387" s="1467" t="n">
        <f aca="false">(IF($E2387&lt;&gt;0,$M$2,IF($L2387&lt;&gt;0,$M$2,"")))</f>
        <v>1</v>
      </c>
      <c r="N2387" s="1067"/>
    </row>
    <row r="2388" customFormat="false" ht="15.75" hidden="fals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fals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fals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fals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fals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5.7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495009</v>
      </c>
      <c r="F2408" s="1040" t="n">
        <f aca="false">SUM(F2293,F2296,F2302,F2310,F2311,F2329,F2333,F2339,F2342,F2343,F2344,F2345,F2346,F2355,F2361,F2362,F2363,F2364,F2371,F2375,F2376,F2377,F2378,F2381,F2382,F2390,F2393,F2394,F2399)+F2404</f>
        <v>0</v>
      </c>
      <c r="G2408" s="1041" t="n">
        <f aca="false">SUM(G2293,G2296,G2302,G2310,G2311,G2329,G2333,G2339,G2342,G2343,G2344,G2345,G2346,G2355,G2361,G2362,G2363,G2364,G2371,G2375,G2376,G2377,G2378,G2381,G2382,G2390,G2393,G2394,G2399)+G2404</f>
        <v>495009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0</v>
      </c>
      <c r="J2408" s="1041" t="n">
        <f aca="false">SUM(J2293,J2296,J2302,J2310,J2311,J2329,J2333,J2339,J2342,J2343,J2344,J2345,J2346,J2355,J2361,J2362,J2363,J2364,J2371,J2375,J2376,J2377,J2378,J2381,J2382,J2390,J2393,J2394,J2399)+J2404</f>
        <v>171022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171022</v>
      </c>
      <c r="M2408" s="1467" t="n">
        <f aca="false">(IF($E2408&lt;&gt;0,$M$2,IF($L2408&lt;&gt;0,$M$2,"")))</f>
        <v>1</v>
      </c>
      <c r="N2408" s="1492" t="str">
        <f aca="false">LEFT(C2290,1)</f>
        <v>5</v>
      </c>
    </row>
    <row r="2409" customFormat="false" ht="15.75" hidden="false" customHeight="false" outlineLevel="0" collapsed="false">
      <c r="B2409" s="1493" t="s">
        <v>935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fals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5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Криводол</v>
      </c>
      <c r="C2417" s="865"/>
      <c r="D2417" s="865"/>
      <c r="E2417" s="692" t="n">
        <f aca="false">$E$9</f>
        <v>43466</v>
      </c>
      <c r="F2417" s="866" t="n">
        <f aca="false">$F$9</f>
        <v>43646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Криводол</v>
      </c>
      <c r="C2420" s="1442"/>
      <c r="D2420" s="1442"/>
      <c r="E2420" s="1078" t="s">
        <v>582</v>
      </c>
      <c r="F2420" s="1443" t="str">
        <f aca="false">$F$12</f>
        <v>5606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6</v>
      </c>
      <c r="E2424" s="715" t="s">
        <v>927</v>
      </c>
      <c r="F2424" s="715"/>
      <c r="G2424" s="715"/>
      <c r="H2424" s="715"/>
      <c r="I2424" s="884" t="s">
        <v>928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5" t="s">
        <v>243</v>
      </c>
      <c r="C2425" s="886" t="s">
        <v>420</v>
      </c>
      <c r="D2425" s="887" t="s">
        <v>929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5525</v>
      </c>
      <c r="D2428" s="1448" t="s">
        <v>930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5525</v>
      </c>
      <c r="D2429" s="1460" t="s">
        <v>948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2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0</v>
      </c>
      <c r="F2431" s="910" t="n">
        <f aca="false">SUM(F2432:F2433)</f>
        <v>0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0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0</v>
      </c>
      <c r="M2431" s="1467" t="str">
        <f aca="false">(IF($E2431&lt;&gt;0,$M$2,IF($L2431&lt;&gt;0,$M$2,"")))</f>
        <v/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0</v>
      </c>
      <c r="F2432" s="811"/>
      <c r="G2432" s="799"/>
      <c r="H2432" s="1468"/>
      <c r="I2432" s="811"/>
      <c r="J2432" s="799"/>
      <c r="K2432" s="1468"/>
      <c r="L2432" s="744" t="n">
        <f aca="false">I2432+J2432+K2432</f>
        <v>0</v>
      </c>
      <c r="M2432" s="1467" t="str">
        <f aca="false">(IF($E2432&lt;&gt;0,$M$2,IF($L2432&lt;&gt;0,$M$2,"")))</f>
        <v/>
      </c>
      <c r="N2432" s="1067"/>
    </row>
    <row r="2433" customFormat="false" ht="15.75" hidden="fals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9600</v>
      </c>
      <c r="F2434" s="910" t="n">
        <f aca="false">SUM(F2435:F2439)</f>
        <v>0</v>
      </c>
      <c r="G2434" s="911" t="n">
        <f aca="false">SUM(G2435:G2439)</f>
        <v>9600</v>
      </c>
      <c r="H2434" s="564" t="n">
        <f aca="false">SUM(H2435:H2439)</f>
        <v>0</v>
      </c>
      <c r="I2434" s="910" t="n">
        <f aca="false">SUM(I2435:I2439)</f>
        <v>0</v>
      </c>
      <c r="J2434" s="911" t="n">
        <f aca="false">SUM(J2435:J2439)</f>
        <v>0</v>
      </c>
      <c r="K2434" s="564" t="n">
        <f aca="false">SUM(K2435:K2439)</f>
        <v>0</v>
      </c>
      <c r="L2434" s="909" t="n">
        <f aca="false">SUM(L2435:L2439)</f>
        <v>0</v>
      </c>
      <c r="M2434" s="1467" t="n">
        <f aca="false">(IF($E2434&lt;&gt;0,$M$2,IF($L2434&lt;&gt;0,$M$2,"")))</f>
        <v>1</v>
      </c>
      <c r="N2434" s="1067"/>
    </row>
    <row r="2435" customFormat="false" ht="15.75" hidden="fals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fals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9600</v>
      </c>
      <c r="F2436" s="800"/>
      <c r="G2436" s="755" t="n">
        <v>9600</v>
      </c>
      <c r="H2436" s="1470"/>
      <c r="I2436" s="800"/>
      <c r="J2436" s="755" t="n">
        <v>0</v>
      </c>
      <c r="K2436" s="1470"/>
      <c r="L2436" s="751" t="n">
        <f aca="false">I2436+J2436+K2436</f>
        <v>0</v>
      </c>
      <c r="M2436" s="1467" t="n">
        <f aca="false">(IF($E2436&lt;&gt;0,$M$2,IF($L2436&lt;&gt;0,$M$2,"")))</f>
        <v>1</v>
      </c>
      <c r="N2436" s="1067"/>
    </row>
    <row r="2437" customFormat="false" ht="31.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0</v>
      </c>
      <c r="F2437" s="800"/>
      <c r="G2437" s="755"/>
      <c r="H2437" s="1470"/>
      <c r="I2437" s="800"/>
      <c r="J2437" s="755"/>
      <c r="K2437" s="1470"/>
      <c r="L2437" s="751" t="n">
        <f aca="false">I2437+J2437+K2437</f>
        <v>0</v>
      </c>
      <c r="M2437" s="1467" t="str">
        <f aca="false">(IF($E2437&lt;&gt;0,$M$2,IF($L2437&lt;&gt;0,$M$2,"")))</f>
        <v/>
      </c>
      <c r="N2437" s="1067"/>
    </row>
    <row r="2438" customFormat="false" ht="15.75" hidden="fals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0</v>
      </c>
      <c r="F2438" s="800"/>
      <c r="G2438" s="755"/>
      <c r="H2438" s="1470"/>
      <c r="I2438" s="800"/>
      <c r="J2438" s="755"/>
      <c r="K2438" s="1470"/>
      <c r="L2438" s="751" t="n">
        <f aca="false">I2438+J2438+K2438</f>
        <v>0</v>
      </c>
      <c r="M2438" s="1467" t="str">
        <f aca="false">(IF($E2438&lt;&gt;0,$M$2,IF($L2438&lt;&gt;0,$M$2,"")))</f>
        <v/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0</v>
      </c>
      <c r="F2439" s="807"/>
      <c r="G2439" s="808"/>
      <c r="H2439" s="1469"/>
      <c r="I2439" s="807"/>
      <c r="J2439" s="808"/>
      <c r="K2439" s="1469"/>
      <c r="L2439" s="772" t="n">
        <f aca="false">I2439+J2439+K2439</f>
        <v>0</v>
      </c>
      <c r="M2439" s="1467" t="str">
        <f aca="false">(IF($E2439&lt;&gt;0,$M$2,IF($L2439&lt;&gt;0,$M$2,"")))</f>
        <v/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0</v>
      </c>
      <c r="F2440" s="910" t="n">
        <f aca="false">SUM(F2441:F2447)</f>
        <v>0</v>
      </c>
      <c r="G2440" s="911" t="n">
        <f aca="false">SUM(G2441:G2447)</f>
        <v>0</v>
      </c>
      <c r="H2440" s="564" t="n">
        <f aca="false">SUM(H2441:H2447)</f>
        <v>0</v>
      </c>
      <c r="I2440" s="910" t="n">
        <f aca="false">SUM(I2441:I2447)</f>
        <v>0</v>
      </c>
      <c r="J2440" s="911" t="n">
        <f aca="false">SUM(J2441:J2447)</f>
        <v>0</v>
      </c>
      <c r="K2440" s="564" t="n">
        <f aca="false">SUM(K2441:K2447)</f>
        <v>0</v>
      </c>
      <c r="L2440" s="909" t="n">
        <f aca="false">SUM(L2441:L2447)</f>
        <v>0</v>
      </c>
      <c r="M2440" s="1467" t="str">
        <f aca="false">(IF($E2440&lt;&gt;0,$M$2,IF($L2440&lt;&gt;0,$M$2,"")))</f>
        <v/>
      </c>
      <c r="N2440" s="1067"/>
    </row>
    <row r="2441" customFormat="false" ht="15.7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0</v>
      </c>
      <c r="F2441" s="811"/>
      <c r="G2441" s="799"/>
      <c r="H2441" s="1468"/>
      <c r="I2441" s="811"/>
      <c r="J2441" s="799"/>
      <c r="K2441" s="1468"/>
      <c r="L2441" s="744" t="n">
        <f aca="false">I2441+J2441+K2441</f>
        <v>0</v>
      </c>
      <c r="M2441" s="1467" t="str">
        <f aca="false">(IF($E2441&lt;&gt;0,$M$2,IF($L2441&lt;&gt;0,$M$2,"")))</f>
        <v/>
      </c>
      <c r="N2441" s="1067"/>
    </row>
    <row r="2442" customFormat="false" ht="15.75" hidden="fals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fals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0</v>
      </c>
      <c r="F2444" s="800"/>
      <c r="G2444" s="755"/>
      <c r="H2444" s="1470"/>
      <c r="I2444" s="800"/>
      <c r="J2444" s="755"/>
      <c r="K2444" s="1470"/>
      <c r="L2444" s="751" t="n">
        <f aca="false">I2444+J2444+K2444</f>
        <v>0</v>
      </c>
      <c r="M2444" s="1467" t="str">
        <f aca="false">(IF($E2444&lt;&gt;0,$M$2,IF($L2444&lt;&gt;0,$M$2,"")))</f>
        <v/>
      </c>
      <c r="N2444" s="1067"/>
    </row>
    <row r="2445" customFormat="false" ht="15.75" hidden="fals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0</v>
      </c>
      <c r="F2445" s="800"/>
      <c r="G2445" s="755"/>
      <c r="H2445" s="1470"/>
      <c r="I2445" s="800"/>
      <c r="J2445" s="755"/>
      <c r="K2445" s="1470"/>
      <c r="L2445" s="751" t="n">
        <f aca="false">I2445+J2445+K2445</f>
        <v>0</v>
      </c>
      <c r="M2445" s="1467" t="str">
        <f aca="false">(IF($E2445&lt;&gt;0,$M$2,IF($L2445&lt;&gt;0,$M$2,"")))</f>
        <v/>
      </c>
      <c r="N2445" s="1067"/>
    </row>
    <row r="2446" customFormat="false" ht="15.75" hidden="fals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fals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fals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3610</v>
      </c>
      <c r="F2449" s="910" t="n">
        <f aca="false">SUM(F2450:F2466)</f>
        <v>0</v>
      </c>
      <c r="G2449" s="911" t="n">
        <f aca="false">SUM(G2450:G2466)</f>
        <v>3610</v>
      </c>
      <c r="H2449" s="564" t="n">
        <f aca="false">SUM(H2450:H2466)</f>
        <v>0</v>
      </c>
      <c r="I2449" s="910" t="n">
        <f aca="false">SUM(I2450:I2466)</f>
        <v>0</v>
      </c>
      <c r="J2449" s="911" t="n">
        <f aca="false">SUM(J2450:J2466)</f>
        <v>1615</v>
      </c>
      <c r="K2449" s="564" t="n">
        <f aca="false">SUM(K2450:K2466)</f>
        <v>0</v>
      </c>
      <c r="L2449" s="943" t="n">
        <f aca="false">SUM(L2450:L2466)</f>
        <v>1615</v>
      </c>
      <c r="M2449" s="1467" t="n">
        <f aca="false">(IF($E2449&lt;&gt;0,$M$2,IF($L2449&lt;&gt;0,$M$2,"")))</f>
        <v>1</v>
      </c>
      <c r="N2449" s="1067"/>
    </row>
    <row r="2450" customFormat="false" ht="15.75" hidden="fals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0</v>
      </c>
      <c r="F2450" s="811"/>
      <c r="G2450" s="799"/>
      <c r="H2450" s="1468"/>
      <c r="I2450" s="811"/>
      <c r="J2450" s="799"/>
      <c r="K2450" s="1468"/>
      <c r="L2450" s="744" t="n">
        <f aca="false">I2450+J2450+K2450</f>
        <v>0</v>
      </c>
      <c r="M2450" s="1467" t="str">
        <f aca="false">(IF($E2450&lt;&gt;0,$M$2,IF($L2450&lt;&gt;0,$M$2,"")))</f>
        <v/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0</v>
      </c>
      <c r="F2451" s="800"/>
      <c r="G2451" s="755"/>
      <c r="H2451" s="1470"/>
      <c r="I2451" s="800"/>
      <c r="J2451" s="755"/>
      <c r="K2451" s="1470"/>
      <c r="L2451" s="751" t="n">
        <f aca="false">I2451+J2451+K2451</f>
        <v>0</v>
      </c>
      <c r="M2451" s="1467" t="str">
        <f aca="false">(IF($E2451&lt;&gt;0,$M$2,IF($L2451&lt;&gt;0,$M$2,"")))</f>
        <v/>
      </c>
      <c r="N2451" s="1067"/>
    </row>
    <row r="2452" customFormat="false" ht="15.75" hidden="fals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0</v>
      </c>
      <c r="F2452" s="800"/>
      <c r="G2452" s="755"/>
      <c r="H2452" s="1470"/>
      <c r="I2452" s="800"/>
      <c r="J2452" s="755"/>
      <c r="K2452" s="1470"/>
      <c r="L2452" s="751" t="n">
        <f aca="false">I2452+J2452+K2452</f>
        <v>0</v>
      </c>
      <c r="M2452" s="1467" t="str">
        <f aca="false">(IF($E2452&lt;&gt;0,$M$2,IF($L2452&lt;&gt;0,$M$2,"")))</f>
        <v/>
      </c>
      <c r="N2452" s="1067"/>
    </row>
    <row r="2453" customFormat="false" ht="15.75" hidden="fals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600</v>
      </c>
      <c r="F2454" s="800"/>
      <c r="G2454" s="755" t="n">
        <v>600</v>
      </c>
      <c r="H2454" s="1470"/>
      <c r="I2454" s="800"/>
      <c r="J2454" s="755" t="n">
        <v>0</v>
      </c>
      <c r="K2454" s="1470"/>
      <c r="L2454" s="751" t="n">
        <f aca="false">I2454+J2454+K2454</f>
        <v>0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1010</v>
      </c>
      <c r="F2455" s="1299"/>
      <c r="G2455" s="1292" t="n">
        <v>1010</v>
      </c>
      <c r="H2455" s="1474"/>
      <c r="I2455" s="1299"/>
      <c r="J2455" s="1292" t="n">
        <v>84</v>
      </c>
      <c r="K2455" s="1474"/>
      <c r="L2455" s="760" t="n">
        <f aca="false">I2455+J2455+K2455</f>
        <v>84</v>
      </c>
      <c r="M2455" s="1467" t="n">
        <f aca="false">(IF($E2455&lt;&gt;0,$M$2,IF($L2455&lt;&gt;0,$M$2,"")))</f>
        <v>1</v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2000</v>
      </c>
      <c r="F2456" s="1331"/>
      <c r="G2456" s="1308" t="n">
        <v>2000</v>
      </c>
      <c r="H2456" s="1475"/>
      <c r="I2456" s="1331"/>
      <c r="J2456" s="1308" t="n">
        <v>1531</v>
      </c>
      <c r="K2456" s="1475"/>
      <c r="L2456" s="952" t="n">
        <f aca="false">I2456+J2456+K2456</f>
        <v>1531</v>
      </c>
      <c r="M2456" s="1467" t="n">
        <f aca="false">(IF($E2456&lt;&gt;0,$M$2,IF($L2456&lt;&gt;0,$M$2,"")))</f>
        <v>1</v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0</v>
      </c>
      <c r="F2457" s="1154"/>
      <c r="G2457" s="1155"/>
      <c r="H2457" s="1476"/>
      <c r="I2457" s="1154"/>
      <c r="J2457" s="1155"/>
      <c r="K2457" s="1476"/>
      <c r="L2457" s="958" t="n">
        <f aca="false">I2457+J2457+K2457</f>
        <v>0</v>
      </c>
      <c r="M2457" s="1467" t="str">
        <f aca="false">(IF($E2457&lt;&gt;0,$M$2,IF($L2457&lt;&gt;0,$M$2,"")))</f>
        <v/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0</v>
      </c>
      <c r="F2458" s="1331"/>
      <c r="G2458" s="1308"/>
      <c r="H2458" s="1475"/>
      <c r="I2458" s="1331"/>
      <c r="J2458" s="1308"/>
      <c r="K2458" s="1475"/>
      <c r="L2458" s="952" t="n">
        <f aca="false">I2458+J2458+K2458</f>
        <v>0</v>
      </c>
      <c r="M2458" s="1467" t="str">
        <f aca="false">(IF($E2458&lt;&gt;0,$M$2,IF($L2458&lt;&gt;0,$M$2,"")))</f>
        <v/>
      </c>
      <c r="N2458" s="1067"/>
    </row>
    <row r="2459" customFormat="false" ht="15.75" hidden="fals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fals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fals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0</v>
      </c>
      <c r="F2461" s="1331"/>
      <c r="G2461" s="1308"/>
      <c r="H2461" s="1475"/>
      <c r="I2461" s="1331"/>
      <c r="J2461" s="1308"/>
      <c r="K2461" s="1475"/>
      <c r="L2461" s="952" t="n">
        <f aca="false">I2461+J2461+K2461</f>
        <v>0</v>
      </c>
      <c r="M2461" s="146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fals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0</v>
      </c>
      <c r="F2465" s="800"/>
      <c r="G2465" s="755"/>
      <c r="H2465" s="1470"/>
      <c r="I2465" s="800"/>
      <c r="J2465" s="755"/>
      <c r="K2465" s="1470"/>
      <c r="L2465" s="751" t="n">
        <f aca="false">I2465+J2465+K2465</f>
        <v>0</v>
      </c>
      <c r="M2465" s="1467" t="str">
        <f aca="false">(IF($E2465&lt;&gt;0,$M$2,IF($L2465&lt;&gt;0,$M$2,"")))</f>
        <v/>
      </c>
      <c r="N2465" s="1067"/>
    </row>
    <row r="2466" customFormat="false" ht="15.75" hidden="fals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0</v>
      </c>
      <c r="F2466" s="807"/>
      <c r="G2466" s="808"/>
      <c r="H2466" s="1469"/>
      <c r="I2466" s="807"/>
      <c r="J2466" s="808"/>
      <c r="K2466" s="1469"/>
      <c r="L2466" s="772" t="n">
        <f aca="false">I2466+J2466+K2466</f>
        <v>0</v>
      </c>
      <c r="M2466" s="146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fals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fals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fals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fals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fals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fals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fals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fals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false" customHeight="true" outlineLevel="0" collapsed="false">
      <c r="B2483" s="907" t="n">
        <v>2800</v>
      </c>
      <c r="C2483" s="979" t="s">
        <v>933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fals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fals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26"/>
      <c r="C2490" s="950" t="n">
        <v>2990</v>
      </c>
      <c r="D2490" s="990" t="s">
        <v>934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fals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fals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fals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fals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fals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fals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fals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fals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2990</v>
      </c>
      <c r="F2520" s="910" t="n">
        <f aca="false">SUM(F2521:F2527)</f>
        <v>0</v>
      </c>
      <c r="G2520" s="911" t="n">
        <f aca="false">SUM(G2521:G2527)</f>
        <v>299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0</v>
      </c>
      <c r="K2520" s="564" t="n">
        <f aca="false">SUM(K2521:K2527)</f>
        <v>0</v>
      </c>
      <c r="L2520" s="943" t="n">
        <f aca="false">SUM(L2521:L2527)</f>
        <v>0</v>
      </c>
      <c r="M2520" s="1467" t="n">
        <f aca="false">(IF($E2520&lt;&gt;0,$M$2,IF($L2520&lt;&gt;0,$M$2,"")))</f>
        <v>1</v>
      </c>
      <c r="N2520" s="1067"/>
    </row>
    <row r="2521" customFormat="false" ht="15.75" hidden="fals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2990</v>
      </c>
      <c r="F2525" s="800"/>
      <c r="G2525" s="755" t="n">
        <v>2990</v>
      </c>
      <c r="H2525" s="1470"/>
      <c r="I2525" s="800"/>
      <c r="J2525" s="755" t="n">
        <v>0</v>
      </c>
      <c r="K2525" s="1470"/>
      <c r="L2525" s="751" t="n">
        <f aca="false">I2525+J2525+K2525</f>
        <v>0</v>
      </c>
      <c r="M2525" s="1467" t="n">
        <f aca="false">(IF($E2525&lt;&gt;0,$M$2,IF($L2525&lt;&gt;0,$M$2,"")))</f>
        <v>1</v>
      </c>
      <c r="N2525" s="1067"/>
    </row>
    <row r="2526" customFormat="false" ht="15.75" hidden="fals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fals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fals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16200</v>
      </c>
      <c r="F2546" s="1040" t="n">
        <f aca="false">SUM(F2431,F2434,F2440,F2448,F2449,F2467,F2471,F2477,F2480,F2481,F2482,F2483,F2484,F2493,F2499,F2500,F2501,F2502,F2509,F2513,F2514,F2515,F2516,F2519,F2520,F2528,F2531,F2532,F2537)+F2542</f>
        <v>0</v>
      </c>
      <c r="G2546" s="1041" t="n">
        <f aca="false">SUM(G2431,G2434,G2440,G2448,G2449,G2467,G2471,G2477,G2480,G2481,G2482,G2483,G2484,G2493,G2499,G2500,G2501,G2502,G2509,G2513,G2514,G2515,G2516,G2519,G2520,G2528,G2531,G2532,G2537)+G2542</f>
        <v>1620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0</v>
      </c>
      <c r="J2546" s="1041" t="n">
        <f aca="false">SUM(J2431,J2434,J2440,J2448,J2449,J2467,J2471,J2477,J2480,J2481,J2482,J2483,J2484,J2493,J2499,J2500,J2501,J2502,J2509,J2513,J2514,J2515,J2516,J2519,J2520,J2528,J2531,J2532,J2537)+J2542</f>
        <v>1615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1615</v>
      </c>
      <c r="M2546" s="1467" t="n">
        <f aca="false">(IF($E2546&lt;&gt;0,$M$2,IF($L2546&lt;&gt;0,$M$2,"")))</f>
        <v>1</v>
      </c>
      <c r="N2546" s="1492" t="str">
        <f aca="false">LEFT(C2428,1)</f>
        <v>5</v>
      </c>
    </row>
    <row r="2547" customFormat="false" ht="15.75" hidden="false" customHeight="false" outlineLevel="0" collapsed="false">
      <c r="B2547" s="1493" t="s">
        <v>935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fals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5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Криводол</v>
      </c>
      <c r="C2555" s="865"/>
      <c r="D2555" s="865"/>
      <c r="E2555" s="692" t="n">
        <f aca="false">$E$9</f>
        <v>43466</v>
      </c>
      <c r="F2555" s="866" t="n">
        <f aca="false">$F$9</f>
        <v>43646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Криводол</v>
      </c>
      <c r="C2558" s="1442"/>
      <c r="D2558" s="1442"/>
      <c r="E2558" s="1078" t="s">
        <v>582</v>
      </c>
      <c r="F2558" s="1443" t="str">
        <f aca="false">$F$12</f>
        <v>5606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6</v>
      </c>
      <c r="E2562" s="715" t="s">
        <v>927</v>
      </c>
      <c r="F2562" s="715"/>
      <c r="G2562" s="715"/>
      <c r="H2562" s="715"/>
      <c r="I2562" s="884" t="s">
        <v>928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5" t="s">
        <v>243</v>
      </c>
      <c r="C2563" s="886" t="s">
        <v>420</v>
      </c>
      <c r="D2563" s="887" t="s">
        <v>929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5532</v>
      </c>
      <c r="D2566" s="1448" t="s">
        <v>930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5532</v>
      </c>
      <c r="D2567" s="1460" t="s">
        <v>949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2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0</v>
      </c>
      <c r="F2569" s="910" t="n">
        <f aca="false">SUM(F2570:F2571)</f>
        <v>0</v>
      </c>
      <c r="G2569" s="911" t="n">
        <f aca="false">SUM(G2570:G2571)</f>
        <v>0</v>
      </c>
      <c r="H2569" s="564" t="n">
        <f aca="false">SUM(H2570:H2571)</f>
        <v>0</v>
      </c>
      <c r="I2569" s="910" t="n">
        <f aca="false">SUM(I2570:I2571)</f>
        <v>0</v>
      </c>
      <c r="J2569" s="911" t="n">
        <f aca="false">SUM(J2570:J2571)</f>
        <v>0</v>
      </c>
      <c r="K2569" s="564" t="n">
        <f aca="false">SUM(K2570:K2571)</f>
        <v>0</v>
      </c>
      <c r="L2569" s="909" t="n">
        <f aca="false">SUM(L2570:L2571)</f>
        <v>0</v>
      </c>
      <c r="M2569" s="1467" t="str">
        <f aca="false">(IF($E2569&lt;&gt;0,$M$2,IF($L2569&lt;&gt;0,$M$2,"")))</f>
        <v/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0</v>
      </c>
      <c r="F2570" s="811"/>
      <c r="G2570" s="799"/>
      <c r="H2570" s="1468"/>
      <c r="I2570" s="811"/>
      <c r="J2570" s="799"/>
      <c r="K2570" s="1468"/>
      <c r="L2570" s="744" t="n">
        <f aca="false">I2570+J2570+K2570</f>
        <v>0</v>
      </c>
      <c r="M2570" s="1467" t="str">
        <f aca="false">(IF($E2570&lt;&gt;0,$M$2,IF($L2570&lt;&gt;0,$M$2,"")))</f>
        <v/>
      </c>
      <c r="N2570" s="1067"/>
    </row>
    <row r="2571" customFormat="false" ht="15.75" hidden="fals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15240</v>
      </c>
      <c r="F2572" s="910" t="n">
        <f aca="false">SUM(F2573:F2577)</f>
        <v>15240</v>
      </c>
      <c r="G2572" s="911" t="n">
        <f aca="false">SUM(G2573:G2577)</f>
        <v>0</v>
      </c>
      <c r="H2572" s="564" t="n">
        <f aca="false">SUM(H2573:H2577)</f>
        <v>0</v>
      </c>
      <c r="I2572" s="910" t="n">
        <f aca="false">SUM(I2573:I2577)</f>
        <v>17820</v>
      </c>
      <c r="J2572" s="911" t="n">
        <f aca="false">SUM(J2573:J2577)</f>
        <v>0</v>
      </c>
      <c r="K2572" s="564" t="n">
        <f aca="false">SUM(K2573:K2577)</f>
        <v>0</v>
      </c>
      <c r="L2572" s="909" t="n">
        <f aca="false">SUM(L2573:L2577)</f>
        <v>17820</v>
      </c>
      <c r="M2572" s="1467" t="n">
        <f aca="false">(IF($E2572&lt;&gt;0,$M$2,IF($L2572&lt;&gt;0,$M$2,"")))</f>
        <v>1</v>
      </c>
      <c r="N2572" s="1067"/>
    </row>
    <row r="2573" customFormat="false" ht="15.75" hidden="fals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15240</v>
      </c>
      <c r="F2573" s="811" t="n">
        <v>15240</v>
      </c>
      <c r="G2573" s="799"/>
      <c r="H2573" s="1468"/>
      <c r="I2573" s="811" t="n">
        <v>17756</v>
      </c>
      <c r="J2573" s="799"/>
      <c r="K2573" s="1468"/>
      <c r="L2573" s="744" t="n">
        <f aca="false">I2573+J2573+K2573</f>
        <v>17756</v>
      </c>
      <c r="M2573" s="1467" t="n">
        <f aca="false">(IF($E2573&lt;&gt;0,$M$2,IF($L2573&lt;&gt;0,$M$2,"")))</f>
        <v>1</v>
      </c>
      <c r="N2573" s="1067"/>
    </row>
    <row r="2574" customFormat="false" ht="15.75" hidden="fals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0</v>
      </c>
      <c r="F2574" s="800"/>
      <c r="G2574" s="755"/>
      <c r="H2574" s="1470"/>
      <c r="I2574" s="800"/>
      <c r="J2574" s="755"/>
      <c r="K2574" s="1470"/>
      <c r="L2574" s="751" t="n">
        <f aca="false">I2574+J2574+K2574</f>
        <v>0</v>
      </c>
      <c r="M2574" s="1467" t="str">
        <f aca="false">(IF($E2574&lt;&gt;0,$M$2,IF($L2574&lt;&gt;0,$M$2,"")))</f>
        <v/>
      </c>
      <c r="N2574" s="1067"/>
    </row>
    <row r="2575" customFormat="false" ht="31.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0</v>
      </c>
      <c r="F2575" s="800"/>
      <c r="G2575" s="755"/>
      <c r="H2575" s="1470"/>
      <c r="I2575" s="800"/>
      <c r="J2575" s="755"/>
      <c r="K2575" s="1470"/>
      <c r="L2575" s="751" t="n">
        <f aca="false">I2575+J2575+K2575</f>
        <v>0</v>
      </c>
      <c r="M2575" s="1467" t="str">
        <f aca="false">(IF($E2575&lt;&gt;0,$M$2,IF($L2575&lt;&gt;0,$M$2,"")))</f>
        <v/>
      </c>
      <c r="N2575" s="1067"/>
    </row>
    <row r="2576" customFormat="false" ht="15.75" hidden="fals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 t="n">
        <v>64</v>
      </c>
      <c r="J2576" s="755"/>
      <c r="K2576" s="1470"/>
      <c r="L2576" s="751" t="n">
        <f aca="false">I2576+J2576+K2576</f>
        <v>64</v>
      </c>
      <c r="M2576" s="1467" t="n">
        <f aca="false">(IF($E2576&lt;&gt;0,$M$2,IF($L2576&lt;&gt;0,$M$2,"")))</f>
        <v>1</v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0</v>
      </c>
      <c r="F2577" s="807"/>
      <c r="G2577" s="808"/>
      <c r="H2577" s="1469"/>
      <c r="I2577" s="807"/>
      <c r="J2577" s="808"/>
      <c r="K2577" s="1469"/>
      <c r="L2577" s="772" t="n">
        <f aca="false">I2577+J2577+K2577</f>
        <v>0</v>
      </c>
      <c r="M2577" s="1467" t="str">
        <f aca="false">(IF($E2577&lt;&gt;0,$M$2,IF($L2577&lt;&gt;0,$M$2,"")))</f>
        <v/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2920</v>
      </c>
      <c r="F2578" s="910" t="n">
        <f aca="false">SUM(F2579:F2585)</f>
        <v>2920</v>
      </c>
      <c r="G2578" s="911" t="n">
        <f aca="false">SUM(G2579:G2585)</f>
        <v>0</v>
      </c>
      <c r="H2578" s="564" t="n">
        <f aca="false">SUM(H2579:H2585)</f>
        <v>0</v>
      </c>
      <c r="I2578" s="910" t="n">
        <f aca="false">SUM(I2579:I2585)</f>
        <v>3470</v>
      </c>
      <c r="J2578" s="911" t="n">
        <f aca="false">SUM(J2579:J2585)</f>
        <v>0</v>
      </c>
      <c r="K2578" s="564" t="n">
        <f aca="false">SUM(K2579:K2585)</f>
        <v>0</v>
      </c>
      <c r="L2578" s="909" t="n">
        <f aca="false">SUM(L2579:L2585)</f>
        <v>3470</v>
      </c>
      <c r="M2578" s="1467" t="n">
        <f aca="false">(IF($E2578&lt;&gt;0,$M$2,IF($L2578&lt;&gt;0,$M$2,"")))</f>
        <v>1</v>
      </c>
      <c r="N2578" s="1067"/>
    </row>
    <row r="2579" customFormat="false" ht="15.7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1894</v>
      </c>
      <c r="F2579" s="811" t="n">
        <v>1894</v>
      </c>
      <c r="G2579" s="799"/>
      <c r="H2579" s="1468"/>
      <c r="I2579" s="811" t="n">
        <v>2256</v>
      </c>
      <c r="J2579" s="799"/>
      <c r="K2579" s="1468"/>
      <c r="L2579" s="744" t="n">
        <f aca="false">I2579+J2579+K2579</f>
        <v>2256</v>
      </c>
      <c r="M2579" s="1467" t="n">
        <f aca="false">(IF($E2579&lt;&gt;0,$M$2,IF($L2579&lt;&gt;0,$M$2,"")))</f>
        <v>1</v>
      </c>
      <c r="N2579" s="1067"/>
    </row>
    <row r="2580" customFormat="false" ht="15.75" hidden="fals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fals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747</v>
      </c>
      <c r="F2582" s="800" t="n">
        <v>747</v>
      </c>
      <c r="G2582" s="755"/>
      <c r="H2582" s="1470"/>
      <c r="I2582" s="800" t="n">
        <v>886</v>
      </c>
      <c r="J2582" s="755"/>
      <c r="K2582" s="1470"/>
      <c r="L2582" s="751" t="n">
        <f aca="false">I2582+J2582+K2582</f>
        <v>886</v>
      </c>
      <c r="M2582" s="1467" t="n">
        <f aca="false">(IF($E2582&lt;&gt;0,$M$2,IF($L2582&lt;&gt;0,$M$2,"")))</f>
        <v>1</v>
      </c>
      <c r="N2582" s="1067"/>
    </row>
    <row r="2583" customFormat="false" ht="15.75" hidden="fals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279</v>
      </c>
      <c r="F2583" s="800" t="n">
        <v>279</v>
      </c>
      <c r="G2583" s="755"/>
      <c r="H2583" s="1470"/>
      <c r="I2583" s="800" t="n">
        <v>328</v>
      </c>
      <c r="J2583" s="755"/>
      <c r="K2583" s="1470"/>
      <c r="L2583" s="751" t="n">
        <f aca="false">I2583+J2583+K2583</f>
        <v>328</v>
      </c>
      <c r="M2583" s="146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fals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fals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2000</v>
      </c>
      <c r="F2587" s="910" t="n">
        <f aca="false">SUM(F2588:F2604)</f>
        <v>0</v>
      </c>
      <c r="G2587" s="911" t="n">
        <f aca="false">SUM(G2588:G2604)</f>
        <v>2000</v>
      </c>
      <c r="H2587" s="564" t="n">
        <f aca="false">SUM(H2588:H2604)</f>
        <v>0</v>
      </c>
      <c r="I2587" s="910" t="n">
        <f aca="false">SUM(I2588:I2604)</f>
        <v>0</v>
      </c>
      <c r="J2587" s="911" t="n">
        <f aca="false">SUM(J2588:J2604)</f>
        <v>4</v>
      </c>
      <c r="K2587" s="564" t="n">
        <f aca="false">SUM(K2588:K2604)</f>
        <v>0</v>
      </c>
      <c r="L2587" s="943" t="n">
        <f aca="false">SUM(L2588:L2604)</f>
        <v>4</v>
      </c>
      <c r="M2587" s="1467" t="n">
        <f aca="false">(IF($E2587&lt;&gt;0,$M$2,IF($L2587&lt;&gt;0,$M$2,"")))</f>
        <v>1</v>
      </c>
      <c r="N2587" s="1067"/>
    </row>
    <row r="2588" customFormat="false" ht="15.75" hidden="fals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0</v>
      </c>
      <c r="F2588" s="811"/>
      <c r="G2588" s="799"/>
      <c r="H2588" s="1468"/>
      <c r="I2588" s="811"/>
      <c r="J2588" s="799"/>
      <c r="K2588" s="1468"/>
      <c r="L2588" s="744" t="n">
        <f aca="false">I2588+J2588+K2588</f>
        <v>0</v>
      </c>
      <c r="M2588" s="1467" t="str">
        <f aca="false">(IF($E2588&lt;&gt;0,$M$2,IF($L2588&lt;&gt;0,$M$2,"")))</f>
        <v/>
      </c>
      <c r="N2588" s="1067"/>
    </row>
    <row r="2589" customFormat="false" ht="15.75" hidden="fals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0</v>
      </c>
      <c r="F2589" s="800"/>
      <c r="G2589" s="755"/>
      <c r="H2589" s="1470"/>
      <c r="I2589" s="800"/>
      <c r="J2589" s="755"/>
      <c r="K2589" s="1470"/>
      <c r="L2589" s="751" t="n">
        <f aca="false">I2589+J2589+K2589</f>
        <v>0</v>
      </c>
      <c r="M2589" s="1467" t="str">
        <f aca="false">(IF($E2589&lt;&gt;0,$M$2,IF($L2589&lt;&gt;0,$M$2,"")))</f>
        <v/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0</v>
      </c>
      <c r="F2590" s="800"/>
      <c r="G2590" s="755"/>
      <c r="H2590" s="1470"/>
      <c r="I2590" s="800"/>
      <c r="J2590" s="755"/>
      <c r="K2590" s="1470"/>
      <c r="L2590" s="751" t="n">
        <f aca="false">I2590+J2590+K2590</f>
        <v>0</v>
      </c>
      <c r="M2590" s="146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2000</v>
      </c>
      <c r="F2592" s="800"/>
      <c r="G2592" s="755" t="n">
        <v>2000</v>
      </c>
      <c r="H2592" s="1470"/>
      <c r="I2592" s="800"/>
      <c r="J2592" s="755" t="n">
        <v>4</v>
      </c>
      <c r="K2592" s="1470"/>
      <c r="L2592" s="751" t="n">
        <f aca="false">I2592+J2592+K2592</f>
        <v>4</v>
      </c>
      <c r="M2592" s="146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0</v>
      </c>
      <c r="F2593" s="1299"/>
      <c r="G2593" s="1292"/>
      <c r="H2593" s="1474"/>
      <c r="I2593" s="1299"/>
      <c r="J2593" s="1292"/>
      <c r="K2593" s="1474"/>
      <c r="L2593" s="760" t="n">
        <f aca="false">I2593+J2593+K2593</f>
        <v>0</v>
      </c>
      <c r="M2593" s="1467" t="str">
        <f aca="false">(IF($E2593&lt;&gt;0,$M$2,IF($L2593&lt;&gt;0,$M$2,"")))</f>
        <v/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0</v>
      </c>
      <c r="F2594" s="1331"/>
      <c r="G2594" s="1308"/>
      <c r="H2594" s="1475"/>
      <c r="I2594" s="1331"/>
      <c r="J2594" s="1308"/>
      <c r="K2594" s="1475"/>
      <c r="L2594" s="952" t="n">
        <f aca="false">I2594+J2594+K2594</f>
        <v>0</v>
      </c>
      <c r="M2594" s="1467" t="str">
        <f aca="false">(IF($E2594&lt;&gt;0,$M$2,IF($L2594&lt;&gt;0,$M$2,"")))</f>
        <v/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0</v>
      </c>
      <c r="F2595" s="1154"/>
      <c r="G2595" s="1155"/>
      <c r="H2595" s="1476"/>
      <c r="I2595" s="1154"/>
      <c r="J2595" s="1155"/>
      <c r="K2595" s="1476"/>
      <c r="L2595" s="958" t="n">
        <f aca="false">I2595+J2595+K2595</f>
        <v>0</v>
      </c>
      <c r="M2595" s="146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0</v>
      </c>
      <c r="F2596" s="1331"/>
      <c r="G2596" s="1308"/>
      <c r="H2596" s="1475"/>
      <c r="I2596" s="1331"/>
      <c r="J2596" s="1308"/>
      <c r="K2596" s="1475"/>
      <c r="L2596" s="952" t="n">
        <f aca="false">I2596+J2596+K2596</f>
        <v>0</v>
      </c>
      <c r="M2596" s="1467" t="str">
        <f aca="false">(IF($E2596&lt;&gt;0,$M$2,IF($L2596&lt;&gt;0,$M$2,"")))</f>
        <v/>
      </c>
      <c r="N2596" s="1067"/>
    </row>
    <row r="2597" customFormat="false" ht="15.75" hidden="fals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fals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fals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0</v>
      </c>
      <c r="F2599" s="1331"/>
      <c r="G2599" s="1308"/>
      <c r="H2599" s="1475"/>
      <c r="I2599" s="1331"/>
      <c r="J2599" s="1308"/>
      <c r="K2599" s="1475"/>
      <c r="L2599" s="952" t="n">
        <f aca="false">I2599+J2599+K2599</f>
        <v>0</v>
      </c>
      <c r="M2599" s="1467" t="str">
        <f aca="false">(IF($E2599&lt;&gt;0,$M$2,IF($L2599&lt;&gt;0,$M$2,"")))</f>
        <v/>
      </c>
      <c r="N2599" s="1067"/>
    </row>
    <row r="2600" customFormat="false" ht="15.75" hidden="fals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fals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0</v>
      </c>
      <c r="F2603" s="800"/>
      <c r="G2603" s="755"/>
      <c r="H2603" s="1470"/>
      <c r="I2603" s="800"/>
      <c r="J2603" s="755"/>
      <c r="K2603" s="1470"/>
      <c r="L2603" s="751" t="n">
        <f aca="false">I2603+J2603+K2603</f>
        <v>0</v>
      </c>
      <c r="M2603" s="146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0</v>
      </c>
      <c r="F2604" s="807"/>
      <c r="G2604" s="808"/>
      <c r="H2604" s="1469"/>
      <c r="I2604" s="807"/>
      <c r="J2604" s="808"/>
      <c r="K2604" s="1469"/>
      <c r="L2604" s="772" t="n">
        <f aca="false">I2604+J2604+K2604</f>
        <v>0</v>
      </c>
      <c r="M2604" s="1467" t="str">
        <f aca="false">(IF($E2604&lt;&gt;0,$M$2,IF($L2604&lt;&gt;0,$M$2,"")))</f>
        <v/>
      </c>
      <c r="N2604" s="1067"/>
    </row>
    <row r="2605" customFormat="false" ht="15.75" hidden="fals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0</v>
      </c>
      <c r="F2605" s="910" t="n">
        <f aca="false">SUM(F2606:F2608)</f>
        <v>0</v>
      </c>
      <c r="G2605" s="911" t="n">
        <f aca="false">SUM(G2606:G2608)</f>
        <v>0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0</v>
      </c>
      <c r="K2605" s="564" t="n">
        <f aca="false">SUM(K2606:K2608)</f>
        <v>0</v>
      </c>
      <c r="L2605" s="943" t="n">
        <f aca="false">SUM(L2606:L2608)</f>
        <v>0</v>
      </c>
      <c r="M2605" s="146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0</v>
      </c>
      <c r="F2606" s="811"/>
      <c r="G2606" s="799"/>
      <c r="H2606" s="1468"/>
      <c r="I2606" s="811"/>
      <c r="J2606" s="799"/>
      <c r="K2606" s="1468"/>
      <c r="L2606" s="744" t="n">
        <f aca="false">I2606+J2606+K2606</f>
        <v>0</v>
      </c>
      <c r="M2606" s="1467" t="str">
        <f aca="false">(IF($E2606&lt;&gt;0,$M$2,IF($L2606&lt;&gt;0,$M$2,"")))</f>
        <v/>
      </c>
      <c r="N2606" s="1067"/>
    </row>
    <row r="2607" customFormat="false" ht="15.75" hidden="fals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0</v>
      </c>
      <c r="F2607" s="800"/>
      <c r="G2607" s="755"/>
      <c r="H2607" s="1470"/>
      <c r="I2607" s="800"/>
      <c r="J2607" s="755"/>
      <c r="K2607" s="1470"/>
      <c r="L2607" s="751" t="n">
        <f aca="false">I2607+J2607+K2607</f>
        <v>0</v>
      </c>
      <c r="M2607" s="1467" t="str">
        <f aca="false">(IF($E2607&lt;&gt;0,$M$2,IF($L2607&lt;&gt;0,$M$2,"")))</f>
        <v/>
      </c>
      <c r="N2607" s="1067"/>
    </row>
    <row r="2608" customFormat="false" ht="15.75" hidden="fals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fals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fals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fals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fals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fals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fals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false" customHeight="true" outlineLevel="0" collapsed="false">
      <c r="B2621" s="907" t="n">
        <v>2800</v>
      </c>
      <c r="C2621" s="979" t="s">
        <v>933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fals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fals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fals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6"/>
      <c r="C2628" s="950" t="n">
        <v>2990</v>
      </c>
      <c r="D2628" s="990" t="s">
        <v>934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fals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fals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fals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fals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fals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fals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fals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fals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fals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fals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0</v>
      </c>
      <c r="F2657" s="1471"/>
      <c r="G2657" s="1472"/>
      <c r="H2657" s="1473"/>
      <c r="I2657" s="1471"/>
      <c r="J2657" s="1472"/>
      <c r="K2657" s="1473"/>
      <c r="L2657" s="943" t="n">
        <f aca="false">I2657+J2657+K2657</f>
        <v>0</v>
      </c>
      <c r="M2657" s="1467" t="str">
        <f aca="false">(IF($E2657&lt;&gt;0,$M$2,IF($L2657&lt;&gt;0,$M$2,"")))</f>
        <v/>
      </c>
      <c r="N2657" s="1067"/>
    </row>
    <row r="2658" customFormat="false" ht="15.75" hidden="fals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fals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fals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fals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20160</v>
      </c>
      <c r="F2684" s="1040" t="n">
        <f aca="false">SUM(F2569,F2572,F2578,F2586,F2587,F2605,F2609,F2615,F2618,F2619,F2620,F2621,F2622,F2631,F2637,F2638,F2639,F2640,F2647,F2651,F2652,F2653,F2654,F2657,F2658,F2666,F2669,F2670,F2675)+F2680</f>
        <v>18160</v>
      </c>
      <c r="G2684" s="1041" t="n">
        <f aca="false">SUM(G2569,G2572,G2578,G2586,G2587,G2605,G2609,G2615,G2618,G2619,G2620,G2621,G2622,G2631,G2637,G2638,G2639,G2640,G2647,G2651,G2652,G2653,G2654,G2657,G2658,G2666,G2669,G2670,G2675)+G2680</f>
        <v>2000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21290</v>
      </c>
      <c r="J2684" s="1041" t="n">
        <f aca="false">SUM(J2569,J2572,J2578,J2586,J2587,J2605,J2609,J2615,J2618,J2619,J2620,J2621,J2622,J2631,J2637,J2638,J2639,J2640,J2647,J2651,J2652,J2653,J2654,J2657,J2658,J2666,J2669,J2670,J2675)+J2680</f>
        <v>4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21294</v>
      </c>
      <c r="M2684" s="1467" t="n">
        <f aca="false">(IF($E2684&lt;&gt;0,$M$2,IF($L2684&lt;&gt;0,$M$2,"")))</f>
        <v>1</v>
      </c>
      <c r="N2684" s="1492" t="str">
        <f aca="false">LEFT(C2566,1)</f>
        <v>5</v>
      </c>
    </row>
    <row r="2685" customFormat="false" ht="15.75" hidden="false" customHeight="false" outlineLevel="0" collapsed="false">
      <c r="B2685" s="1493" t="s">
        <v>935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fals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5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Криводол</v>
      </c>
      <c r="C2693" s="865"/>
      <c r="D2693" s="865"/>
      <c r="E2693" s="692" t="n">
        <f aca="false">$E$9</f>
        <v>43466</v>
      </c>
      <c r="F2693" s="866" t="n">
        <f aca="false">$F$9</f>
        <v>43646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Криводол</v>
      </c>
      <c r="C2696" s="1442"/>
      <c r="D2696" s="1442"/>
      <c r="E2696" s="1078" t="s">
        <v>582</v>
      </c>
      <c r="F2696" s="1443" t="str">
        <f aca="false">$F$12</f>
        <v>5606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6</v>
      </c>
      <c r="E2700" s="715" t="s">
        <v>927</v>
      </c>
      <c r="F2700" s="715"/>
      <c r="G2700" s="715"/>
      <c r="H2700" s="715"/>
      <c r="I2700" s="884" t="s">
        <v>928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5" t="s">
        <v>243</v>
      </c>
      <c r="C2701" s="886" t="s">
        <v>420</v>
      </c>
      <c r="D2701" s="887" t="s">
        <v>929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5562</v>
      </c>
      <c r="D2704" s="1448" t="s">
        <v>930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5562</v>
      </c>
      <c r="D2705" s="1460" t="s">
        <v>950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2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0</v>
      </c>
      <c r="F2707" s="910" t="n">
        <f aca="false">SUM(F2708:F2709)</f>
        <v>0</v>
      </c>
      <c r="G2707" s="911" t="n">
        <f aca="false">SUM(G2708:G2709)</f>
        <v>0</v>
      </c>
      <c r="H2707" s="564" t="n">
        <f aca="false">SUM(H2708:H2709)</f>
        <v>0</v>
      </c>
      <c r="I2707" s="910" t="n">
        <f aca="false">SUM(I2708:I2709)</f>
        <v>0</v>
      </c>
      <c r="J2707" s="911" t="n">
        <f aca="false">SUM(J2708:J2709)</f>
        <v>0</v>
      </c>
      <c r="K2707" s="564" t="n">
        <f aca="false">SUM(K2708:K2709)</f>
        <v>0</v>
      </c>
      <c r="L2707" s="909" t="n">
        <f aca="false">SUM(L2708:L2709)</f>
        <v>0</v>
      </c>
      <c r="M2707" s="1467" t="str">
        <f aca="false">(IF($E2707&lt;&gt;0,$M$2,IF($L2707&lt;&gt;0,$M$2,"")))</f>
        <v/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0</v>
      </c>
      <c r="F2708" s="811"/>
      <c r="G2708" s="799"/>
      <c r="H2708" s="1468"/>
      <c r="I2708" s="811"/>
      <c r="J2708" s="799"/>
      <c r="K2708" s="1468"/>
      <c r="L2708" s="744" t="n">
        <f aca="false">I2708+J2708+K2708</f>
        <v>0</v>
      </c>
      <c r="M2708" s="1467" t="str">
        <f aca="false">(IF($E2708&lt;&gt;0,$M$2,IF($L2708&lt;&gt;0,$M$2,"")))</f>
        <v/>
      </c>
      <c r="N2708" s="1067"/>
    </row>
    <row r="2709" customFormat="false" ht="15.75" hidden="fals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73541</v>
      </c>
      <c r="F2710" s="910" t="n">
        <f aca="false">SUM(F2711:F2715)</f>
        <v>73541</v>
      </c>
      <c r="G2710" s="911" t="n">
        <f aca="false">SUM(G2711:G2715)</f>
        <v>0</v>
      </c>
      <c r="H2710" s="564" t="n">
        <f aca="false">SUM(H2711:H2715)</f>
        <v>0</v>
      </c>
      <c r="I2710" s="910" t="n">
        <f aca="false">SUM(I2711:I2715)</f>
        <v>91853</v>
      </c>
      <c r="J2710" s="911" t="n">
        <f aca="false">SUM(J2711:J2715)</f>
        <v>0</v>
      </c>
      <c r="K2710" s="564" t="n">
        <f aca="false">SUM(K2711:K2715)</f>
        <v>0</v>
      </c>
      <c r="L2710" s="909" t="n">
        <f aca="false">SUM(L2711:L2715)</f>
        <v>91853</v>
      </c>
      <c r="M2710" s="1467" t="n">
        <f aca="false">(IF($E2710&lt;&gt;0,$M$2,IF($L2710&lt;&gt;0,$M$2,"")))</f>
        <v>1</v>
      </c>
      <c r="N2710" s="1067"/>
    </row>
    <row r="2711" customFormat="false" ht="15.75" hidden="fals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73541</v>
      </c>
      <c r="F2711" s="811" t="n">
        <v>73541</v>
      </c>
      <c r="G2711" s="799"/>
      <c r="H2711" s="1468"/>
      <c r="I2711" s="811" t="n">
        <v>91853</v>
      </c>
      <c r="J2711" s="799"/>
      <c r="K2711" s="1468"/>
      <c r="L2711" s="744" t="n">
        <f aca="false">I2711+J2711+K2711</f>
        <v>91853</v>
      </c>
      <c r="M2711" s="1467" t="n">
        <f aca="false">(IF($E2711&lt;&gt;0,$M$2,IF($L2711&lt;&gt;0,$M$2,"")))</f>
        <v>1</v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0</v>
      </c>
      <c r="F2712" s="800"/>
      <c r="G2712" s="755"/>
      <c r="H2712" s="1470"/>
      <c r="I2712" s="800"/>
      <c r="J2712" s="755"/>
      <c r="K2712" s="1470"/>
      <c r="L2712" s="751" t="n">
        <f aca="false">I2712+J2712+K2712</f>
        <v>0</v>
      </c>
      <c r="M2712" s="1467" t="str">
        <f aca="false">(IF($E2712&lt;&gt;0,$M$2,IF($L2712&lt;&gt;0,$M$2,"")))</f>
        <v/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0</v>
      </c>
      <c r="F2713" s="800"/>
      <c r="G2713" s="755"/>
      <c r="H2713" s="1470"/>
      <c r="I2713" s="800"/>
      <c r="J2713" s="755"/>
      <c r="K2713" s="1470"/>
      <c r="L2713" s="751" t="n">
        <f aca="false">I2713+J2713+K2713</f>
        <v>0</v>
      </c>
      <c r="M2713" s="1467" t="str">
        <f aca="false">(IF($E2713&lt;&gt;0,$M$2,IF($L2713&lt;&gt;0,$M$2,"")))</f>
        <v/>
      </c>
      <c r="N2713" s="1067"/>
    </row>
    <row r="2714" customFormat="false" ht="15.75" hidden="fals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0</v>
      </c>
      <c r="F2715" s="807"/>
      <c r="G2715" s="808"/>
      <c r="H2715" s="1469"/>
      <c r="I2715" s="807"/>
      <c r="J2715" s="808"/>
      <c r="K2715" s="1469"/>
      <c r="L2715" s="772" t="n">
        <f aca="false">I2715+J2715+K2715</f>
        <v>0</v>
      </c>
      <c r="M2715" s="1467" t="str">
        <f aca="false">(IF($E2715&lt;&gt;0,$M$2,IF($L2715&lt;&gt;0,$M$2,"")))</f>
        <v/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14144</v>
      </c>
      <c r="F2716" s="910" t="n">
        <f aca="false">SUM(F2717:F2723)</f>
        <v>14144</v>
      </c>
      <c r="G2716" s="911" t="n">
        <f aca="false">SUM(G2717:G2723)</f>
        <v>0</v>
      </c>
      <c r="H2716" s="564" t="n">
        <f aca="false">SUM(H2717:H2723)</f>
        <v>0</v>
      </c>
      <c r="I2716" s="910" t="n">
        <f aca="false">SUM(I2717:I2723)</f>
        <v>17681</v>
      </c>
      <c r="J2716" s="911" t="n">
        <f aca="false">SUM(J2717:J2723)</f>
        <v>0</v>
      </c>
      <c r="K2716" s="564" t="n">
        <f aca="false">SUM(K2717:K2723)</f>
        <v>0</v>
      </c>
      <c r="L2716" s="909" t="n">
        <f aca="false">SUM(L2717:L2723)</f>
        <v>17681</v>
      </c>
      <c r="M2716" s="1467" t="n">
        <f aca="false">(IF($E2716&lt;&gt;0,$M$2,IF($L2716&lt;&gt;0,$M$2,"")))</f>
        <v>1</v>
      </c>
      <c r="N2716" s="1067"/>
    </row>
    <row r="2717" customFormat="false" ht="15.7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8958</v>
      </c>
      <c r="F2717" s="811" t="n">
        <v>8958</v>
      </c>
      <c r="G2717" s="799"/>
      <c r="H2717" s="1468"/>
      <c r="I2717" s="811" t="n">
        <v>11202</v>
      </c>
      <c r="J2717" s="799"/>
      <c r="K2717" s="1468"/>
      <c r="L2717" s="744" t="n">
        <f aca="false">I2717+J2717+K2717</f>
        <v>11202</v>
      </c>
      <c r="M2717" s="1467" t="n">
        <f aca="false">(IF($E2717&lt;&gt;0,$M$2,IF($L2717&lt;&gt;0,$M$2,"")))</f>
        <v>1</v>
      </c>
      <c r="N2717" s="1067"/>
    </row>
    <row r="2718" customFormat="false" ht="15.75" hidden="fals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3541</v>
      </c>
      <c r="F2720" s="800" t="n">
        <v>3541</v>
      </c>
      <c r="G2720" s="755"/>
      <c r="H2720" s="1470"/>
      <c r="I2720" s="800" t="n">
        <v>4425</v>
      </c>
      <c r="J2720" s="755"/>
      <c r="K2720" s="1470"/>
      <c r="L2720" s="751" t="n">
        <f aca="false">I2720+J2720+K2720</f>
        <v>4425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1645</v>
      </c>
      <c r="F2721" s="800" t="n">
        <v>1645</v>
      </c>
      <c r="G2721" s="755"/>
      <c r="H2721" s="1470"/>
      <c r="I2721" s="800" t="n">
        <v>2054</v>
      </c>
      <c r="J2721" s="755"/>
      <c r="K2721" s="1470"/>
      <c r="L2721" s="751" t="n">
        <f aca="false">I2721+J2721+K2721</f>
        <v>2054</v>
      </c>
      <c r="M2721" s="1467" t="n">
        <f aca="false">(IF($E2721&lt;&gt;0,$M$2,IF($L2721&lt;&gt;0,$M$2,"")))</f>
        <v>1</v>
      </c>
      <c r="N2721" s="1067"/>
    </row>
    <row r="2722" customFormat="false" ht="15.75" hidden="fals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fals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fals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0</v>
      </c>
      <c r="F2725" s="910" t="n">
        <f aca="false">SUM(F2726:F2742)</f>
        <v>0</v>
      </c>
      <c r="G2725" s="911" t="n">
        <f aca="false">SUM(G2726:G2742)</f>
        <v>0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0</v>
      </c>
      <c r="K2725" s="564" t="n">
        <f aca="false">SUM(K2726:K2742)</f>
        <v>0</v>
      </c>
      <c r="L2725" s="943" t="n">
        <f aca="false">SUM(L2726:L2742)</f>
        <v>0</v>
      </c>
      <c r="M2725" s="1467" t="str">
        <f aca="false">(IF($E2725&lt;&gt;0,$M$2,IF($L2725&lt;&gt;0,$M$2,"")))</f>
        <v/>
      </c>
      <c r="N2725" s="1067"/>
    </row>
    <row r="2726" customFormat="false" ht="15.75" hidden="fals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0</v>
      </c>
      <c r="F2726" s="811"/>
      <c r="G2726" s="799"/>
      <c r="H2726" s="1468"/>
      <c r="I2726" s="811"/>
      <c r="J2726" s="799"/>
      <c r="K2726" s="1468"/>
      <c r="L2726" s="744" t="n">
        <f aca="false">I2726+J2726+K2726</f>
        <v>0</v>
      </c>
      <c r="M2726" s="1467" t="str">
        <f aca="false">(IF($E2726&lt;&gt;0,$M$2,IF($L2726&lt;&gt;0,$M$2,"")))</f>
        <v/>
      </c>
      <c r="N2726" s="1067"/>
    </row>
    <row r="2727" customFormat="false" ht="15.75" hidden="fals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0</v>
      </c>
      <c r="F2728" s="800"/>
      <c r="G2728" s="755"/>
      <c r="H2728" s="1470"/>
      <c r="I2728" s="800"/>
      <c r="J2728" s="755"/>
      <c r="K2728" s="1470"/>
      <c r="L2728" s="751" t="n">
        <f aca="false">I2728+J2728+K2728</f>
        <v>0</v>
      </c>
      <c r="M2728" s="1467" t="str">
        <f aca="false">(IF($E2728&lt;&gt;0,$M$2,IF($L2728&lt;&gt;0,$M$2,"")))</f>
        <v/>
      </c>
      <c r="N2728" s="1067"/>
    </row>
    <row r="2729" customFormat="false" ht="15.75" hidden="fals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0</v>
      </c>
      <c r="F2730" s="800"/>
      <c r="G2730" s="755"/>
      <c r="H2730" s="1470"/>
      <c r="I2730" s="800"/>
      <c r="J2730" s="755"/>
      <c r="K2730" s="1470"/>
      <c r="L2730" s="751" t="n">
        <f aca="false">I2730+J2730+K2730</f>
        <v>0</v>
      </c>
      <c r="M2730" s="1467" t="str">
        <f aca="false">(IF($E2730&lt;&gt;0,$M$2,IF($L2730&lt;&gt;0,$M$2,"")))</f>
        <v/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0</v>
      </c>
      <c r="F2731" s="1299"/>
      <c r="G2731" s="1292"/>
      <c r="H2731" s="1474"/>
      <c r="I2731" s="1299"/>
      <c r="J2731" s="1292"/>
      <c r="K2731" s="1474"/>
      <c r="L2731" s="760" t="n">
        <f aca="false">I2731+J2731+K2731</f>
        <v>0</v>
      </c>
      <c r="M2731" s="1467" t="str">
        <f aca="false">(IF($E2731&lt;&gt;0,$M$2,IF($L2731&lt;&gt;0,$M$2,"")))</f>
        <v/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0</v>
      </c>
      <c r="F2732" s="1331"/>
      <c r="G2732" s="1308"/>
      <c r="H2732" s="1475"/>
      <c r="I2732" s="1331"/>
      <c r="J2732" s="1308"/>
      <c r="K2732" s="1475"/>
      <c r="L2732" s="952" t="n">
        <f aca="false">I2732+J2732+K2732</f>
        <v>0</v>
      </c>
      <c r="M2732" s="1467" t="str">
        <f aca="false">(IF($E2732&lt;&gt;0,$M$2,IF($L2732&lt;&gt;0,$M$2,"")))</f>
        <v/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0</v>
      </c>
      <c r="F2733" s="1154"/>
      <c r="G2733" s="1155"/>
      <c r="H2733" s="1476"/>
      <c r="I2733" s="1154"/>
      <c r="J2733" s="1155"/>
      <c r="K2733" s="1476"/>
      <c r="L2733" s="958" t="n">
        <f aca="false">I2733+J2733+K2733</f>
        <v>0</v>
      </c>
      <c r="M2733" s="1467" t="str">
        <f aca="false">(IF($E2733&lt;&gt;0,$M$2,IF($L2733&lt;&gt;0,$M$2,"")))</f>
        <v/>
      </c>
      <c r="N2733" s="1067"/>
    </row>
    <row r="2734" customFormat="false" ht="15.75" hidden="fals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0</v>
      </c>
      <c r="F2734" s="1331"/>
      <c r="G2734" s="1308"/>
      <c r="H2734" s="1475"/>
      <c r="I2734" s="1331"/>
      <c r="J2734" s="1308"/>
      <c r="K2734" s="1475"/>
      <c r="L2734" s="952" t="n">
        <f aca="false">I2734+J2734+K2734</f>
        <v>0</v>
      </c>
      <c r="M2734" s="146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fals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fals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0</v>
      </c>
      <c r="F2737" s="1331"/>
      <c r="G2737" s="1308"/>
      <c r="H2737" s="1475"/>
      <c r="I2737" s="1331"/>
      <c r="J2737" s="1308"/>
      <c r="K2737" s="1475"/>
      <c r="L2737" s="952" t="n">
        <f aca="false">I2737+J2737+K2737</f>
        <v>0</v>
      </c>
      <c r="M2737" s="1467" t="str">
        <f aca="false">(IF($E2737&lt;&gt;0,$M$2,IF($L2737&lt;&gt;0,$M$2,"")))</f>
        <v/>
      </c>
      <c r="N2737" s="1067"/>
    </row>
    <row r="2738" customFormat="false" ht="15.75" hidden="fals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fals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0</v>
      </c>
      <c r="F2741" s="800"/>
      <c r="G2741" s="755"/>
      <c r="H2741" s="1470"/>
      <c r="I2741" s="800"/>
      <c r="J2741" s="755"/>
      <c r="K2741" s="1470"/>
      <c r="L2741" s="751" t="n">
        <f aca="false">I2741+J2741+K2741</f>
        <v>0</v>
      </c>
      <c r="M2741" s="146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0</v>
      </c>
      <c r="K2743" s="564" t="n">
        <f aca="false">SUM(K2744:K2746)</f>
        <v>0</v>
      </c>
      <c r="L2743" s="943" t="n">
        <f aca="false">SUM(L2744:L2746)</f>
        <v>0</v>
      </c>
      <c r="M2743" s="1467" t="str">
        <f aca="false">(IF($E2743&lt;&gt;0,$M$2,IF($L2743&lt;&gt;0,$M$2,"")))</f>
        <v/>
      </c>
      <c r="N2743" s="1067"/>
    </row>
    <row r="2744" customFormat="false" ht="15.75" hidden="fals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0</v>
      </c>
      <c r="F2744" s="811"/>
      <c r="G2744" s="799"/>
      <c r="H2744" s="1468"/>
      <c r="I2744" s="811"/>
      <c r="J2744" s="799"/>
      <c r="K2744" s="1468"/>
      <c r="L2744" s="744" t="n">
        <f aca="false">I2744+J2744+K2744</f>
        <v>0</v>
      </c>
      <c r="M2744" s="146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0</v>
      </c>
      <c r="F2745" s="800"/>
      <c r="G2745" s="755"/>
      <c r="H2745" s="1470"/>
      <c r="I2745" s="800"/>
      <c r="J2745" s="755"/>
      <c r="K2745" s="1470"/>
      <c r="L2745" s="751" t="n">
        <f aca="false">I2745+J2745+K2745</f>
        <v>0</v>
      </c>
      <c r="M2745" s="1467" t="str">
        <f aca="false">(IF($E2745&lt;&gt;0,$M$2,IF($L2745&lt;&gt;0,$M$2,"")))</f>
        <v/>
      </c>
      <c r="N2745" s="1067"/>
    </row>
    <row r="2746" customFormat="false" ht="15.75" hidden="fals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fals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fals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fals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false" customHeight="true" outlineLevel="0" collapsed="false">
      <c r="B2759" s="907" t="n">
        <v>2800</v>
      </c>
      <c r="C2759" s="979" t="s">
        <v>933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fals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fals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50" t="n">
        <v>2990</v>
      </c>
      <c r="D2766" s="990" t="s">
        <v>934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fals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fals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fals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fals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fals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fals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fals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0</v>
      </c>
      <c r="F2795" s="1471"/>
      <c r="G2795" s="1472"/>
      <c r="H2795" s="1473"/>
      <c r="I2795" s="1471"/>
      <c r="J2795" s="1472"/>
      <c r="K2795" s="1473"/>
      <c r="L2795" s="943" t="n">
        <f aca="false">I2795+J2795+K2795</f>
        <v>0</v>
      </c>
      <c r="M2795" s="1467" t="str">
        <f aca="false">(IF($E2795&lt;&gt;0,$M$2,IF($L2795&lt;&gt;0,$M$2,"")))</f>
        <v/>
      </c>
      <c r="N2795" s="1067"/>
    </row>
    <row r="2796" customFormat="false" ht="15.75" hidden="fals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fals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fals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87685</v>
      </c>
      <c r="F2822" s="1040" t="n">
        <f aca="false">SUM(F2707,F2710,F2716,F2724,F2725,F2743,F2747,F2753,F2756,F2757,F2758,F2759,F2760,F2769,F2775,F2776,F2777,F2778,F2785,F2789,F2790,F2791,F2792,F2795,F2796,F2804,F2807,F2808,F2813)+F2818</f>
        <v>87685</v>
      </c>
      <c r="G2822" s="1041" t="n">
        <f aca="false">SUM(G2707,G2710,G2716,G2724,G2725,G2743,G2747,G2753,G2756,G2757,G2758,G2759,G2760,G2769,G2775,G2776,G2777,G2778,G2785,G2789,G2790,G2791,G2792,G2795,G2796,G2804,G2807,G2808,G2813)+G2818</f>
        <v>0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109534</v>
      </c>
      <c r="J2822" s="1041" t="n">
        <f aca="false">SUM(J2707,J2710,J2716,J2724,J2725,J2743,J2747,J2753,J2756,J2757,J2758,J2759,J2760,J2769,J2775,J2776,J2777,J2778,J2785,J2789,J2790,J2791,J2792,J2795,J2796,J2804,J2807,J2808,J2813)+J2818</f>
        <v>0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109534</v>
      </c>
      <c r="M2822" s="1467" t="n">
        <f aca="false">(IF($E2822&lt;&gt;0,$M$2,IF($L2822&lt;&gt;0,$M$2,"")))</f>
        <v>1</v>
      </c>
      <c r="N2822" s="1492" t="str">
        <f aca="false">LEFT(C2704,1)</f>
        <v>5</v>
      </c>
    </row>
    <row r="2823" customFormat="false" ht="15.75" hidden="false" customHeight="false" outlineLevel="0" collapsed="false">
      <c r="B2823" s="1493" t="s">
        <v>935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fals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5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Криводол</v>
      </c>
      <c r="C2831" s="865"/>
      <c r="D2831" s="865"/>
      <c r="E2831" s="692" t="n">
        <f aca="false">$E$9</f>
        <v>43466</v>
      </c>
      <c r="F2831" s="866" t="n">
        <f aca="false">$F$9</f>
        <v>43646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Криводол</v>
      </c>
      <c r="C2834" s="1442"/>
      <c r="D2834" s="1442"/>
      <c r="E2834" s="1078" t="s">
        <v>582</v>
      </c>
      <c r="F2834" s="1443" t="str">
        <f aca="false">$F$12</f>
        <v>5606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6</v>
      </c>
      <c r="E2838" s="715" t="s">
        <v>927</v>
      </c>
      <c r="F2838" s="715"/>
      <c r="G2838" s="715"/>
      <c r="H2838" s="715"/>
      <c r="I2838" s="884" t="s">
        <v>928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5" t="s">
        <v>243</v>
      </c>
      <c r="C2839" s="886" t="s">
        <v>420</v>
      </c>
      <c r="D2839" s="887" t="s">
        <v>929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5589</v>
      </c>
      <c r="D2842" s="1448" t="s">
        <v>930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5589</v>
      </c>
      <c r="D2843" s="1460" t="s">
        <v>951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2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0</v>
      </c>
      <c r="F2845" s="910" t="n">
        <f aca="false">SUM(F2846:F2847)</f>
        <v>0</v>
      </c>
      <c r="G2845" s="911" t="n">
        <f aca="false">SUM(G2846:G2847)</f>
        <v>0</v>
      </c>
      <c r="H2845" s="564" t="n">
        <f aca="false">SUM(H2846:H2847)</f>
        <v>0</v>
      </c>
      <c r="I2845" s="910" t="n">
        <f aca="false">SUM(I2846:I2847)</f>
        <v>0</v>
      </c>
      <c r="J2845" s="911" t="n">
        <f aca="false">SUM(J2846:J2847)</f>
        <v>0</v>
      </c>
      <c r="K2845" s="564" t="n">
        <f aca="false">SUM(K2846:K2847)</f>
        <v>0</v>
      </c>
      <c r="L2845" s="909" t="n">
        <f aca="false">SUM(L2846:L2847)</f>
        <v>0</v>
      </c>
      <c r="M2845" s="1467" t="str">
        <f aca="false">(IF($E2845&lt;&gt;0,$M$2,IF($L2845&lt;&gt;0,$M$2,"")))</f>
        <v/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0</v>
      </c>
      <c r="F2846" s="811"/>
      <c r="G2846" s="799"/>
      <c r="H2846" s="1468"/>
      <c r="I2846" s="811"/>
      <c r="J2846" s="799"/>
      <c r="K2846" s="1468"/>
      <c r="L2846" s="744" t="n">
        <f aca="false">I2846+J2846+K2846</f>
        <v>0</v>
      </c>
      <c r="M2846" s="1467" t="str">
        <f aca="false">(IF($E2846&lt;&gt;0,$M$2,IF($L2846&lt;&gt;0,$M$2,"")))</f>
        <v/>
      </c>
      <c r="N2846" s="1067"/>
    </row>
    <row r="2847" customFormat="false" ht="15.75" hidden="fals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0</v>
      </c>
      <c r="F2848" s="910" t="n">
        <f aca="false">SUM(F2849:F2853)</f>
        <v>0</v>
      </c>
      <c r="G2848" s="911" t="n">
        <f aca="false">SUM(G2849:G2853)</f>
        <v>0</v>
      </c>
      <c r="H2848" s="564" t="n">
        <f aca="false">SUM(H2849:H2853)</f>
        <v>0</v>
      </c>
      <c r="I2848" s="910" t="n">
        <f aca="false">SUM(I2849:I2853)</f>
        <v>0</v>
      </c>
      <c r="J2848" s="911" t="n">
        <f aca="false">SUM(J2849:J2853)</f>
        <v>0</v>
      </c>
      <c r="K2848" s="564" t="n">
        <f aca="false">SUM(K2849:K2853)</f>
        <v>0</v>
      </c>
      <c r="L2848" s="909" t="n">
        <f aca="false">SUM(L2849:L2853)</f>
        <v>0</v>
      </c>
      <c r="M2848" s="1467" t="str">
        <f aca="false">(IF($E2848&lt;&gt;0,$M$2,IF($L2848&lt;&gt;0,$M$2,"")))</f>
        <v/>
      </c>
      <c r="N2848" s="1067"/>
    </row>
    <row r="2849" customFormat="false" ht="15.75" hidden="fals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0</v>
      </c>
      <c r="F2850" s="800"/>
      <c r="G2850" s="755"/>
      <c r="H2850" s="1470"/>
      <c r="I2850" s="800"/>
      <c r="J2850" s="755"/>
      <c r="K2850" s="1470"/>
      <c r="L2850" s="751" t="n">
        <f aca="false">I2850+J2850+K2850</f>
        <v>0</v>
      </c>
      <c r="M2850" s="1467" t="str">
        <f aca="false">(IF($E2850&lt;&gt;0,$M$2,IF($L2850&lt;&gt;0,$M$2,"")))</f>
        <v/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0</v>
      </c>
      <c r="F2851" s="800"/>
      <c r="G2851" s="755"/>
      <c r="H2851" s="1470"/>
      <c r="I2851" s="800"/>
      <c r="J2851" s="755"/>
      <c r="K2851" s="1470"/>
      <c r="L2851" s="751" t="n">
        <f aca="false">I2851+J2851+K2851</f>
        <v>0</v>
      </c>
      <c r="M2851" s="1467" t="str">
        <f aca="false">(IF($E2851&lt;&gt;0,$M$2,IF($L2851&lt;&gt;0,$M$2,"")))</f>
        <v/>
      </c>
      <c r="N2851" s="1067"/>
    </row>
    <row r="2852" customFormat="false" ht="15.75" hidden="fals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0</v>
      </c>
      <c r="F2853" s="807"/>
      <c r="G2853" s="808"/>
      <c r="H2853" s="1469"/>
      <c r="I2853" s="807"/>
      <c r="J2853" s="808"/>
      <c r="K2853" s="1469"/>
      <c r="L2853" s="772" t="n">
        <f aca="false">I2853+J2853+K2853</f>
        <v>0</v>
      </c>
      <c r="M2853" s="1467" t="str">
        <f aca="false">(IF($E2853&lt;&gt;0,$M$2,IF($L2853&lt;&gt;0,$M$2,"")))</f>
        <v/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0</v>
      </c>
      <c r="F2854" s="910" t="n">
        <f aca="false">SUM(F2855:F2861)</f>
        <v>0</v>
      </c>
      <c r="G2854" s="911" t="n">
        <f aca="false">SUM(G2855:G2861)</f>
        <v>0</v>
      </c>
      <c r="H2854" s="564" t="n">
        <f aca="false">SUM(H2855:H2861)</f>
        <v>0</v>
      </c>
      <c r="I2854" s="910" t="n">
        <f aca="false">SUM(I2855:I2861)</f>
        <v>0</v>
      </c>
      <c r="J2854" s="911" t="n">
        <f aca="false">SUM(J2855:J2861)</f>
        <v>0</v>
      </c>
      <c r="K2854" s="564" t="n">
        <f aca="false">SUM(K2855:K2861)</f>
        <v>0</v>
      </c>
      <c r="L2854" s="909" t="n">
        <f aca="false">SUM(L2855:L2861)</f>
        <v>0</v>
      </c>
      <c r="M2854" s="1467" t="str">
        <f aca="false">(IF($E2854&lt;&gt;0,$M$2,IF($L2854&lt;&gt;0,$M$2,"")))</f>
        <v/>
      </c>
      <c r="N2854" s="1067"/>
    </row>
    <row r="2855" customFormat="false" ht="15.7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0</v>
      </c>
      <c r="F2855" s="811"/>
      <c r="G2855" s="799"/>
      <c r="H2855" s="1468"/>
      <c r="I2855" s="811"/>
      <c r="J2855" s="799"/>
      <c r="K2855" s="1468"/>
      <c r="L2855" s="744" t="n">
        <f aca="false">I2855+J2855+K2855</f>
        <v>0</v>
      </c>
      <c r="M2855" s="1467" t="str">
        <f aca="false">(IF($E2855&lt;&gt;0,$M$2,IF($L2855&lt;&gt;0,$M$2,"")))</f>
        <v/>
      </c>
      <c r="N2855" s="1067"/>
    </row>
    <row r="2856" customFormat="false" ht="15.75" hidden="fals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fals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0</v>
      </c>
      <c r="F2858" s="800"/>
      <c r="G2858" s="755"/>
      <c r="H2858" s="1470"/>
      <c r="I2858" s="800"/>
      <c r="J2858" s="755"/>
      <c r="K2858" s="1470"/>
      <c r="L2858" s="751" t="n">
        <f aca="false">I2858+J2858+K2858</f>
        <v>0</v>
      </c>
      <c r="M2858" s="1467" t="str">
        <f aca="false">(IF($E2858&lt;&gt;0,$M$2,IF($L2858&lt;&gt;0,$M$2,"")))</f>
        <v/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0</v>
      </c>
      <c r="F2859" s="800"/>
      <c r="G2859" s="755"/>
      <c r="H2859" s="1470"/>
      <c r="I2859" s="800"/>
      <c r="J2859" s="755"/>
      <c r="K2859" s="1470"/>
      <c r="L2859" s="751" t="n">
        <f aca="false">I2859+J2859+K2859</f>
        <v>0</v>
      </c>
      <c r="M2859" s="1467" t="str">
        <f aca="false">(IF($E2859&lt;&gt;0,$M$2,IF($L2859&lt;&gt;0,$M$2,"")))</f>
        <v/>
      </c>
      <c r="N2859" s="1067"/>
    </row>
    <row r="2860" customFormat="false" ht="15.75" hidden="fals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fals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fals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0</v>
      </c>
      <c r="F2863" s="910" t="n">
        <f aca="false">SUM(F2864:F2880)</f>
        <v>0</v>
      </c>
      <c r="G2863" s="911" t="n">
        <f aca="false">SUM(G2864:G2880)</f>
        <v>0</v>
      </c>
      <c r="H2863" s="564" t="n">
        <f aca="false">SUM(H2864:H2880)</f>
        <v>0</v>
      </c>
      <c r="I2863" s="910" t="n">
        <f aca="false">SUM(I2864:I2880)</f>
        <v>0</v>
      </c>
      <c r="J2863" s="911" t="n">
        <f aca="false">SUM(J2864:J2880)</f>
        <v>0</v>
      </c>
      <c r="K2863" s="564" t="n">
        <f aca="false">SUM(K2864:K2880)</f>
        <v>0</v>
      </c>
      <c r="L2863" s="943" t="n">
        <f aca="false">SUM(L2864:L2880)</f>
        <v>0</v>
      </c>
      <c r="M2863" s="146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0</v>
      </c>
      <c r="F2864" s="811"/>
      <c r="G2864" s="799"/>
      <c r="H2864" s="1468"/>
      <c r="I2864" s="811"/>
      <c r="J2864" s="799"/>
      <c r="K2864" s="1468"/>
      <c r="L2864" s="744" t="n">
        <f aca="false">I2864+J2864+K2864</f>
        <v>0</v>
      </c>
      <c r="M2864" s="1467" t="str">
        <f aca="false">(IF($E2864&lt;&gt;0,$M$2,IF($L2864&lt;&gt;0,$M$2,"")))</f>
        <v/>
      </c>
      <c r="N2864" s="1067"/>
    </row>
    <row r="2865" customFormat="false" ht="15.75" hidden="fals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0</v>
      </c>
      <c r="F2865" s="800"/>
      <c r="G2865" s="755"/>
      <c r="H2865" s="1470"/>
      <c r="I2865" s="800"/>
      <c r="J2865" s="755"/>
      <c r="K2865" s="1470"/>
      <c r="L2865" s="751" t="n">
        <f aca="false">I2865+J2865+K2865</f>
        <v>0</v>
      </c>
      <c r="M2865" s="146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0</v>
      </c>
      <c r="F2866" s="800"/>
      <c r="G2866" s="755"/>
      <c r="H2866" s="1470"/>
      <c r="I2866" s="800"/>
      <c r="J2866" s="755"/>
      <c r="K2866" s="1470"/>
      <c r="L2866" s="751" t="n">
        <f aca="false">I2866+J2866+K2866</f>
        <v>0</v>
      </c>
      <c r="M2866" s="1467" t="str">
        <f aca="false">(IF($E2866&lt;&gt;0,$M$2,IF($L2866&lt;&gt;0,$M$2,"")))</f>
        <v/>
      </c>
      <c r="N2866" s="1067"/>
    </row>
    <row r="2867" customFormat="false" ht="15.75" hidden="fals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0</v>
      </c>
      <c r="F2868" s="800"/>
      <c r="G2868" s="755"/>
      <c r="H2868" s="1470"/>
      <c r="I2868" s="800"/>
      <c r="J2868" s="755"/>
      <c r="K2868" s="1470"/>
      <c r="L2868" s="751" t="n">
        <f aca="false">I2868+J2868+K2868</f>
        <v>0</v>
      </c>
      <c r="M2868" s="1467" t="str">
        <f aca="false">(IF($E2868&lt;&gt;0,$M$2,IF($L2868&lt;&gt;0,$M$2,"")))</f>
        <v/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0</v>
      </c>
      <c r="F2869" s="1299"/>
      <c r="G2869" s="1292"/>
      <c r="H2869" s="1474"/>
      <c r="I2869" s="1299"/>
      <c r="J2869" s="1292"/>
      <c r="K2869" s="1474"/>
      <c r="L2869" s="760" t="n">
        <f aca="false">I2869+J2869+K2869</f>
        <v>0</v>
      </c>
      <c r="M2869" s="1467" t="str">
        <f aca="false">(IF($E2869&lt;&gt;0,$M$2,IF($L2869&lt;&gt;0,$M$2,"")))</f>
        <v/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0</v>
      </c>
      <c r="F2870" s="1331"/>
      <c r="G2870" s="1308"/>
      <c r="H2870" s="1475"/>
      <c r="I2870" s="1331"/>
      <c r="J2870" s="1308"/>
      <c r="K2870" s="1475"/>
      <c r="L2870" s="952" t="n">
        <f aca="false">I2870+J2870+K2870</f>
        <v>0</v>
      </c>
      <c r="M2870" s="1467" t="str">
        <f aca="false">(IF($E2870&lt;&gt;0,$M$2,IF($L2870&lt;&gt;0,$M$2,"")))</f>
        <v/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0</v>
      </c>
      <c r="F2871" s="1154"/>
      <c r="G2871" s="1155"/>
      <c r="H2871" s="1476"/>
      <c r="I2871" s="1154"/>
      <c r="J2871" s="1155"/>
      <c r="K2871" s="1476"/>
      <c r="L2871" s="958" t="n">
        <f aca="false">I2871+J2871+K2871</f>
        <v>0</v>
      </c>
      <c r="M2871" s="1467" t="str">
        <f aca="false">(IF($E2871&lt;&gt;0,$M$2,IF($L2871&lt;&gt;0,$M$2,"")))</f>
        <v/>
      </c>
      <c r="N2871" s="1067"/>
    </row>
    <row r="2872" customFormat="false" ht="15.75" hidden="fals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0</v>
      </c>
      <c r="F2872" s="1331"/>
      <c r="G2872" s="1308"/>
      <c r="H2872" s="1475"/>
      <c r="I2872" s="1331"/>
      <c r="J2872" s="1308"/>
      <c r="K2872" s="1475"/>
      <c r="L2872" s="952" t="n">
        <f aca="false">I2872+J2872+K2872</f>
        <v>0</v>
      </c>
      <c r="M2872" s="1467" t="str">
        <f aca="false">(IF($E2872&lt;&gt;0,$M$2,IF($L2872&lt;&gt;0,$M$2,"")))</f>
        <v/>
      </c>
      <c r="N2872" s="1067"/>
    </row>
    <row r="2873" customFormat="false" ht="15.75" hidden="fals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fals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fals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fals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fals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fals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0</v>
      </c>
      <c r="F2880" s="807"/>
      <c r="G2880" s="808"/>
      <c r="H2880" s="1469"/>
      <c r="I2880" s="807"/>
      <c r="J2880" s="808"/>
      <c r="K2880" s="1469"/>
      <c r="L2880" s="772" t="n">
        <f aca="false">I2880+J2880+K2880</f>
        <v>0</v>
      </c>
      <c r="M2880" s="1467" t="str">
        <f aca="false">(IF($E2880&lt;&gt;0,$M$2,IF($L2880&lt;&gt;0,$M$2,"")))</f>
        <v/>
      </c>
      <c r="N2880" s="1067"/>
    </row>
    <row r="2881" customFormat="false" ht="15.75" hidden="fals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fals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fals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fals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fals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fals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fals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fals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false" customHeight="true" outlineLevel="0" collapsed="false">
      <c r="B2897" s="907" t="n">
        <v>2800</v>
      </c>
      <c r="C2897" s="979" t="s">
        <v>933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fals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fals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fals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fals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26"/>
      <c r="C2904" s="950" t="n">
        <v>2990</v>
      </c>
      <c r="D2904" s="990" t="s">
        <v>934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fals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fals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fals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4617</v>
      </c>
      <c r="F2916" s="910" t="n">
        <f aca="false">SUM(F2917:F2922)</f>
        <v>4617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344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3440</v>
      </c>
      <c r="M2916" s="1467" t="n">
        <f aca="false">(IF($E2916&lt;&gt;0,$M$2,IF($L2916&lt;&gt;0,$M$2,"")))</f>
        <v>1</v>
      </c>
      <c r="N2916" s="1067"/>
    </row>
    <row r="2917" customFormat="false" ht="15.75" hidden="fals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fals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4617</v>
      </c>
      <c r="F2922" s="807" t="n">
        <v>4617</v>
      </c>
      <c r="G2922" s="808"/>
      <c r="H2922" s="1469"/>
      <c r="I2922" s="807" t="n">
        <v>3440</v>
      </c>
      <c r="J2922" s="808"/>
      <c r="K2922" s="1469"/>
      <c r="L2922" s="772" t="n">
        <f aca="false">I2922+J2922+K2922</f>
        <v>3440</v>
      </c>
      <c r="M2922" s="1467" t="n">
        <f aca="false">(IF($E2922&lt;&gt;0,$M$2,IF($L2922&lt;&gt;0,$M$2,"")))</f>
        <v>1</v>
      </c>
      <c r="N2922" s="1067"/>
    </row>
    <row r="2923" customFormat="false" ht="15.75" hidden="fals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fals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fals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fals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fals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fals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4617</v>
      </c>
      <c r="F2960" s="1040" t="n">
        <f aca="false">SUM(F2845,F2848,F2854,F2862,F2863,F2881,F2885,F2891,F2894,F2895,F2896,F2897,F2898,F2907,F2913,F2914,F2915,F2916,F2923,F2927,F2928,F2929,F2930,F2933,F2934,F2942,F2945,F2946,F2951)+F2956</f>
        <v>4617</v>
      </c>
      <c r="G2960" s="1041" t="n">
        <f aca="false">SUM(G2845,G2848,G2854,G2862,G2863,G2881,G2885,G2891,G2894,G2895,G2896,G2897,G2898,G2907,G2913,G2914,G2915,G2916,G2923,G2927,G2928,G2929,G2930,G2933,G2934,G2942,G2945,G2946,G2951)+G2956</f>
        <v>0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3440</v>
      </c>
      <c r="J2960" s="1041" t="n">
        <f aca="false">SUM(J2845,J2848,J2854,J2862,J2863,J2881,J2885,J2891,J2894,J2895,J2896,J2897,J2898,J2907,J2913,J2914,J2915,J2916,J2923,J2927,J2928,J2929,J2930,J2933,J2934,J2942,J2945,J2946,J2951)+J2956</f>
        <v>0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3440</v>
      </c>
      <c r="M2960" s="1467" t="n">
        <f aca="false">(IF($E2960&lt;&gt;0,$M$2,IF($L2960&lt;&gt;0,$M$2,"")))</f>
        <v>1</v>
      </c>
      <c r="N2960" s="1492" t="str">
        <f aca="false">LEFT(C2842,1)</f>
        <v>5</v>
      </c>
    </row>
    <row r="2961" customFormat="false" ht="15.75" hidden="false" customHeight="false" outlineLevel="0" collapsed="false">
      <c r="B2961" s="1493" t="s">
        <v>935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fals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5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Криводол</v>
      </c>
      <c r="C2969" s="865"/>
      <c r="D2969" s="865"/>
      <c r="E2969" s="692" t="n">
        <f aca="false">$E$9</f>
        <v>43466</v>
      </c>
      <c r="F2969" s="866" t="n">
        <f aca="false">$F$9</f>
        <v>43646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Криводол</v>
      </c>
      <c r="C2972" s="1442"/>
      <c r="D2972" s="1442"/>
      <c r="E2972" s="1078" t="s">
        <v>582</v>
      </c>
      <c r="F2972" s="1443" t="str">
        <f aca="false">$F$12</f>
        <v>5606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6</v>
      </c>
      <c r="E2976" s="715" t="s">
        <v>927</v>
      </c>
      <c r="F2976" s="715"/>
      <c r="G2976" s="715"/>
      <c r="H2976" s="715"/>
      <c r="I2976" s="884" t="s">
        <v>928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5" t="s">
        <v>243</v>
      </c>
      <c r="C2977" s="886" t="s">
        <v>420</v>
      </c>
      <c r="D2977" s="887" t="s">
        <v>929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6604</v>
      </c>
      <c r="D2980" s="1448" t="s">
        <v>930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6604</v>
      </c>
      <c r="D2981" s="1460" t="s">
        <v>952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2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22829</v>
      </c>
      <c r="F2983" s="910" t="n">
        <f aca="false">SUM(F2984:F2985)</f>
        <v>0</v>
      </c>
      <c r="G2983" s="911" t="n">
        <f aca="false">SUM(G2984:G2985)</f>
        <v>22829</v>
      </c>
      <c r="H2983" s="564" t="n">
        <f aca="false">SUM(H2984:H2985)</f>
        <v>0</v>
      </c>
      <c r="I2983" s="910" t="n">
        <f aca="false">SUM(I2984:I2985)</f>
        <v>0</v>
      </c>
      <c r="J2983" s="911" t="n">
        <f aca="false">SUM(J2984:J2985)</f>
        <v>11078</v>
      </c>
      <c r="K2983" s="564" t="n">
        <f aca="false">SUM(K2984:K2985)</f>
        <v>0</v>
      </c>
      <c r="L2983" s="909" t="n">
        <f aca="false">SUM(L2984:L2985)</f>
        <v>11078</v>
      </c>
      <c r="M2983" s="1467" t="n">
        <f aca="false">(IF($E2983&lt;&gt;0,$M$2,IF($L2983&lt;&gt;0,$M$2,"")))</f>
        <v>1</v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22829</v>
      </c>
      <c r="F2984" s="811"/>
      <c r="G2984" s="799" t="n">
        <v>22829</v>
      </c>
      <c r="H2984" s="1468"/>
      <c r="I2984" s="811"/>
      <c r="J2984" s="799" t="n">
        <v>11078</v>
      </c>
      <c r="K2984" s="1468"/>
      <c r="L2984" s="744" t="n">
        <f aca="false">I2984+J2984+K2984</f>
        <v>11078</v>
      </c>
      <c r="M2984" s="1467" t="n">
        <f aca="false">(IF($E2984&lt;&gt;0,$M$2,IF($L2984&lt;&gt;0,$M$2,"")))</f>
        <v>1</v>
      </c>
      <c r="N2984" s="1067"/>
    </row>
    <row r="2985" customFormat="false" ht="15.75" hidden="fals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4805</v>
      </c>
      <c r="F2986" s="910" t="n">
        <f aca="false">SUM(F2987:F2991)</f>
        <v>0</v>
      </c>
      <c r="G2986" s="911" t="n">
        <f aca="false">SUM(G2987:G2991)</f>
        <v>4805</v>
      </c>
      <c r="H2986" s="564" t="n">
        <f aca="false">SUM(H2987:H2991)</f>
        <v>0</v>
      </c>
      <c r="I2986" s="910" t="n">
        <f aca="false">SUM(I2987:I2991)</f>
        <v>0</v>
      </c>
      <c r="J2986" s="911" t="n">
        <f aca="false">SUM(J2987:J2991)</f>
        <v>6985</v>
      </c>
      <c r="K2986" s="564" t="n">
        <f aca="false">SUM(K2987:K2991)</f>
        <v>0</v>
      </c>
      <c r="L2986" s="909" t="n">
        <f aca="false">SUM(L2987:L2991)</f>
        <v>6985</v>
      </c>
      <c r="M2986" s="1467" t="n">
        <f aca="false">(IF($E2986&lt;&gt;0,$M$2,IF($L2986&lt;&gt;0,$M$2,"")))</f>
        <v>1</v>
      </c>
      <c r="N2986" s="1067"/>
    </row>
    <row r="2987" customFormat="false" ht="15.75" hidden="fals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0</v>
      </c>
      <c r="F2987" s="811"/>
      <c r="G2987" s="799"/>
      <c r="H2987" s="1468"/>
      <c r="I2987" s="811"/>
      <c r="J2987" s="799"/>
      <c r="K2987" s="1468"/>
      <c r="L2987" s="744" t="n">
        <f aca="false">I2987+J2987+K2987</f>
        <v>0</v>
      </c>
      <c r="M2987" s="1467" t="str">
        <f aca="false">(IF($E2987&lt;&gt;0,$M$2,IF($L2987&lt;&gt;0,$M$2,"")))</f>
        <v/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0</v>
      </c>
      <c r="F2988" s="800"/>
      <c r="G2988" s="755"/>
      <c r="H2988" s="1470"/>
      <c r="I2988" s="800"/>
      <c r="J2988" s="755"/>
      <c r="K2988" s="1470"/>
      <c r="L2988" s="751" t="n">
        <f aca="false">I2988+J2988+K2988</f>
        <v>0</v>
      </c>
      <c r="M2988" s="1467" t="str">
        <f aca="false">(IF($E2988&lt;&gt;0,$M$2,IF($L2988&lt;&gt;0,$M$2,"")))</f>
        <v/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0</v>
      </c>
      <c r="F2989" s="800"/>
      <c r="G2989" s="755"/>
      <c r="H2989" s="1470"/>
      <c r="I2989" s="800"/>
      <c r="J2989" s="755"/>
      <c r="K2989" s="1470"/>
      <c r="L2989" s="751" t="n">
        <f aca="false">I2989+J2989+K2989</f>
        <v>0</v>
      </c>
      <c r="M2989" s="1467" t="str">
        <f aca="false">(IF($E2989&lt;&gt;0,$M$2,IF($L2989&lt;&gt;0,$M$2,"")))</f>
        <v/>
      </c>
      <c r="N2989" s="1067"/>
    </row>
    <row r="2990" customFormat="false" ht="15.75" hidden="fals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0</v>
      </c>
      <c r="F2990" s="800"/>
      <c r="G2990" s="755"/>
      <c r="H2990" s="1470"/>
      <c r="I2990" s="800"/>
      <c r="J2990" s="755"/>
      <c r="K2990" s="1470"/>
      <c r="L2990" s="751" t="n">
        <f aca="false">I2990+J2990+K2990</f>
        <v>0</v>
      </c>
      <c r="M2990" s="1467" t="str">
        <f aca="false">(IF($E2990&lt;&gt;0,$M$2,IF($L2990&lt;&gt;0,$M$2,"")))</f>
        <v/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4805</v>
      </c>
      <c r="F2991" s="807"/>
      <c r="G2991" s="808" t="n">
        <v>4805</v>
      </c>
      <c r="H2991" s="1469"/>
      <c r="I2991" s="807"/>
      <c r="J2991" s="808" t="n">
        <v>6985</v>
      </c>
      <c r="K2991" s="1469"/>
      <c r="L2991" s="772" t="n">
        <f aca="false">I2991+J2991+K2991</f>
        <v>6985</v>
      </c>
      <c r="M2991" s="1467" t="n">
        <f aca="false">(IF($E2991&lt;&gt;0,$M$2,IF($L2991&lt;&gt;0,$M$2,"")))</f>
        <v>1</v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4388</v>
      </c>
      <c r="F2992" s="910" t="n">
        <f aca="false">SUM(F2993:F2999)</f>
        <v>0</v>
      </c>
      <c r="G2992" s="911" t="n">
        <f aca="false">SUM(G2993:G2999)</f>
        <v>4388</v>
      </c>
      <c r="H2992" s="564" t="n">
        <f aca="false">SUM(H2993:H2999)</f>
        <v>0</v>
      </c>
      <c r="I2992" s="910" t="n">
        <f aca="false">SUM(I2993:I2999)</f>
        <v>0</v>
      </c>
      <c r="J2992" s="911" t="n">
        <f aca="false">SUM(J2993:J2999)</f>
        <v>2206</v>
      </c>
      <c r="K2992" s="564" t="n">
        <f aca="false">SUM(K2993:K2999)</f>
        <v>0</v>
      </c>
      <c r="L2992" s="909" t="n">
        <f aca="false">SUM(L2993:L2999)</f>
        <v>2206</v>
      </c>
      <c r="M2992" s="1467" t="n">
        <f aca="false">(IF($E2992&lt;&gt;0,$M$2,IF($L2992&lt;&gt;0,$M$2,"")))</f>
        <v>1</v>
      </c>
      <c r="N2992" s="1067"/>
    </row>
    <row r="2993" customFormat="false" ht="15.7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3292</v>
      </c>
      <c r="F2993" s="811"/>
      <c r="G2993" s="799" t="n">
        <v>3292</v>
      </c>
      <c r="H2993" s="1468"/>
      <c r="I2993" s="811"/>
      <c r="J2993" s="799" t="n">
        <v>1635</v>
      </c>
      <c r="K2993" s="1468"/>
      <c r="L2993" s="744" t="n">
        <f aca="false">I2993+J2993+K2993</f>
        <v>1635</v>
      </c>
      <c r="M2993" s="1467" t="n">
        <f aca="false">(IF($E2993&lt;&gt;0,$M$2,IF($L2993&lt;&gt;0,$M$2,"")))</f>
        <v>1</v>
      </c>
      <c r="N2993" s="1067"/>
    </row>
    <row r="2994" customFormat="false" ht="15.75" hidden="fals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fals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1096</v>
      </c>
      <c r="F2996" s="800"/>
      <c r="G2996" s="755" t="n">
        <v>1096</v>
      </c>
      <c r="H2996" s="1470"/>
      <c r="I2996" s="800"/>
      <c r="J2996" s="755" t="n">
        <v>571</v>
      </c>
      <c r="K2996" s="1470"/>
      <c r="L2996" s="751" t="n">
        <f aca="false">I2996+J2996+K2996</f>
        <v>571</v>
      </c>
      <c r="M2996" s="1467" t="n">
        <f aca="false">(IF($E2996&lt;&gt;0,$M$2,IF($L2996&lt;&gt;0,$M$2,"")))</f>
        <v>1</v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0</v>
      </c>
      <c r="F2997" s="800"/>
      <c r="G2997" s="755"/>
      <c r="H2997" s="1470"/>
      <c r="I2997" s="800"/>
      <c r="J2997" s="755"/>
      <c r="K2997" s="1470"/>
      <c r="L2997" s="751" t="n">
        <f aca="false">I2997+J2997+K2997</f>
        <v>0</v>
      </c>
      <c r="M2997" s="1467" t="str">
        <f aca="false">(IF($E2997&lt;&gt;0,$M$2,IF($L2997&lt;&gt;0,$M$2,"")))</f>
        <v/>
      </c>
      <c r="N2997" s="1067"/>
    </row>
    <row r="2998" customFormat="false" ht="15.75" hidden="fals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fals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fals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70770</v>
      </c>
      <c r="F3001" s="910" t="n">
        <f aca="false">SUM(F3002:F3018)</f>
        <v>0</v>
      </c>
      <c r="G3001" s="911" t="n">
        <f aca="false">SUM(G3002:G3018)</f>
        <v>70770</v>
      </c>
      <c r="H3001" s="564" t="n">
        <f aca="false">SUM(H3002:H3018)</f>
        <v>0</v>
      </c>
      <c r="I3001" s="910" t="n">
        <f aca="false">SUM(I3002:I3018)</f>
        <v>0</v>
      </c>
      <c r="J3001" s="911" t="n">
        <f aca="false">SUM(J3002:J3018)</f>
        <v>20629</v>
      </c>
      <c r="K3001" s="564" t="n">
        <f aca="false">SUM(K3002:K3018)</f>
        <v>0</v>
      </c>
      <c r="L3001" s="943" t="n">
        <f aca="false">SUM(L3002:L3018)</f>
        <v>20629</v>
      </c>
      <c r="M3001" s="146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0</v>
      </c>
      <c r="F3002" s="811"/>
      <c r="G3002" s="799"/>
      <c r="H3002" s="1468"/>
      <c r="I3002" s="811"/>
      <c r="J3002" s="799"/>
      <c r="K3002" s="1468"/>
      <c r="L3002" s="744" t="n">
        <f aca="false">I3002+J3002+K3002</f>
        <v>0</v>
      </c>
      <c r="M3002" s="146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200</v>
      </c>
      <c r="F3004" s="800"/>
      <c r="G3004" s="755" t="n">
        <v>200</v>
      </c>
      <c r="H3004" s="1470"/>
      <c r="I3004" s="800"/>
      <c r="J3004" s="755" t="n">
        <v>0</v>
      </c>
      <c r="K3004" s="1470"/>
      <c r="L3004" s="751" t="n">
        <f aca="false">I3004+J3004+K3004</f>
        <v>0</v>
      </c>
      <c r="M3004" s="1467" t="n">
        <f aca="false">(IF($E3004&lt;&gt;0,$M$2,IF($L3004&lt;&gt;0,$M$2,"")))</f>
        <v>1</v>
      </c>
      <c r="N3004" s="1067"/>
    </row>
    <row r="3005" customFormat="false" ht="15.75" hidden="fals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8000</v>
      </c>
      <c r="F3006" s="800"/>
      <c r="G3006" s="755" t="n">
        <v>8000</v>
      </c>
      <c r="H3006" s="1470"/>
      <c r="I3006" s="800"/>
      <c r="J3006" s="755" t="n">
        <v>7882</v>
      </c>
      <c r="K3006" s="1470"/>
      <c r="L3006" s="751" t="n">
        <f aca="false">I3006+J3006+K3006</f>
        <v>7882</v>
      </c>
      <c r="M3006" s="146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58600</v>
      </c>
      <c r="F3007" s="1299"/>
      <c r="G3007" s="1292" t="n">
        <v>58600</v>
      </c>
      <c r="H3007" s="1474"/>
      <c r="I3007" s="1299"/>
      <c r="J3007" s="1292" t="n">
        <v>11976</v>
      </c>
      <c r="K3007" s="1474"/>
      <c r="L3007" s="760" t="n">
        <f aca="false">I3007+J3007+K3007</f>
        <v>11976</v>
      </c>
      <c r="M3007" s="1467" t="n">
        <f aca="false">(IF($E3007&lt;&gt;0,$M$2,IF($L3007&lt;&gt;0,$M$2,"")))</f>
        <v>1</v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3200</v>
      </c>
      <c r="F3008" s="1331"/>
      <c r="G3008" s="1308" t="n">
        <v>3200</v>
      </c>
      <c r="H3008" s="1475"/>
      <c r="I3008" s="1331"/>
      <c r="J3008" s="1308" t="n">
        <v>110</v>
      </c>
      <c r="K3008" s="1475"/>
      <c r="L3008" s="952" t="n">
        <f aca="false">I3008+J3008+K3008</f>
        <v>110</v>
      </c>
      <c r="M3008" s="146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fals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120</v>
      </c>
      <c r="F3010" s="1331"/>
      <c r="G3010" s="1308" t="n">
        <v>120</v>
      </c>
      <c r="H3010" s="1475"/>
      <c r="I3010" s="1331"/>
      <c r="J3010" s="1308" t="n">
        <v>10</v>
      </c>
      <c r="K3010" s="1475"/>
      <c r="L3010" s="952" t="n">
        <f aca="false">I3010+J3010+K3010</f>
        <v>10</v>
      </c>
      <c r="M3010" s="1467" t="n">
        <f aca="false">(IF($E3010&lt;&gt;0,$M$2,IF($L3010&lt;&gt;0,$M$2,"")))</f>
        <v>1</v>
      </c>
      <c r="N3010" s="1067"/>
    </row>
    <row r="3011" customFormat="false" ht="15.75" hidden="fals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250</v>
      </c>
      <c r="F3013" s="1331"/>
      <c r="G3013" s="1308" t="n">
        <v>250</v>
      </c>
      <c r="H3013" s="1475"/>
      <c r="I3013" s="1331"/>
      <c r="J3013" s="1308" t="n">
        <v>651</v>
      </c>
      <c r="K3013" s="1475"/>
      <c r="L3013" s="952" t="n">
        <f aca="false">I3013+J3013+K3013</f>
        <v>651</v>
      </c>
      <c r="M3013" s="146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fals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fals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400</v>
      </c>
      <c r="F3016" s="1331"/>
      <c r="G3016" s="1308" t="n">
        <v>400</v>
      </c>
      <c r="H3016" s="1475"/>
      <c r="I3016" s="1331"/>
      <c r="J3016" s="1308" t="n">
        <v>0</v>
      </c>
      <c r="K3016" s="1475"/>
      <c r="L3016" s="952" t="n">
        <f aca="false">I3016+J3016+K3016</f>
        <v>0</v>
      </c>
      <c r="M3016" s="1467" t="n">
        <f aca="false">(IF($E3016&lt;&gt;0,$M$2,IF($L3016&lt;&gt;0,$M$2,"")))</f>
        <v>1</v>
      </c>
      <c r="N3016" s="1067"/>
    </row>
    <row r="3017" customFormat="false" ht="15.75" hidden="fals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0</v>
      </c>
      <c r="F3018" s="807"/>
      <c r="G3018" s="808"/>
      <c r="H3018" s="1469"/>
      <c r="I3018" s="807"/>
      <c r="J3018" s="808"/>
      <c r="K3018" s="1469"/>
      <c r="L3018" s="772" t="n">
        <f aca="false">I3018+J3018+K3018</f>
        <v>0</v>
      </c>
      <c r="M3018" s="1467" t="str">
        <f aca="false">(IF($E3018&lt;&gt;0,$M$2,IF($L3018&lt;&gt;0,$M$2,"")))</f>
        <v/>
      </c>
      <c r="N3018" s="1067"/>
    </row>
    <row r="3019" customFormat="false" ht="15.75" hidden="fals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400</v>
      </c>
      <c r="F3019" s="910" t="n">
        <f aca="false">SUM(F3020:F3022)</f>
        <v>0</v>
      </c>
      <c r="G3019" s="911" t="n">
        <f aca="false">SUM(G3020:G3022)</f>
        <v>40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194</v>
      </c>
      <c r="K3019" s="564" t="n">
        <f aca="false">SUM(K3020:K3022)</f>
        <v>0</v>
      </c>
      <c r="L3019" s="943" t="n">
        <f aca="false">SUM(L3020:L3022)</f>
        <v>194</v>
      </c>
      <c r="M3019" s="1467" t="n">
        <f aca="false">(IF($E3019&lt;&gt;0,$M$2,IF($L3019&lt;&gt;0,$M$2,"")))</f>
        <v>1</v>
      </c>
      <c r="N3019" s="1067"/>
    </row>
    <row r="3020" customFormat="false" ht="15.75" hidden="fals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400</v>
      </c>
      <c r="F3020" s="811"/>
      <c r="G3020" s="799" t="n">
        <v>400</v>
      </c>
      <c r="H3020" s="1468"/>
      <c r="I3020" s="811"/>
      <c r="J3020" s="799" t="n">
        <v>194</v>
      </c>
      <c r="K3020" s="1468"/>
      <c r="L3020" s="744" t="n">
        <f aca="false">I3020+J3020+K3020</f>
        <v>194</v>
      </c>
      <c r="M3020" s="1467" t="n">
        <f aca="false">(IF($E3020&lt;&gt;0,$M$2,IF($L3020&lt;&gt;0,$M$2,"")))</f>
        <v>1</v>
      </c>
      <c r="N3020" s="1067"/>
    </row>
    <row r="3021" customFormat="false" ht="15.75" hidden="fals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fals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fals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fals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fals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fals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fals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false" customHeight="true" outlineLevel="0" collapsed="false">
      <c r="B3035" s="907" t="n">
        <v>2800</v>
      </c>
      <c r="C3035" s="979" t="s">
        <v>933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fals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fals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26"/>
      <c r="C3042" s="950" t="n">
        <v>2990</v>
      </c>
      <c r="D3042" s="990" t="s">
        <v>934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fals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fals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fals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fals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fals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fals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fals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fals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fals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fals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fals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103192</v>
      </c>
      <c r="F3098" s="1040" t="n">
        <f aca="false">SUM(F2983,F2986,F2992,F3000,F3001,F3019,F3023,F3029,F3032,F3033,F3034,F3035,F3036,F3045,F3051,F3052,F3053,F3054,F3061,F3065,F3066,F3067,F3068,F3071,F3072,F3080,F3083,F3084,F3089)+F3094</f>
        <v>0</v>
      </c>
      <c r="G3098" s="1041" t="n">
        <f aca="false">SUM(G2983,G2986,G2992,G3000,G3001,G3019,G3023,G3029,G3032,G3033,G3034,G3035,G3036,G3045,G3051,G3052,G3053,G3054,G3061,G3065,G3066,G3067,G3068,G3071,G3072,G3080,G3083,G3084,G3089)+G3094</f>
        <v>103192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0</v>
      </c>
      <c r="J3098" s="1041" t="n">
        <f aca="false">SUM(J2983,J2986,J2992,J3000,J3001,J3019,J3023,J3029,J3032,J3033,J3034,J3035,J3036,J3045,J3051,J3052,J3053,J3054,J3061,J3065,J3066,J3067,J3068,J3071,J3072,J3080,J3083,J3084,J3089)+J3094</f>
        <v>41092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41092</v>
      </c>
      <c r="M3098" s="1467" t="n">
        <f aca="false">(IF($E3098&lt;&gt;0,$M$2,IF($L3098&lt;&gt;0,$M$2,"")))</f>
        <v>1</v>
      </c>
      <c r="N3098" s="1492" t="str">
        <f aca="false">LEFT(C2980,1)</f>
        <v>6</v>
      </c>
    </row>
    <row r="3099" customFormat="false" ht="15.75" hidden="false" customHeight="false" outlineLevel="0" collapsed="false">
      <c r="B3099" s="1493" t="s">
        <v>935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fals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5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Криводол</v>
      </c>
      <c r="C3107" s="865"/>
      <c r="D3107" s="865"/>
      <c r="E3107" s="692" t="n">
        <f aca="false">$E$9</f>
        <v>43466</v>
      </c>
      <c r="F3107" s="866" t="n">
        <f aca="false">$F$9</f>
        <v>43646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Криводол</v>
      </c>
      <c r="C3110" s="1442"/>
      <c r="D3110" s="1442"/>
      <c r="E3110" s="1078" t="s">
        <v>582</v>
      </c>
      <c r="F3110" s="1443" t="str">
        <f aca="false">$F$12</f>
        <v>5606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6</v>
      </c>
      <c r="E3114" s="715" t="s">
        <v>927</v>
      </c>
      <c r="F3114" s="715"/>
      <c r="G3114" s="715"/>
      <c r="H3114" s="715"/>
      <c r="I3114" s="884" t="s">
        <v>928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5" t="s">
        <v>243</v>
      </c>
      <c r="C3115" s="886" t="s">
        <v>420</v>
      </c>
      <c r="D3115" s="887" t="s">
        <v>929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6606</v>
      </c>
      <c r="D3118" s="1448" t="s">
        <v>930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6606</v>
      </c>
      <c r="D3119" s="1460" t="s">
        <v>953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2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0</v>
      </c>
      <c r="F3121" s="910" t="n">
        <f aca="false">SUM(F3122:F3123)</f>
        <v>0</v>
      </c>
      <c r="G3121" s="911" t="n">
        <f aca="false">SUM(G3122:G3123)</f>
        <v>0</v>
      </c>
      <c r="H3121" s="564" t="n">
        <f aca="false">SUM(H3122:H3123)</f>
        <v>0</v>
      </c>
      <c r="I3121" s="910" t="n">
        <f aca="false">SUM(I3122:I3123)</f>
        <v>0</v>
      </c>
      <c r="J3121" s="911" t="n">
        <f aca="false">SUM(J3122:J3123)</f>
        <v>0</v>
      </c>
      <c r="K3121" s="564" t="n">
        <f aca="false">SUM(K3122:K3123)</f>
        <v>0</v>
      </c>
      <c r="L3121" s="909" t="n">
        <f aca="false">SUM(L3122:L3123)</f>
        <v>0</v>
      </c>
      <c r="M3121" s="1467" t="str">
        <f aca="false">(IF($E3121&lt;&gt;0,$M$2,IF($L3121&lt;&gt;0,$M$2,"")))</f>
        <v/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0</v>
      </c>
      <c r="F3122" s="811"/>
      <c r="G3122" s="799"/>
      <c r="H3122" s="1468"/>
      <c r="I3122" s="811"/>
      <c r="J3122" s="799"/>
      <c r="K3122" s="1468"/>
      <c r="L3122" s="744" t="n">
        <f aca="false">I3122+J3122+K3122</f>
        <v>0</v>
      </c>
      <c r="M3122" s="1467" t="str">
        <f aca="false">(IF($E3122&lt;&gt;0,$M$2,IF($L3122&lt;&gt;0,$M$2,"")))</f>
        <v/>
      </c>
      <c r="N3122" s="1067"/>
    </row>
    <row r="3123" customFormat="false" ht="15.75" hidden="fals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0</v>
      </c>
      <c r="F3124" s="910" t="n">
        <f aca="false">SUM(F3125:F3129)</f>
        <v>0</v>
      </c>
      <c r="G3124" s="911" t="n">
        <f aca="false">SUM(G3125:G3129)</f>
        <v>0</v>
      </c>
      <c r="H3124" s="564" t="n">
        <f aca="false">SUM(H3125:H3129)</f>
        <v>0</v>
      </c>
      <c r="I3124" s="910" t="n">
        <f aca="false">SUM(I3125:I3129)</f>
        <v>0</v>
      </c>
      <c r="J3124" s="911" t="n">
        <f aca="false">SUM(J3125:J3129)</f>
        <v>0</v>
      </c>
      <c r="K3124" s="564" t="n">
        <f aca="false">SUM(K3125:K3129)</f>
        <v>0</v>
      </c>
      <c r="L3124" s="909" t="n">
        <f aca="false">SUM(L3125:L3129)</f>
        <v>0</v>
      </c>
      <c r="M3124" s="1467" t="str">
        <f aca="false">(IF($E3124&lt;&gt;0,$M$2,IF($L3124&lt;&gt;0,$M$2,"")))</f>
        <v/>
      </c>
      <c r="N3124" s="1067"/>
    </row>
    <row r="3125" customFormat="false" ht="15.75" hidden="fals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0</v>
      </c>
      <c r="F3125" s="811"/>
      <c r="G3125" s="799"/>
      <c r="H3125" s="1468"/>
      <c r="I3125" s="811"/>
      <c r="J3125" s="799"/>
      <c r="K3125" s="1468"/>
      <c r="L3125" s="744" t="n">
        <f aca="false">I3125+J3125+K3125</f>
        <v>0</v>
      </c>
      <c r="M3125" s="1467" t="str">
        <f aca="false">(IF($E3125&lt;&gt;0,$M$2,IF($L3125&lt;&gt;0,$M$2,"")))</f>
        <v/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0</v>
      </c>
      <c r="F3126" s="800"/>
      <c r="G3126" s="755"/>
      <c r="H3126" s="1470"/>
      <c r="I3126" s="800"/>
      <c r="J3126" s="755"/>
      <c r="K3126" s="1470"/>
      <c r="L3126" s="751" t="n">
        <f aca="false">I3126+J3126+K3126</f>
        <v>0</v>
      </c>
      <c r="M3126" s="1467" t="str">
        <f aca="false">(IF($E3126&lt;&gt;0,$M$2,IF($L3126&lt;&gt;0,$M$2,"")))</f>
        <v/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0</v>
      </c>
      <c r="F3127" s="800"/>
      <c r="G3127" s="755"/>
      <c r="H3127" s="1470"/>
      <c r="I3127" s="800"/>
      <c r="J3127" s="755"/>
      <c r="K3127" s="1470"/>
      <c r="L3127" s="751" t="n">
        <f aca="false">I3127+J3127+K3127</f>
        <v>0</v>
      </c>
      <c r="M3127" s="1467" t="str">
        <f aca="false">(IF($E3127&lt;&gt;0,$M$2,IF($L3127&lt;&gt;0,$M$2,"")))</f>
        <v/>
      </c>
      <c r="N3127" s="1067"/>
    </row>
    <row r="3128" customFormat="false" ht="15.75" hidden="fals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0</v>
      </c>
      <c r="F3128" s="800"/>
      <c r="G3128" s="755"/>
      <c r="H3128" s="1470"/>
      <c r="I3128" s="800"/>
      <c r="J3128" s="755"/>
      <c r="K3128" s="1470"/>
      <c r="L3128" s="751" t="n">
        <f aca="false">I3128+J3128+K3128</f>
        <v>0</v>
      </c>
      <c r="M3128" s="1467" t="str">
        <f aca="false">(IF($E3128&lt;&gt;0,$M$2,IF($L3128&lt;&gt;0,$M$2,"")))</f>
        <v/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0</v>
      </c>
      <c r="F3129" s="807"/>
      <c r="G3129" s="808"/>
      <c r="H3129" s="1469"/>
      <c r="I3129" s="807"/>
      <c r="J3129" s="808"/>
      <c r="K3129" s="1469"/>
      <c r="L3129" s="772" t="n">
        <f aca="false">I3129+J3129+K3129</f>
        <v>0</v>
      </c>
      <c r="M3129" s="1467" t="str">
        <f aca="false">(IF($E3129&lt;&gt;0,$M$2,IF($L3129&lt;&gt;0,$M$2,"")))</f>
        <v/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0</v>
      </c>
      <c r="F3130" s="910" t="n">
        <f aca="false">SUM(F3131:F3137)</f>
        <v>0</v>
      </c>
      <c r="G3130" s="911" t="n">
        <f aca="false">SUM(G3131:G3137)</f>
        <v>0</v>
      </c>
      <c r="H3130" s="564" t="n">
        <f aca="false">SUM(H3131:H3137)</f>
        <v>0</v>
      </c>
      <c r="I3130" s="910" t="n">
        <f aca="false">SUM(I3131:I3137)</f>
        <v>0</v>
      </c>
      <c r="J3130" s="911" t="n">
        <f aca="false">SUM(J3131:J3137)</f>
        <v>0</v>
      </c>
      <c r="K3130" s="564" t="n">
        <f aca="false">SUM(K3131:K3137)</f>
        <v>0</v>
      </c>
      <c r="L3130" s="909" t="n">
        <f aca="false">SUM(L3131:L3137)</f>
        <v>0</v>
      </c>
      <c r="M3130" s="1467" t="str">
        <f aca="false">(IF($E3130&lt;&gt;0,$M$2,IF($L3130&lt;&gt;0,$M$2,"")))</f>
        <v/>
      </c>
      <c r="N3130" s="1067"/>
    </row>
    <row r="3131" customFormat="false" ht="15.7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0</v>
      </c>
      <c r="F3131" s="811"/>
      <c r="G3131" s="799"/>
      <c r="H3131" s="1468"/>
      <c r="I3131" s="811"/>
      <c r="J3131" s="799"/>
      <c r="K3131" s="1468"/>
      <c r="L3131" s="744" t="n">
        <f aca="false">I3131+J3131+K3131</f>
        <v>0</v>
      </c>
      <c r="M3131" s="1467" t="str">
        <f aca="false">(IF($E3131&lt;&gt;0,$M$2,IF($L3131&lt;&gt;0,$M$2,"")))</f>
        <v/>
      </c>
      <c r="N3131" s="1067"/>
    </row>
    <row r="3132" customFormat="false" ht="15.75" hidden="fals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fals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0</v>
      </c>
      <c r="F3134" s="800"/>
      <c r="G3134" s="755"/>
      <c r="H3134" s="1470"/>
      <c r="I3134" s="800"/>
      <c r="J3134" s="755"/>
      <c r="K3134" s="1470"/>
      <c r="L3134" s="751" t="n">
        <f aca="false">I3134+J3134+K3134</f>
        <v>0</v>
      </c>
      <c r="M3134" s="1467" t="str">
        <f aca="false">(IF($E3134&lt;&gt;0,$M$2,IF($L3134&lt;&gt;0,$M$2,"")))</f>
        <v/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0</v>
      </c>
      <c r="F3135" s="800"/>
      <c r="G3135" s="755"/>
      <c r="H3135" s="1470"/>
      <c r="I3135" s="800"/>
      <c r="J3135" s="755"/>
      <c r="K3135" s="1470"/>
      <c r="L3135" s="751" t="n">
        <f aca="false">I3135+J3135+K3135</f>
        <v>0</v>
      </c>
      <c r="M3135" s="1467" t="str">
        <f aca="false">(IF($E3135&lt;&gt;0,$M$2,IF($L3135&lt;&gt;0,$M$2,"")))</f>
        <v/>
      </c>
      <c r="N3135" s="1067"/>
    </row>
    <row r="3136" customFormat="false" ht="15.75" hidden="fals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fals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fals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820000</v>
      </c>
      <c r="F3139" s="910" t="n">
        <f aca="false">SUM(F3140:F3156)</f>
        <v>0</v>
      </c>
      <c r="G3139" s="911" t="n">
        <f aca="false">SUM(G3140:G3156)</f>
        <v>820000</v>
      </c>
      <c r="H3139" s="564" t="n">
        <f aca="false">SUM(H3140:H3156)</f>
        <v>0</v>
      </c>
      <c r="I3139" s="910" t="n">
        <f aca="false">SUM(I3140:I3156)</f>
        <v>0</v>
      </c>
      <c r="J3139" s="911" t="n">
        <f aca="false">SUM(J3140:J3156)</f>
        <v>0</v>
      </c>
      <c r="K3139" s="564" t="n">
        <f aca="false">SUM(K3140:K3156)</f>
        <v>0</v>
      </c>
      <c r="L3139" s="943" t="n">
        <f aca="false">SUM(L3140:L3156)</f>
        <v>0</v>
      </c>
      <c r="M3139" s="146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0</v>
      </c>
      <c r="F3140" s="811"/>
      <c r="G3140" s="799"/>
      <c r="H3140" s="1468"/>
      <c r="I3140" s="811"/>
      <c r="J3140" s="799"/>
      <c r="K3140" s="1468"/>
      <c r="L3140" s="744" t="n">
        <f aca="false">I3140+J3140+K3140</f>
        <v>0</v>
      </c>
      <c r="M3140" s="1467" t="str">
        <f aca="false">(IF($E3140&lt;&gt;0,$M$2,IF($L3140&lt;&gt;0,$M$2,"")))</f>
        <v/>
      </c>
      <c r="N3140" s="1067"/>
    </row>
    <row r="3141" customFormat="false" ht="15.75" hidden="fals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0</v>
      </c>
      <c r="F3141" s="800"/>
      <c r="G3141" s="755"/>
      <c r="H3141" s="1470"/>
      <c r="I3141" s="800"/>
      <c r="J3141" s="755"/>
      <c r="K3141" s="1470"/>
      <c r="L3141" s="751" t="n">
        <f aca="false">I3141+J3141+K3141</f>
        <v>0</v>
      </c>
      <c r="M3141" s="146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0</v>
      </c>
      <c r="F3142" s="800"/>
      <c r="G3142" s="755"/>
      <c r="H3142" s="1470"/>
      <c r="I3142" s="800"/>
      <c r="J3142" s="755"/>
      <c r="K3142" s="1470"/>
      <c r="L3142" s="751" t="n">
        <f aca="false">I3142+J3142+K3142</f>
        <v>0</v>
      </c>
      <c r="M3142" s="1467" t="str">
        <f aca="false">(IF($E3142&lt;&gt;0,$M$2,IF($L3142&lt;&gt;0,$M$2,"")))</f>
        <v/>
      </c>
      <c r="N3142" s="1067"/>
    </row>
    <row r="3143" customFormat="false" ht="15.75" hidden="fals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0</v>
      </c>
      <c r="F3144" s="800"/>
      <c r="G3144" s="755"/>
      <c r="H3144" s="1470"/>
      <c r="I3144" s="800"/>
      <c r="J3144" s="755"/>
      <c r="K3144" s="1470"/>
      <c r="L3144" s="751" t="n">
        <f aca="false">I3144+J3144+K3144</f>
        <v>0</v>
      </c>
      <c r="M3144" s="1467" t="str">
        <f aca="false">(IF($E3144&lt;&gt;0,$M$2,IF($L3144&lt;&gt;0,$M$2,"")))</f>
        <v/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0</v>
      </c>
      <c r="F3145" s="1299"/>
      <c r="G3145" s="1292"/>
      <c r="H3145" s="1474"/>
      <c r="I3145" s="1299"/>
      <c r="J3145" s="1292"/>
      <c r="K3145" s="1474"/>
      <c r="L3145" s="760" t="n">
        <f aca="false">I3145+J3145+K3145</f>
        <v>0</v>
      </c>
      <c r="M3145" s="1467" t="str">
        <f aca="false">(IF($E3145&lt;&gt;0,$M$2,IF($L3145&lt;&gt;0,$M$2,"")))</f>
        <v/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0</v>
      </c>
      <c r="F3146" s="1331"/>
      <c r="G3146" s="1308"/>
      <c r="H3146" s="1475"/>
      <c r="I3146" s="1331"/>
      <c r="J3146" s="1308"/>
      <c r="K3146" s="1475"/>
      <c r="L3146" s="952" t="n">
        <f aca="false">I3146+J3146+K3146</f>
        <v>0</v>
      </c>
      <c r="M3146" s="1467" t="str">
        <f aca="false">(IF($E3146&lt;&gt;0,$M$2,IF($L3146&lt;&gt;0,$M$2,"")))</f>
        <v/>
      </c>
      <c r="N3146" s="1067"/>
    </row>
    <row r="3147" customFormat="false" ht="15.75" hidden="fals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820000</v>
      </c>
      <c r="F3147" s="1154"/>
      <c r="G3147" s="1155" t="n">
        <v>820000</v>
      </c>
      <c r="H3147" s="1476"/>
      <c r="I3147" s="1154"/>
      <c r="J3147" s="1155" t="n">
        <v>0</v>
      </c>
      <c r="K3147" s="1476"/>
      <c r="L3147" s="958" t="n">
        <f aca="false">I3147+J3147+K3147</f>
        <v>0</v>
      </c>
      <c r="M3147" s="146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0</v>
      </c>
      <c r="F3148" s="1331"/>
      <c r="G3148" s="1308"/>
      <c r="H3148" s="1475"/>
      <c r="I3148" s="1331"/>
      <c r="J3148" s="1308"/>
      <c r="K3148" s="1475"/>
      <c r="L3148" s="952" t="n">
        <f aca="false">I3148+J3148+K3148</f>
        <v>0</v>
      </c>
      <c r="M3148" s="1467" t="str">
        <f aca="false">(IF($E3148&lt;&gt;0,$M$2,IF($L3148&lt;&gt;0,$M$2,"")))</f>
        <v/>
      </c>
      <c r="N3148" s="1067"/>
    </row>
    <row r="3149" customFormat="false" ht="15.75" hidden="fals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fals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0</v>
      </c>
      <c r="F3151" s="1331"/>
      <c r="G3151" s="1308"/>
      <c r="H3151" s="1475"/>
      <c r="I3151" s="1331"/>
      <c r="J3151" s="1308"/>
      <c r="K3151" s="1475"/>
      <c r="L3151" s="952" t="n">
        <f aca="false">I3151+J3151+K3151</f>
        <v>0</v>
      </c>
      <c r="M3151" s="146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fals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fals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fals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fals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0</v>
      </c>
      <c r="F3156" s="807"/>
      <c r="G3156" s="808"/>
      <c r="H3156" s="1469"/>
      <c r="I3156" s="807"/>
      <c r="J3156" s="808"/>
      <c r="K3156" s="1469"/>
      <c r="L3156" s="772" t="n">
        <f aca="false">I3156+J3156+K3156</f>
        <v>0</v>
      </c>
      <c r="M3156" s="146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0</v>
      </c>
      <c r="F3157" s="910" t="n">
        <f aca="false">SUM(F3158:F3160)</f>
        <v>0</v>
      </c>
      <c r="G3157" s="911" t="n">
        <f aca="false">SUM(G3158:G3160)</f>
        <v>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0</v>
      </c>
      <c r="M3157" s="1467" t="str">
        <f aca="false">(IF($E3157&lt;&gt;0,$M$2,IF($L3157&lt;&gt;0,$M$2,"")))</f>
        <v/>
      </c>
      <c r="N3157" s="1067"/>
    </row>
    <row r="3158" customFormat="false" ht="15.75" hidden="fals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0</v>
      </c>
      <c r="F3158" s="811"/>
      <c r="G3158" s="799"/>
      <c r="H3158" s="1468"/>
      <c r="I3158" s="811"/>
      <c r="J3158" s="799"/>
      <c r="K3158" s="1468"/>
      <c r="L3158" s="744" t="n">
        <f aca="false">I3158+J3158+K3158</f>
        <v>0</v>
      </c>
      <c r="M3158" s="1467" t="str">
        <f aca="false">(IF($E3158&lt;&gt;0,$M$2,IF($L3158&lt;&gt;0,$M$2,"")))</f>
        <v/>
      </c>
      <c r="N3158" s="1067"/>
    </row>
    <row r="3159" customFormat="false" ht="15.75" hidden="fals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fals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fals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fals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fals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fals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fals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fals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fals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false" customHeight="true" outlineLevel="0" collapsed="false">
      <c r="B3173" s="907" t="n">
        <v>2800</v>
      </c>
      <c r="C3173" s="979" t="s">
        <v>933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fals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fals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6"/>
      <c r="C3180" s="950" t="n">
        <v>2990</v>
      </c>
      <c r="D3180" s="990" t="s">
        <v>934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fals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fals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fals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fals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fals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fals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fals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fals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297008</v>
      </c>
      <c r="F3209" s="1471"/>
      <c r="G3209" s="1472" t="n">
        <v>297008</v>
      </c>
      <c r="H3209" s="1473"/>
      <c r="I3209" s="1471"/>
      <c r="J3209" s="1472" t="n">
        <v>0</v>
      </c>
      <c r="K3209" s="1473"/>
      <c r="L3209" s="943" t="n">
        <f aca="false">I3209+J3209+K3209</f>
        <v>0</v>
      </c>
      <c r="M3209" s="1467" t="n">
        <f aca="false">(IF($E3209&lt;&gt;0,$M$2,IF($L3209&lt;&gt;0,$M$2,"")))</f>
        <v>1</v>
      </c>
      <c r="N3209" s="1067"/>
    </row>
    <row r="3210" customFormat="false" ht="15.75" hidden="fals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15000</v>
      </c>
      <c r="F3210" s="910" t="n">
        <f aca="false">SUM(F3211:F3217)</f>
        <v>0</v>
      </c>
      <c r="G3210" s="911" t="n">
        <f aca="false">SUM(G3211:G3217)</f>
        <v>1500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15000</v>
      </c>
      <c r="K3210" s="564" t="n">
        <f aca="false">SUM(K3211:K3217)</f>
        <v>0</v>
      </c>
      <c r="L3210" s="943" t="n">
        <f aca="false">SUM(L3211:L3217)</f>
        <v>15000</v>
      </c>
      <c r="M3210" s="1467" t="n">
        <f aca="false">(IF($E3210&lt;&gt;0,$M$2,IF($L3210&lt;&gt;0,$M$2,"")))</f>
        <v>1</v>
      </c>
      <c r="N3210" s="1067"/>
    </row>
    <row r="3211" customFormat="false" ht="15.75" hidden="fals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15000</v>
      </c>
      <c r="F3216" s="800"/>
      <c r="G3216" s="755" t="n">
        <v>15000</v>
      </c>
      <c r="H3216" s="1470"/>
      <c r="I3216" s="800"/>
      <c r="J3216" s="755" t="n">
        <v>15000</v>
      </c>
      <c r="K3216" s="1470"/>
      <c r="L3216" s="751" t="n">
        <f aca="false">I3216+J3216+K3216</f>
        <v>15000</v>
      </c>
      <c r="M3216" s="1467" t="n">
        <f aca="false">(IF($E3216&lt;&gt;0,$M$2,IF($L3216&lt;&gt;0,$M$2,"")))</f>
        <v>1</v>
      </c>
      <c r="N3216" s="1067"/>
    </row>
    <row r="3217" customFormat="false" ht="15.75" hidden="fals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fals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fals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1132008</v>
      </c>
      <c r="F3236" s="1040" t="n">
        <f aca="false">SUM(F3121,F3124,F3130,F3138,F3139,F3157,F3161,F3167,F3170,F3171,F3172,F3173,F3174,F3183,F3189,F3190,F3191,F3192,F3199,F3203,F3204,F3205,F3206,F3209,F3210,F3218,F3221,F3222,F3227)+F3232</f>
        <v>0</v>
      </c>
      <c r="G3236" s="1041" t="n">
        <f aca="false">SUM(G3121,G3124,G3130,G3138,G3139,G3157,G3161,G3167,G3170,G3171,G3172,G3173,G3174,G3183,G3189,G3190,G3191,G3192,G3199,G3203,G3204,G3205,G3206,G3209,G3210,G3218,G3221,G3222,G3227)+G3232</f>
        <v>1132008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0</v>
      </c>
      <c r="J3236" s="1041" t="n">
        <f aca="false">SUM(J3121,J3124,J3130,J3138,J3139,J3157,J3161,J3167,J3170,J3171,J3172,J3173,J3174,J3183,J3189,J3190,J3191,J3192,J3199,J3203,J3204,J3205,J3206,J3209,J3210,J3218,J3221,J3222,J3227)+J3232</f>
        <v>15000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15000</v>
      </c>
      <c r="M3236" s="1467" t="n">
        <f aca="false">(IF($E3236&lt;&gt;0,$M$2,IF($L3236&lt;&gt;0,$M$2,"")))</f>
        <v>1</v>
      </c>
      <c r="N3236" s="1492" t="str">
        <f aca="false">LEFT(C3118,1)</f>
        <v>6</v>
      </c>
    </row>
    <row r="3237" customFormat="false" ht="15.75" hidden="false" customHeight="false" outlineLevel="0" collapsed="false">
      <c r="B3237" s="1493" t="s">
        <v>935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fals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5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Криводол</v>
      </c>
      <c r="C3245" s="865"/>
      <c r="D3245" s="865"/>
      <c r="E3245" s="692" t="n">
        <f aca="false">$E$9</f>
        <v>43466</v>
      </c>
      <c r="F3245" s="866" t="n">
        <f aca="false">$F$9</f>
        <v>43646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Криводол</v>
      </c>
      <c r="C3248" s="1442"/>
      <c r="D3248" s="1442"/>
      <c r="E3248" s="1078" t="s">
        <v>582</v>
      </c>
      <c r="F3248" s="1443" t="str">
        <f aca="false">$F$12</f>
        <v>5606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6</v>
      </c>
      <c r="E3252" s="715" t="s">
        <v>927</v>
      </c>
      <c r="F3252" s="715"/>
      <c r="G3252" s="715"/>
      <c r="H3252" s="715"/>
      <c r="I3252" s="884" t="s">
        <v>928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5" t="s">
        <v>243</v>
      </c>
      <c r="C3253" s="886" t="s">
        <v>420</v>
      </c>
      <c r="D3253" s="887" t="s">
        <v>929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6622</v>
      </c>
      <c r="D3256" s="1448" t="s">
        <v>930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6622</v>
      </c>
      <c r="D3257" s="1460" t="s">
        <v>954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2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0</v>
      </c>
      <c r="F3259" s="910" t="n">
        <f aca="false">SUM(F3260:F3261)</f>
        <v>0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0</v>
      </c>
      <c r="J3259" s="911" t="n">
        <f aca="false">SUM(J3260:J3261)</f>
        <v>0</v>
      </c>
      <c r="K3259" s="564" t="n">
        <f aca="false">SUM(K3260:K3261)</f>
        <v>0</v>
      </c>
      <c r="L3259" s="909" t="n">
        <f aca="false">SUM(L3260:L3261)</f>
        <v>0</v>
      </c>
      <c r="M3259" s="1467" t="str">
        <f aca="false">(IF($E3259&lt;&gt;0,$M$2,IF($L3259&lt;&gt;0,$M$2,"")))</f>
        <v/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0</v>
      </c>
      <c r="F3260" s="811"/>
      <c r="G3260" s="799"/>
      <c r="H3260" s="1468"/>
      <c r="I3260" s="811"/>
      <c r="J3260" s="799"/>
      <c r="K3260" s="1468"/>
      <c r="L3260" s="744" t="n">
        <f aca="false">I3260+J3260+K3260</f>
        <v>0</v>
      </c>
      <c r="M3260" s="1467" t="str">
        <f aca="false">(IF($E3260&lt;&gt;0,$M$2,IF($L3260&lt;&gt;0,$M$2,"")))</f>
        <v/>
      </c>
      <c r="N3260" s="1067"/>
    </row>
    <row r="3261" customFormat="false" ht="15.75" hidden="fals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0</v>
      </c>
      <c r="F3262" s="910" t="n">
        <f aca="false">SUM(F3263:F3267)</f>
        <v>0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0</v>
      </c>
      <c r="J3262" s="911" t="n">
        <f aca="false">SUM(J3263:J3267)</f>
        <v>0</v>
      </c>
      <c r="K3262" s="564" t="n">
        <f aca="false">SUM(K3263:K3267)</f>
        <v>0</v>
      </c>
      <c r="L3262" s="909" t="n">
        <f aca="false">SUM(L3263:L3267)</f>
        <v>0</v>
      </c>
      <c r="M3262" s="1467" t="str">
        <f aca="false">(IF($E3262&lt;&gt;0,$M$2,IF($L3262&lt;&gt;0,$M$2,"")))</f>
        <v/>
      </c>
      <c r="N3262" s="1067"/>
    </row>
    <row r="3263" customFormat="false" ht="15.75" hidden="fals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0</v>
      </c>
      <c r="F3264" s="800"/>
      <c r="G3264" s="755"/>
      <c r="H3264" s="1470"/>
      <c r="I3264" s="800"/>
      <c r="J3264" s="755"/>
      <c r="K3264" s="1470"/>
      <c r="L3264" s="751" t="n">
        <f aca="false">I3264+J3264+K3264</f>
        <v>0</v>
      </c>
      <c r="M3264" s="1467" t="str">
        <f aca="false">(IF($E3264&lt;&gt;0,$M$2,IF($L3264&lt;&gt;0,$M$2,"")))</f>
        <v/>
      </c>
      <c r="N3264" s="1067"/>
    </row>
    <row r="3265" customFormat="false" ht="31.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0</v>
      </c>
      <c r="F3265" s="800"/>
      <c r="G3265" s="755"/>
      <c r="H3265" s="1470"/>
      <c r="I3265" s="800"/>
      <c r="J3265" s="755"/>
      <c r="K3265" s="1470"/>
      <c r="L3265" s="751" t="n">
        <f aca="false">I3265+J3265+K3265</f>
        <v>0</v>
      </c>
      <c r="M3265" s="1467" t="str">
        <f aca="false">(IF($E3265&lt;&gt;0,$M$2,IF($L3265&lt;&gt;0,$M$2,"")))</f>
        <v/>
      </c>
      <c r="N3265" s="1067"/>
    </row>
    <row r="3266" customFormat="false" ht="15.75" hidden="fals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0</v>
      </c>
      <c r="F3266" s="800"/>
      <c r="G3266" s="755"/>
      <c r="H3266" s="1470"/>
      <c r="I3266" s="800"/>
      <c r="J3266" s="755"/>
      <c r="K3266" s="1470"/>
      <c r="L3266" s="751" t="n">
        <f aca="false">I3266+J3266+K3266</f>
        <v>0</v>
      </c>
      <c r="M3266" s="1467" t="str">
        <f aca="false">(IF($E3266&lt;&gt;0,$M$2,IF($L3266&lt;&gt;0,$M$2,"")))</f>
        <v/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0</v>
      </c>
      <c r="F3267" s="807"/>
      <c r="G3267" s="808"/>
      <c r="H3267" s="1469"/>
      <c r="I3267" s="807"/>
      <c r="J3267" s="808"/>
      <c r="K3267" s="1469"/>
      <c r="L3267" s="772" t="n">
        <f aca="false">I3267+J3267+K3267</f>
        <v>0</v>
      </c>
      <c r="M3267" s="1467" t="str">
        <f aca="false">(IF($E3267&lt;&gt;0,$M$2,IF($L3267&lt;&gt;0,$M$2,"")))</f>
        <v/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0</v>
      </c>
      <c r="F3268" s="910" t="n">
        <f aca="false">SUM(F3269:F3275)</f>
        <v>0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0</v>
      </c>
      <c r="J3268" s="911" t="n">
        <f aca="false">SUM(J3269:J3275)</f>
        <v>0</v>
      </c>
      <c r="K3268" s="564" t="n">
        <f aca="false">SUM(K3269:K3275)</f>
        <v>0</v>
      </c>
      <c r="L3268" s="909" t="n">
        <f aca="false">SUM(L3269:L3275)</f>
        <v>0</v>
      </c>
      <c r="M3268" s="1467" t="str">
        <f aca="false">(IF($E3268&lt;&gt;0,$M$2,IF($L3268&lt;&gt;0,$M$2,"")))</f>
        <v/>
      </c>
      <c r="N3268" s="1067"/>
    </row>
    <row r="3269" customFormat="false" ht="15.7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0</v>
      </c>
      <c r="F3269" s="811"/>
      <c r="G3269" s="799"/>
      <c r="H3269" s="1468"/>
      <c r="I3269" s="811"/>
      <c r="J3269" s="799"/>
      <c r="K3269" s="1468"/>
      <c r="L3269" s="744" t="n">
        <f aca="false">I3269+J3269+K3269</f>
        <v>0</v>
      </c>
      <c r="M3269" s="1467" t="str">
        <f aca="false">(IF($E3269&lt;&gt;0,$M$2,IF($L3269&lt;&gt;0,$M$2,"")))</f>
        <v/>
      </c>
      <c r="N3269" s="1067"/>
    </row>
    <row r="3270" customFormat="false" ht="15.75" hidden="fals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fals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0</v>
      </c>
      <c r="F3272" s="800"/>
      <c r="G3272" s="755"/>
      <c r="H3272" s="1470"/>
      <c r="I3272" s="800"/>
      <c r="J3272" s="755"/>
      <c r="K3272" s="1470"/>
      <c r="L3272" s="751" t="n">
        <f aca="false">I3272+J3272+K3272</f>
        <v>0</v>
      </c>
      <c r="M3272" s="1467" t="str">
        <f aca="false">(IF($E3272&lt;&gt;0,$M$2,IF($L3272&lt;&gt;0,$M$2,"")))</f>
        <v/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0</v>
      </c>
      <c r="F3273" s="800"/>
      <c r="G3273" s="755"/>
      <c r="H3273" s="1470"/>
      <c r="I3273" s="800"/>
      <c r="J3273" s="755"/>
      <c r="K3273" s="1470"/>
      <c r="L3273" s="751" t="n">
        <f aca="false">I3273+J3273+K3273</f>
        <v>0</v>
      </c>
      <c r="M3273" s="1467" t="str">
        <f aca="false">(IF($E3273&lt;&gt;0,$M$2,IF($L3273&lt;&gt;0,$M$2,"")))</f>
        <v/>
      </c>
      <c r="N3273" s="1067"/>
    </row>
    <row r="3274" customFormat="false" ht="15.75" hidden="fals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fals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fals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800</v>
      </c>
      <c r="F3277" s="910" t="n">
        <f aca="false">SUM(F3278:F3294)</f>
        <v>0</v>
      </c>
      <c r="G3277" s="911" t="n">
        <f aca="false">SUM(G3278:G3294)</f>
        <v>800</v>
      </c>
      <c r="H3277" s="564" t="n">
        <f aca="false">SUM(H3278:H3294)</f>
        <v>0</v>
      </c>
      <c r="I3277" s="910" t="n">
        <f aca="false">SUM(I3278:I3294)</f>
        <v>0</v>
      </c>
      <c r="J3277" s="911" t="n">
        <f aca="false">SUM(J3278:J3294)</f>
        <v>0</v>
      </c>
      <c r="K3277" s="564" t="n">
        <f aca="false">SUM(K3278:K3294)</f>
        <v>0</v>
      </c>
      <c r="L3277" s="943" t="n">
        <f aca="false">SUM(L3278:L3294)</f>
        <v>0</v>
      </c>
      <c r="M3277" s="1467" t="n">
        <f aca="false">(IF($E3277&lt;&gt;0,$M$2,IF($L3277&lt;&gt;0,$M$2,"")))</f>
        <v>1</v>
      </c>
      <c r="N3277" s="1067"/>
    </row>
    <row r="3278" customFormat="false" ht="15.75" hidden="fals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fals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0</v>
      </c>
      <c r="F3279" s="800"/>
      <c r="G3279" s="755"/>
      <c r="H3279" s="1470"/>
      <c r="I3279" s="800"/>
      <c r="J3279" s="755"/>
      <c r="K3279" s="1470"/>
      <c r="L3279" s="751" t="n">
        <f aca="false">I3279+J3279+K3279</f>
        <v>0</v>
      </c>
      <c r="M3279" s="1467" t="str">
        <f aca="false">(IF($E3279&lt;&gt;0,$M$2,IF($L3279&lt;&gt;0,$M$2,"")))</f>
        <v/>
      </c>
      <c r="N3279" s="1067"/>
    </row>
    <row r="3280" customFormat="false" ht="15.75" hidden="fals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0</v>
      </c>
      <c r="F3280" s="800"/>
      <c r="G3280" s="755"/>
      <c r="H3280" s="1470"/>
      <c r="I3280" s="800"/>
      <c r="J3280" s="755"/>
      <c r="K3280" s="1470"/>
      <c r="L3280" s="751" t="n">
        <f aca="false">I3280+J3280+K3280</f>
        <v>0</v>
      </c>
      <c r="M3280" s="146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800</v>
      </c>
      <c r="F3282" s="800"/>
      <c r="G3282" s="755" t="n">
        <v>800</v>
      </c>
      <c r="H3282" s="1470"/>
      <c r="I3282" s="800"/>
      <c r="J3282" s="755" t="n">
        <v>0</v>
      </c>
      <c r="K3282" s="1470"/>
      <c r="L3282" s="751" t="n">
        <f aca="false">I3282+J3282+K3282</f>
        <v>0</v>
      </c>
      <c r="M3282" s="146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0</v>
      </c>
      <c r="F3283" s="1299"/>
      <c r="G3283" s="1292"/>
      <c r="H3283" s="1474"/>
      <c r="I3283" s="1299"/>
      <c r="J3283" s="1292"/>
      <c r="K3283" s="1474"/>
      <c r="L3283" s="760" t="n">
        <f aca="false">I3283+J3283+K3283</f>
        <v>0</v>
      </c>
      <c r="M3283" s="1467" t="str">
        <f aca="false">(IF($E3283&lt;&gt;0,$M$2,IF($L3283&lt;&gt;0,$M$2,"")))</f>
        <v/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0</v>
      </c>
      <c r="F3284" s="1331"/>
      <c r="G3284" s="1308"/>
      <c r="H3284" s="1475"/>
      <c r="I3284" s="1331"/>
      <c r="J3284" s="1308"/>
      <c r="K3284" s="1475"/>
      <c r="L3284" s="952" t="n">
        <f aca="false">I3284+J3284+K3284</f>
        <v>0</v>
      </c>
      <c r="M3284" s="1467" t="str">
        <f aca="false">(IF($E3284&lt;&gt;0,$M$2,IF($L3284&lt;&gt;0,$M$2,"")))</f>
        <v/>
      </c>
      <c r="N3284" s="1067"/>
    </row>
    <row r="3285" customFormat="false" ht="15.75" hidden="fals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0</v>
      </c>
      <c r="F3285" s="1154"/>
      <c r="G3285" s="1155"/>
      <c r="H3285" s="1476"/>
      <c r="I3285" s="1154"/>
      <c r="J3285" s="1155"/>
      <c r="K3285" s="1476"/>
      <c r="L3285" s="958" t="n">
        <f aca="false">I3285+J3285+K3285</f>
        <v>0</v>
      </c>
      <c r="M3285" s="146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0</v>
      </c>
      <c r="F3286" s="1331"/>
      <c r="G3286" s="1308"/>
      <c r="H3286" s="1475"/>
      <c r="I3286" s="1331"/>
      <c r="J3286" s="1308"/>
      <c r="K3286" s="1475"/>
      <c r="L3286" s="952" t="n">
        <f aca="false">I3286+J3286+K3286</f>
        <v>0</v>
      </c>
      <c r="M3286" s="1467" t="str">
        <f aca="false">(IF($E3286&lt;&gt;0,$M$2,IF($L3286&lt;&gt;0,$M$2,"")))</f>
        <v/>
      </c>
      <c r="N3286" s="1067"/>
    </row>
    <row r="3287" customFormat="false" ht="15.75" hidden="fals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fals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fals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/>
      <c r="K3289" s="1475"/>
      <c r="L3289" s="952" t="n">
        <f aca="false">I3289+J3289+K3289</f>
        <v>0</v>
      </c>
      <c r="M3289" s="1467" t="str">
        <f aca="false">(IF($E3289&lt;&gt;0,$M$2,IF($L3289&lt;&gt;0,$M$2,"")))</f>
        <v/>
      </c>
      <c r="N3289" s="1067"/>
    </row>
    <row r="3290" customFormat="false" ht="15.75" hidden="fals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fals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0</v>
      </c>
      <c r="F3293" s="800"/>
      <c r="G3293" s="755"/>
      <c r="H3293" s="1470"/>
      <c r="I3293" s="800"/>
      <c r="J3293" s="755"/>
      <c r="K3293" s="1470"/>
      <c r="L3293" s="751" t="n">
        <f aca="false">I3293+J3293+K3293</f>
        <v>0</v>
      </c>
      <c r="M3293" s="1467" t="str">
        <f aca="false">(IF($E3293&lt;&gt;0,$M$2,IF($L3293&lt;&gt;0,$M$2,"")))</f>
        <v/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0</v>
      </c>
      <c r="F3294" s="807"/>
      <c r="G3294" s="808"/>
      <c r="H3294" s="1469"/>
      <c r="I3294" s="807"/>
      <c r="J3294" s="808"/>
      <c r="K3294" s="1469"/>
      <c r="L3294" s="772" t="n">
        <f aca="false">I3294+J3294+K3294</f>
        <v>0</v>
      </c>
      <c r="M3294" s="1467" t="str">
        <f aca="false">(IF($E3294&lt;&gt;0,$M$2,IF($L3294&lt;&gt;0,$M$2,"")))</f>
        <v/>
      </c>
      <c r="N3294" s="1067"/>
    </row>
    <row r="3295" customFormat="false" ht="15.75" hidden="fals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0</v>
      </c>
      <c r="F3295" s="910" t="n">
        <f aca="false">SUM(F3296:F3298)</f>
        <v>0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0</v>
      </c>
      <c r="M3295" s="146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0</v>
      </c>
      <c r="F3296" s="811"/>
      <c r="G3296" s="799"/>
      <c r="H3296" s="1468"/>
      <c r="I3296" s="811"/>
      <c r="J3296" s="799"/>
      <c r="K3296" s="1468"/>
      <c r="L3296" s="744" t="n">
        <f aca="false">I3296+J3296+K3296</f>
        <v>0</v>
      </c>
      <c r="M3296" s="1467" t="str">
        <f aca="false">(IF($E3296&lt;&gt;0,$M$2,IF($L3296&lt;&gt;0,$M$2,"")))</f>
        <v/>
      </c>
      <c r="N3296" s="1067"/>
    </row>
    <row r="3297" customFormat="false" ht="15.75" hidden="fals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/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fals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fals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fals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fals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fals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false" customHeight="true" outlineLevel="0" collapsed="false">
      <c r="B3311" s="907" t="n">
        <v>2800</v>
      </c>
      <c r="C3311" s="979" t="s">
        <v>933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fals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fals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26"/>
      <c r="C3318" s="950" t="n">
        <v>2990</v>
      </c>
      <c r="D3318" s="990" t="s">
        <v>934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fals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fals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fals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fals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fals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fals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fals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fals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fals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fals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fals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fals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fals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800</v>
      </c>
      <c r="F3374" s="1040" t="n">
        <f aca="false">SUM(F3259,F3262,F3268,F3276,F3277,F3295,F3299,F3305,F3308,F3309,F3310,F3311,F3312,F3321,F3327,F3328,F3329,F3330,F3337,F3341,F3342,F3343,F3344,F3347,F3348,F3356,F3359,F3360,F3365)+F3370</f>
        <v>0</v>
      </c>
      <c r="G3374" s="1041" t="n">
        <f aca="false">SUM(G3259,G3262,G3268,G3276,G3277,G3295,G3299,G3305,G3308,G3309,G3310,G3311,G3312,G3321,G3327,G3328,G3329,G3330,G3337,G3341,G3342,G3343,G3344,G3347,G3348,G3356,G3359,G3360,G3365)+G3370</f>
        <v>800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0</v>
      </c>
      <c r="J3374" s="1041" t="n">
        <f aca="false">SUM(J3259,J3262,J3268,J3276,J3277,J3295,J3299,J3305,J3308,J3309,J3310,J3311,J3312,J3321,J3327,J3328,J3329,J3330,J3337,J3341,J3342,J3343,J3344,J3347,J3348,J3356,J3359,J3360,J3365)+J3370</f>
        <v>0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0</v>
      </c>
      <c r="M3374" s="1467" t="n">
        <f aca="false">(IF($E3374&lt;&gt;0,$M$2,IF($L3374&lt;&gt;0,$M$2,"")))</f>
        <v>1</v>
      </c>
      <c r="N3374" s="1492" t="str">
        <f aca="false">LEFT(C3256,1)</f>
        <v>6</v>
      </c>
    </row>
    <row r="3375" customFormat="false" ht="15.75" hidden="false" customHeight="false" outlineLevel="0" collapsed="false">
      <c r="B3375" s="1493" t="s">
        <v>935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fals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5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Криводол</v>
      </c>
      <c r="C3383" s="865"/>
      <c r="D3383" s="865"/>
      <c r="E3383" s="692" t="n">
        <f aca="false">$E$9</f>
        <v>43466</v>
      </c>
      <c r="F3383" s="866" t="n">
        <f aca="false">$F$9</f>
        <v>43646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Криводол</v>
      </c>
      <c r="C3386" s="1442"/>
      <c r="D3386" s="1442"/>
      <c r="E3386" s="1078" t="s">
        <v>582</v>
      </c>
      <c r="F3386" s="1443" t="str">
        <f aca="false">$F$12</f>
        <v>5606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6</v>
      </c>
      <c r="E3390" s="715" t="s">
        <v>927</v>
      </c>
      <c r="F3390" s="715"/>
      <c r="G3390" s="715"/>
      <c r="H3390" s="715"/>
      <c r="I3390" s="884" t="s">
        <v>928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5" t="s">
        <v>243</v>
      </c>
      <c r="C3391" s="886" t="s">
        <v>420</v>
      </c>
      <c r="D3391" s="887" t="s">
        <v>929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6623</v>
      </c>
      <c r="D3394" s="1448" t="s">
        <v>930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6623</v>
      </c>
      <c r="D3395" s="1460" t="s">
        <v>955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2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0</v>
      </c>
      <c r="F3397" s="910" t="n">
        <f aca="false">SUM(F3398:F3399)</f>
        <v>0</v>
      </c>
      <c r="G3397" s="911" t="n">
        <f aca="false">SUM(G3398:G3399)</f>
        <v>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0</v>
      </c>
      <c r="M3397" s="1467" t="str">
        <f aca="false">(IF($E3397&lt;&gt;0,$M$2,IF($L3397&lt;&gt;0,$M$2,"")))</f>
        <v/>
      </c>
      <c r="N3397" s="1067"/>
    </row>
    <row r="3398" customFormat="false" ht="15.75" hidden="fals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0</v>
      </c>
      <c r="F3398" s="811"/>
      <c r="G3398" s="799"/>
      <c r="H3398" s="1468"/>
      <c r="I3398" s="811"/>
      <c r="J3398" s="799"/>
      <c r="K3398" s="1468"/>
      <c r="L3398" s="744" t="n">
        <f aca="false">I3398+J3398+K3398</f>
        <v>0</v>
      </c>
      <c r="M3398" s="1467" t="str">
        <f aca="false">(IF($E3398&lt;&gt;0,$M$2,IF($L3398&lt;&gt;0,$M$2,"")))</f>
        <v/>
      </c>
      <c r="N3398" s="1067"/>
    </row>
    <row r="3399" customFormat="false" ht="15.75" hidden="fals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fals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0</v>
      </c>
      <c r="F3400" s="910" t="n">
        <f aca="false">SUM(F3401:F3405)</f>
        <v>0</v>
      </c>
      <c r="G3400" s="911" t="n">
        <f aca="false">SUM(G3401:G3405)</f>
        <v>0</v>
      </c>
      <c r="H3400" s="564" t="n">
        <f aca="false">SUM(H3401:H3405)</f>
        <v>0</v>
      </c>
      <c r="I3400" s="910" t="n">
        <f aca="false">SUM(I3401:I3405)</f>
        <v>0</v>
      </c>
      <c r="J3400" s="911" t="n">
        <f aca="false">SUM(J3401:J3405)</f>
        <v>0</v>
      </c>
      <c r="K3400" s="564" t="n">
        <f aca="false">SUM(K3401:K3405)</f>
        <v>0</v>
      </c>
      <c r="L3400" s="909" t="n">
        <f aca="false">SUM(L3401:L3405)</f>
        <v>0</v>
      </c>
      <c r="M3400" s="1467" t="str">
        <f aca="false">(IF($E3400&lt;&gt;0,$M$2,IF($L3400&lt;&gt;0,$M$2,"")))</f>
        <v/>
      </c>
      <c r="N3400" s="1067"/>
    </row>
    <row r="3401" customFormat="false" ht="15.75" hidden="fals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/>
      <c r="K3401" s="1468"/>
      <c r="L3401" s="744" t="n">
        <f aca="false">I3401+J3401+K3401</f>
        <v>0</v>
      </c>
      <c r="M3401" s="1467" t="str">
        <f aca="false">(IF($E3401&lt;&gt;0,$M$2,IF($L3401&lt;&gt;0,$M$2,"")))</f>
        <v/>
      </c>
      <c r="N3401" s="1067"/>
    </row>
    <row r="3402" customFormat="false" ht="15.75" hidden="fals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0</v>
      </c>
      <c r="F3402" s="800"/>
      <c r="G3402" s="755"/>
      <c r="H3402" s="1470"/>
      <c r="I3402" s="800"/>
      <c r="J3402" s="755"/>
      <c r="K3402" s="1470"/>
      <c r="L3402" s="751" t="n">
        <f aca="false">I3402+J3402+K3402</f>
        <v>0</v>
      </c>
      <c r="M3402" s="1467" t="str">
        <f aca="false">(IF($E3402&lt;&gt;0,$M$2,IF($L3402&lt;&gt;0,$M$2,"")))</f>
        <v/>
      </c>
      <c r="N3402" s="1067"/>
    </row>
    <row r="3403" customFormat="false" ht="31.5" hidden="fals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0</v>
      </c>
      <c r="F3403" s="800"/>
      <c r="G3403" s="755"/>
      <c r="H3403" s="1470"/>
      <c r="I3403" s="800"/>
      <c r="J3403" s="755"/>
      <c r="K3403" s="1470"/>
      <c r="L3403" s="751" t="n">
        <f aca="false">I3403+J3403+K3403</f>
        <v>0</v>
      </c>
      <c r="M3403" s="1467" t="str">
        <f aca="false">(IF($E3403&lt;&gt;0,$M$2,IF($L3403&lt;&gt;0,$M$2,"")))</f>
        <v/>
      </c>
      <c r="N3403" s="1067"/>
    </row>
    <row r="3404" customFormat="false" ht="15.75" hidden="fals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fals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0</v>
      </c>
      <c r="F3405" s="807"/>
      <c r="G3405" s="808"/>
      <c r="H3405" s="1469"/>
      <c r="I3405" s="807"/>
      <c r="J3405" s="808"/>
      <c r="K3405" s="1469"/>
      <c r="L3405" s="772" t="n">
        <f aca="false">I3405+J3405+K3405</f>
        <v>0</v>
      </c>
      <c r="M3405" s="1467" t="str">
        <f aca="false">(IF($E3405&lt;&gt;0,$M$2,IF($L3405&lt;&gt;0,$M$2,"")))</f>
        <v/>
      </c>
      <c r="N3405" s="1067"/>
    </row>
    <row r="3406" customFormat="false" ht="15.75" hidden="fals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0</v>
      </c>
      <c r="F3406" s="910" t="n">
        <f aca="false">SUM(F3407:F3413)</f>
        <v>0</v>
      </c>
      <c r="G3406" s="911" t="n">
        <f aca="false">SUM(G3407:G3413)</f>
        <v>0</v>
      </c>
      <c r="H3406" s="564" t="n">
        <f aca="false">SUM(H3407:H3413)</f>
        <v>0</v>
      </c>
      <c r="I3406" s="910" t="n">
        <f aca="false">SUM(I3407:I3413)</f>
        <v>0</v>
      </c>
      <c r="J3406" s="911" t="n">
        <f aca="false">SUM(J3407:J3413)</f>
        <v>0</v>
      </c>
      <c r="K3406" s="564" t="n">
        <f aca="false">SUM(K3407:K3413)</f>
        <v>0</v>
      </c>
      <c r="L3406" s="909" t="n">
        <f aca="false">SUM(L3407:L3413)</f>
        <v>0</v>
      </c>
      <c r="M3406" s="1467" t="str">
        <f aca="false">(IF($E3406&lt;&gt;0,$M$2,IF($L3406&lt;&gt;0,$M$2,"")))</f>
        <v/>
      </c>
      <c r="N3406" s="1067"/>
    </row>
    <row r="3407" customFormat="false" ht="15.75" hidden="fals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0</v>
      </c>
      <c r="F3407" s="811"/>
      <c r="G3407" s="799"/>
      <c r="H3407" s="1468"/>
      <c r="I3407" s="811"/>
      <c r="J3407" s="799"/>
      <c r="K3407" s="1468"/>
      <c r="L3407" s="744" t="n">
        <f aca="false">I3407+J3407+K3407</f>
        <v>0</v>
      </c>
      <c r="M3407" s="1467" t="str">
        <f aca="false">(IF($E3407&lt;&gt;0,$M$2,IF($L3407&lt;&gt;0,$M$2,"")))</f>
        <v/>
      </c>
      <c r="N3407" s="1067"/>
    </row>
    <row r="3408" customFormat="false" ht="15.75" hidden="fals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fals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fals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0</v>
      </c>
      <c r="F3410" s="800"/>
      <c r="G3410" s="755"/>
      <c r="H3410" s="1470"/>
      <c r="I3410" s="800"/>
      <c r="J3410" s="755"/>
      <c r="K3410" s="1470"/>
      <c r="L3410" s="751" t="n">
        <f aca="false">I3410+J3410+K3410</f>
        <v>0</v>
      </c>
      <c r="M3410" s="1467" t="str">
        <f aca="false">(IF($E3410&lt;&gt;0,$M$2,IF($L3410&lt;&gt;0,$M$2,"")))</f>
        <v/>
      </c>
      <c r="N3410" s="1067"/>
    </row>
    <row r="3411" customFormat="false" ht="15.75" hidden="fals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0</v>
      </c>
      <c r="F3411" s="800"/>
      <c r="G3411" s="755"/>
      <c r="H3411" s="1470"/>
      <c r="I3411" s="800"/>
      <c r="J3411" s="755"/>
      <c r="K3411" s="1470"/>
      <c r="L3411" s="751" t="n">
        <f aca="false">I3411+J3411+K3411</f>
        <v>0</v>
      </c>
      <c r="M3411" s="1467" t="str">
        <f aca="false">(IF($E3411&lt;&gt;0,$M$2,IF($L3411&lt;&gt;0,$M$2,"")))</f>
        <v/>
      </c>
      <c r="N3411" s="1067"/>
    </row>
    <row r="3412" customFormat="false" ht="15.75" hidden="fals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fals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fals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1000</v>
      </c>
      <c r="F3415" s="910" t="n">
        <f aca="false">SUM(F3416:F3432)</f>
        <v>0</v>
      </c>
      <c r="G3415" s="911" t="n">
        <f aca="false">SUM(G3416:G3432)</f>
        <v>1000</v>
      </c>
      <c r="H3415" s="564" t="n">
        <f aca="false">SUM(H3416:H3432)</f>
        <v>0</v>
      </c>
      <c r="I3415" s="910" t="n">
        <f aca="false">SUM(I3416:I3432)</f>
        <v>0</v>
      </c>
      <c r="J3415" s="911" t="n">
        <f aca="false">SUM(J3416:J3432)</f>
        <v>0</v>
      </c>
      <c r="K3415" s="564" t="n">
        <f aca="false">SUM(K3416:K3432)</f>
        <v>0</v>
      </c>
      <c r="L3415" s="943" t="n">
        <f aca="false">SUM(L3416:L3432)</f>
        <v>0</v>
      </c>
      <c r="M3415" s="1467" t="n">
        <f aca="false">(IF($E3415&lt;&gt;0,$M$2,IF($L3415&lt;&gt;0,$M$2,"")))</f>
        <v>1</v>
      </c>
      <c r="N3415" s="1067"/>
    </row>
    <row r="3416" customFormat="false" ht="15.75" hidden="fals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0</v>
      </c>
      <c r="F3416" s="811"/>
      <c r="G3416" s="799"/>
      <c r="H3416" s="1468"/>
      <c r="I3416" s="811"/>
      <c r="J3416" s="799"/>
      <c r="K3416" s="1468"/>
      <c r="L3416" s="744" t="n">
        <f aca="false">I3416+J3416+K3416</f>
        <v>0</v>
      </c>
      <c r="M3416" s="1467" t="str">
        <f aca="false">(IF($E3416&lt;&gt;0,$M$2,IF($L3416&lt;&gt;0,$M$2,"")))</f>
        <v/>
      </c>
      <c r="N3416" s="1067"/>
    </row>
    <row r="3417" customFormat="false" ht="15.75" hidden="fals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fals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0</v>
      </c>
      <c r="F3418" s="800"/>
      <c r="G3418" s="755"/>
      <c r="H3418" s="1470"/>
      <c r="I3418" s="800"/>
      <c r="J3418" s="755"/>
      <c r="K3418" s="1470"/>
      <c r="L3418" s="751" t="n">
        <f aca="false">I3418+J3418+K3418</f>
        <v>0</v>
      </c>
      <c r="M3418" s="1467" t="str">
        <f aca="false">(IF($E3418&lt;&gt;0,$M$2,IF($L3418&lt;&gt;0,$M$2,"")))</f>
        <v/>
      </c>
      <c r="N3418" s="1067"/>
    </row>
    <row r="3419" customFormat="false" ht="15.75" hidden="fals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0</v>
      </c>
      <c r="F3420" s="800"/>
      <c r="G3420" s="755"/>
      <c r="H3420" s="1470"/>
      <c r="I3420" s="800"/>
      <c r="J3420" s="755"/>
      <c r="K3420" s="1470"/>
      <c r="L3420" s="751" t="n">
        <f aca="false">I3420+J3420+K3420</f>
        <v>0</v>
      </c>
      <c r="M3420" s="1467" t="str">
        <f aca="false">(IF($E3420&lt;&gt;0,$M$2,IF($L3420&lt;&gt;0,$M$2,"")))</f>
        <v/>
      </c>
      <c r="N3420" s="1067"/>
    </row>
    <row r="3421" customFormat="false" ht="15.75" hidden="fals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0</v>
      </c>
      <c r="F3421" s="1299"/>
      <c r="G3421" s="1292"/>
      <c r="H3421" s="1474"/>
      <c r="I3421" s="1299"/>
      <c r="J3421" s="1292"/>
      <c r="K3421" s="1474"/>
      <c r="L3421" s="760" t="n">
        <f aca="false">I3421+J3421+K3421</f>
        <v>0</v>
      </c>
      <c r="M3421" s="1467" t="str">
        <f aca="false">(IF($E3421&lt;&gt;0,$M$2,IF($L3421&lt;&gt;0,$M$2,"")))</f>
        <v/>
      </c>
      <c r="N3421" s="1067"/>
    </row>
    <row r="3422" customFormat="false" ht="15.75" hidden="fals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1000</v>
      </c>
      <c r="F3422" s="1331"/>
      <c r="G3422" s="1308" t="n">
        <v>1000</v>
      </c>
      <c r="H3422" s="1475"/>
      <c r="I3422" s="1331"/>
      <c r="J3422" s="1308" t="n">
        <v>0</v>
      </c>
      <c r="K3422" s="1475"/>
      <c r="L3422" s="952" t="n">
        <f aca="false">I3422+J3422+K3422</f>
        <v>0</v>
      </c>
      <c r="M3422" s="1467" t="n">
        <f aca="false">(IF($E3422&lt;&gt;0,$M$2,IF($L3422&lt;&gt;0,$M$2,"")))</f>
        <v>1</v>
      </c>
      <c r="N3422" s="1067"/>
    </row>
    <row r="3423" customFormat="false" ht="15.75" hidden="fals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fals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fals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fals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fals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0</v>
      </c>
      <c r="F3432" s="807"/>
      <c r="G3432" s="808"/>
      <c r="H3432" s="1469"/>
      <c r="I3432" s="807"/>
      <c r="J3432" s="808"/>
      <c r="K3432" s="1469"/>
      <c r="L3432" s="772" t="n">
        <f aca="false">I3432+J3432+K3432</f>
        <v>0</v>
      </c>
      <c r="M3432" s="1467" t="str">
        <f aca="false">(IF($E3432&lt;&gt;0,$M$2,IF($L3432&lt;&gt;0,$M$2,"")))</f>
        <v/>
      </c>
      <c r="N3432" s="1067"/>
    </row>
    <row r="3433" customFormat="false" ht="15.75" hidden="fals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fals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fals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fals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fals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fals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fals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fals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fals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fals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fals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false" customHeight="true" outlineLevel="0" collapsed="false">
      <c r="B3449" s="907" t="n">
        <v>2800</v>
      </c>
      <c r="C3449" s="979" t="s">
        <v>933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fals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fals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fals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6"/>
      <c r="C3456" s="950" t="n">
        <v>2990</v>
      </c>
      <c r="D3456" s="990" t="s">
        <v>934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fals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fals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fals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fals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fals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fals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fals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fals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0</v>
      </c>
      <c r="F3485" s="1471"/>
      <c r="G3485" s="1472"/>
      <c r="H3485" s="1473"/>
      <c r="I3485" s="1471"/>
      <c r="J3485" s="1472"/>
      <c r="K3485" s="1473"/>
      <c r="L3485" s="943" t="n">
        <f aca="false">I3485+J3485+K3485</f>
        <v>0</v>
      </c>
      <c r="M3485" s="146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fals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fals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fals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fals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fals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1000</v>
      </c>
      <c r="F3512" s="1040" t="n">
        <f aca="false">SUM(F3397,F3400,F3406,F3414,F3415,F3433,F3437,F3443,F3446,F3447,F3448,F3449,F3450,F3459,F3465,F3466,F3467,F3468,F3475,F3479,F3480,F3481,F3482,F3485,F3486,F3494,F3497,F3498,F3503)+F3508</f>
        <v>0</v>
      </c>
      <c r="G3512" s="1041" t="n">
        <f aca="false">SUM(G3397,G3400,G3406,G3414,G3415,G3433,G3437,G3443,G3446,G3447,G3448,G3449,G3450,G3459,G3465,G3466,G3467,G3468,G3475,G3479,G3480,G3481,G3482,G3485,G3486,G3494,G3497,G3498,G3503)+G3508</f>
        <v>1000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0</v>
      </c>
      <c r="J3512" s="1041" t="n">
        <f aca="false">SUM(J3397,J3400,J3406,J3414,J3415,J3433,J3437,J3443,J3446,J3447,J3448,J3449,J3450,J3459,J3465,J3466,J3467,J3468,J3475,J3479,J3480,J3481,J3482,J3485,J3486,J3494,J3497,J3498,J3503)+J3508</f>
        <v>0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0</v>
      </c>
      <c r="M3512" s="1467" t="n">
        <f aca="false">(IF($E3512&lt;&gt;0,$M$2,IF($L3512&lt;&gt;0,$M$2,"")))</f>
        <v>1</v>
      </c>
      <c r="N3512" s="1492" t="str">
        <f aca="false">LEFT(C3394,1)</f>
        <v>6</v>
      </c>
    </row>
    <row r="3513" customFormat="false" ht="15.75" hidden="false" customHeight="false" outlineLevel="0" collapsed="false">
      <c r="B3513" s="1493" t="s">
        <v>935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fals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5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Криводол</v>
      </c>
      <c r="C3521" s="865"/>
      <c r="D3521" s="865"/>
      <c r="E3521" s="692" t="n">
        <f aca="false">$E$9</f>
        <v>43466</v>
      </c>
      <c r="F3521" s="866" t="n">
        <f aca="false">$F$9</f>
        <v>43646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Криводол</v>
      </c>
      <c r="C3524" s="1442"/>
      <c r="D3524" s="1442"/>
      <c r="E3524" s="1078" t="s">
        <v>582</v>
      </c>
      <c r="F3524" s="1443" t="str">
        <f aca="false">$F$12</f>
        <v>5606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6</v>
      </c>
      <c r="E3528" s="715" t="s">
        <v>927</v>
      </c>
      <c r="F3528" s="715"/>
      <c r="G3528" s="715"/>
      <c r="H3528" s="715"/>
      <c r="I3528" s="884" t="s">
        <v>928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5" t="s">
        <v>243</v>
      </c>
      <c r="C3529" s="886" t="s">
        <v>420</v>
      </c>
      <c r="D3529" s="887" t="s">
        <v>929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6627</v>
      </c>
      <c r="D3532" s="1448" t="s">
        <v>930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6627</v>
      </c>
      <c r="D3533" s="1460" t="s">
        <v>956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2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50350</v>
      </c>
      <c r="F3535" s="910" t="n">
        <f aca="false">SUM(F3536:F3537)</f>
        <v>0</v>
      </c>
      <c r="G3535" s="911" t="n">
        <f aca="false">SUM(G3536:G3537)</f>
        <v>50350</v>
      </c>
      <c r="H3535" s="564" t="n">
        <f aca="false">SUM(H3536:H3537)</f>
        <v>0</v>
      </c>
      <c r="I3535" s="910" t="n">
        <f aca="false">SUM(I3536:I3537)</f>
        <v>0</v>
      </c>
      <c r="J3535" s="911" t="n">
        <f aca="false">SUM(J3536:J3537)</f>
        <v>14189</v>
      </c>
      <c r="K3535" s="564" t="n">
        <f aca="false">SUM(K3536:K3537)</f>
        <v>0</v>
      </c>
      <c r="L3535" s="909" t="n">
        <f aca="false">SUM(L3536:L3537)</f>
        <v>14189</v>
      </c>
      <c r="M3535" s="1467" t="n">
        <f aca="false">(IF($E3535&lt;&gt;0,$M$2,IF($L3535&lt;&gt;0,$M$2,"")))</f>
        <v>1</v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50350</v>
      </c>
      <c r="F3536" s="811"/>
      <c r="G3536" s="799" t="n">
        <v>50350</v>
      </c>
      <c r="H3536" s="1468"/>
      <c r="I3536" s="811"/>
      <c r="J3536" s="799" t="n">
        <v>14189</v>
      </c>
      <c r="K3536" s="1468"/>
      <c r="L3536" s="744" t="n">
        <f aca="false">I3536+J3536+K3536</f>
        <v>14189</v>
      </c>
      <c r="M3536" s="1467" t="n">
        <f aca="false">(IF($E3536&lt;&gt;0,$M$2,IF($L3536&lt;&gt;0,$M$2,"")))</f>
        <v>1</v>
      </c>
      <c r="N3536" s="1067"/>
    </row>
    <row r="3537" customFormat="false" ht="15.75" hidden="fals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0</v>
      </c>
      <c r="F3538" s="910" t="n">
        <f aca="false">SUM(F3539:F3543)</f>
        <v>0</v>
      </c>
      <c r="G3538" s="911" t="n">
        <f aca="false">SUM(G3539:G3543)</f>
        <v>0</v>
      </c>
      <c r="H3538" s="564" t="n">
        <f aca="false">SUM(H3539:H3543)</f>
        <v>0</v>
      </c>
      <c r="I3538" s="910" t="n">
        <f aca="false">SUM(I3539:I3543)</f>
        <v>0</v>
      </c>
      <c r="J3538" s="911" t="n">
        <f aca="false">SUM(J3539:J3543)</f>
        <v>6659</v>
      </c>
      <c r="K3538" s="564" t="n">
        <f aca="false">SUM(K3539:K3543)</f>
        <v>0</v>
      </c>
      <c r="L3538" s="909" t="n">
        <f aca="false">SUM(L3539:L3543)</f>
        <v>6659</v>
      </c>
      <c r="M3538" s="1467" t="n">
        <f aca="false">(IF($E3538&lt;&gt;0,$M$2,IF($L3538&lt;&gt;0,$M$2,"")))</f>
        <v>1</v>
      </c>
      <c r="N3538" s="1067"/>
    </row>
    <row r="3539" customFormat="false" ht="15.75" hidden="fals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0</v>
      </c>
      <c r="F3539" s="811"/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str">
        <f aca="false">(IF($E3539&lt;&gt;0,$M$2,IF($L3539&lt;&gt;0,$M$2,"")))</f>
        <v/>
      </c>
      <c r="N3539" s="1067"/>
    </row>
    <row r="3540" customFormat="false" ht="15.75" hidden="fals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 t="n">
        <v>6513</v>
      </c>
      <c r="K3540" s="1470"/>
      <c r="L3540" s="751" t="n">
        <f aca="false">I3540+J3540+K3540</f>
        <v>6513</v>
      </c>
      <c r="M3540" s="1467" t="n">
        <f aca="false">(IF($E3540&lt;&gt;0,$M$2,IF($L3540&lt;&gt;0,$M$2,"")))</f>
        <v>1</v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0</v>
      </c>
      <c r="F3541" s="800"/>
      <c r="G3541" s="755"/>
      <c r="H3541" s="1470"/>
      <c r="I3541" s="800"/>
      <c r="J3541" s="755"/>
      <c r="K3541" s="1470"/>
      <c r="L3541" s="751" t="n">
        <f aca="false">I3541+J3541+K3541</f>
        <v>0</v>
      </c>
      <c r="M3541" s="1467" t="str">
        <f aca="false">(IF($E3541&lt;&gt;0,$M$2,IF($L3541&lt;&gt;0,$M$2,"")))</f>
        <v/>
      </c>
      <c r="N3541" s="1067"/>
    </row>
    <row r="3542" customFormat="false" ht="15.75" hidden="fals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0</v>
      </c>
      <c r="F3543" s="807"/>
      <c r="G3543" s="808"/>
      <c r="H3543" s="1469"/>
      <c r="I3543" s="807"/>
      <c r="J3543" s="808" t="n">
        <v>146</v>
      </c>
      <c r="K3543" s="1469"/>
      <c r="L3543" s="772" t="n">
        <f aca="false">I3543+J3543+K3543</f>
        <v>146</v>
      </c>
      <c r="M3543" s="1467" t="n">
        <f aca="false">(IF($E3543&lt;&gt;0,$M$2,IF($L3543&lt;&gt;0,$M$2,"")))</f>
        <v>1</v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8810</v>
      </c>
      <c r="F3544" s="910" t="n">
        <f aca="false">SUM(F3545:F3551)</f>
        <v>0</v>
      </c>
      <c r="G3544" s="911" t="n">
        <f aca="false">SUM(G3545:G3551)</f>
        <v>8810</v>
      </c>
      <c r="H3544" s="564" t="n">
        <f aca="false">SUM(H3545:H3551)</f>
        <v>0</v>
      </c>
      <c r="I3544" s="910" t="n">
        <f aca="false">SUM(I3545:I3551)</f>
        <v>0</v>
      </c>
      <c r="J3544" s="911" t="n">
        <f aca="false">SUM(J3545:J3551)</f>
        <v>3021</v>
      </c>
      <c r="K3544" s="564" t="n">
        <f aca="false">SUM(K3545:K3551)</f>
        <v>0</v>
      </c>
      <c r="L3544" s="909" t="n">
        <f aca="false">SUM(L3545:L3551)</f>
        <v>3021</v>
      </c>
      <c r="M3544" s="1467" t="n">
        <f aca="false">(IF($E3544&lt;&gt;0,$M$2,IF($L3544&lt;&gt;0,$M$2,"")))</f>
        <v>1</v>
      </c>
      <c r="N3544" s="1067"/>
    </row>
    <row r="3545" customFormat="false" ht="15.7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5310</v>
      </c>
      <c r="F3545" s="811"/>
      <c r="G3545" s="799" t="n">
        <v>5310</v>
      </c>
      <c r="H3545" s="1468"/>
      <c r="I3545" s="811"/>
      <c r="J3545" s="799" t="n">
        <v>1802</v>
      </c>
      <c r="K3545" s="1468"/>
      <c r="L3545" s="744" t="n">
        <f aca="false">I3545+J3545+K3545</f>
        <v>1802</v>
      </c>
      <c r="M3545" s="1467" t="n">
        <f aca="false">(IF($E3545&lt;&gt;0,$M$2,IF($L3545&lt;&gt;0,$M$2,"")))</f>
        <v>1</v>
      </c>
      <c r="N3545" s="1067"/>
    </row>
    <row r="3546" customFormat="false" ht="15.75" hidden="fals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fals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2200</v>
      </c>
      <c r="F3548" s="800"/>
      <c r="G3548" s="755" t="n">
        <v>2200</v>
      </c>
      <c r="H3548" s="1470"/>
      <c r="I3548" s="800"/>
      <c r="J3548" s="755" t="n">
        <v>874</v>
      </c>
      <c r="K3548" s="1470"/>
      <c r="L3548" s="751" t="n">
        <f aca="false">I3548+J3548+K3548</f>
        <v>874</v>
      </c>
      <c r="M3548" s="1467" t="n">
        <f aca="false">(IF($E3548&lt;&gt;0,$M$2,IF($L3548&lt;&gt;0,$M$2,"")))</f>
        <v>1</v>
      </c>
      <c r="N3548" s="1067"/>
    </row>
    <row r="3549" customFormat="false" ht="15.75" hidden="fals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1300</v>
      </c>
      <c r="F3549" s="800"/>
      <c r="G3549" s="755" t="n">
        <v>1300</v>
      </c>
      <c r="H3549" s="1470"/>
      <c r="I3549" s="800"/>
      <c r="J3549" s="755" t="n">
        <v>345</v>
      </c>
      <c r="K3549" s="1470"/>
      <c r="L3549" s="751" t="n">
        <f aca="false">I3549+J3549+K3549</f>
        <v>345</v>
      </c>
      <c r="M3549" s="1467" t="n">
        <f aca="false">(IF($E3549&lt;&gt;0,$M$2,IF($L3549&lt;&gt;0,$M$2,"")))</f>
        <v>1</v>
      </c>
      <c r="N3549" s="1067"/>
    </row>
    <row r="3550" customFormat="false" ht="15.75" hidden="fals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fals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fals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224088</v>
      </c>
      <c r="F3553" s="910" t="n">
        <f aca="false">SUM(F3554:F3570)</f>
        <v>0</v>
      </c>
      <c r="G3553" s="911" t="n">
        <f aca="false">SUM(G3554:G3570)</f>
        <v>224088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40536</v>
      </c>
      <c r="K3553" s="564" t="n">
        <f aca="false">SUM(K3554:K3570)</f>
        <v>0</v>
      </c>
      <c r="L3553" s="943" t="n">
        <f aca="false">SUM(L3554:L3570)</f>
        <v>40536</v>
      </c>
      <c r="M3553" s="1467" t="n">
        <f aca="false">(IF($E3553&lt;&gt;0,$M$2,IF($L3553&lt;&gt;0,$M$2,"")))</f>
        <v>1</v>
      </c>
      <c r="N3553" s="1067"/>
    </row>
    <row r="3554" customFormat="false" ht="15.75" hidden="fals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fals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0</v>
      </c>
      <c r="F3556" s="800"/>
      <c r="G3556" s="755"/>
      <c r="H3556" s="1470"/>
      <c r="I3556" s="800"/>
      <c r="J3556" s="755"/>
      <c r="K3556" s="1470"/>
      <c r="L3556" s="751" t="n">
        <f aca="false">I3556+J3556+K3556</f>
        <v>0</v>
      </c>
      <c r="M3556" s="1467" t="str">
        <f aca="false">(IF($E3556&lt;&gt;0,$M$2,IF($L3556&lt;&gt;0,$M$2,"")))</f>
        <v/>
      </c>
      <c r="N3556" s="1067"/>
    </row>
    <row r="3557" customFormat="false" ht="15.75" hidden="fals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13000</v>
      </c>
      <c r="F3558" s="800"/>
      <c r="G3558" s="755" t="n">
        <v>13000</v>
      </c>
      <c r="H3558" s="1470"/>
      <c r="I3558" s="800"/>
      <c r="J3558" s="755" t="n">
        <v>920</v>
      </c>
      <c r="K3558" s="1470"/>
      <c r="L3558" s="751" t="n">
        <f aca="false">I3558+J3558+K3558</f>
        <v>920</v>
      </c>
      <c r="M3558" s="1467" t="n">
        <f aca="false">(IF($E3558&lt;&gt;0,$M$2,IF($L3558&lt;&gt;0,$M$2,"")))</f>
        <v>1</v>
      </c>
      <c r="N3558" s="1067"/>
    </row>
    <row r="3559" customFormat="false" ht="15.75" hidden="fals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24000</v>
      </c>
      <c r="F3559" s="1299"/>
      <c r="G3559" s="1292" t="n">
        <v>24000</v>
      </c>
      <c r="H3559" s="1474"/>
      <c r="I3559" s="1299"/>
      <c r="J3559" s="1292" t="n">
        <v>9156</v>
      </c>
      <c r="K3559" s="1474"/>
      <c r="L3559" s="760" t="n">
        <f aca="false">I3559+J3559+K3559</f>
        <v>9156</v>
      </c>
      <c r="M3559" s="1467" t="n">
        <f aca="false">(IF($E3559&lt;&gt;0,$M$2,IF($L3559&lt;&gt;0,$M$2,"")))</f>
        <v>1</v>
      </c>
      <c r="N3559" s="1067"/>
    </row>
    <row r="3560" customFormat="false" ht="15.75" hidden="fals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95933</v>
      </c>
      <c r="F3560" s="1331"/>
      <c r="G3560" s="1308" t="n">
        <v>95933</v>
      </c>
      <c r="H3560" s="1475"/>
      <c r="I3560" s="1331"/>
      <c r="J3560" s="1308" t="n">
        <v>29627</v>
      </c>
      <c r="K3560" s="1475"/>
      <c r="L3560" s="952" t="n">
        <f aca="false">I3560+J3560+K3560</f>
        <v>29627</v>
      </c>
      <c r="M3560" s="1467" t="n">
        <f aca="false">(IF($E3560&lt;&gt;0,$M$2,IF($L3560&lt;&gt;0,$M$2,"")))</f>
        <v>1</v>
      </c>
      <c r="N3560" s="1067"/>
    </row>
    <row r="3561" customFormat="false" ht="15.75" hidden="fals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fals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3600</v>
      </c>
      <c r="F3565" s="1331"/>
      <c r="G3565" s="1308" t="n">
        <v>3600</v>
      </c>
      <c r="H3565" s="1475"/>
      <c r="I3565" s="1331"/>
      <c r="J3565" s="1308" t="n">
        <v>833</v>
      </c>
      <c r="K3565" s="1475"/>
      <c r="L3565" s="952" t="n">
        <f aca="false">I3565+J3565+K3565</f>
        <v>833</v>
      </c>
      <c r="M3565" s="1467" t="n">
        <f aca="false">(IF($E3565&lt;&gt;0,$M$2,IF($L3565&lt;&gt;0,$M$2,"")))</f>
        <v>1</v>
      </c>
      <c r="N3565" s="1067"/>
    </row>
    <row r="3566" customFormat="false" ht="15.75" hidden="fals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fals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840</v>
      </c>
      <c r="F3568" s="1331"/>
      <c r="G3568" s="1308" t="n">
        <v>840</v>
      </c>
      <c r="H3568" s="1475"/>
      <c r="I3568" s="1331"/>
      <c r="J3568" s="1308" t="n">
        <v>0</v>
      </c>
      <c r="K3568" s="1475"/>
      <c r="L3568" s="952" t="n">
        <f aca="false">I3568+J3568+K3568</f>
        <v>0</v>
      </c>
      <c r="M3568" s="1467" t="n">
        <f aca="false">(IF($E3568&lt;&gt;0,$M$2,IF($L3568&lt;&gt;0,$M$2,"")))</f>
        <v>1</v>
      </c>
      <c r="N3568" s="1067"/>
    </row>
    <row r="3569" customFormat="false" ht="15.75" hidden="fals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fals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86715</v>
      </c>
      <c r="F3570" s="807"/>
      <c r="G3570" s="808" t="n">
        <v>86715</v>
      </c>
      <c r="H3570" s="1469"/>
      <c r="I3570" s="807"/>
      <c r="J3570" s="808" t="n">
        <v>0</v>
      </c>
      <c r="K3570" s="1469"/>
      <c r="L3570" s="772" t="n">
        <f aca="false">I3570+J3570+K3570</f>
        <v>0</v>
      </c>
      <c r="M3570" s="1467" t="n">
        <f aca="false">(IF($E3570&lt;&gt;0,$M$2,IF($L3570&lt;&gt;0,$M$2,"")))</f>
        <v>1</v>
      </c>
      <c r="N3570" s="1067"/>
    </row>
    <row r="3571" customFormat="false" ht="15.75" hidden="fals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1400</v>
      </c>
      <c r="F3571" s="910" t="n">
        <f aca="false">SUM(F3572:F3574)</f>
        <v>0</v>
      </c>
      <c r="G3571" s="911" t="n">
        <f aca="false">SUM(G3572:G3574)</f>
        <v>140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134</v>
      </c>
      <c r="K3571" s="564" t="n">
        <f aca="false">SUM(K3572:K3574)</f>
        <v>0</v>
      </c>
      <c r="L3571" s="943" t="n">
        <f aca="false">SUM(L3572:L3574)</f>
        <v>134</v>
      </c>
      <c r="M3571" s="1467" t="n">
        <f aca="false">(IF($E3571&lt;&gt;0,$M$2,IF($L3571&lt;&gt;0,$M$2,"")))</f>
        <v>1</v>
      </c>
      <c r="N3571" s="1067"/>
    </row>
    <row r="3572" customFormat="false" ht="15.75" hidden="fals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 t="n">
        <v>134</v>
      </c>
      <c r="K3572" s="1468"/>
      <c r="L3572" s="744" t="n">
        <f aca="false">I3572+J3572+K3572</f>
        <v>134</v>
      </c>
      <c r="M3572" s="1467" t="n">
        <f aca="false">(IF($E3572&lt;&gt;0,$M$2,IF($L3572&lt;&gt;0,$M$2,"")))</f>
        <v>1</v>
      </c>
      <c r="N3572" s="1067"/>
    </row>
    <row r="3573" customFormat="false" ht="15.75" hidden="fals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1400</v>
      </c>
      <c r="F3573" s="800"/>
      <c r="G3573" s="755" t="n">
        <v>1400</v>
      </c>
      <c r="H3573" s="1470"/>
      <c r="I3573" s="800"/>
      <c r="J3573" s="755" t="n">
        <v>0</v>
      </c>
      <c r="K3573" s="1470"/>
      <c r="L3573" s="751" t="n">
        <f aca="false">I3573+J3573+K3573</f>
        <v>0</v>
      </c>
      <c r="M3573" s="1467" t="n">
        <f aca="false">(IF($E3573&lt;&gt;0,$M$2,IF($L3573&lt;&gt;0,$M$2,"")))</f>
        <v>1</v>
      </c>
      <c r="N3573" s="1067"/>
    </row>
    <row r="3574" customFormat="false" ht="15.75" hidden="fals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fals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fals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fals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fals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fals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fals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fals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false" customHeight="true" outlineLevel="0" collapsed="false">
      <c r="B3587" s="907" t="n">
        <v>2800</v>
      </c>
      <c r="C3587" s="979" t="s">
        <v>933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fals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fals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fals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false" customHeight="false" outlineLevel="0" collapsed="false">
      <c r="B3594" s="926"/>
      <c r="C3594" s="950" t="n">
        <v>2990</v>
      </c>
      <c r="D3594" s="990" t="s">
        <v>934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fals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fals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fals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fals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fals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fals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fals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fals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fals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fals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15000</v>
      </c>
      <c r="F3624" s="910" t="n">
        <f aca="false">SUM(F3625:F3631)</f>
        <v>0</v>
      </c>
      <c r="G3624" s="911" t="n">
        <f aca="false">SUM(G3625:G3631)</f>
        <v>1500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n">
        <f aca="false">(IF($E3624&lt;&gt;0,$M$2,IF($L3624&lt;&gt;0,$M$2,"")))</f>
        <v>1</v>
      </c>
      <c r="N3624" s="1067"/>
    </row>
    <row r="3625" customFormat="false" ht="15.75" hidden="fals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15000</v>
      </c>
      <c r="F3628" s="800"/>
      <c r="G3628" s="755" t="n">
        <v>15000</v>
      </c>
      <c r="H3628" s="1470"/>
      <c r="I3628" s="800"/>
      <c r="J3628" s="755" t="n">
        <v>0</v>
      </c>
      <c r="K3628" s="1470"/>
      <c r="L3628" s="751" t="n">
        <f aca="false">I3628+J3628+K3628</f>
        <v>0</v>
      </c>
      <c r="M3628" s="1467" t="n">
        <f aca="false">(IF($E3628&lt;&gt;0,$M$2,IF($L3628&lt;&gt;0,$M$2,"")))</f>
        <v>1</v>
      </c>
      <c r="N3628" s="1067"/>
    </row>
    <row r="3629" customFormat="false" ht="15.75" hidden="fals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fals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299648</v>
      </c>
      <c r="F3650" s="1040" t="n">
        <f aca="false">SUM(F3535,F3538,F3544,F3552,F3553,F3571,F3575,F3581,F3584,F3585,F3586,F3587,F3588,F3597,F3603,F3604,F3605,F3606,F3613,F3617,F3618,F3619,F3620,F3623,F3624,F3632,F3635,F3636,F3641)+F3646</f>
        <v>0</v>
      </c>
      <c r="G3650" s="1041" t="n">
        <f aca="false">SUM(G3535,G3538,G3544,G3552,G3553,G3571,G3575,G3581,G3584,G3585,G3586,G3587,G3588,G3597,G3603,G3604,G3605,G3606,G3613,G3617,G3618,G3619,G3620,G3623,G3624,G3632,G3635,G3636,G3641)+G3646</f>
        <v>299648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0</v>
      </c>
      <c r="J3650" s="1041" t="n">
        <f aca="false">SUM(J3535,J3538,J3544,J3552,J3553,J3571,J3575,J3581,J3584,J3585,J3586,J3587,J3588,J3597,J3603,J3604,J3605,J3606,J3613,J3617,J3618,J3619,J3620,J3623,J3624,J3632,J3635,J3636,J3641)+J3646</f>
        <v>64539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64539</v>
      </c>
      <c r="M3650" s="1467" t="n">
        <f aca="false">(IF($E3650&lt;&gt;0,$M$2,IF($L3650&lt;&gt;0,$M$2,"")))</f>
        <v>1</v>
      </c>
      <c r="N3650" s="1492" t="str">
        <f aca="false">LEFT(C3532,1)</f>
        <v>6</v>
      </c>
    </row>
    <row r="3651" customFormat="false" ht="15.75" hidden="false" customHeight="false" outlineLevel="0" collapsed="false">
      <c r="B3651" s="1493" t="s">
        <v>935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fals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5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Криводол</v>
      </c>
      <c r="C3659" s="865"/>
      <c r="D3659" s="865"/>
      <c r="E3659" s="692" t="n">
        <f aca="false">$E$9</f>
        <v>43466</v>
      </c>
      <c r="F3659" s="866" t="n">
        <f aca="false">$F$9</f>
        <v>43646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Криводол</v>
      </c>
      <c r="C3662" s="1442"/>
      <c r="D3662" s="1442"/>
      <c r="E3662" s="1078" t="s">
        <v>582</v>
      </c>
      <c r="F3662" s="1443" t="str">
        <f aca="false">$F$12</f>
        <v>5606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6</v>
      </c>
      <c r="E3666" s="715" t="s">
        <v>927</v>
      </c>
      <c r="F3666" s="715"/>
      <c r="G3666" s="715"/>
      <c r="H3666" s="715"/>
      <c r="I3666" s="884" t="s">
        <v>928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5" t="s">
        <v>243</v>
      </c>
      <c r="C3667" s="886" t="s">
        <v>420</v>
      </c>
      <c r="D3667" s="887" t="s">
        <v>929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7714</v>
      </c>
      <c r="D3670" s="1448" t="s">
        <v>930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7714</v>
      </c>
      <c r="D3671" s="1460" t="s">
        <v>957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2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7595</v>
      </c>
      <c r="F3673" s="910" t="n">
        <f aca="false">SUM(F3674:F3675)</f>
        <v>0</v>
      </c>
      <c r="G3673" s="911" t="n">
        <f aca="false">SUM(G3674:G3675)</f>
        <v>7595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1970</v>
      </c>
      <c r="K3673" s="564" t="n">
        <f aca="false">SUM(K3674:K3675)</f>
        <v>0</v>
      </c>
      <c r="L3673" s="909" t="n">
        <f aca="false">SUM(L3674:L3675)</f>
        <v>1970</v>
      </c>
      <c r="M3673" s="1467" t="n">
        <f aca="false">(IF($E3673&lt;&gt;0,$M$2,IF($L3673&lt;&gt;0,$M$2,"")))</f>
        <v>1</v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7595</v>
      </c>
      <c r="F3674" s="811"/>
      <c r="G3674" s="799" t="n">
        <v>7595</v>
      </c>
      <c r="H3674" s="1468"/>
      <c r="I3674" s="811"/>
      <c r="J3674" s="799" t="n">
        <v>1970</v>
      </c>
      <c r="K3674" s="1468"/>
      <c r="L3674" s="744" t="n">
        <f aca="false">I3674+J3674+K3674</f>
        <v>1970</v>
      </c>
      <c r="M3674" s="1467" t="n">
        <f aca="false">(IF($E3674&lt;&gt;0,$M$2,IF($L3674&lt;&gt;0,$M$2,"")))</f>
        <v>1</v>
      </c>
      <c r="N3674" s="1067"/>
    </row>
    <row r="3675" customFormat="false" ht="15.75" hidden="fals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7000</v>
      </c>
      <c r="F3676" s="910" t="n">
        <f aca="false">SUM(F3677:F3681)</f>
        <v>0</v>
      </c>
      <c r="G3676" s="911" t="n">
        <f aca="false">SUM(G3677:G3681)</f>
        <v>7000</v>
      </c>
      <c r="H3676" s="564" t="n">
        <f aca="false">SUM(H3677:H3681)</f>
        <v>0</v>
      </c>
      <c r="I3676" s="910" t="n">
        <f aca="false">SUM(I3677:I3681)</f>
        <v>0</v>
      </c>
      <c r="J3676" s="911" t="n">
        <f aca="false">SUM(J3677:J3681)</f>
        <v>7558</v>
      </c>
      <c r="K3676" s="564" t="n">
        <f aca="false">SUM(K3677:K3681)</f>
        <v>0</v>
      </c>
      <c r="L3676" s="909" t="n">
        <f aca="false">SUM(L3677:L3681)</f>
        <v>7558</v>
      </c>
      <c r="M3676" s="1467" t="n">
        <f aca="false">(IF($E3676&lt;&gt;0,$M$2,IF($L3676&lt;&gt;0,$M$2,"")))</f>
        <v>1</v>
      </c>
      <c r="N3676" s="1067"/>
    </row>
    <row r="3677" customFormat="false" ht="15.75" hidden="fals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7000</v>
      </c>
      <c r="F3677" s="811"/>
      <c r="G3677" s="799" t="n">
        <v>7000</v>
      </c>
      <c r="H3677" s="1468"/>
      <c r="I3677" s="811"/>
      <c r="J3677" s="799" t="n">
        <v>3227</v>
      </c>
      <c r="K3677" s="1468"/>
      <c r="L3677" s="744" t="n">
        <f aca="false">I3677+J3677+K3677</f>
        <v>3227</v>
      </c>
      <c r="M3677" s="1467" t="n">
        <f aca="false">(IF($E3677&lt;&gt;0,$M$2,IF($L3677&lt;&gt;0,$M$2,"")))</f>
        <v>1</v>
      </c>
      <c r="N3677" s="1067"/>
    </row>
    <row r="3678" customFormat="false" ht="15.75" hidden="fals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0</v>
      </c>
      <c r="F3678" s="800"/>
      <c r="G3678" s="755"/>
      <c r="H3678" s="1470"/>
      <c r="I3678" s="800"/>
      <c r="J3678" s="755" t="n">
        <v>4331</v>
      </c>
      <c r="K3678" s="1470"/>
      <c r="L3678" s="751" t="n">
        <f aca="false">I3678+J3678+K3678</f>
        <v>4331</v>
      </c>
      <c r="M3678" s="1467" t="n">
        <f aca="false">(IF($E3678&lt;&gt;0,$M$2,IF($L3678&lt;&gt;0,$M$2,"")))</f>
        <v>1</v>
      </c>
      <c r="N3678" s="1067"/>
    </row>
    <row r="3679" customFormat="false" ht="31.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0</v>
      </c>
      <c r="F3679" s="800"/>
      <c r="G3679" s="755"/>
      <c r="H3679" s="1470"/>
      <c r="I3679" s="800"/>
      <c r="J3679" s="755"/>
      <c r="K3679" s="1470"/>
      <c r="L3679" s="751" t="n">
        <f aca="false">I3679+J3679+K3679</f>
        <v>0</v>
      </c>
      <c r="M3679" s="1467" t="str">
        <f aca="false">(IF($E3679&lt;&gt;0,$M$2,IF($L3679&lt;&gt;0,$M$2,"")))</f>
        <v/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0</v>
      </c>
      <c r="F3680" s="800"/>
      <c r="G3680" s="755"/>
      <c r="H3680" s="1470"/>
      <c r="I3680" s="800"/>
      <c r="J3680" s="755"/>
      <c r="K3680" s="1470"/>
      <c r="L3680" s="751" t="n">
        <f aca="false">I3680+J3680+K3680</f>
        <v>0</v>
      </c>
      <c r="M3680" s="1467" t="str">
        <f aca="false">(IF($E3680&lt;&gt;0,$M$2,IF($L3680&lt;&gt;0,$M$2,"")))</f>
        <v/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0</v>
      </c>
      <c r="F3681" s="807"/>
      <c r="G3681" s="808"/>
      <c r="H3681" s="1469"/>
      <c r="I3681" s="807"/>
      <c r="J3681" s="808"/>
      <c r="K3681" s="1469"/>
      <c r="L3681" s="772" t="n">
        <f aca="false">I3681+J3681+K3681</f>
        <v>0</v>
      </c>
      <c r="M3681" s="1467" t="str">
        <f aca="false">(IF($E3681&lt;&gt;0,$M$2,IF($L3681&lt;&gt;0,$M$2,"")))</f>
        <v/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2810</v>
      </c>
      <c r="F3682" s="910" t="n">
        <f aca="false">SUM(F3683:F3689)</f>
        <v>0</v>
      </c>
      <c r="G3682" s="911" t="n">
        <f aca="false">SUM(G3683:G3689)</f>
        <v>2810</v>
      </c>
      <c r="H3682" s="564" t="n">
        <f aca="false">SUM(H3683:H3689)</f>
        <v>0</v>
      </c>
      <c r="I3682" s="910" t="n">
        <f aca="false">SUM(I3683:I3689)</f>
        <v>0</v>
      </c>
      <c r="J3682" s="911" t="n">
        <f aca="false">SUM(J3683:J3689)</f>
        <v>1071</v>
      </c>
      <c r="K3682" s="564" t="n">
        <f aca="false">SUM(K3683:K3689)</f>
        <v>0</v>
      </c>
      <c r="L3682" s="909" t="n">
        <f aca="false">SUM(L3683:L3689)</f>
        <v>1071</v>
      </c>
      <c r="M3682" s="1467" t="n">
        <f aca="false">(IF($E3682&lt;&gt;0,$M$2,IF($L3682&lt;&gt;0,$M$2,"")))</f>
        <v>1</v>
      </c>
      <c r="N3682" s="1067"/>
    </row>
    <row r="3683" customFormat="false" ht="15.7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1700</v>
      </c>
      <c r="F3683" s="811"/>
      <c r="G3683" s="799" t="n">
        <v>1700</v>
      </c>
      <c r="H3683" s="1468"/>
      <c r="I3683" s="811"/>
      <c r="J3683" s="799" t="n">
        <v>627</v>
      </c>
      <c r="K3683" s="1468"/>
      <c r="L3683" s="744" t="n">
        <f aca="false">I3683+J3683+K3683</f>
        <v>627</v>
      </c>
      <c r="M3683" s="1467" t="n">
        <f aca="false">(IF($E3683&lt;&gt;0,$M$2,IF($L3683&lt;&gt;0,$M$2,"")))</f>
        <v>1</v>
      </c>
      <c r="N3683" s="1067"/>
    </row>
    <row r="3684" customFormat="false" ht="15.75" hidden="fals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fals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700</v>
      </c>
      <c r="F3686" s="800"/>
      <c r="G3686" s="755" t="n">
        <v>700</v>
      </c>
      <c r="H3686" s="1470"/>
      <c r="I3686" s="800"/>
      <c r="J3686" s="755" t="n">
        <v>293</v>
      </c>
      <c r="K3686" s="1470"/>
      <c r="L3686" s="751" t="n">
        <f aca="false">I3686+J3686+K3686</f>
        <v>293</v>
      </c>
      <c r="M3686" s="1467" t="n">
        <f aca="false">(IF($E3686&lt;&gt;0,$M$2,IF($L3686&lt;&gt;0,$M$2,"")))</f>
        <v>1</v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410</v>
      </c>
      <c r="F3687" s="800"/>
      <c r="G3687" s="755" t="n">
        <v>410</v>
      </c>
      <c r="H3687" s="1470"/>
      <c r="I3687" s="800"/>
      <c r="J3687" s="755" t="n">
        <v>151</v>
      </c>
      <c r="K3687" s="1470"/>
      <c r="L3687" s="751" t="n">
        <f aca="false">I3687+J3687+K3687</f>
        <v>151</v>
      </c>
      <c r="M3687" s="1467" t="n">
        <f aca="false">(IF($E3687&lt;&gt;0,$M$2,IF($L3687&lt;&gt;0,$M$2,"")))</f>
        <v>1</v>
      </c>
      <c r="N3687" s="1067"/>
    </row>
    <row r="3688" customFormat="false" ht="15.75" hidden="fals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fals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fals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11404</v>
      </c>
      <c r="F3691" s="910" t="n">
        <f aca="false">SUM(F3692:F3708)</f>
        <v>0</v>
      </c>
      <c r="G3691" s="911" t="n">
        <f aca="false">SUM(G3692:G3708)</f>
        <v>11404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3257</v>
      </c>
      <c r="K3691" s="564" t="n">
        <f aca="false">SUM(K3692:K3708)</f>
        <v>0</v>
      </c>
      <c r="L3691" s="943" t="n">
        <f aca="false">SUM(L3692:L3708)</f>
        <v>3257</v>
      </c>
      <c r="M3691" s="1467" t="n">
        <f aca="false">(IF($E3691&lt;&gt;0,$M$2,IF($L3691&lt;&gt;0,$M$2,"")))</f>
        <v>1</v>
      </c>
      <c r="N3691" s="1067"/>
    </row>
    <row r="3692" customFormat="false" ht="15.75" hidden="fals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fals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fals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0</v>
      </c>
      <c r="F3694" s="800"/>
      <c r="G3694" s="755"/>
      <c r="H3694" s="1470"/>
      <c r="I3694" s="800"/>
      <c r="J3694" s="755"/>
      <c r="K3694" s="1470"/>
      <c r="L3694" s="751" t="n">
        <f aca="false">I3694+J3694+K3694</f>
        <v>0</v>
      </c>
      <c r="M3694" s="1467" t="str">
        <f aca="false">(IF($E3694&lt;&gt;0,$M$2,IF($L3694&lt;&gt;0,$M$2,"")))</f>
        <v/>
      </c>
      <c r="N3694" s="1067"/>
    </row>
    <row r="3695" customFormat="false" ht="15.75" hidden="fals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4200</v>
      </c>
      <c r="F3696" s="800"/>
      <c r="G3696" s="755" t="n">
        <v>4200</v>
      </c>
      <c r="H3696" s="1470"/>
      <c r="I3696" s="800"/>
      <c r="J3696" s="755" t="n">
        <v>979</v>
      </c>
      <c r="K3696" s="1470"/>
      <c r="L3696" s="751" t="n">
        <f aca="false">I3696+J3696+K3696</f>
        <v>979</v>
      </c>
      <c r="M3696" s="1467" t="n">
        <f aca="false">(IF($E3696&lt;&gt;0,$M$2,IF($L3696&lt;&gt;0,$M$2,"")))</f>
        <v>1</v>
      </c>
      <c r="N3696" s="1067"/>
    </row>
    <row r="3697" customFormat="false" ht="15.75" hidden="fals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5000</v>
      </c>
      <c r="F3697" s="1299"/>
      <c r="G3697" s="1292" t="n">
        <v>5000</v>
      </c>
      <c r="H3697" s="1474"/>
      <c r="I3697" s="1299"/>
      <c r="J3697" s="1292" t="n">
        <v>2278</v>
      </c>
      <c r="K3697" s="1474"/>
      <c r="L3697" s="760" t="n">
        <f aca="false">I3697+J3697+K3697</f>
        <v>2278</v>
      </c>
      <c r="M3697" s="1467" t="n">
        <f aca="false">(IF($E3697&lt;&gt;0,$M$2,IF($L3697&lt;&gt;0,$M$2,"")))</f>
        <v>1</v>
      </c>
      <c r="N3697" s="1067"/>
    </row>
    <row r="3698" customFormat="false" ht="15.75" hidden="fals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2000</v>
      </c>
      <c r="F3698" s="1331"/>
      <c r="G3698" s="1308" t="n">
        <v>2000</v>
      </c>
      <c r="H3698" s="1475"/>
      <c r="I3698" s="1331"/>
      <c r="J3698" s="1308" t="n">
        <v>0</v>
      </c>
      <c r="K3698" s="1475"/>
      <c r="L3698" s="952" t="n">
        <f aca="false">I3698+J3698+K3698</f>
        <v>0</v>
      </c>
      <c r="M3698" s="146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0</v>
      </c>
      <c r="F3699" s="1154"/>
      <c r="G3699" s="1155"/>
      <c r="H3699" s="1476"/>
      <c r="I3699" s="1154"/>
      <c r="J3699" s="1155"/>
      <c r="K3699" s="1476"/>
      <c r="L3699" s="958" t="n">
        <f aca="false">I3699+J3699+K3699</f>
        <v>0</v>
      </c>
      <c r="M3699" s="1467" t="str">
        <f aca="false">(IF($E3699&lt;&gt;0,$M$2,IF($L3699&lt;&gt;0,$M$2,"")))</f>
        <v/>
      </c>
      <c r="N3699" s="1067"/>
    </row>
    <row r="3700" customFormat="false" ht="15.75" hidden="fals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0</v>
      </c>
      <c r="F3700" s="1331"/>
      <c r="G3700" s="1308"/>
      <c r="H3700" s="1475"/>
      <c r="I3700" s="1331"/>
      <c r="J3700" s="1308"/>
      <c r="K3700" s="1475"/>
      <c r="L3700" s="952" t="n">
        <f aca="false">I3700+J3700+K3700</f>
        <v>0</v>
      </c>
      <c r="M3700" s="1467" t="str">
        <f aca="false">(IF($E3700&lt;&gt;0,$M$2,IF($L3700&lt;&gt;0,$M$2,"")))</f>
        <v/>
      </c>
      <c r="N3700" s="1067"/>
    </row>
    <row r="3701" customFormat="false" ht="15.75" hidden="fals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/>
      <c r="H3703" s="1475"/>
      <c r="I3703" s="1331"/>
      <c r="J3703" s="1308"/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fals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fals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204</v>
      </c>
      <c r="F3706" s="1331"/>
      <c r="G3706" s="1308" t="n">
        <v>204</v>
      </c>
      <c r="H3706" s="1475"/>
      <c r="I3706" s="1331"/>
      <c r="J3706" s="1308" t="n">
        <v>0</v>
      </c>
      <c r="K3706" s="1475"/>
      <c r="L3706" s="952" t="n">
        <f aca="false">I3706+J3706+K3706</f>
        <v>0</v>
      </c>
      <c r="M3706" s="1467" t="n">
        <f aca="false">(IF($E3706&lt;&gt;0,$M$2,IF($L3706&lt;&gt;0,$M$2,"")))</f>
        <v>1</v>
      </c>
      <c r="N3706" s="1067"/>
    </row>
    <row r="3707" customFormat="false" ht="15.75" hidden="fals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0</v>
      </c>
      <c r="F3708" s="807"/>
      <c r="G3708" s="808"/>
      <c r="H3708" s="1469"/>
      <c r="I3708" s="807"/>
      <c r="J3708" s="808"/>
      <c r="K3708" s="1469"/>
      <c r="L3708" s="772" t="n">
        <f aca="false">I3708+J3708+K3708</f>
        <v>0</v>
      </c>
      <c r="M3708" s="1467" t="str">
        <f aca="false">(IF($E3708&lt;&gt;0,$M$2,IF($L3708&lt;&gt;0,$M$2,"")))</f>
        <v/>
      </c>
      <c r="N3708" s="1067"/>
    </row>
    <row r="3709" customFormat="false" ht="15.75" hidden="fals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0</v>
      </c>
      <c r="F3709" s="910" t="n">
        <f aca="false">SUM(F3710:F3712)</f>
        <v>0</v>
      </c>
      <c r="G3709" s="911" t="n">
        <f aca="false">SUM(G3710:G3712)</f>
        <v>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0</v>
      </c>
      <c r="K3709" s="564" t="n">
        <f aca="false">SUM(K3710:K3712)</f>
        <v>0</v>
      </c>
      <c r="L3709" s="943" t="n">
        <f aca="false">SUM(L3710:L3712)</f>
        <v>0</v>
      </c>
      <c r="M3709" s="1467" t="str">
        <f aca="false">(IF($E3709&lt;&gt;0,$M$2,IF($L3709&lt;&gt;0,$M$2,"")))</f>
        <v/>
      </c>
      <c r="N3709" s="1067"/>
    </row>
    <row r="3710" customFormat="false" ht="15.75" hidden="fals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/>
      <c r="K3710" s="1468"/>
      <c r="L3710" s="744" t="n">
        <f aca="false">I3710+J3710+K3710</f>
        <v>0</v>
      </c>
      <c r="M3710" s="1467" t="str">
        <f aca="false">(IF($E3710&lt;&gt;0,$M$2,IF($L3710&lt;&gt;0,$M$2,"")))</f>
        <v/>
      </c>
      <c r="N3710" s="1067"/>
    </row>
    <row r="3711" customFormat="false" ht="15.75" hidden="fals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0</v>
      </c>
      <c r="F3711" s="800"/>
      <c r="G3711" s="755"/>
      <c r="H3711" s="1470"/>
      <c r="I3711" s="800"/>
      <c r="J3711" s="755"/>
      <c r="K3711" s="1470"/>
      <c r="L3711" s="751" t="n">
        <f aca="false">I3711+J3711+K3711</f>
        <v>0</v>
      </c>
      <c r="M3711" s="1467" t="str">
        <f aca="false">(IF($E3711&lt;&gt;0,$M$2,IF($L3711&lt;&gt;0,$M$2,"")))</f>
        <v/>
      </c>
      <c r="N3711" s="1067"/>
    </row>
    <row r="3712" customFormat="false" ht="15.75" hidden="fals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fals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fals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fals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fals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fals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fals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fals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false" customHeight="true" outlineLevel="0" collapsed="false">
      <c r="B3725" s="907" t="n">
        <v>2800</v>
      </c>
      <c r="C3725" s="979" t="s">
        <v>933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fals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fals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fals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false" customHeight="false" outlineLevel="0" collapsed="false">
      <c r="B3732" s="926"/>
      <c r="C3732" s="950" t="n">
        <v>2990</v>
      </c>
      <c r="D3732" s="990" t="s">
        <v>934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fals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fals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fals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fals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fals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fals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/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fals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fals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46000</v>
      </c>
      <c r="F3756" s="1471"/>
      <c r="G3756" s="1472" t="n">
        <v>46000</v>
      </c>
      <c r="H3756" s="1473"/>
      <c r="I3756" s="1471"/>
      <c r="J3756" s="1472" t="n">
        <v>36970</v>
      </c>
      <c r="K3756" s="1473"/>
      <c r="L3756" s="943" t="n">
        <f aca="false">I3756+J3756+K3756</f>
        <v>36970</v>
      </c>
      <c r="M3756" s="1467" t="n">
        <f aca="false">(IF($E3756&lt;&gt;0,$M$2,IF($L3756&lt;&gt;0,$M$2,"")))</f>
        <v>1</v>
      </c>
      <c r="N3756" s="1067"/>
    </row>
    <row r="3757" customFormat="false" ht="15.75" hidden="fals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0</v>
      </c>
      <c r="F3762" s="910" t="n">
        <f aca="false">SUM(F3763:F3769)</f>
        <v>0</v>
      </c>
      <c r="G3762" s="911" t="n">
        <f aca="false">SUM(G3763:G3769)</f>
        <v>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str">
        <f aca="false">(IF($E3762&lt;&gt;0,$M$2,IF($L3762&lt;&gt;0,$M$2,"")))</f>
        <v/>
      </c>
      <c r="N3762" s="1067"/>
    </row>
    <row r="3763" customFormat="false" ht="15.75" hidden="fals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fals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fals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fals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fals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fals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74809</v>
      </c>
      <c r="F3788" s="1040" t="n">
        <f aca="false">SUM(F3673,F3676,F3682,F3690,F3691,F3709,F3713,F3719,F3722,F3723,F3724,F3725,F3726,F3735,F3741,F3742,F3743,F3744,F3751,F3755,F3756,F3757,F3758,F3761,F3762,F3770,F3773,F3774,F3779)+F3784</f>
        <v>0</v>
      </c>
      <c r="G3788" s="1041" t="n">
        <f aca="false">SUM(G3673,G3676,G3682,G3690,G3691,G3709,G3713,G3719,G3722,G3723,G3724,G3725,G3726,G3735,G3741,G3742,G3743,G3744,G3751,G3755,G3756,G3757,G3758,G3761,G3762,G3770,G3773,G3774,G3779)+G3784</f>
        <v>74809</v>
      </c>
      <c r="H3788" s="1042" t="n">
        <f aca="false">SUM(H3673,H3676,H3682,H3690,H3691,H3709,H3713,H3719,H3722,H3723,H3724,H3725,H3726,H3735,H3741,H3742,H3743,H3744,H3751,H3755,H3756,H3757,H3758,H3761,H3762,H3770,H3773,H3774,H3779)+H3784</f>
        <v>0</v>
      </c>
      <c r="I3788" s="1040" t="n">
        <f aca="false">SUM(I3673,I3676,I3682,I3690,I3691,I3709,I3713,I3719,I3722,I3723,I3724,I3725,I3726,I3735,I3741,I3742,I3743,I3744,I3751,I3755,I3756,I3757,I3758,I3761,I3762,I3770,I3773,I3774,I3779)+I3784</f>
        <v>0</v>
      </c>
      <c r="J3788" s="1041" t="n">
        <f aca="false">SUM(J3673,J3676,J3682,J3690,J3691,J3709,J3713,J3719,J3722,J3723,J3724,J3725,J3726,J3735,J3741,J3742,J3743,J3744,J3751,J3755,J3756,J3757,J3758,J3761,J3762,J3770,J3773,J3774,J3779)+J3784</f>
        <v>50826</v>
      </c>
      <c r="K3788" s="1042" t="n">
        <f aca="false">SUM(K3673,K3676,K3682,K3690,K3691,K3709,K3713,K3719,K3722,K3723,K3724,K3725,K3726,K3735,K3741,K3742,K3743,K3744,K3751,K3755,K3756,K3757,K3758,K3761,K3762,K3770,K3773,K3774,K3779)+K3784</f>
        <v>0</v>
      </c>
      <c r="L3788" s="1039" t="n">
        <f aca="false">SUM(L3673,L3676,L3682,L3690,L3691,L3709,L3713,L3719,L3722,L3723,L3724,L3725,L3726,L3735,L3741,L3742,L3743,L3744,L3751,L3755,L3756,L3757,L3758,L3761,L3762,L3770,L3773,L3774,L3779)+L3784</f>
        <v>50826</v>
      </c>
      <c r="M3788" s="1467" t="n">
        <f aca="false">(IF($E3788&lt;&gt;0,$M$2,IF($L3788&lt;&gt;0,$M$2,"")))</f>
        <v>1</v>
      </c>
      <c r="N3788" s="1492" t="str">
        <f aca="false">LEFT(C3670,1)</f>
        <v>7</v>
      </c>
    </row>
    <row r="3789" customFormat="false" ht="15.75" hidden="false" customHeight="false" outlineLevel="0" collapsed="false">
      <c r="B3789" s="1493" t="s">
        <v>935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fals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5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Криводол</v>
      </c>
      <c r="C3797" s="865"/>
      <c r="D3797" s="865"/>
      <c r="E3797" s="692" t="n">
        <f aca="false">$E$9</f>
        <v>43466</v>
      </c>
      <c r="F3797" s="866" t="n">
        <f aca="false">$F$9</f>
        <v>43646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Криводол</v>
      </c>
      <c r="C3800" s="1442"/>
      <c r="D3800" s="1442"/>
      <c r="E3800" s="1078" t="s">
        <v>582</v>
      </c>
      <c r="F3800" s="1443" t="str">
        <f aca="false">$F$12</f>
        <v>5606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6</v>
      </c>
      <c r="E3804" s="715" t="s">
        <v>927</v>
      </c>
      <c r="F3804" s="715"/>
      <c r="G3804" s="715"/>
      <c r="H3804" s="715"/>
      <c r="I3804" s="884" t="s">
        <v>928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5" t="s">
        <v>243</v>
      </c>
      <c r="C3805" s="886" t="s">
        <v>420</v>
      </c>
      <c r="D3805" s="887" t="s">
        <v>929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7738</v>
      </c>
      <c r="D3808" s="1448" t="s">
        <v>930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7738</v>
      </c>
      <c r="D3809" s="1460" t="s">
        <v>958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2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fals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fals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0</v>
      </c>
      <c r="F3814" s="910" t="n">
        <f aca="false">SUM(F3815:F3819)</f>
        <v>0</v>
      </c>
      <c r="G3814" s="911" t="n">
        <f aca="false">SUM(G3815:G3819)</f>
        <v>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0</v>
      </c>
      <c r="K3814" s="564" t="n">
        <f aca="false">SUM(K3815:K3819)</f>
        <v>0</v>
      </c>
      <c r="L3814" s="909" t="n">
        <f aca="false">SUM(L3815:L3819)</f>
        <v>0</v>
      </c>
      <c r="M3814" s="1467" t="str">
        <f aca="false">(IF($E3814&lt;&gt;0,$M$2,IF($L3814&lt;&gt;0,$M$2,"")))</f>
        <v/>
      </c>
      <c r="N3814" s="1067"/>
    </row>
    <row r="3815" customFormat="false" ht="15.75" hidden="fals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fals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0</v>
      </c>
      <c r="F3816" s="800"/>
      <c r="G3816" s="755"/>
      <c r="H3816" s="1470"/>
      <c r="I3816" s="800"/>
      <c r="J3816" s="755"/>
      <c r="K3816" s="1470"/>
      <c r="L3816" s="751" t="n">
        <f aca="false">I3816+J3816+K3816</f>
        <v>0</v>
      </c>
      <c r="M3816" s="1467" t="str">
        <f aca="false">(IF($E3816&lt;&gt;0,$M$2,IF($L3816&lt;&gt;0,$M$2,"")))</f>
        <v/>
      </c>
      <c r="N3816" s="1067"/>
    </row>
    <row r="3817" customFormat="false" ht="31.5" hidden="fals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fals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fals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fals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0</v>
      </c>
      <c r="F3820" s="910" t="n">
        <f aca="false">SUM(F3821:F3827)</f>
        <v>0</v>
      </c>
      <c r="G3820" s="911" t="n">
        <f aca="false">SUM(G3821:G3827)</f>
        <v>0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0</v>
      </c>
      <c r="K3820" s="564" t="n">
        <f aca="false">SUM(K3821:K3827)</f>
        <v>0</v>
      </c>
      <c r="L3820" s="909" t="n">
        <f aca="false">SUM(L3821:L3827)</f>
        <v>0</v>
      </c>
      <c r="M3820" s="1467" t="str">
        <f aca="false">(IF($E3820&lt;&gt;0,$M$2,IF($L3820&lt;&gt;0,$M$2,"")))</f>
        <v/>
      </c>
      <c r="N3820" s="1067"/>
    </row>
    <row r="3821" customFormat="false" ht="15.75" hidden="fals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0</v>
      </c>
      <c r="F3821" s="811"/>
      <c r="G3821" s="799"/>
      <c r="H3821" s="1468"/>
      <c r="I3821" s="811"/>
      <c r="J3821" s="799"/>
      <c r="K3821" s="1468"/>
      <c r="L3821" s="744" t="n">
        <f aca="false">I3821+J3821+K3821</f>
        <v>0</v>
      </c>
      <c r="M3821" s="1467" t="str">
        <f aca="false">(IF($E3821&lt;&gt;0,$M$2,IF($L3821&lt;&gt;0,$M$2,"")))</f>
        <v/>
      </c>
      <c r="N3821" s="1067"/>
    </row>
    <row r="3822" customFormat="false" ht="15.75" hidden="fals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fals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fals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0</v>
      </c>
      <c r="F3824" s="800"/>
      <c r="G3824" s="755"/>
      <c r="H3824" s="1470"/>
      <c r="I3824" s="800"/>
      <c r="J3824" s="755"/>
      <c r="K3824" s="1470"/>
      <c r="L3824" s="751" t="n">
        <f aca="false">I3824+J3824+K3824</f>
        <v>0</v>
      </c>
      <c r="M3824" s="1467" t="str">
        <f aca="false">(IF($E3824&lt;&gt;0,$M$2,IF($L3824&lt;&gt;0,$M$2,"")))</f>
        <v/>
      </c>
      <c r="N3824" s="1067"/>
    </row>
    <row r="3825" customFormat="false" ht="15.75" hidden="fals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0</v>
      </c>
      <c r="F3825" s="800"/>
      <c r="G3825" s="755"/>
      <c r="H3825" s="1470"/>
      <c r="I3825" s="800"/>
      <c r="J3825" s="755"/>
      <c r="K3825" s="1470"/>
      <c r="L3825" s="751" t="n">
        <f aca="false">I3825+J3825+K3825</f>
        <v>0</v>
      </c>
      <c r="M3825" s="1467" t="str">
        <f aca="false">(IF($E3825&lt;&gt;0,$M$2,IF($L3825&lt;&gt;0,$M$2,"")))</f>
        <v/>
      </c>
      <c r="N3825" s="1067"/>
    </row>
    <row r="3826" customFormat="false" ht="15.75" hidden="fals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fals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fals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fals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0</v>
      </c>
      <c r="F3829" s="910" t="n">
        <f aca="false">SUM(F3830:F3846)</f>
        <v>0</v>
      </c>
      <c r="G3829" s="911" t="n">
        <f aca="false">SUM(G3830:G3846)</f>
        <v>0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0</v>
      </c>
      <c r="K3829" s="564" t="n">
        <f aca="false">SUM(K3830:K3846)</f>
        <v>0</v>
      </c>
      <c r="L3829" s="943" t="n">
        <f aca="false">SUM(L3830:L3846)</f>
        <v>0</v>
      </c>
      <c r="M3829" s="1467" t="str">
        <f aca="false">(IF($E3829&lt;&gt;0,$M$2,IF($L3829&lt;&gt;0,$M$2,"")))</f>
        <v/>
      </c>
      <c r="N3829" s="1067"/>
    </row>
    <row r="3830" customFormat="false" ht="15.75" hidden="fals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fals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fals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fals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fals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0</v>
      </c>
      <c r="F3834" s="800"/>
      <c r="G3834" s="755"/>
      <c r="H3834" s="1470"/>
      <c r="I3834" s="800"/>
      <c r="J3834" s="755"/>
      <c r="K3834" s="1470"/>
      <c r="L3834" s="751" t="n">
        <f aca="false">I3834+J3834+K3834</f>
        <v>0</v>
      </c>
      <c r="M3834" s="1467" t="str">
        <f aca="false">(IF($E3834&lt;&gt;0,$M$2,IF($L3834&lt;&gt;0,$M$2,"")))</f>
        <v/>
      </c>
      <c r="N3834" s="1067"/>
    </row>
    <row r="3835" customFormat="false" ht="15.75" hidden="fals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0</v>
      </c>
      <c r="F3835" s="1299"/>
      <c r="G3835" s="1292"/>
      <c r="H3835" s="1474"/>
      <c r="I3835" s="1299"/>
      <c r="J3835" s="1292"/>
      <c r="K3835" s="1474"/>
      <c r="L3835" s="760" t="n">
        <f aca="false">I3835+J3835+K3835</f>
        <v>0</v>
      </c>
      <c r="M3835" s="1467" t="str">
        <f aca="false">(IF($E3835&lt;&gt;0,$M$2,IF($L3835&lt;&gt;0,$M$2,"")))</f>
        <v/>
      </c>
      <c r="N3835" s="1067"/>
    </row>
    <row r="3836" customFormat="false" ht="15.75" hidden="fals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0</v>
      </c>
      <c r="F3836" s="1331"/>
      <c r="G3836" s="1308"/>
      <c r="H3836" s="1475"/>
      <c r="I3836" s="1331"/>
      <c r="J3836" s="1308"/>
      <c r="K3836" s="1475"/>
      <c r="L3836" s="952" t="n">
        <f aca="false">I3836+J3836+K3836</f>
        <v>0</v>
      </c>
      <c r="M3836" s="146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0</v>
      </c>
      <c r="F3837" s="1154"/>
      <c r="G3837" s="1155"/>
      <c r="H3837" s="1476"/>
      <c r="I3837" s="1154"/>
      <c r="J3837" s="1155"/>
      <c r="K3837" s="1476"/>
      <c r="L3837" s="958" t="n">
        <f aca="false">I3837+J3837+K3837</f>
        <v>0</v>
      </c>
      <c r="M3837" s="1467" t="str">
        <f aca="false">(IF($E3837&lt;&gt;0,$M$2,IF($L3837&lt;&gt;0,$M$2,"")))</f>
        <v/>
      </c>
      <c r="N3837" s="1067"/>
    </row>
    <row r="3838" customFormat="false" ht="15.75" hidden="fals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fals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0</v>
      </c>
      <c r="F3841" s="1331"/>
      <c r="G3841" s="1308"/>
      <c r="H3841" s="1475"/>
      <c r="I3841" s="1331"/>
      <c r="J3841" s="1308"/>
      <c r="K3841" s="1475"/>
      <c r="L3841" s="952" t="n">
        <f aca="false">I3841+J3841+K3841</f>
        <v>0</v>
      </c>
      <c r="M3841" s="1467" t="str">
        <f aca="false">(IF($E3841&lt;&gt;0,$M$2,IF($L3841&lt;&gt;0,$M$2,"")))</f>
        <v/>
      </c>
      <c r="N3841" s="1067"/>
    </row>
    <row r="3842" customFormat="false" ht="15.75" hidden="fals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fals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fals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fals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0</v>
      </c>
      <c r="F3847" s="910" t="n">
        <f aca="false">SUM(F3848:F3850)</f>
        <v>0</v>
      </c>
      <c r="G3847" s="911" t="n">
        <f aca="false">SUM(G3848:G3850)</f>
        <v>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str">
        <f aca="false">(IF($E3847&lt;&gt;0,$M$2,IF($L3847&lt;&gt;0,$M$2,"")))</f>
        <v/>
      </c>
      <c r="N3847" s="1067"/>
    </row>
    <row r="3848" customFormat="false" ht="15.75" hidden="fals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0</v>
      </c>
      <c r="F3848" s="811"/>
      <c r="G3848" s="799"/>
      <c r="H3848" s="1468"/>
      <c r="I3848" s="811"/>
      <c r="J3848" s="799"/>
      <c r="K3848" s="1468"/>
      <c r="L3848" s="744" t="n">
        <f aca="false">I3848+J3848+K3848</f>
        <v>0</v>
      </c>
      <c r="M3848" s="1467" t="str">
        <f aca="false">(IF($E3848&lt;&gt;0,$M$2,IF($L3848&lt;&gt;0,$M$2,"")))</f>
        <v/>
      </c>
      <c r="N3848" s="1067"/>
    </row>
    <row r="3849" customFormat="false" ht="15.75" hidden="fals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0</v>
      </c>
      <c r="F3849" s="800"/>
      <c r="G3849" s="755"/>
      <c r="H3849" s="1470"/>
      <c r="I3849" s="800"/>
      <c r="J3849" s="755"/>
      <c r="K3849" s="1470"/>
      <c r="L3849" s="751" t="n">
        <f aca="false">I3849+J3849+K3849</f>
        <v>0</v>
      </c>
      <c r="M3849" s="1467" t="str">
        <f aca="false">(IF($E3849&lt;&gt;0,$M$2,IF($L3849&lt;&gt;0,$M$2,"")))</f>
        <v/>
      </c>
      <c r="N3849" s="1067"/>
    </row>
    <row r="3850" customFormat="false" ht="15.75" hidden="fals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fals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fals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fals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fals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fals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fals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fals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false" customHeight="true" outlineLevel="0" collapsed="false">
      <c r="B3863" s="907" t="n">
        <v>2800</v>
      </c>
      <c r="C3863" s="979" t="s">
        <v>933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fals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fals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fals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26"/>
      <c r="C3870" s="950" t="n">
        <v>2990</v>
      </c>
      <c r="D3870" s="990" t="s">
        <v>934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fals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fals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fals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0</v>
      </c>
      <c r="F3882" s="910" t="n">
        <f aca="false">SUM(F3883:F3888)</f>
        <v>0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0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0</v>
      </c>
      <c r="M3882" s="1467" t="str">
        <f aca="false">(IF($E3882&lt;&gt;0,$M$2,IF($L3882&lt;&gt;0,$M$2,"")))</f>
        <v/>
      </c>
      <c r="N3882" s="1067"/>
    </row>
    <row r="3883" customFormat="false" ht="15.75" hidden="fals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fals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fals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fals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0</v>
      </c>
      <c r="F3888" s="807"/>
      <c r="G3888" s="808"/>
      <c r="H3888" s="1469"/>
      <c r="I3888" s="807"/>
      <c r="J3888" s="808"/>
      <c r="K3888" s="1469"/>
      <c r="L3888" s="772" t="n">
        <f aca="false">I3888+J3888+K3888</f>
        <v>0</v>
      </c>
      <c r="M3888" s="1467" t="str">
        <f aca="false">(IF($E3888&lt;&gt;0,$M$2,IF($L3888&lt;&gt;0,$M$2,"")))</f>
        <v/>
      </c>
      <c r="N3888" s="1067"/>
    </row>
    <row r="3889" customFormat="false" ht="15.75" hidden="fals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fals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fals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216530</v>
      </c>
      <c r="F3894" s="1471" t="n">
        <v>189800</v>
      </c>
      <c r="G3894" s="1472"/>
      <c r="H3894" s="1473" t="n">
        <v>26730</v>
      </c>
      <c r="I3894" s="1471" t="n">
        <v>191355</v>
      </c>
      <c r="J3894" s="1472"/>
      <c r="K3894" s="1473" t="n">
        <v>0</v>
      </c>
      <c r="L3894" s="943" t="n">
        <f aca="false">I3894+J3894+K3894</f>
        <v>191355</v>
      </c>
      <c r="M3894" s="1467" t="n">
        <f aca="false">(IF($E3894&lt;&gt;0,$M$2,IF($L3894&lt;&gt;0,$M$2,"")))</f>
        <v>1</v>
      </c>
      <c r="N3894" s="1067"/>
    </row>
    <row r="3895" customFormat="false" ht="15.75" hidden="fals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/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0</v>
      </c>
      <c r="F3900" s="910" t="n">
        <f aca="false">SUM(F3901:F3907)</f>
        <v>0</v>
      </c>
      <c r="G3900" s="911" t="n">
        <f aca="false">SUM(G3901:G3907)</f>
        <v>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0</v>
      </c>
      <c r="K3900" s="564" t="n">
        <f aca="false">SUM(K3901:K3907)</f>
        <v>0</v>
      </c>
      <c r="L3900" s="943" t="n">
        <f aca="false">SUM(L3901:L3907)</f>
        <v>0</v>
      </c>
      <c r="M3900" s="1467" t="str">
        <f aca="false">(IF($E3900&lt;&gt;0,$M$2,IF($L3900&lt;&gt;0,$M$2,"")))</f>
        <v/>
      </c>
      <c r="N3900" s="1067"/>
    </row>
    <row r="3901" customFormat="false" ht="15.75" hidden="fals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fals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fals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fals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0</v>
      </c>
      <c r="F3906" s="800"/>
      <c r="G3906" s="755"/>
      <c r="H3906" s="1470"/>
      <c r="I3906" s="800"/>
      <c r="J3906" s="755"/>
      <c r="K3906" s="1470"/>
      <c r="L3906" s="751" t="n">
        <f aca="false">I3906+J3906+K3906</f>
        <v>0</v>
      </c>
      <c r="M3906" s="1467" t="str">
        <f aca="false">(IF($E3906&lt;&gt;0,$M$2,IF($L3906&lt;&gt;0,$M$2,"")))</f>
        <v/>
      </c>
      <c r="N3906" s="1067"/>
    </row>
    <row r="3907" customFormat="false" ht="15.75" hidden="fals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fals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fals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fals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216530</v>
      </c>
      <c r="F3926" s="1040" t="n">
        <f aca="false">SUM(F3811,F3814,F3820,F3828,F3829,F3847,F3851,F3857,F3860,F3861,F3862,F3863,F3864,F3873,F3879,F3880,F3881,F3882,F3889,F3893,F3894,F3895,F3896,F3899,F3900,F3908,F3911,F3912,F3917)+F3922</f>
        <v>189800</v>
      </c>
      <c r="G3926" s="1041" t="n">
        <f aca="false">SUM(G3811,G3814,G3820,G3828,G3829,G3847,G3851,G3857,G3860,G3861,G3862,G3863,G3864,G3873,G3879,G3880,G3881,G3882,G3889,G3893,G3894,G3895,G3896,G3899,G3900,G3908,G3911,G3912,G3917)+G3922</f>
        <v>0</v>
      </c>
      <c r="H3926" s="1042" t="n">
        <f aca="false">SUM(H3811,H3814,H3820,H3828,H3829,H3847,H3851,H3857,H3860,H3861,H3862,H3863,H3864,H3873,H3879,H3880,H3881,H3882,H3889,H3893,H3894,H3895,H3896,H3899,H3900,H3908,H3911,H3912,H3917)+H3922</f>
        <v>26730</v>
      </c>
      <c r="I3926" s="1040" t="n">
        <f aca="false">SUM(I3811,I3814,I3820,I3828,I3829,I3847,I3851,I3857,I3860,I3861,I3862,I3863,I3864,I3873,I3879,I3880,I3881,I3882,I3889,I3893,I3894,I3895,I3896,I3899,I3900,I3908,I3911,I3912,I3917)+I3922</f>
        <v>191355</v>
      </c>
      <c r="J3926" s="1041" t="n">
        <f aca="false">SUM(J3811,J3814,J3820,J3828,J3829,J3847,J3851,J3857,J3860,J3861,J3862,J3863,J3864,J3873,J3879,J3880,J3881,J3882,J3889,J3893,J3894,J3895,J3896,J3899,J3900,J3908,J3911,J3912,J3917)+J3922</f>
        <v>0</v>
      </c>
      <c r="K3926" s="1042" t="n">
        <f aca="false">SUM(K3811,K3814,K3820,K3828,K3829,K3847,K3851,K3857,K3860,K3861,K3862,K3863,K3864,K3873,K3879,K3880,K3881,K3882,K3889,K3893,K3894,K3895,K3896,K3899,K3900,K3908,K3911,K3912,K3917)+K3922</f>
        <v>0</v>
      </c>
      <c r="L3926" s="1039" t="n">
        <f aca="false">SUM(L3811,L3814,L3820,L3828,L3829,L3847,L3851,L3857,L3860,L3861,L3862,L3863,L3864,L3873,L3879,L3880,L3881,L3882,L3889,L3893,L3894,L3895,L3896,L3899,L3900,L3908,L3911,L3912,L3917)+L3922</f>
        <v>191355</v>
      </c>
      <c r="M3926" s="1467" t="n">
        <f aca="false">(IF($E3926&lt;&gt;0,$M$2,IF($L3926&lt;&gt;0,$M$2,"")))</f>
        <v>1</v>
      </c>
      <c r="N3926" s="1492" t="str">
        <f aca="false">LEFT(C3808,1)</f>
        <v>7</v>
      </c>
    </row>
    <row r="3927" customFormat="false" ht="15.75" hidden="false" customHeight="false" outlineLevel="0" collapsed="false">
      <c r="B3927" s="1493" t="s">
        <v>935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fals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5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Криводол</v>
      </c>
      <c r="C3935" s="865"/>
      <c r="D3935" s="865"/>
      <c r="E3935" s="692" t="n">
        <f aca="false">$E$9</f>
        <v>43466</v>
      </c>
      <c r="F3935" s="866" t="n">
        <f aca="false">$F$9</f>
        <v>43646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Криводол</v>
      </c>
      <c r="C3938" s="1442"/>
      <c r="D3938" s="1442"/>
      <c r="E3938" s="1078" t="s">
        <v>582</v>
      </c>
      <c r="F3938" s="1443" t="str">
        <f aca="false">$F$12</f>
        <v>5606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6</v>
      </c>
      <c r="E3942" s="715" t="s">
        <v>927</v>
      </c>
      <c r="F3942" s="715"/>
      <c r="G3942" s="715"/>
      <c r="H3942" s="715"/>
      <c r="I3942" s="884" t="s">
        <v>928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5" t="s">
        <v>243</v>
      </c>
      <c r="C3943" s="886" t="s">
        <v>420</v>
      </c>
      <c r="D3943" s="887" t="s">
        <v>929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7745</v>
      </c>
      <c r="D3946" s="1448" t="s">
        <v>930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7745</v>
      </c>
      <c r="D3947" s="1460" t="s">
        <v>959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2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fals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fals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0</v>
      </c>
      <c r="F3952" s="910" t="n">
        <f aca="false">SUM(F3953:F3957)</f>
        <v>0</v>
      </c>
      <c r="G3952" s="911" t="n">
        <f aca="false">SUM(G3953:G3957)</f>
        <v>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0</v>
      </c>
      <c r="K3952" s="564" t="n">
        <f aca="false">SUM(K3953:K3957)</f>
        <v>0</v>
      </c>
      <c r="L3952" s="909" t="n">
        <f aca="false">SUM(L3953:L3957)</f>
        <v>0</v>
      </c>
      <c r="M3952" s="1467" t="str">
        <f aca="false">(IF($E3952&lt;&gt;0,$M$2,IF($L3952&lt;&gt;0,$M$2,"")))</f>
        <v/>
      </c>
      <c r="N3952" s="1067"/>
    </row>
    <row r="3953" customFormat="false" ht="15.75" hidden="fals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0</v>
      </c>
      <c r="F3953" s="811"/>
      <c r="G3953" s="799"/>
      <c r="H3953" s="1468"/>
      <c r="I3953" s="811"/>
      <c r="J3953" s="799"/>
      <c r="K3953" s="1468"/>
      <c r="L3953" s="744" t="n">
        <f aca="false">I3953+J3953+K3953</f>
        <v>0</v>
      </c>
      <c r="M3953" s="1467" t="str">
        <f aca="false">(IF($E3953&lt;&gt;0,$M$2,IF($L3953&lt;&gt;0,$M$2,"")))</f>
        <v/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0</v>
      </c>
      <c r="F3954" s="800"/>
      <c r="G3954" s="755"/>
      <c r="H3954" s="1470"/>
      <c r="I3954" s="800"/>
      <c r="J3954" s="755"/>
      <c r="K3954" s="1470"/>
      <c r="L3954" s="751" t="n">
        <f aca="false">I3954+J3954+K3954</f>
        <v>0</v>
      </c>
      <c r="M3954" s="1467" t="str">
        <f aca="false">(IF($E3954&lt;&gt;0,$M$2,IF($L3954&lt;&gt;0,$M$2,"")))</f>
        <v/>
      </c>
      <c r="N3954" s="1067"/>
    </row>
    <row r="3955" customFormat="false" ht="31.5" hidden="fals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fals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fals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/>
      <c r="K3957" s="1469"/>
      <c r="L3957" s="772" t="n">
        <f aca="false">I3957+J3957+K3957</f>
        <v>0</v>
      </c>
      <c r="M3957" s="1467" t="str">
        <f aca="false">(IF($E3957&lt;&gt;0,$M$2,IF($L3957&lt;&gt;0,$M$2,"")))</f>
        <v/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0</v>
      </c>
      <c r="F3958" s="910" t="n">
        <f aca="false">SUM(F3959:F3965)</f>
        <v>0</v>
      </c>
      <c r="G3958" s="911" t="n">
        <f aca="false">SUM(G3959:G3965)</f>
        <v>0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0</v>
      </c>
      <c r="K3958" s="564" t="n">
        <f aca="false">SUM(K3959:K3965)</f>
        <v>0</v>
      </c>
      <c r="L3958" s="909" t="n">
        <f aca="false">SUM(L3959:L3965)</f>
        <v>0</v>
      </c>
      <c r="M3958" s="1467" t="str">
        <f aca="false">(IF($E3958&lt;&gt;0,$M$2,IF($L3958&lt;&gt;0,$M$2,"")))</f>
        <v/>
      </c>
      <c r="N3958" s="1067"/>
    </row>
    <row r="3959" customFormat="false" ht="15.7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0</v>
      </c>
      <c r="F3959" s="811"/>
      <c r="G3959" s="799"/>
      <c r="H3959" s="1468"/>
      <c r="I3959" s="811"/>
      <c r="J3959" s="799"/>
      <c r="K3959" s="1468"/>
      <c r="L3959" s="744" t="n">
        <f aca="false">I3959+J3959+K3959</f>
        <v>0</v>
      </c>
      <c r="M3959" s="1467" t="str">
        <f aca="false">(IF($E3959&lt;&gt;0,$M$2,IF($L3959&lt;&gt;0,$M$2,"")))</f>
        <v/>
      </c>
      <c r="N3959" s="1067"/>
    </row>
    <row r="3960" customFormat="false" ht="15.75" hidden="fals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fals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0</v>
      </c>
      <c r="F3962" s="800"/>
      <c r="G3962" s="755"/>
      <c r="H3962" s="1470"/>
      <c r="I3962" s="800"/>
      <c r="J3962" s="755"/>
      <c r="K3962" s="1470"/>
      <c r="L3962" s="751" t="n">
        <f aca="false">I3962+J3962+K3962</f>
        <v>0</v>
      </c>
      <c r="M3962" s="1467" t="str">
        <f aca="false">(IF($E3962&lt;&gt;0,$M$2,IF($L3962&lt;&gt;0,$M$2,"")))</f>
        <v/>
      </c>
      <c r="N3962" s="1067"/>
    </row>
    <row r="3963" customFormat="false" ht="15.75" hidden="fals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0</v>
      </c>
      <c r="F3963" s="800"/>
      <c r="G3963" s="755"/>
      <c r="H3963" s="1470"/>
      <c r="I3963" s="800"/>
      <c r="J3963" s="755"/>
      <c r="K3963" s="1470"/>
      <c r="L3963" s="751" t="n">
        <f aca="false">I3963+J3963+K3963</f>
        <v>0</v>
      </c>
      <c r="M3963" s="1467" t="str">
        <f aca="false">(IF($E3963&lt;&gt;0,$M$2,IF($L3963&lt;&gt;0,$M$2,"")))</f>
        <v/>
      </c>
      <c r="N3963" s="1067"/>
    </row>
    <row r="3964" customFormat="false" ht="15.75" hidden="fals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fals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fals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0</v>
      </c>
      <c r="F3967" s="910" t="n">
        <f aca="false">SUM(F3968:F3984)</f>
        <v>0</v>
      </c>
      <c r="G3967" s="911" t="n">
        <f aca="false">SUM(G3968:G3984)</f>
        <v>0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0</v>
      </c>
      <c r="K3967" s="564" t="n">
        <f aca="false">SUM(K3968:K3984)</f>
        <v>0</v>
      </c>
      <c r="L3967" s="943" t="n">
        <f aca="false">SUM(L3968:L3984)</f>
        <v>0</v>
      </c>
      <c r="M3967" s="1467" t="str">
        <f aca="false">(IF($E3967&lt;&gt;0,$M$2,IF($L3967&lt;&gt;0,$M$2,"")))</f>
        <v/>
      </c>
      <c r="N3967" s="1067"/>
    </row>
    <row r="3968" customFormat="false" ht="15.75" hidden="fals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fals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fals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fals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0</v>
      </c>
      <c r="F3972" s="800"/>
      <c r="G3972" s="755"/>
      <c r="H3972" s="1470"/>
      <c r="I3972" s="800"/>
      <c r="J3972" s="755"/>
      <c r="K3972" s="1470"/>
      <c r="L3972" s="751" t="n">
        <f aca="false">I3972+J3972+K3972</f>
        <v>0</v>
      </c>
      <c r="M3972" s="1467" t="str">
        <f aca="false">(IF($E3972&lt;&gt;0,$M$2,IF($L3972&lt;&gt;0,$M$2,"")))</f>
        <v/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0</v>
      </c>
      <c r="F3973" s="1299"/>
      <c r="G3973" s="1292"/>
      <c r="H3973" s="1474"/>
      <c r="I3973" s="1299"/>
      <c r="J3973" s="1292"/>
      <c r="K3973" s="1474"/>
      <c r="L3973" s="760" t="n">
        <f aca="false">I3973+J3973+K3973</f>
        <v>0</v>
      </c>
      <c r="M3973" s="1467" t="str">
        <f aca="false">(IF($E3973&lt;&gt;0,$M$2,IF($L3973&lt;&gt;0,$M$2,"")))</f>
        <v/>
      </c>
      <c r="N3973" s="1067"/>
    </row>
    <row r="3974" customFormat="false" ht="15.75" hidden="fals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0</v>
      </c>
      <c r="F3974" s="1331"/>
      <c r="G3974" s="1308"/>
      <c r="H3974" s="1475"/>
      <c r="I3974" s="1331"/>
      <c r="J3974" s="1308"/>
      <c r="K3974" s="1475"/>
      <c r="L3974" s="952" t="n">
        <f aca="false">I3974+J3974+K3974</f>
        <v>0</v>
      </c>
      <c r="M3974" s="1467" t="str">
        <f aca="false">(IF($E3974&lt;&gt;0,$M$2,IF($L3974&lt;&gt;0,$M$2,"")))</f>
        <v/>
      </c>
      <c r="N3974" s="1067"/>
    </row>
    <row r="3975" customFormat="false" ht="15.75" hidden="fals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0</v>
      </c>
      <c r="F3975" s="1154"/>
      <c r="G3975" s="1155"/>
      <c r="H3975" s="1476"/>
      <c r="I3975" s="1154"/>
      <c r="J3975" s="1155"/>
      <c r="K3975" s="1476"/>
      <c r="L3975" s="958" t="n">
        <f aca="false">I3975+J3975+K3975</f>
        <v>0</v>
      </c>
      <c r="M3975" s="146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fals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fals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0</v>
      </c>
      <c r="F3979" s="1331"/>
      <c r="G3979" s="1308"/>
      <c r="H3979" s="1475"/>
      <c r="I3979" s="1331"/>
      <c r="J3979" s="1308"/>
      <c r="K3979" s="1475"/>
      <c r="L3979" s="952" t="n">
        <f aca="false">I3979+J3979+K3979</f>
        <v>0</v>
      </c>
      <c r="M3979" s="1467" t="str">
        <f aca="false">(IF($E3979&lt;&gt;0,$M$2,IF($L3979&lt;&gt;0,$M$2,"")))</f>
        <v/>
      </c>
      <c r="N3979" s="1067"/>
    </row>
    <row r="3980" customFormat="false" ht="15.75" hidden="fals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fals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fals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0</v>
      </c>
      <c r="F3985" s="910" t="n">
        <f aca="false">SUM(F3986:F3988)</f>
        <v>0</v>
      </c>
      <c r="G3985" s="911" t="n">
        <f aca="false">SUM(G3986:G3988)</f>
        <v>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0</v>
      </c>
      <c r="K3985" s="564" t="n">
        <f aca="false">SUM(K3986:K3988)</f>
        <v>0</v>
      </c>
      <c r="L3985" s="943" t="n">
        <f aca="false">SUM(L3986:L3988)</f>
        <v>0</v>
      </c>
      <c r="M3985" s="146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0</v>
      </c>
      <c r="F3986" s="811"/>
      <c r="G3986" s="799"/>
      <c r="H3986" s="1468"/>
      <c r="I3986" s="811"/>
      <c r="J3986" s="799"/>
      <c r="K3986" s="1468"/>
      <c r="L3986" s="744" t="n">
        <f aca="false">I3986+J3986+K3986</f>
        <v>0</v>
      </c>
      <c r="M3986" s="1467" t="str">
        <f aca="false">(IF($E3986&lt;&gt;0,$M$2,IF($L3986&lt;&gt;0,$M$2,"")))</f>
        <v/>
      </c>
      <c r="N3986" s="1067"/>
    </row>
    <row r="3987" customFormat="false" ht="15.75" hidden="fals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fals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fals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fals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fals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fals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fals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fals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fals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fals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false" customHeight="true" outlineLevel="0" collapsed="false">
      <c r="B4001" s="907" t="n">
        <v>2800</v>
      </c>
      <c r="C4001" s="979" t="s">
        <v>933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fals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fals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fals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6"/>
      <c r="C4008" s="950" t="n">
        <v>2990</v>
      </c>
      <c r="D4008" s="990" t="s">
        <v>934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fals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fals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fals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800</v>
      </c>
      <c r="F4020" s="910" t="n">
        <f aca="false">SUM(F4021:F4026)</f>
        <v>0</v>
      </c>
      <c r="G4020" s="911" t="n">
        <f aca="false">SUM(G4021:G4026)</f>
        <v>80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200</v>
      </c>
      <c r="K4020" s="564" t="n">
        <f aca="false">SUM(K4021:K4026)</f>
        <v>0</v>
      </c>
      <c r="L4020" s="943" t="n">
        <f aca="false">SUM(L4021:L4026)</f>
        <v>200</v>
      </c>
      <c r="M4020" s="1467" t="n">
        <f aca="false">(IF($E4020&lt;&gt;0,$M$2,IF($L4020&lt;&gt;0,$M$2,"")))</f>
        <v>1</v>
      </c>
      <c r="N4020" s="1067"/>
    </row>
    <row r="4021" customFormat="false" ht="15.75" hidden="fals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fals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0</v>
      </c>
      <c r="F4023" s="800"/>
      <c r="G4023" s="755"/>
      <c r="H4023" s="1470"/>
      <c r="I4023" s="800"/>
      <c r="J4023" s="755" t="n">
        <v>200</v>
      </c>
      <c r="K4023" s="1470"/>
      <c r="L4023" s="751" t="n">
        <f aca="false">I4023+J4023+K4023</f>
        <v>200</v>
      </c>
      <c r="M4023" s="1467" t="n">
        <f aca="false">(IF($E4023&lt;&gt;0,$M$2,IF($L4023&lt;&gt;0,$M$2,"")))</f>
        <v>1</v>
      </c>
      <c r="N4023" s="1067"/>
    </row>
    <row r="4024" customFormat="false" ht="15.75" hidden="fals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fals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800</v>
      </c>
      <c r="F4026" s="807"/>
      <c r="G4026" s="808" t="n">
        <v>800</v>
      </c>
      <c r="H4026" s="1469"/>
      <c r="I4026" s="807"/>
      <c r="J4026" s="808" t="n">
        <v>0</v>
      </c>
      <c r="K4026" s="1469"/>
      <c r="L4026" s="772" t="n">
        <f aca="false">I4026+J4026+K4026</f>
        <v>0</v>
      </c>
      <c r="M4026" s="1467" t="n">
        <f aca="false">(IF($E4026&lt;&gt;0,$M$2,IF($L4026&lt;&gt;0,$M$2,"")))</f>
        <v>1</v>
      </c>
      <c r="N4026" s="1067"/>
    </row>
    <row r="4027" customFormat="false" ht="15.75" hidden="fals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fals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fals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fals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0</v>
      </c>
      <c r="F4037" s="1471"/>
      <c r="G4037" s="1472"/>
      <c r="H4037" s="1473"/>
      <c r="I4037" s="1471"/>
      <c r="J4037" s="1472"/>
      <c r="K4037" s="1473"/>
      <c r="L4037" s="943" t="n">
        <f aca="false">I4037+J4037+K4037</f>
        <v>0</v>
      </c>
      <c r="M4037" s="1467" t="str">
        <f aca="false">(IF($E4037&lt;&gt;0,$M$2,IF($L4037&lt;&gt;0,$M$2,"")))</f>
        <v/>
      </c>
      <c r="N4037" s="1067"/>
    </row>
    <row r="4038" customFormat="false" ht="15.75" hidden="fals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0</v>
      </c>
      <c r="F4038" s="910" t="n">
        <f aca="false">SUM(F4039:F4045)</f>
        <v>0</v>
      </c>
      <c r="G4038" s="911" t="n">
        <f aca="false">SUM(G4039:G4045)</f>
        <v>0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0</v>
      </c>
      <c r="K4038" s="564" t="n">
        <f aca="false">SUM(K4039:K4045)</f>
        <v>0</v>
      </c>
      <c r="L4038" s="943" t="n">
        <f aca="false">SUM(L4039:L4045)</f>
        <v>0</v>
      </c>
      <c r="M4038" s="1467" t="str">
        <f aca="false">(IF($E4038&lt;&gt;0,$M$2,IF($L4038&lt;&gt;0,$M$2,"")))</f>
        <v/>
      </c>
      <c r="N4038" s="1067"/>
    </row>
    <row r="4039" customFormat="false" ht="15.75" hidden="fals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fals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0</v>
      </c>
      <c r="F4044" s="800"/>
      <c r="G4044" s="755"/>
      <c r="H4044" s="1470"/>
      <c r="I4044" s="800"/>
      <c r="J4044" s="755"/>
      <c r="K4044" s="1470"/>
      <c r="L4044" s="751" t="n">
        <f aca="false">I4044+J4044+K4044</f>
        <v>0</v>
      </c>
      <c r="M4044" s="146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fals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fals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5.7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800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800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200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200</v>
      </c>
      <c r="M4064" s="1467" t="n">
        <f aca="false">(IF($E4064&lt;&gt;0,$M$2,IF($L4064&lt;&gt;0,$M$2,"")))</f>
        <v>1</v>
      </c>
      <c r="N4064" s="1492" t="str">
        <f aca="false">LEFT(C3946,1)</f>
        <v>7</v>
      </c>
    </row>
    <row r="4065" customFormat="false" ht="15.75" hidden="false" customHeight="false" outlineLevel="0" collapsed="false">
      <c r="B4065" s="1493" t="s">
        <v>935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fals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5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Криводол</v>
      </c>
      <c r="C4073" s="865"/>
      <c r="D4073" s="865"/>
      <c r="E4073" s="692" t="n">
        <f aca="false">$E$9</f>
        <v>43466</v>
      </c>
      <c r="F4073" s="866" t="n">
        <f aca="false">$F$9</f>
        <v>43646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Криводол</v>
      </c>
      <c r="C4076" s="1442"/>
      <c r="D4076" s="1442"/>
      <c r="E4076" s="1078" t="s">
        <v>582</v>
      </c>
      <c r="F4076" s="1443" t="str">
        <f aca="false">$F$12</f>
        <v>5606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6</v>
      </c>
      <c r="E4080" s="715" t="s">
        <v>927</v>
      </c>
      <c r="F4080" s="715"/>
      <c r="G4080" s="715"/>
      <c r="H4080" s="715"/>
      <c r="I4080" s="884" t="s">
        <v>928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5" t="s">
        <v>243</v>
      </c>
      <c r="C4081" s="886" t="s">
        <v>420</v>
      </c>
      <c r="D4081" s="887" t="s">
        <v>929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7759</v>
      </c>
      <c r="D4084" s="1448" t="s">
        <v>930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8"/>
      <c r="C4085" s="1459" t="n">
        <f aca="false">+C4084</f>
        <v>7759</v>
      </c>
      <c r="D4085" s="1460" t="s">
        <v>960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2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0</v>
      </c>
      <c r="F4090" s="910" t="n">
        <f aca="false">SUM(F4091:F4095)</f>
        <v>0</v>
      </c>
      <c r="G4090" s="911" t="n">
        <f aca="false">SUM(G4091:G4095)</f>
        <v>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0</v>
      </c>
      <c r="K4090" s="564" t="n">
        <f aca="false">SUM(K4091:K4095)</f>
        <v>0</v>
      </c>
      <c r="L4090" s="909" t="n">
        <f aca="false">SUM(L4091:L4095)</f>
        <v>0</v>
      </c>
      <c r="M4090" s="1467" t="str">
        <f aca="false">(IF($E4090&lt;&gt;0,$M$2,IF($L4090&lt;&gt;0,$M$2,"")))</f>
        <v/>
      </c>
      <c r="N4090" s="1067"/>
    </row>
    <row r="4091" customFormat="false" ht="15.75" hidden="fals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0</v>
      </c>
      <c r="F4092" s="800"/>
      <c r="G4092" s="755"/>
      <c r="H4092" s="1470"/>
      <c r="I4092" s="800"/>
      <c r="J4092" s="755"/>
      <c r="K4092" s="1470"/>
      <c r="L4092" s="751" t="n">
        <f aca="false">I4092+J4092+K4092</f>
        <v>0</v>
      </c>
      <c r="M4092" s="1467" t="str">
        <f aca="false">(IF($E4092&lt;&gt;0,$M$2,IF($L4092&lt;&gt;0,$M$2,"")))</f>
        <v/>
      </c>
      <c r="N4092" s="1067"/>
    </row>
    <row r="4093" customFormat="false" ht="31.5" hidden="fals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fals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fals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0</v>
      </c>
      <c r="F4096" s="910" t="n">
        <f aca="false">SUM(F4097:F4103)</f>
        <v>0</v>
      </c>
      <c r="G4096" s="911" t="n">
        <f aca="false">SUM(G4097:G4103)</f>
        <v>0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0</v>
      </c>
      <c r="K4096" s="564" t="n">
        <f aca="false">SUM(K4097:K4103)</f>
        <v>0</v>
      </c>
      <c r="L4096" s="909" t="n">
        <f aca="false">SUM(L4097:L4103)</f>
        <v>0</v>
      </c>
      <c r="M4096" s="1467" t="str">
        <f aca="false">(IF($E4096&lt;&gt;0,$M$2,IF($L4096&lt;&gt;0,$M$2,"")))</f>
        <v/>
      </c>
      <c r="N4096" s="1067"/>
    </row>
    <row r="4097" customFormat="false" ht="15.7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0</v>
      </c>
      <c r="F4097" s="811"/>
      <c r="G4097" s="799"/>
      <c r="H4097" s="1468"/>
      <c r="I4097" s="811"/>
      <c r="J4097" s="799"/>
      <c r="K4097" s="1468"/>
      <c r="L4097" s="744" t="n">
        <f aca="false">I4097+J4097+K4097</f>
        <v>0</v>
      </c>
      <c r="M4097" s="1467" t="str">
        <f aca="false">(IF($E4097&lt;&gt;0,$M$2,IF($L4097&lt;&gt;0,$M$2,"")))</f>
        <v/>
      </c>
      <c r="N4097" s="1067"/>
    </row>
    <row r="4098" customFormat="false" ht="15.75" hidden="fals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fals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0</v>
      </c>
      <c r="F4100" s="800"/>
      <c r="G4100" s="755"/>
      <c r="H4100" s="1470"/>
      <c r="I4100" s="800"/>
      <c r="J4100" s="755"/>
      <c r="K4100" s="1470"/>
      <c r="L4100" s="751" t="n">
        <f aca="false">I4100+J4100+K4100</f>
        <v>0</v>
      </c>
      <c r="M4100" s="1467" t="str">
        <f aca="false">(IF($E4100&lt;&gt;0,$M$2,IF($L4100&lt;&gt;0,$M$2,"")))</f>
        <v/>
      </c>
      <c r="N4100" s="1067"/>
    </row>
    <row r="4101" customFormat="false" ht="15.75" hidden="fals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0</v>
      </c>
      <c r="F4101" s="800"/>
      <c r="G4101" s="755"/>
      <c r="H4101" s="1470"/>
      <c r="I4101" s="800"/>
      <c r="J4101" s="755"/>
      <c r="K4101" s="1470"/>
      <c r="L4101" s="751" t="n">
        <f aca="false">I4101+J4101+K4101</f>
        <v>0</v>
      </c>
      <c r="M4101" s="1467" t="str">
        <f aca="false">(IF($E4101&lt;&gt;0,$M$2,IF($L4101&lt;&gt;0,$M$2,"")))</f>
        <v/>
      </c>
      <c r="N4101" s="1067"/>
    </row>
    <row r="4102" customFormat="false" ht="15.75" hidden="fals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fals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fals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0</v>
      </c>
      <c r="F4105" s="910" t="n">
        <f aca="false">SUM(F4106:F4122)</f>
        <v>0</v>
      </c>
      <c r="G4105" s="911" t="n">
        <f aca="false">SUM(G4106:G4122)</f>
        <v>0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0</v>
      </c>
      <c r="K4105" s="564" t="n">
        <f aca="false">SUM(K4106:K4122)</f>
        <v>0</v>
      </c>
      <c r="L4105" s="943" t="n">
        <f aca="false">SUM(L4106:L4122)</f>
        <v>0</v>
      </c>
      <c r="M4105" s="1467" t="str">
        <f aca="false">(IF($E4105&lt;&gt;0,$M$2,IF($L4105&lt;&gt;0,$M$2,"")))</f>
        <v/>
      </c>
      <c r="N4105" s="1067"/>
    </row>
    <row r="4106" customFormat="false" ht="15.75" hidden="fals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fals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fals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fals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0</v>
      </c>
      <c r="F4110" s="800"/>
      <c r="G4110" s="755"/>
      <c r="H4110" s="1470"/>
      <c r="I4110" s="800"/>
      <c r="J4110" s="755"/>
      <c r="K4110" s="1470"/>
      <c r="L4110" s="751" t="n">
        <f aca="false">I4110+J4110+K4110</f>
        <v>0</v>
      </c>
      <c r="M4110" s="1467" t="str">
        <f aca="false">(IF($E4110&lt;&gt;0,$M$2,IF($L4110&lt;&gt;0,$M$2,"")))</f>
        <v/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0</v>
      </c>
      <c r="F4111" s="1299"/>
      <c r="G4111" s="1292"/>
      <c r="H4111" s="1474"/>
      <c r="I4111" s="1299"/>
      <c r="J4111" s="1292"/>
      <c r="K4111" s="1474"/>
      <c r="L4111" s="760" t="n">
        <f aca="false">I4111+J4111+K4111</f>
        <v>0</v>
      </c>
      <c r="M4111" s="1467" t="str">
        <f aca="false">(IF($E4111&lt;&gt;0,$M$2,IF($L4111&lt;&gt;0,$M$2,"")))</f>
        <v/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0</v>
      </c>
      <c r="F4112" s="1331"/>
      <c r="G4112" s="1308"/>
      <c r="H4112" s="1475"/>
      <c r="I4112" s="1331"/>
      <c r="J4112" s="1308"/>
      <c r="K4112" s="1475"/>
      <c r="L4112" s="952" t="n">
        <f aca="false">I4112+J4112+K4112</f>
        <v>0</v>
      </c>
      <c r="M4112" s="1467" t="str">
        <f aca="false">(IF($E4112&lt;&gt;0,$M$2,IF($L4112&lt;&gt;0,$M$2,"")))</f>
        <v/>
      </c>
      <c r="N4112" s="1067"/>
    </row>
    <row r="4113" customFormat="false" ht="15.75" hidden="fals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0</v>
      </c>
      <c r="F4113" s="1154"/>
      <c r="G4113" s="1155"/>
      <c r="H4113" s="1476"/>
      <c r="I4113" s="1154"/>
      <c r="J4113" s="1155"/>
      <c r="K4113" s="1476"/>
      <c r="L4113" s="958" t="n">
        <f aca="false">I4113+J4113+K4113</f>
        <v>0</v>
      </c>
      <c r="M4113" s="1467" t="str">
        <f aca="false">(IF($E4113&lt;&gt;0,$M$2,IF($L4113&lt;&gt;0,$M$2,"")))</f>
        <v/>
      </c>
      <c r="N4113" s="1067"/>
    </row>
    <row r="4114" customFormat="false" ht="15.75" hidden="fals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fals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0</v>
      </c>
      <c r="F4117" s="1331"/>
      <c r="G4117" s="1308"/>
      <c r="H4117" s="1475"/>
      <c r="I4117" s="1331"/>
      <c r="J4117" s="1308"/>
      <c r="K4117" s="1475"/>
      <c r="L4117" s="952" t="n">
        <f aca="false">I4117+J4117+K4117</f>
        <v>0</v>
      </c>
      <c r="M4117" s="1467" t="str">
        <f aca="false">(IF($E4117&lt;&gt;0,$M$2,IF($L4117&lt;&gt;0,$M$2,"")))</f>
        <v/>
      </c>
      <c r="N4117" s="1067"/>
    </row>
    <row r="4118" customFormat="false" ht="15.75" hidden="fals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fals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0</v>
      </c>
      <c r="F4121" s="800"/>
      <c r="G4121" s="755"/>
      <c r="H4121" s="1470"/>
      <c r="I4121" s="800"/>
      <c r="J4121" s="755"/>
      <c r="K4121" s="1470"/>
      <c r="L4121" s="751" t="n">
        <f aca="false">I4121+J4121+K4121</f>
        <v>0</v>
      </c>
      <c r="M4121" s="1467" t="str">
        <f aca="false">(IF($E4121&lt;&gt;0,$M$2,IF($L4121&lt;&gt;0,$M$2,"")))</f>
        <v/>
      </c>
      <c r="N4121" s="1067"/>
    </row>
    <row r="4122" customFormat="false" ht="15.75" hidden="fals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0</v>
      </c>
      <c r="F4123" s="910" t="n">
        <f aca="false">SUM(F4124:F4126)</f>
        <v>0</v>
      </c>
      <c r="G4123" s="911" t="n">
        <f aca="false">SUM(G4124:G4126)</f>
        <v>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0</v>
      </c>
      <c r="K4123" s="564" t="n">
        <f aca="false">SUM(K4124:K4126)</f>
        <v>0</v>
      </c>
      <c r="L4123" s="943" t="n">
        <f aca="false">SUM(L4124:L4126)</f>
        <v>0</v>
      </c>
      <c r="M4123" s="1467" t="str">
        <f aca="false">(IF($E4123&lt;&gt;0,$M$2,IF($L4123&lt;&gt;0,$M$2,"")))</f>
        <v/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0</v>
      </c>
      <c r="F4124" s="811"/>
      <c r="G4124" s="799"/>
      <c r="H4124" s="1468"/>
      <c r="I4124" s="811"/>
      <c r="J4124" s="799"/>
      <c r="K4124" s="1468"/>
      <c r="L4124" s="744" t="n">
        <f aca="false">I4124+J4124+K4124</f>
        <v>0</v>
      </c>
      <c r="M4124" s="146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0</v>
      </c>
      <c r="F4125" s="800"/>
      <c r="G4125" s="755"/>
      <c r="H4125" s="1470"/>
      <c r="I4125" s="800"/>
      <c r="J4125" s="755"/>
      <c r="K4125" s="1470"/>
      <c r="L4125" s="751" t="n">
        <f aca="false">I4125+J4125+K4125</f>
        <v>0</v>
      </c>
      <c r="M4125" s="1467" t="str">
        <f aca="false">(IF($E4125&lt;&gt;0,$M$2,IF($L4125&lt;&gt;0,$M$2,"")))</f>
        <v/>
      </c>
      <c r="N4125" s="1067"/>
    </row>
    <row r="4126" customFormat="false" ht="15.75" hidden="fals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fals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fals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fals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fals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fals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fals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fals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fals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false" customHeight="true" outlineLevel="0" collapsed="false">
      <c r="B4139" s="907" t="n">
        <v>2800</v>
      </c>
      <c r="C4139" s="979" t="s">
        <v>933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fals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fals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6"/>
      <c r="C4146" s="950" t="n">
        <v>2990</v>
      </c>
      <c r="D4146" s="990" t="s">
        <v>934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fals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fals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fals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fals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fals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fals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fals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fals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fals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fals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15000</v>
      </c>
      <c r="F4175" s="1471"/>
      <c r="G4175" s="1472" t="n">
        <v>15000</v>
      </c>
      <c r="H4175" s="1473"/>
      <c r="I4175" s="1471"/>
      <c r="J4175" s="1472" t="n">
        <v>0</v>
      </c>
      <c r="K4175" s="1473"/>
      <c r="L4175" s="943" t="n">
        <f aca="false">I4175+J4175+K4175</f>
        <v>0</v>
      </c>
      <c r="M4175" s="1467" t="n">
        <f aca="false">(IF($E4175&lt;&gt;0,$M$2,IF($L4175&lt;&gt;0,$M$2,"")))</f>
        <v>1</v>
      </c>
      <c r="N4175" s="1067"/>
    </row>
    <row r="4176" customFormat="false" ht="15.75" hidden="fals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fals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fals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fals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fals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fals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fals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fals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15000</v>
      </c>
      <c r="F4202" s="1040" t="n">
        <f aca="false">SUM(F4087,F4090,F4096,F4104,F4105,F4123,F4127,F4133,F4136,F4137,F4138,F4139,F4140,F4149,F4155,F4156,F4157,F4158,F4165,F4169,F4170,F4171,F4172,F4175,F4176,F4184,F4187,F4188,F4193)+F4198</f>
        <v>0</v>
      </c>
      <c r="G4202" s="1041" t="n">
        <f aca="false">SUM(G4087,G4090,G4096,G4104,G4105,G4123,G4127,G4133,G4136,G4137,G4138,G4139,G4140,G4149,G4155,G4156,G4157,G4158,G4165,G4169,G4170,G4171,G4172,G4175,G4176,G4184,G4187,G4188,G4193)+G4198</f>
        <v>15000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0</v>
      </c>
      <c r="J4202" s="1041" t="n">
        <f aca="false">SUM(J4087,J4090,J4096,J4104,J4105,J4123,J4127,J4133,J4136,J4137,J4138,J4139,J4140,J4149,J4155,J4156,J4157,J4158,J4165,J4169,J4170,J4171,J4172,J4175,J4176,J4184,J4187,J4188,J4193)+J4198</f>
        <v>0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0</v>
      </c>
      <c r="M4202" s="1467" t="n">
        <f aca="false">(IF($E4202&lt;&gt;0,$M$2,IF($L4202&lt;&gt;0,$M$2,"")))</f>
        <v>1</v>
      </c>
      <c r="N4202" s="1492" t="str">
        <f aca="false">LEFT(C4084,1)</f>
        <v>7</v>
      </c>
    </row>
    <row r="4203" customFormat="false" ht="15.75" hidden="false" customHeight="false" outlineLevel="0" collapsed="false">
      <c r="B4203" s="1493" t="s">
        <v>935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fals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5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Криводол</v>
      </c>
      <c r="C4211" s="865"/>
      <c r="D4211" s="865"/>
      <c r="E4211" s="692" t="n">
        <f aca="false">$E$9</f>
        <v>43466</v>
      </c>
      <c r="F4211" s="866" t="n">
        <f aca="false">$F$9</f>
        <v>43646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Криводол</v>
      </c>
      <c r="C4214" s="1442"/>
      <c r="D4214" s="1442"/>
      <c r="E4214" s="1078" t="s">
        <v>582</v>
      </c>
      <c r="F4214" s="1443" t="str">
        <f aca="false">$F$12</f>
        <v>5606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6</v>
      </c>
      <c r="E4218" s="715" t="s">
        <v>927</v>
      </c>
      <c r="F4218" s="715"/>
      <c r="G4218" s="715"/>
      <c r="H4218" s="715"/>
      <c r="I4218" s="884" t="s">
        <v>928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5" t="s">
        <v>243</v>
      </c>
      <c r="C4219" s="886" t="s">
        <v>420</v>
      </c>
      <c r="D4219" s="887" t="s">
        <v>929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8832</v>
      </c>
      <c r="D4222" s="1448" t="s">
        <v>930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8"/>
      <c r="C4223" s="1459" t="n">
        <f aca="false">+C4222</f>
        <v>8832</v>
      </c>
      <c r="D4223" s="1460" t="s">
        <v>961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2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0</v>
      </c>
      <c r="F4225" s="910" t="n">
        <f aca="false">SUM(F4226:F4227)</f>
        <v>0</v>
      </c>
      <c r="G4225" s="911" t="n">
        <f aca="false">SUM(G4226:G4227)</f>
        <v>0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0</v>
      </c>
      <c r="K4225" s="564" t="n">
        <f aca="false">SUM(K4226:K4227)</f>
        <v>0</v>
      </c>
      <c r="L4225" s="909" t="n">
        <f aca="false">SUM(L4226:L4227)</f>
        <v>0</v>
      </c>
      <c r="M4225" s="1467" t="str">
        <f aca="false">(IF($E4225&lt;&gt;0,$M$2,IF($L4225&lt;&gt;0,$M$2,"")))</f>
        <v/>
      </c>
      <c r="N4225" s="1067"/>
    </row>
    <row r="4226" customFormat="false" ht="15.75" hidden="fals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0</v>
      </c>
      <c r="F4226" s="811"/>
      <c r="G4226" s="799"/>
      <c r="H4226" s="1468"/>
      <c r="I4226" s="811"/>
      <c r="J4226" s="799"/>
      <c r="K4226" s="1468"/>
      <c r="L4226" s="744" t="n">
        <f aca="false">I4226+J4226+K4226</f>
        <v>0</v>
      </c>
      <c r="M4226" s="1467" t="str">
        <f aca="false">(IF($E4226&lt;&gt;0,$M$2,IF($L4226&lt;&gt;0,$M$2,"")))</f>
        <v/>
      </c>
      <c r="N4226" s="1067"/>
    </row>
    <row r="4227" customFormat="false" ht="15.75" hidden="fals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0</v>
      </c>
      <c r="F4228" s="910" t="n">
        <f aca="false">SUM(F4229:F4233)</f>
        <v>0</v>
      </c>
      <c r="G4228" s="911" t="n">
        <f aca="false">SUM(G4229:G4233)</f>
        <v>0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0</v>
      </c>
      <c r="K4228" s="564" t="n">
        <f aca="false">SUM(K4229:K4233)</f>
        <v>0</v>
      </c>
      <c r="L4228" s="909" t="n">
        <f aca="false">SUM(L4229:L4233)</f>
        <v>0</v>
      </c>
      <c r="M4228" s="1467" t="str">
        <f aca="false">(IF($E4228&lt;&gt;0,$M$2,IF($L4228&lt;&gt;0,$M$2,"")))</f>
        <v/>
      </c>
      <c r="N4228" s="1067"/>
    </row>
    <row r="4229" customFormat="false" ht="15.75" hidden="fals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0</v>
      </c>
      <c r="F4230" s="800"/>
      <c r="G4230" s="755"/>
      <c r="H4230" s="1470"/>
      <c r="I4230" s="800"/>
      <c r="J4230" s="755"/>
      <c r="K4230" s="1470"/>
      <c r="L4230" s="751" t="n">
        <f aca="false">I4230+J4230+K4230</f>
        <v>0</v>
      </c>
      <c r="M4230" s="1467" t="str">
        <f aca="false">(IF($E4230&lt;&gt;0,$M$2,IF($L4230&lt;&gt;0,$M$2,"")))</f>
        <v/>
      </c>
      <c r="N4230" s="1067"/>
    </row>
    <row r="4231" customFormat="false" ht="31.5" hidden="fals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0</v>
      </c>
      <c r="F4231" s="800"/>
      <c r="G4231" s="755"/>
      <c r="H4231" s="1470"/>
      <c r="I4231" s="800"/>
      <c r="J4231" s="755"/>
      <c r="K4231" s="1470"/>
      <c r="L4231" s="751" t="n">
        <f aca="false">I4231+J4231+K4231</f>
        <v>0</v>
      </c>
      <c r="M4231" s="1467" t="str">
        <f aca="false">(IF($E4231&lt;&gt;0,$M$2,IF($L4231&lt;&gt;0,$M$2,"")))</f>
        <v/>
      </c>
      <c r="N4231" s="1067"/>
    </row>
    <row r="4232" customFormat="false" ht="15.75" hidden="fals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fals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0</v>
      </c>
      <c r="F4233" s="807"/>
      <c r="G4233" s="808"/>
      <c r="H4233" s="1469"/>
      <c r="I4233" s="807"/>
      <c r="J4233" s="808"/>
      <c r="K4233" s="1469"/>
      <c r="L4233" s="772" t="n">
        <f aca="false">I4233+J4233+K4233</f>
        <v>0</v>
      </c>
      <c r="M4233" s="1467" t="str">
        <f aca="false">(IF($E4233&lt;&gt;0,$M$2,IF($L4233&lt;&gt;0,$M$2,"")))</f>
        <v/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0</v>
      </c>
      <c r="F4234" s="910" t="n">
        <f aca="false">SUM(F4235:F4241)</f>
        <v>0</v>
      </c>
      <c r="G4234" s="911" t="n">
        <f aca="false">SUM(G4235:G4241)</f>
        <v>0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0</v>
      </c>
      <c r="K4234" s="564" t="n">
        <f aca="false">SUM(K4235:K4241)</f>
        <v>0</v>
      </c>
      <c r="L4234" s="909" t="n">
        <f aca="false">SUM(L4235:L4241)</f>
        <v>0</v>
      </c>
      <c r="M4234" s="1467" t="str">
        <f aca="false">(IF($E4234&lt;&gt;0,$M$2,IF($L4234&lt;&gt;0,$M$2,"")))</f>
        <v/>
      </c>
      <c r="N4234" s="1067"/>
    </row>
    <row r="4235" customFormat="false" ht="15.7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0</v>
      </c>
      <c r="F4235" s="811"/>
      <c r="G4235" s="799"/>
      <c r="H4235" s="1468"/>
      <c r="I4235" s="811"/>
      <c r="J4235" s="799"/>
      <c r="K4235" s="1468"/>
      <c r="L4235" s="744" t="n">
        <f aca="false">I4235+J4235+K4235</f>
        <v>0</v>
      </c>
      <c r="M4235" s="1467" t="str">
        <f aca="false">(IF($E4235&lt;&gt;0,$M$2,IF($L4235&lt;&gt;0,$M$2,"")))</f>
        <v/>
      </c>
      <c r="N4235" s="1067"/>
    </row>
    <row r="4236" customFormat="false" ht="15.75" hidden="fals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fals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0</v>
      </c>
      <c r="F4238" s="800"/>
      <c r="G4238" s="755"/>
      <c r="H4238" s="1470"/>
      <c r="I4238" s="800"/>
      <c r="J4238" s="755"/>
      <c r="K4238" s="1470"/>
      <c r="L4238" s="751" t="n">
        <f aca="false">I4238+J4238+K4238</f>
        <v>0</v>
      </c>
      <c r="M4238" s="1467" t="str">
        <f aca="false">(IF($E4238&lt;&gt;0,$M$2,IF($L4238&lt;&gt;0,$M$2,"")))</f>
        <v/>
      </c>
      <c r="N4238" s="1067"/>
    </row>
    <row r="4239" customFormat="false" ht="15.75" hidden="fals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0</v>
      </c>
      <c r="F4239" s="800"/>
      <c r="G4239" s="755"/>
      <c r="H4239" s="1470"/>
      <c r="I4239" s="800"/>
      <c r="J4239" s="755"/>
      <c r="K4239" s="1470"/>
      <c r="L4239" s="751" t="n">
        <f aca="false">I4239+J4239+K4239</f>
        <v>0</v>
      </c>
      <c r="M4239" s="1467" t="str">
        <f aca="false">(IF($E4239&lt;&gt;0,$M$2,IF($L4239&lt;&gt;0,$M$2,"")))</f>
        <v/>
      </c>
      <c r="N4239" s="1067"/>
    </row>
    <row r="4240" customFormat="false" ht="15.75" hidden="fals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fals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fals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52600</v>
      </c>
      <c r="F4243" s="910" t="n">
        <f aca="false">SUM(F4244:F4260)</f>
        <v>0</v>
      </c>
      <c r="G4243" s="911" t="n">
        <f aca="false">SUM(G4244:G4260)</f>
        <v>52600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12263</v>
      </c>
      <c r="K4243" s="564" t="n">
        <f aca="false">SUM(K4244:K4260)</f>
        <v>0</v>
      </c>
      <c r="L4243" s="943" t="n">
        <f aca="false">SUM(L4244:L4260)</f>
        <v>12263</v>
      </c>
      <c r="M4243" s="1467" t="n">
        <f aca="false">(IF($E4243&lt;&gt;0,$M$2,IF($L4243&lt;&gt;0,$M$2,"")))</f>
        <v>1</v>
      </c>
      <c r="N4243" s="1067"/>
    </row>
    <row r="4244" customFormat="false" ht="15.75" hidden="fals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fals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fals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fals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0</v>
      </c>
      <c r="F4248" s="800"/>
      <c r="G4248" s="755"/>
      <c r="H4248" s="1470"/>
      <c r="I4248" s="800"/>
      <c r="J4248" s="755"/>
      <c r="K4248" s="1470"/>
      <c r="L4248" s="751" t="n">
        <f aca="false">I4248+J4248+K4248</f>
        <v>0</v>
      </c>
      <c r="M4248" s="1467" t="str">
        <f aca="false">(IF($E4248&lt;&gt;0,$M$2,IF($L4248&lt;&gt;0,$M$2,"")))</f>
        <v/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0</v>
      </c>
      <c r="F4249" s="1299"/>
      <c r="G4249" s="1292"/>
      <c r="H4249" s="1474"/>
      <c r="I4249" s="1299"/>
      <c r="J4249" s="1292"/>
      <c r="K4249" s="1474"/>
      <c r="L4249" s="760" t="n">
        <f aca="false">I4249+J4249+K4249</f>
        <v>0</v>
      </c>
      <c r="M4249" s="1467" t="str">
        <f aca="false">(IF($E4249&lt;&gt;0,$M$2,IF($L4249&lt;&gt;0,$M$2,"")))</f>
        <v/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52600</v>
      </c>
      <c r="F4250" s="1331"/>
      <c r="G4250" s="1308" t="n">
        <v>52600</v>
      </c>
      <c r="H4250" s="1475"/>
      <c r="I4250" s="1331"/>
      <c r="J4250" s="1308" t="n">
        <v>12263</v>
      </c>
      <c r="K4250" s="1475"/>
      <c r="L4250" s="952" t="n">
        <f aca="false">I4250+J4250+K4250</f>
        <v>12263</v>
      </c>
      <c r="M4250" s="1467" t="n">
        <f aca="false">(IF($E4250&lt;&gt;0,$M$2,IF($L4250&lt;&gt;0,$M$2,"")))</f>
        <v>1</v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0</v>
      </c>
      <c r="F4251" s="1154"/>
      <c r="G4251" s="1155"/>
      <c r="H4251" s="1476"/>
      <c r="I4251" s="1154"/>
      <c r="J4251" s="1155"/>
      <c r="K4251" s="1476"/>
      <c r="L4251" s="958" t="n">
        <f aca="false">I4251+J4251+K4251</f>
        <v>0</v>
      </c>
      <c r="M4251" s="1467" t="str">
        <f aca="false">(IF($E4251&lt;&gt;0,$M$2,IF($L4251&lt;&gt;0,$M$2,"")))</f>
        <v/>
      </c>
      <c r="N4251" s="1067"/>
    </row>
    <row r="4252" customFormat="false" ht="15.75" hidden="fals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fals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0</v>
      </c>
      <c r="F4255" s="1331"/>
      <c r="G4255" s="1308"/>
      <c r="H4255" s="1475"/>
      <c r="I4255" s="1331"/>
      <c r="J4255" s="1308"/>
      <c r="K4255" s="1475"/>
      <c r="L4255" s="952" t="n">
        <f aca="false">I4255+J4255+K4255</f>
        <v>0</v>
      </c>
      <c r="M4255" s="146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fals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fals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0</v>
      </c>
      <c r="F4261" s="910" t="n">
        <f aca="false">SUM(F4262:F4264)</f>
        <v>0</v>
      </c>
      <c r="G4261" s="911" t="n">
        <f aca="false">SUM(G4262:G4264)</f>
        <v>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str">
        <f aca="false">(IF($E4261&lt;&gt;0,$M$2,IF($L4261&lt;&gt;0,$M$2,"")))</f>
        <v/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0</v>
      </c>
      <c r="F4262" s="811"/>
      <c r="G4262" s="799"/>
      <c r="H4262" s="1468"/>
      <c r="I4262" s="811"/>
      <c r="J4262" s="799"/>
      <c r="K4262" s="1468"/>
      <c r="L4262" s="744" t="n">
        <f aca="false">I4262+J4262+K4262</f>
        <v>0</v>
      </c>
      <c r="M4262" s="1467" t="str">
        <f aca="false">(IF($E4262&lt;&gt;0,$M$2,IF($L4262&lt;&gt;0,$M$2,"")))</f>
        <v/>
      </c>
      <c r="N4262" s="1067"/>
    </row>
    <row r="4263" customFormat="false" ht="15.75" hidden="fals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fals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fals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fals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fals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fals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fals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fals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fals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false" customHeight="true" outlineLevel="0" collapsed="false">
      <c r="B4277" s="907" t="n">
        <v>2800</v>
      </c>
      <c r="C4277" s="979" t="s">
        <v>933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fals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fals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fals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26"/>
      <c r="C4284" s="950" t="n">
        <v>2990</v>
      </c>
      <c r="D4284" s="990" t="s">
        <v>934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fals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fals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fals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fals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fals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fals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fals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fals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fals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fals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fals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fals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0</v>
      </c>
      <c r="F4313" s="1471"/>
      <c r="G4313" s="1472"/>
      <c r="H4313" s="1473"/>
      <c r="I4313" s="1471"/>
      <c r="J4313" s="1472"/>
      <c r="K4313" s="1473"/>
      <c r="L4313" s="943" t="n">
        <f aca="false">I4313+J4313+K4313</f>
        <v>0</v>
      </c>
      <c r="M4313" s="146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0</v>
      </c>
      <c r="F4314" s="910" t="n">
        <f aca="false">SUM(F4315:F4321)</f>
        <v>0</v>
      </c>
      <c r="G4314" s="911" t="n">
        <f aca="false">SUM(G4315:G4321)</f>
        <v>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str">
        <f aca="false">(IF($E4314&lt;&gt;0,$M$2,IF($L4314&lt;&gt;0,$M$2,"")))</f>
        <v/>
      </c>
      <c r="N4314" s="1067"/>
    </row>
    <row r="4315" customFormat="false" ht="15.75" hidden="fals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fals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fals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fals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52600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52600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12263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12263</v>
      </c>
      <c r="M4340" s="1467" t="n">
        <f aca="false">(IF($E4340&lt;&gt;0,$M$2,IF($L4340&lt;&gt;0,$M$2,"")))</f>
        <v>1</v>
      </c>
      <c r="N4340" s="1492" t="str">
        <f aca="false">LEFT(C4222,1)</f>
        <v>8</v>
      </c>
    </row>
    <row r="4341" customFormat="false" ht="15.75" hidden="false" customHeight="false" outlineLevel="0" collapsed="false">
      <c r="B4341" s="1493" t="s">
        <v>935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fals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5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Криводол</v>
      </c>
      <c r="C4349" s="865"/>
      <c r="D4349" s="865"/>
      <c r="E4349" s="692" t="n">
        <f aca="false">$E$9</f>
        <v>43466</v>
      </c>
      <c r="F4349" s="866" t="n">
        <f aca="false">$F$9</f>
        <v>43646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Криводол</v>
      </c>
      <c r="C4352" s="1442"/>
      <c r="D4352" s="1442"/>
      <c r="E4352" s="1078" t="s">
        <v>582</v>
      </c>
      <c r="F4352" s="1443" t="str">
        <f aca="false">$F$12</f>
        <v>5606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6</v>
      </c>
      <c r="E4356" s="715" t="s">
        <v>927</v>
      </c>
      <c r="F4356" s="715"/>
      <c r="G4356" s="715"/>
      <c r="H4356" s="715"/>
      <c r="I4356" s="884" t="s">
        <v>928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5" t="s">
        <v>243</v>
      </c>
      <c r="C4357" s="886" t="s">
        <v>420</v>
      </c>
      <c r="D4357" s="887" t="s">
        <v>929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8878</v>
      </c>
      <c r="D4360" s="1448" t="s">
        <v>930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8"/>
      <c r="C4361" s="1459" t="n">
        <f aca="false">+C4360</f>
        <v>8878</v>
      </c>
      <c r="D4361" s="1460" t="s">
        <v>962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2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0</v>
      </c>
      <c r="F4363" s="910" t="n">
        <f aca="false">SUM(F4364:F4365)</f>
        <v>0</v>
      </c>
      <c r="G4363" s="911" t="n">
        <f aca="false">SUM(G4364:G4365)</f>
        <v>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0</v>
      </c>
      <c r="K4363" s="564" t="n">
        <f aca="false">SUM(K4364:K4365)</f>
        <v>0</v>
      </c>
      <c r="L4363" s="909" t="n">
        <f aca="false">SUM(L4364:L4365)</f>
        <v>0</v>
      </c>
      <c r="M4363" s="1467" t="str">
        <f aca="false">(IF($E4363&lt;&gt;0,$M$2,IF($L4363&lt;&gt;0,$M$2,"")))</f>
        <v/>
      </c>
      <c r="N4363" s="1067"/>
    </row>
    <row r="4364" customFormat="false" ht="15.75" hidden="fals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0</v>
      </c>
      <c r="F4364" s="811"/>
      <c r="G4364" s="799"/>
      <c r="H4364" s="1468"/>
      <c r="I4364" s="811"/>
      <c r="J4364" s="799"/>
      <c r="K4364" s="1468"/>
      <c r="L4364" s="744" t="n">
        <f aca="false">I4364+J4364+K4364</f>
        <v>0</v>
      </c>
      <c r="M4364" s="1467" t="str">
        <f aca="false">(IF($E4364&lt;&gt;0,$M$2,IF($L4364&lt;&gt;0,$M$2,"")))</f>
        <v/>
      </c>
      <c r="N4364" s="1067"/>
    </row>
    <row r="4365" customFormat="false" ht="15.75" hidden="fals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0</v>
      </c>
      <c r="F4366" s="910" t="n">
        <f aca="false">SUM(F4367:F4371)</f>
        <v>0</v>
      </c>
      <c r="G4366" s="911" t="n">
        <f aca="false">SUM(G4367:G4371)</f>
        <v>0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0</v>
      </c>
      <c r="K4366" s="564" t="n">
        <f aca="false">SUM(K4367:K4371)</f>
        <v>0</v>
      </c>
      <c r="L4366" s="909" t="n">
        <f aca="false">SUM(L4367:L4371)</f>
        <v>0</v>
      </c>
      <c r="M4366" s="1467" t="str">
        <f aca="false">(IF($E4366&lt;&gt;0,$M$2,IF($L4366&lt;&gt;0,$M$2,"")))</f>
        <v/>
      </c>
      <c r="N4366" s="1067"/>
    </row>
    <row r="4367" customFormat="false" ht="15.75" hidden="fals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0</v>
      </c>
      <c r="F4368" s="800"/>
      <c r="G4368" s="755"/>
      <c r="H4368" s="1470"/>
      <c r="I4368" s="800"/>
      <c r="J4368" s="755"/>
      <c r="K4368" s="1470"/>
      <c r="L4368" s="751" t="n">
        <f aca="false">I4368+J4368+K4368</f>
        <v>0</v>
      </c>
      <c r="M4368" s="1467" t="str">
        <f aca="false">(IF($E4368&lt;&gt;0,$M$2,IF($L4368&lt;&gt;0,$M$2,"")))</f>
        <v/>
      </c>
      <c r="N4368" s="1067"/>
    </row>
    <row r="4369" customFormat="false" ht="31.5" hidden="fals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0</v>
      </c>
      <c r="F4369" s="800"/>
      <c r="G4369" s="755"/>
      <c r="H4369" s="1470"/>
      <c r="I4369" s="800"/>
      <c r="J4369" s="755"/>
      <c r="K4369" s="1470"/>
      <c r="L4369" s="751" t="n">
        <f aca="false">I4369+J4369+K4369</f>
        <v>0</v>
      </c>
      <c r="M4369" s="1467" t="str">
        <f aca="false">(IF($E4369&lt;&gt;0,$M$2,IF($L4369&lt;&gt;0,$M$2,"")))</f>
        <v/>
      </c>
      <c r="N4369" s="1067"/>
    </row>
    <row r="4370" customFormat="false" ht="15.75" hidden="fals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fals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0</v>
      </c>
      <c r="F4371" s="807"/>
      <c r="G4371" s="808"/>
      <c r="H4371" s="1469"/>
      <c r="I4371" s="807"/>
      <c r="J4371" s="808"/>
      <c r="K4371" s="1469"/>
      <c r="L4371" s="772" t="n">
        <f aca="false">I4371+J4371+K4371</f>
        <v>0</v>
      </c>
      <c r="M4371" s="1467" t="str">
        <f aca="false">(IF($E4371&lt;&gt;0,$M$2,IF($L4371&lt;&gt;0,$M$2,"")))</f>
        <v/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0</v>
      </c>
      <c r="F4372" s="910" t="n">
        <f aca="false">SUM(F4373:F4379)</f>
        <v>0</v>
      </c>
      <c r="G4372" s="911" t="n">
        <f aca="false">SUM(G4373:G4379)</f>
        <v>0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0</v>
      </c>
      <c r="K4372" s="564" t="n">
        <f aca="false">SUM(K4373:K4379)</f>
        <v>0</v>
      </c>
      <c r="L4372" s="909" t="n">
        <f aca="false">SUM(L4373:L4379)</f>
        <v>0</v>
      </c>
      <c r="M4372" s="1467" t="str">
        <f aca="false">(IF($E4372&lt;&gt;0,$M$2,IF($L4372&lt;&gt;0,$M$2,"")))</f>
        <v/>
      </c>
      <c r="N4372" s="1067"/>
    </row>
    <row r="4373" customFormat="false" ht="15.7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0</v>
      </c>
      <c r="F4373" s="811"/>
      <c r="G4373" s="799"/>
      <c r="H4373" s="1468"/>
      <c r="I4373" s="811"/>
      <c r="J4373" s="799"/>
      <c r="K4373" s="1468"/>
      <c r="L4373" s="744" t="n">
        <f aca="false">I4373+J4373+K4373</f>
        <v>0</v>
      </c>
      <c r="M4373" s="1467" t="str">
        <f aca="false">(IF($E4373&lt;&gt;0,$M$2,IF($L4373&lt;&gt;0,$M$2,"")))</f>
        <v/>
      </c>
      <c r="N4373" s="1067"/>
    </row>
    <row r="4374" customFormat="false" ht="15.75" hidden="fals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fals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0</v>
      </c>
      <c r="F4376" s="800"/>
      <c r="G4376" s="755"/>
      <c r="H4376" s="1470"/>
      <c r="I4376" s="800"/>
      <c r="J4376" s="755"/>
      <c r="K4376" s="1470"/>
      <c r="L4376" s="751" t="n">
        <f aca="false">I4376+J4376+K4376</f>
        <v>0</v>
      </c>
      <c r="M4376" s="1467" t="str">
        <f aca="false">(IF($E4376&lt;&gt;0,$M$2,IF($L4376&lt;&gt;0,$M$2,"")))</f>
        <v/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0</v>
      </c>
      <c r="F4377" s="800"/>
      <c r="G4377" s="755"/>
      <c r="H4377" s="1470"/>
      <c r="I4377" s="800"/>
      <c r="J4377" s="755"/>
      <c r="K4377" s="1470"/>
      <c r="L4377" s="751" t="n">
        <f aca="false">I4377+J4377+K4377</f>
        <v>0</v>
      </c>
      <c r="M4377" s="1467" t="str">
        <f aca="false">(IF($E4377&lt;&gt;0,$M$2,IF($L4377&lt;&gt;0,$M$2,"")))</f>
        <v/>
      </c>
      <c r="N4377" s="1067"/>
    </row>
    <row r="4378" customFormat="false" ht="15.75" hidden="fals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fals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fals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3500</v>
      </c>
      <c r="F4381" s="910" t="n">
        <f aca="false">SUM(F4382:F4398)</f>
        <v>0</v>
      </c>
      <c r="G4381" s="911" t="n">
        <f aca="false">SUM(G4382:G4398)</f>
        <v>3500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0</v>
      </c>
      <c r="K4381" s="564" t="n">
        <f aca="false">SUM(K4382:K4398)</f>
        <v>0</v>
      </c>
      <c r="L4381" s="943" t="n">
        <f aca="false">SUM(L4382:L4398)</f>
        <v>0</v>
      </c>
      <c r="M4381" s="1467" t="n">
        <f aca="false">(IF($E4381&lt;&gt;0,$M$2,IF($L4381&lt;&gt;0,$M$2,"")))</f>
        <v>1</v>
      </c>
      <c r="N4381" s="1067"/>
    </row>
    <row r="4382" customFormat="false" ht="15.75" hidden="fals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fals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fals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0</v>
      </c>
      <c r="F4384" s="800"/>
      <c r="G4384" s="755"/>
      <c r="H4384" s="1470"/>
      <c r="I4384" s="800"/>
      <c r="J4384" s="755"/>
      <c r="K4384" s="1470"/>
      <c r="L4384" s="751" t="n">
        <f aca="false">I4384+J4384+K4384</f>
        <v>0</v>
      </c>
      <c r="M4384" s="1467" t="str">
        <f aca="false">(IF($E4384&lt;&gt;0,$M$2,IF($L4384&lt;&gt;0,$M$2,"")))</f>
        <v/>
      </c>
      <c r="N4384" s="1067"/>
    </row>
    <row r="4385" customFormat="false" ht="15.75" hidden="fals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0</v>
      </c>
      <c r="F4386" s="800"/>
      <c r="G4386" s="755"/>
      <c r="H4386" s="1470"/>
      <c r="I4386" s="800"/>
      <c r="J4386" s="755"/>
      <c r="K4386" s="1470"/>
      <c r="L4386" s="751" t="n">
        <f aca="false">I4386+J4386+K4386</f>
        <v>0</v>
      </c>
      <c r="M4386" s="1467" t="str">
        <f aca="false">(IF($E4386&lt;&gt;0,$M$2,IF($L4386&lt;&gt;0,$M$2,"")))</f>
        <v/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0</v>
      </c>
      <c r="F4387" s="1299"/>
      <c r="G4387" s="1292"/>
      <c r="H4387" s="1474"/>
      <c r="I4387" s="1299"/>
      <c r="J4387" s="1292"/>
      <c r="K4387" s="1474"/>
      <c r="L4387" s="760" t="n">
        <f aca="false">I4387+J4387+K4387</f>
        <v>0</v>
      </c>
      <c r="M4387" s="1467" t="str">
        <f aca="false">(IF($E4387&lt;&gt;0,$M$2,IF($L4387&lt;&gt;0,$M$2,"")))</f>
        <v/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3500</v>
      </c>
      <c r="F4388" s="1331"/>
      <c r="G4388" s="1308" t="n">
        <v>3500</v>
      </c>
      <c r="H4388" s="1475"/>
      <c r="I4388" s="1331"/>
      <c r="J4388" s="1308" t="n">
        <v>0</v>
      </c>
      <c r="K4388" s="1475"/>
      <c r="L4388" s="952" t="n">
        <f aca="false">I4388+J4388+K4388</f>
        <v>0</v>
      </c>
      <c r="M4388" s="1467" t="n">
        <f aca="false">(IF($E4388&lt;&gt;0,$M$2,IF($L4388&lt;&gt;0,$M$2,"")))</f>
        <v>1</v>
      </c>
      <c r="N4388" s="1067"/>
    </row>
    <row r="4389" customFormat="false" ht="15.75" hidden="fals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0</v>
      </c>
      <c r="F4389" s="1154"/>
      <c r="G4389" s="1155"/>
      <c r="H4389" s="1476"/>
      <c r="I4389" s="1154"/>
      <c r="J4389" s="1155"/>
      <c r="K4389" s="1476"/>
      <c r="L4389" s="958" t="n">
        <f aca="false">I4389+J4389+K4389</f>
        <v>0</v>
      </c>
      <c r="M4389" s="1467" t="str">
        <f aca="false">(IF($E4389&lt;&gt;0,$M$2,IF($L4389&lt;&gt;0,$M$2,"")))</f>
        <v/>
      </c>
      <c r="N4389" s="1067"/>
    </row>
    <row r="4390" customFormat="false" ht="15.75" hidden="fals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fals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fals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0</v>
      </c>
      <c r="F4393" s="1331"/>
      <c r="G4393" s="1308"/>
      <c r="H4393" s="1475"/>
      <c r="I4393" s="1331"/>
      <c r="J4393" s="1308"/>
      <c r="K4393" s="1475"/>
      <c r="L4393" s="952" t="n">
        <f aca="false">I4393+J4393+K4393</f>
        <v>0</v>
      </c>
      <c r="M4393" s="1467" t="str">
        <f aca="false">(IF($E4393&lt;&gt;0,$M$2,IF($L4393&lt;&gt;0,$M$2,"")))</f>
        <v/>
      </c>
      <c r="N4393" s="1067"/>
    </row>
    <row r="4394" customFormat="false" ht="15.75" hidden="fals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0</v>
      </c>
      <c r="F4395" s="1304"/>
      <c r="G4395" s="1305"/>
      <c r="H4395" s="1477"/>
      <c r="I4395" s="1304"/>
      <c r="J4395" s="1305"/>
      <c r="K4395" s="1477"/>
      <c r="L4395" s="967" t="n">
        <f aca="false">I4395+J4395+K4395</f>
        <v>0</v>
      </c>
      <c r="M4395" s="1467" t="str">
        <f aca="false">(IF($E4395&lt;&gt;0,$M$2,IF($L4395&lt;&gt;0,$M$2,"")))</f>
        <v/>
      </c>
      <c r="N4395" s="1067"/>
    </row>
    <row r="4396" customFormat="false" ht="15.75" hidden="fals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0</v>
      </c>
      <c r="F4397" s="800"/>
      <c r="G4397" s="755"/>
      <c r="H4397" s="1470"/>
      <c r="I4397" s="800"/>
      <c r="J4397" s="755"/>
      <c r="K4397" s="1470"/>
      <c r="L4397" s="751" t="n">
        <f aca="false">I4397+J4397+K4397</f>
        <v>0</v>
      </c>
      <c r="M4397" s="1467" t="str">
        <f aca="false">(IF($E4397&lt;&gt;0,$M$2,IF($L4397&lt;&gt;0,$M$2,"")))</f>
        <v/>
      </c>
      <c r="N4397" s="1067"/>
    </row>
    <row r="4398" customFormat="false" ht="15.75" hidden="fals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0</v>
      </c>
      <c r="F4399" s="910" t="n">
        <f aca="false">SUM(F4400:F4402)</f>
        <v>0</v>
      </c>
      <c r="G4399" s="911" t="n">
        <f aca="false">SUM(G4400:G4402)</f>
        <v>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str">
        <f aca="false">(IF($E4399&lt;&gt;0,$M$2,IF($L4399&lt;&gt;0,$M$2,"")))</f>
        <v/>
      </c>
      <c r="N4399" s="1067"/>
    </row>
    <row r="4400" customFormat="false" ht="15.75" hidden="fals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0</v>
      </c>
      <c r="F4400" s="811"/>
      <c r="G4400" s="799"/>
      <c r="H4400" s="1468"/>
      <c r="I4400" s="811"/>
      <c r="J4400" s="799"/>
      <c r="K4400" s="1468"/>
      <c r="L4400" s="744" t="n">
        <f aca="false">I4400+J4400+K4400</f>
        <v>0</v>
      </c>
      <c r="M4400" s="1467" t="str">
        <f aca="false">(IF($E4400&lt;&gt;0,$M$2,IF($L4400&lt;&gt;0,$M$2,"")))</f>
        <v/>
      </c>
      <c r="N4400" s="1067"/>
    </row>
    <row r="4401" customFormat="false" ht="15.75" hidden="fals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0</v>
      </c>
      <c r="F4401" s="800"/>
      <c r="G4401" s="755"/>
      <c r="H4401" s="1470"/>
      <c r="I4401" s="800"/>
      <c r="J4401" s="755"/>
      <c r="K4401" s="1470"/>
      <c r="L4401" s="751" t="n">
        <f aca="false">I4401+J4401+K4401</f>
        <v>0</v>
      </c>
      <c r="M4401" s="1467" t="str">
        <f aca="false">(IF($E4401&lt;&gt;0,$M$2,IF($L4401&lt;&gt;0,$M$2,"")))</f>
        <v/>
      </c>
      <c r="N4401" s="1067"/>
    </row>
    <row r="4402" customFormat="false" ht="15.75" hidden="fals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fals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fals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fals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fals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fals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fals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fals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fals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fals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false" customHeight="true" outlineLevel="0" collapsed="false">
      <c r="B4415" s="907" t="n">
        <v>2800</v>
      </c>
      <c r="C4415" s="979" t="s">
        <v>933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fals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fals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fals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fals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fals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false" customHeight="false" outlineLevel="0" collapsed="false">
      <c r="B4422" s="926"/>
      <c r="C4422" s="950" t="n">
        <v>2990</v>
      </c>
      <c r="D4422" s="990" t="s">
        <v>934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fals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fals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fals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fals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fals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fals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fals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fals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fals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fals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fals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fals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fals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fals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fals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fals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fals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fals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fals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fals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fals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fals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fals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fals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/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fals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fals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fals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0</v>
      </c>
      <c r="F4451" s="1471"/>
      <c r="G4451" s="1472"/>
      <c r="H4451" s="1473"/>
      <c r="I4451" s="1471"/>
      <c r="J4451" s="1472"/>
      <c r="K4451" s="1473"/>
      <c r="L4451" s="943" t="n">
        <f aca="false">I4451+J4451+K4451</f>
        <v>0</v>
      </c>
      <c r="M4451" s="146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0</v>
      </c>
      <c r="F4452" s="910" t="n">
        <f aca="false">SUM(F4453:F4459)</f>
        <v>0</v>
      </c>
      <c r="G4452" s="911" t="n">
        <f aca="false">SUM(G4453:G4459)</f>
        <v>0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0</v>
      </c>
      <c r="K4452" s="564" t="n">
        <f aca="false">SUM(K4453:K4459)</f>
        <v>0</v>
      </c>
      <c r="L4452" s="943" t="n">
        <f aca="false">SUM(L4453:L4459)</f>
        <v>0</v>
      </c>
      <c r="M4452" s="1467" t="str">
        <f aca="false">(IF($E4452&lt;&gt;0,$M$2,IF($L4452&lt;&gt;0,$M$2,"")))</f>
        <v/>
      </c>
      <c r="N4452" s="1067"/>
    </row>
    <row r="4453" customFormat="false" ht="15.75" hidden="fals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fals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0</v>
      </c>
      <c r="F4455" s="800"/>
      <c r="G4455" s="755"/>
      <c r="H4455" s="1470"/>
      <c r="I4455" s="800"/>
      <c r="J4455" s="755"/>
      <c r="K4455" s="1470"/>
      <c r="L4455" s="751" t="n">
        <f aca="false">I4455+J4455+K4455</f>
        <v>0</v>
      </c>
      <c r="M4455" s="1467" t="str">
        <f aca="false">(IF($E4455&lt;&gt;0,$M$2,IF($L4455&lt;&gt;0,$M$2,"")))</f>
        <v/>
      </c>
      <c r="N4455" s="1067"/>
    </row>
    <row r="4456" customFormat="false" ht="15.75" hidden="fals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fals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fals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0</v>
      </c>
      <c r="F4458" s="800"/>
      <c r="G4458" s="755"/>
      <c r="H4458" s="1470"/>
      <c r="I4458" s="800"/>
      <c r="J4458" s="755"/>
      <c r="K4458" s="1470"/>
      <c r="L4458" s="751" t="n">
        <f aca="false">I4458+J4458+K4458</f>
        <v>0</v>
      </c>
      <c r="M4458" s="1467" t="str">
        <f aca="false">(IF($E4458&lt;&gt;0,$M$2,IF($L4458&lt;&gt;0,$M$2,"")))</f>
        <v/>
      </c>
      <c r="N4458" s="1067"/>
    </row>
    <row r="4459" customFormat="false" ht="15.75" hidden="fals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0</v>
      </c>
      <c r="F4460" s="910" t="n">
        <f aca="false">SUM(F4461:F4462)</f>
        <v>0</v>
      </c>
      <c r="G4460" s="911" t="n">
        <f aca="false">SUM(G4461:G4462)</f>
        <v>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str">
        <f aca="false">(IF($E4460&lt;&gt;0,$M$2,IF($L4460&lt;&gt;0,$M$2,"")))</f>
        <v/>
      </c>
      <c r="N4460" s="1067"/>
    </row>
    <row r="4461" customFormat="false" ht="15.75" hidden="fals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0</v>
      </c>
      <c r="F4462" s="807"/>
      <c r="G4462" s="808"/>
      <c r="H4462" s="1469"/>
      <c r="I4462" s="807"/>
      <c r="J4462" s="808"/>
      <c r="K4462" s="1469"/>
      <c r="L4462" s="772" t="n">
        <f aca="false">I4462+J4462+K4462</f>
        <v>0</v>
      </c>
      <c r="M4462" s="1467" t="str">
        <f aca="false">(IF($E4462&lt;&gt;0,$M$2,IF($L4462&lt;&gt;0,$M$2,"")))</f>
        <v/>
      </c>
      <c r="N4462" s="1067"/>
    </row>
    <row r="4463" customFormat="false" ht="15.75" hidden="fals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fals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fals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fals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fals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fals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fals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fals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fals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fals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fals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fals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fals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fals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fals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5.7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3500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3500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0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0</v>
      </c>
      <c r="M4478" s="1467" t="n">
        <f aca="false">(IF($E4478&lt;&gt;0,$M$2,IF($L4478&lt;&gt;0,$M$2,"")))</f>
        <v>1</v>
      </c>
      <c r="N4478" s="1492" t="str">
        <f aca="false">LEFT(C4360,1)</f>
        <v>8</v>
      </c>
    </row>
    <row r="4479" customFormat="false" ht="15.75" hidden="false" customHeight="false" outlineLevel="0" collapsed="false">
      <c r="B4479" s="1493" t="s">
        <v>935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fals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5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Криводол</v>
      </c>
      <c r="C4487" s="865"/>
      <c r="D4487" s="865"/>
      <c r="E4487" s="692" t="n">
        <f aca="false">$E$9</f>
        <v>43466</v>
      </c>
      <c r="F4487" s="866" t="n">
        <f aca="false">$F$9</f>
        <v>43646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Криводол</v>
      </c>
      <c r="C4490" s="1442"/>
      <c r="D4490" s="1442"/>
      <c r="E4490" s="1078" t="s">
        <v>582</v>
      </c>
      <c r="F4490" s="1443" t="str">
        <f aca="false">$F$12</f>
        <v>5606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6</v>
      </c>
      <c r="E4494" s="715" t="s">
        <v>927</v>
      </c>
      <c r="F4494" s="715"/>
      <c r="G4494" s="715"/>
      <c r="H4494" s="715"/>
      <c r="I4494" s="884" t="s">
        <v>928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5" t="s">
        <v>243</v>
      </c>
      <c r="C4495" s="886" t="s">
        <v>420</v>
      </c>
      <c r="D4495" s="887" t="s">
        <v>929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9910</v>
      </c>
      <c r="D4498" s="1448" t="s">
        <v>930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9910</v>
      </c>
      <c r="D4499" s="1460" t="s">
        <v>963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2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0</v>
      </c>
      <c r="F4501" s="910" t="n">
        <f aca="false">SUM(F4502:F4503)</f>
        <v>0</v>
      </c>
      <c r="G4501" s="911" t="n">
        <f aca="false">SUM(G4502:G4503)</f>
        <v>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0</v>
      </c>
      <c r="K4501" s="564" t="n">
        <f aca="false">SUM(K4502:K4503)</f>
        <v>0</v>
      </c>
      <c r="L4501" s="909" t="n">
        <f aca="false">SUM(L4502:L4503)</f>
        <v>0</v>
      </c>
      <c r="M4501" s="1467" t="str">
        <f aca="false">(IF($E4501&lt;&gt;0,$M$2,IF($L4501&lt;&gt;0,$M$2,"")))</f>
        <v/>
      </c>
      <c r="N4501" s="1067"/>
    </row>
    <row r="4502" customFormat="false" ht="15.75" hidden="fals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0</v>
      </c>
      <c r="F4502" s="811"/>
      <c r="G4502" s="799"/>
      <c r="H4502" s="1468"/>
      <c r="I4502" s="811"/>
      <c r="J4502" s="799"/>
      <c r="K4502" s="1468"/>
      <c r="L4502" s="744" t="n">
        <f aca="false">I4502+J4502+K4502</f>
        <v>0</v>
      </c>
      <c r="M4502" s="1467" t="str">
        <f aca="false">(IF($E4502&lt;&gt;0,$M$2,IF($L4502&lt;&gt;0,$M$2,"")))</f>
        <v/>
      </c>
      <c r="N4502" s="1067"/>
    </row>
    <row r="4503" customFormat="false" ht="15.75" hidden="fals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0</v>
      </c>
      <c r="F4504" s="910" t="n">
        <f aca="false">SUM(F4505:F4509)</f>
        <v>0</v>
      </c>
      <c r="G4504" s="911" t="n">
        <f aca="false">SUM(G4505:G4509)</f>
        <v>0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0</v>
      </c>
      <c r="K4504" s="564" t="n">
        <f aca="false">SUM(K4505:K4509)</f>
        <v>0</v>
      </c>
      <c r="L4504" s="909" t="n">
        <f aca="false">SUM(L4505:L4509)</f>
        <v>0</v>
      </c>
      <c r="M4504" s="1467" t="str">
        <f aca="false">(IF($E4504&lt;&gt;0,$M$2,IF($L4504&lt;&gt;0,$M$2,"")))</f>
        <v/>
      </c>
      <c r="N4504" s="1067"/>
    </row>
    <row r="4505" customFormat="false" ht="15.75" hidden="fals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0</v>
      </c>
      <c r="F4506" s="800"/>
      <c r="G4506" s="755"/>
      <c r="H4506" s="1470"/>
      <c r="I4506" s="800"/>
      <c r="J4506" s="755"/>
      <c r="K4506" s="1470"/>
      <c r="L4506" s="751" t="n">
        <f aca="false">I4506+J4506+K4506</f>
        <v>0</v>
      </c>
      <c r="M4506" s="1467" t="str">
        <f aca="false">(IF($E4506&lt;&gt;0,$M$2,IF($L4506&lt;&gt;0,$M$2,"")))</f>
        <v/>
      </c>
      <c r="N4506" s="1067"/>
    </row>
    <row r="4507" customFormat="false" ht="31.5" hidden="fals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0</v>
      </c>
      <c r="F4507" s="800"/>
      <c r="G4507" s="755"/>
      <c r="H4507" s="1470"/>
      <c r="I4507" s="800"/>
      <c r="J4507" s="755"/>
      <c r="K4507" s="1470"/>
      <c r="L4507" s="751" t="n">
        <f aca="false">I4507+J4507+K4507</f>
        <v>0</v>
      </c>
      <c r="M4507" s="1467" t="str">
        <f aca="false">(IF($E4507&lt;&gt;0,$M$2,IF($L4507&lt;&gt;0,$M$2,"")))</f>
        <v/>
      </c>
      <c r="N4507" s="1067"/>
    </row>
    <row r="4508" customFormat="false" ht="15.75" hidden="fals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fals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0</v>
      </c>
      <c r="F4509" s="807"/>
      <c r="G4509" s="808"/>
      <c r="H4509" s="1469"/>
      <c r="I4509" s="807"/>
      <c r="J4509" s="808"/>
      <c r="K4509" s="1469"/>
      <c r="L4509" s="772" t="n">
        <f aca="false">I4509+J4509+K4509</f>
        <v>0</v>
      </c>
      <c r="M4509" s="1467" t="str">
        <f aca="false">(IF($E4509&lt;&gt;0,$M$2,IF($L4509&lt;&gt;0,$M$2,"")))</f>
        <v/>
      </c>
      <c r="N4509" s="1067"/>
    </row>
    <row r="4510" customFormat="false" ht="15.75" hidden="fals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0</v>
      </c>
      <c r="F4510" s="910" t="n">
        <f aca="false">SUM(F4511:F4517)</f>
        <v>0</v>
      </c>
      <c r="G4510" s="911" t="n">
        <f aca="false">SUM(G4511:G4517)</f>
        <v>0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0</v>
      </c>
      <c r="K4510" s="564" t="n">
        <f aca="false">SUM(K4511:K4517)</f>
        <v>0</v>
      </c>
      <c r="L4510" s="909" t="n">
        <f aca="false">SUM(L4511:L4517)</f>
        <v>0</v>
      </c>
      <c r="M4510" s="1467" t="str">
        <f aca="false">(IF($E4510&lt;&gt;0,$M$2,IF($L4510&lt;&gt;0,$M$2,"")))</f>
        <v/>
      </c>
      <c r="N4510" s="1067"/>
    </row>
    <row r="4511" customFormat="false" ht="15.75" hidden="fals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0</v>
      </c>
      <c r="F4511" s="811"/>
      <c r="G4511" s="799"/>
      <c r="H4511" s="1468"/>
      <c r="I4511" s="811"/>
      <c r="J4511" s="799"/>
      <c r="K4511" s="1468"/>
      <c r="L4511" s="744" t="n">
        <f aca="false">I4511+J4511+K4511</f>
        <v>0</v>
      </c>
      <c r="M4511" s="1467" t="str">
        <f aca="false">(IF($E4511&lt;&gt;0,$M$2,IF($L4511&lt;&gt;0,$M$2,"")))</f>
        <v/>
      </c>
      <c r="N4511" s="1067"/>
    </row>
    <row r="4512" customFormat="false" ht="15.75" hidden="fals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fals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fals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0</v>
      </c>
      <c r="F4514" s="800"/>
      <c r="G4514" s="755"/>
      <c r="H4514" s="1470"/>
      <c r="I4514" s="800"/>
      <c r="J4514" s="755"/>
      <c r="K4514" s="1470"/>
      <c r="L4514" s="751" t="n">
        <f aca="false">I4514+J4514+K4514</f>
        <v>0</v>
      </c>
      <c r="M4514" s="1467" t="str">
        <f aca="false">(IF($E4514&lt;&gt;0,$M$2,IF($L4514&lt;&gt;0,$M$2,"")))</f>
        <v/>
      </c>
      <c r="N4514" s="1067"/>
    </row>
    <row r="4515" customFormat="false" ht="15.75" hidden="fals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0</v>
      </c>
      <c r="F4515" s="800"/>
      <c r="G4515" s="755"/>
      <c r="H4515" s="1470"/>
      <c r="I4515" s="800"/>
      <c r="J4515" s="755"/>
      <c r="K4515" s="1470"/>
      <c r="L4515" s="751" t="n">
        <f aca="false">I4515+J4515+K4515</f>
        <v>0</v>
      </c>
      <c r="M4515" s="1467" t="str">
        <f aca="false">(IF($E4515&lt;&gt;0,$M$2,IF($L4515&lt;&gt;0,$M$2,"")))</f>
        <v/>
      </c>
      <c r="N4515" s="1067"/>
    </row>
    <row r="4516" customFormat="false" ht="15.75" hidden="fals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fals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fals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0</v>
      </c>
      <c r="F4519" s="910" t="n">
        <f aca="false">SUM(F4520:F4536)</f>
        <v>0</v>
      </c>
      <c r="G4519" s="911" t="n">
        <f aca="false">SUM(G4520:G4536)</f>
        <v>0</v>
      </c>
      <c r="H4519" s="564" t="n">
        <f aca="false">SUM(H4520:H4536)</f>
        <v>0</v>
      </c>
      <c r="I4519" s="910" t="n">
        <f aca="false">SUM(I4520:I4536)</f>
        <v>0</v>
      </c>
      <c r="J4519" s="911" t="n">
        <f aca="false">SUM(J4520:J4536)</f>
        <v>0</v>
      </c>
      <c r="K4519" s="564" t="n">
        <f aca="false">SUM(K4520:K4536)</f>
        <v>0</v>
      </c>
      <c r="L4519" s="943" t="n">
        <f aca="false">SUM(L4520:L4536)</f>
        <v>0</v>
      </c>
      <c r="M4519" s="1467" t="str">
        <f aca="false">(IF($E4519&lt;&gt;0,$M$2,IF($L4519&lt;&gt;0,$M$2,"")))</f>
        <v/>
      </c>
      <c r="N4519" s="1067"/>
    </row>
    <row r="4520" customFormat="false" ht="15.75" hidden="fals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fals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fals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0</v>
      </c>
      <c r="F4522" s="800"/>
      <c r="G4522" s="755"/>
      <c r="H4522" s="1470"/>
      <c r="I4522" s="800"/>
      <c r="J4522" s="755"/>
      <c r="K4522" s="1470"/>
      <c r="L4522" s="751" t="n">
        <f aca="false">I4522+J4522+K4522</f>
        <v>0</v>
      </c>
      <c r="M4522" s="1467" t="str">
        <f aca="false">(IF($E4522&lt;&gt;0,$M$2,IF($L4522&lt;&gt;0,$M$2,"")))</f>
        <v/>
      </c>
      <c r="N4522" s="1067"/>
    </row>
    <row r="4523" customFormat="false" ht="15.75" hidden="fals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0</v>
      </c>
      <c r="F4524" s="800"/>
      <c r="G4524" s="755"/>
      <c r="H4524" s="1470"/>
      <c r="I4524" s="800"/>
      <c r="J4524" s="755"/>
      <c r="K4524" s="1470"/>
      <c r="L4524" s="751" t="n">
        <f aca="false">I4524+J4524+K4524</f>
        <v>0</v>
      </c>
      <c r="M4524" s="1467" t="str">
        <f aca="false">(IF($E4524&lt;&gt;0,$M$2,IF($L4524&lt;&gt;0,$M$2,"")))</f>
        <v/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0</v>
      </c>
      <c r="F4525" s="1299"/>
      <c r="G4525" s="1292"/>
      <c r="H4525" s="1474"/>
      <c r="I4525" s="1299"/>
      <c r="J4525" s="1292"/>
      <c r="K4525" s="1474"/>
      <c r="L4525" s="760" t="n">
        <f aca="false">I4525+J4525+K4525</f>
        <v>0</v>
      </c>
      <c r="M4525" s="1467" t="str">
        <f aca="false">(IF($E4525&lt;&gt;0,$M$2,IF($L4525&lt;&gt;0,$M$2,"")))</f>
        <v/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0</v>
      </c>
      <c r="F4526" s="1331"/>
      <c r="G4526" s="1308"/>
      <c r="H4526" s="1475"/>
      <c r="I4526" s="1331"/>
      <c r="J4526" s="1308"/>
      <c r="K4526" s="1475"/>
      <c r="L4526" s="952" t="n">
        <f aca="false">I4526+J4526+K4526</f>
        <v>0</v>
      </c>
      <c r="M4526" s="1467" t="str">
        <f aca="false">(IF($E4526&lt;&gt;0,$M$2,IF($L4526&lt;&gt;0,$M$2,"")))</f>
        <v/>
      </c>
      <c r="N4526" s="1067"/>
    </row>
    <row r="4527" customFormat="false" ht="15.75" hidden="fals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/>
      <c r="H4527" s="1476"/>
      <c r="I4527" s="1154"/>
      <c r="J4527" s="1155"/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fals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fals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fals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fals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0</v>
      </c>
      <c r="F4531" s="1331"/>
      <c r="G4531" s="1308"/>
      <c r="H4531" s="1475"/>
      <c r="I4531" s="1331"/>
      <c r="J4531" s="1308"/>
      <c r="K4531" s="1475"/>
      <c r="L4531" s="952" t="n">
        <f aca="false">I4531+J4531+K4531</f>
        <v>0</v>
      </c>
      <c r="M4531" s="146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fals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fals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fals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fals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0</v>
      </c>
      <c r="F4536" s="807"/>
      <c r="G4536" s="808"/>
      <c r="H4536" s="1469"/>
      <c r="I4536" s="807"/>
      <c r="J4536" s="808"/>
      <c r="K4536" s="1469"/>
      <c r="L4536" s="772" t="n">
        <f aca="false">I4536+J4536+K4536</f>
        <v>0</v>
      </c>
      <c r="M4536" s="1467" t="str">
        <f aca="false">(IF($E4536&lt;&gt;0,$M$2,IF($L4536&lt;&gt;0,$M$2,"")))</f>
        <v/>
      </c>
      <c r="N4536" s="1067"/>
    </row>
    <row r="4537" customFormat="false" ht="15.75" hidden="fals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0</v>
      </c>
      <c r="F4537" s="910" t="n">
        <f aca="false">SUM(F4538:F4540)</f>
        <v>0</v>
      </c>
      <c r="G4537" s="911" t="n">
        <f aca="false">SUM(G4538:G4540)</f>
        <v>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str">
        <f aca="false">(IF($E4537&lt;&gt;0,$M$2,IF($L4537&lt;&gt;0,$M$2,"")))</f>
        <v/>
      </c>
      <c r="N4537" s="1067"/>
    </row>
    <row r="4538" customFormat="false" ht="15.75" hidden="fals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0</v>
      </c>
      <c r="F4538" s="811"/>
      <c r="G4538" s="799"/>
      <c r="H4538" s="1468"/>
      <c r="I4538" s="811"/>
      <c r="J4538" s="799"/>
      <c r="K4538" s="1468"/>
      <c r="L4538" s="744" t="n">
        <f aca="false">I4538+J4538+K4538</f>
        <v>0</v>
      </c>
      <c r="M4538" s="1467" t="str">
        <f aca="false">(IF($E4538&lt;&gt;0,$M$2,IF($L4538&lt;&gt;0,$M$2,"")))</f>
        <v/>
      </c>
      <c r="N4538" s="1067"/>
    </row>
    <row r="4539" customFormat="false" ht="15.75" hidden="fals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0</v>
      </c>
      <c r="F4539" s="800"/>
      <c r="G4539" s="755"/>
      <c r="H4539" s="1470"/>
      <c r="I4539" s="800"/>
      <c r="J4539" s="755"/>
      <c r="K4539" s="1470"/>
      <c r="L4539" s="751" t="n">
        <f aca="false">I4539+J4539+K4539</f>
        <v>0</v>
      </c>
      <c r="M4539" s="1467" t="str">
        <f aca="false">(IF($E4539&lt;&gt;0,$M$2,IF($L4539&lt;&gt;0,$M$2,"")))</f>
        <v/>
      </c>
      <c r="N4539" s="1067"/>
    </row>
    <row r="4540" customFormat="false" ht="15.75" hidden="fals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fals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fals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fals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fals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fals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75663</v>
      </c>
      <c r="F4547" s="910" t="n">
        <f aca="false">SUM(F4548:F4549)</f>
        <v>0</v>
      </c>
      <c r="G4547" s="911" t="n">
        <f aca="false">SUM(G4548:G4549)</f>
        <v>75663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37534</v>
      </c>
      <c r="K4547" s="564" t="n">
        <f aca="false">SUM(K4548:K4549)</f>
        <v>0</v>
      </c>
      <c r="L4547" s="943" t="n">
        <f aca="false">SUM(L4548:L4549)</f>
        <v>37534</v>
      </c>
      <c r="M4547" s="1467" t="n">
        <f aca="false">(IF($E4547&lt;&gt;0,$M$2,IF($L4547&lt;&gt;0,$M$2,"")))</f>
        <v>1</v>
      </c>
      <c r="N4547" s="1067"/>
    </row>
    <row r="4548" customFormat="false" ht="15.75" hidden="fals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63563</v>
      </c>
      <c r="F4548" s="811"/>
      <c r="G4548" s="799" t="n">
        <v>63563</v>
      </c>
      <c r="H4548" s="1468"/>
      <c r="I4548" s="811"/>
      <c r="J4548" s="799" t="n">
        <v>25434</v>
      </c>
      <c r="K4548" s="1468"/>
      <c r="L4548" s="744" t="n">
        <f aca="false">I4548+J4548+K4548</f>
        <v>25434</v>
      </c>
      <c r="M4548" s="1467" t="n">
        <f aca="false">(IF($E4548&lt;&gt;0,$M$2,IF($L4548&lt;&gt;0,$M$2,"")))</f>
        <v>1</v>
      </c>
      <c r="N4548" s="1067"/>
    </row>
    <row r="4549" customFormat="false" ht="15.75" hidden="fals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12100</v>
      </c>
      <c r="F4549" s="807"/>
      <c r="G4549" s="808" t="n">
        <v>12100</v>
      </c>
      <c r="H4549" s="1469"/>
      <c r="I4549" s="807"/>
      <c r="J4549" s="808" t="n">
        <v>12100</v>
      </c>
      <c r="K4549" s="1469"/>
      <c r="L4549" s="772" t="n">
        <f aca="false">I4549+J4549+K4549</f>
        <v>12100</v>
      </c>
      <c r="M4549" s="1467" t="n">
        <f aca="false">(IF($E4549&lt;&gt;0,$M$2,IF($L4549&lt;&gt;0,$M$2,"")))</f>
        <v>1</v>
      </c>
      <c r="N4549" s="1067"/>
    </row>
    <row r="4550" customFormat="false" ht="15.75" hidden="fals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fals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fals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false" customHeight="true" outlineLevel="0" collapsed="false">
      <c r="B4553" s="907" t="n">
        <v>2800</v>
      </c>
      <c r="C4553" s="979" t="s">
        <v>933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fals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fals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fals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fals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fals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false" customHeight="false" outlineLevel="0" collapsed="false">
      <c r="B4560" s="926"/>
      <c r="C4560" s="950" t="n">
        <v>2990</v>
      </c>
      <c r="D4560" s="990" t="s">
        <v>934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fals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fals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fals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fals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fals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fals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fals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fals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fals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fals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fals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fals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fals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fals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fals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fals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fals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fals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fals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fals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fals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fals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fals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fals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fals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fals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0</v>
      </c>
      <c r="F4589" s="1471"/>
      <c r="G4589" s="1472"/>
      <c r="H4589" s="1473"/>
      <c r="I4589" s="1471"/>
      <c r="J4589" s="1472"/>
      <c r="K4589" s="1473"/>
      <c r="L4589" s="943" t="n">
        <f aca="false">I4589+J4589+K4589</f>
        <v>0</v>
      </c>
      <c r="M4589" s="1467" t="str">
        <f aca="false">(IF($E4589&lt;&gt;0,$M$2,IF($L4589&lt;&gt;0,$M$2,"")))</f>
        <v/>
      </c>
      <c r="N4589" s="1067"/>
    </row>
    <row r="4590" customFormat="false" ht="15.75" hidden="fals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fals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fals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fals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fals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fals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fals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fals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fals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fals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fals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fals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fals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fals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fals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fals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fals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fals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fals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fals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fals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fals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fals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fals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fals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fals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5.7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75663</v>
      </c>
      <c r="F4616" s="1040" t="n">
        <f aca="false">SUM(F4501,F4504,F4510,F4518,F4519,F4537,F4541,F4547,F4550,F4551,F4552,F4553,F4554,F4563,F4569,F4570,F4571,F4572,F4579,F4583,F4584,F4585,F4586,F4589,F4590,F4598,F4601,F4602,F4607)+F4612</f>
        <v>0</v>
      </c>
      <c r="G4616" s="1041" t="n">
        <f aca="false">SUM(G4501,G4504,G4510,G4518,G4519,G4537,G4541,G4547,G4550,G4551,G4552,G4553,G4554,G4563,G4569,G4570,G4571,G4572,G4579,G4583,G4584,G4585,G4586,G4589,G4590,G4598,G4601,G4602,G4607)+G4612</f>
        <v>75663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0</v>
      </c>
      <c r="J4616" s="1041" t="n">
        <f aca="false">SUM(J4501,J4504,J4510,J4518,J4519,J4537,J4541,J4547,J4550,J4551,J4552,J4553,J4554,J4563,J4569,J4570,J4571,J4572,J4579,J4583,J4584,J4585,J4586,J4589,J4590,J4598,J4601,J4602,J4607)+J4612</f>
        <v>37534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37534</v>
      </c>
      <c r="M4616" s="1467" t="n">
        <f aca="false">(IF($E4616&lt;&gt;0,$M$2,IF($L4616&lt;&gt;0,$M$2,"")))</f>
        <v>1</v>
      </c>
      <c r="N4616" s="1492" t="str">
        <f aca="false">LEFT(C4498,1)</f>
        <v>9</v>
      </c>
    </row>
    <row r="4617" customFormat="false" ht="15.75" hidden="false" customHeight="false" outlineLevel="0" collapsed="false">
      <c r="B4617" s="1493" t="s">
        <v>935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fals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</sheetData>
  <sheetProtection sheet="true" password="81b0"/>
  <mergeCells count="11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64</v>
      </c>
      <c r="B1" s="1504" t="s">
        <v>965</v>
      </c>
      <c r="C1" s="1503"/>
    </row>
    <row r="2" customFormat="false" ht="31.5" hidden="false" customHeight="true" outlineLevel="0" collapsed="false">
      <c r="A2" s="1505" t="n">
        <v>0</v>
      </c>
      <c r="B2" s="1506" t="s">
        <v>966</v>
      </c>
      <c r="C2" s="1507" t="s">
        <v>967</v>
      </c>
    </row>
    <row r="3" customFormat="false" ht="35.25" hidden="false" customHeight="true" outlineLevel="0" collapsed="false">
      <c r="A3" s="1505" t="n">
        <v>33</v>
      </c>
      <c r="B3" s="1506" t="s">
        <v>968</v>
      </c>
      <c r="C3" s="1508" t="s">
        <v>969</v>
      </c>
    </row>
    <row r="4" customFormat="false" ht="35.25" hidden="false" customHeight="true" outlineLevel="0" collapsed="false">
      <c r="A4" s="1505" t="n">
        <v>42</v>
      </c>
      <c r="B4" s="1506" t="s">
        <v>970</v>
      </c>
      <c r="C4" s="1509" t="s">
        <v>971</v>
      </c>
    </row>
    <row r="5" customFormat="false" ht="19.5" hidden="false" customHeight="false" outlineLevel="0" collapsed="false">
      <c r="A5" s="1505" t="n">
        <v>96</v>
      </c>
      <c r="B5" s="1506" t="s">
        <v>972</v>
      </c>
      <c r="C5" s="1509" t="s">
        <v>973</v>
      </c>
    </row>
    <row r="6" customFormat="false" ht="19.5" hidden="false" customHeight="false" outlineLevel="0" collapsed="false">
      <c r="A6" s="1505" t="n">
        <v>97</v>
      </c>
      <c r="B6" s="1506" t="s">
        <v>974</v>
      </c>
      <c r="C6" s="1509" t="s">
        <v>975</v>
      </c>
    </row>
    <row r="7" customFormat="false" ht="19.5" hidden="false" customHeight="false" outlineLevel="0" collapsed="false">
      <c r="A7" s="1505" t="n">
        <v>98</v>
      </c>
      <c r="B7" s="1506" t="s">
        <v>976</v>
      </c>
      <c r="C7" s="1509" t="s">
        <v>97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64</v>
      </c>
      <c r="B10" s="1514" t="s">
        <v>978</v>
      </c>
      <c r="C10" s="1513"/>
    </row>
    <row r="11" customFormat="false" ht="14.25" hidden="false" customHeight="false" outlineLevel="0" collapsed="false">
      <c r="A11" s="1515"/>
      <c r="B11" s="1516" t="s">
        <v>97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8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8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8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8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8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8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8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8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8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8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31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90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3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3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9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9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9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9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9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9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9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9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9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100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100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100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100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100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100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100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100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100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100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101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101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101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101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101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101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101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101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101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101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2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2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3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22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23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24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25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26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27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28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29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30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31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32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33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34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35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36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939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40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3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3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3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4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4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4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4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4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4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4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45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46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47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48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49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50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51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52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53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54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55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56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57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58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59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60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43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6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6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6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6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6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944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66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67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945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68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69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70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71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72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73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74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75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76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77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78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79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80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81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94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82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83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84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85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86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87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88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89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90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91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92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93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94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94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94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95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96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97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98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99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949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100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101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102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103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104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105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106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107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108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09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10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11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12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13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14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15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950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16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951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952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20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53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2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2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2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95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95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4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5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6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56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7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8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9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30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31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2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3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95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4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5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6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7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8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9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40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41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958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2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3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4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5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6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7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959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8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9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0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1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2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3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4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6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5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6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7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8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9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0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1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2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3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4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5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6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7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8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9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0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1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2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3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4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5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6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7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8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61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9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0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1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2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3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4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5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6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7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8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9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0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1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2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3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4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5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6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7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8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9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0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96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96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64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64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1505</v>
      </c>
      <c r="B438" s="1591" t="s">
        <v>1506</v>
      </c>
      <c r="E438" s="1565"/>
    </row>
    <row r="439" customFormat="false" ht="18.75" hidden="false" customHeight="false" outlineLevel="0" collapsed="false">
      <c r="A439" s="1559" t="s">
        <v>1507</v>
      </c>
      <c r="B439" s="1590" t="s">
        <v>1508</v>
      </c>
      <c r="E439" s="1565"/>
    </row>
    <row r="440" customFormat="false" ht="18.75" hidden="false" customHeight="false" outlineLevel="0" collapsed="false">
      <c r="A440" s="1559" t="s">
        <v>1509</v>
      </c>
      <c r="B440" s="1590" t="s">
        <v>1510</v>
      </c>
      <c r="E440" s="1565"/>
    </row>
    <row r="441" customFormat="false" ht="18.75" hidden="false" customHeight="false" outlineLevel="0" collapsed="false">
      <c r="A441" s="1559" t="s">
        <v>1511</v>
      </c>
      <c r="B441" s="1590" t="s">
        <v>1512</v>
      </c>
      <c r="E441" s="1565"/>
    </row>
    <row r="442" customFormat="false" ht="18.75" hidden="false" customHeight="false" outlineLevel="0" collapsed="false">
      <c r="A442" s="1559" t="s">
        <v>1513</v>
      </c>
      <c r="B442" s="1590" t="s">
        <v>1514</v>
      </c>
      <c r="E442" s="1565"/>
    </row>
    <row r="443" customFormat="false" ht="18.75" hidden="false" customHeight="false" outlineLevel="0" collapsed="false">
      <c r="A443" s="1559" t="s">
        <v>1515</v>
      </c>
      <c r="B443" s="1590" t="s">
        <v>1516</v>
      </c>
      <c r="E443" s="1565"/>
    </row>
    <row r="444" customFormat="false" ht="18.75" hidden="false" customHeight="false" outlineLevel="0" collapsed="false">
      <c r="A444" s="1559" t="s">
        <v>1517</v>
      </c>
      <c r="B444" s="1590" t="s">
        <v>1518</v>
      </c>
      <c r="E444" s="1565"/>
    </row>
    <row r="445" customFormat="false" ht="18.75" hidden="false" customHeight="false" outlineLevel="0" collapsed="false">
      <c r="A445" s="1559" t="s">
        <v>1519</v>
      </c>
      <c r="B445" s="1590" t="s">
        <v>1520</v>
      </c>
      <c r="E445" s="1565"/>
    </row>
    <row r="446" customFormat="false" ht="18.75" hidden="false" customHeight="false" outlineLevel="0" collapsed="false">
      <c r="A446" s="1559" t="s">
        <v>1521</v>
      </c>
      <c r="B446" s="1590" t="s">
        <v>1522</v>
      </c>
      <c r="E446" s="1565"/>
    </row>
    <row r="447" customFormat="false" ht="18.75" hidden="false" customHeight="false" outlineLevel="0" collapsed="false">
      <c r="A447" s="1559" t="s">
        <v>1523</v>
      </c>
      <c r="B447" s="1590" t="s">
        <v>1524</v>
      </c>
      <c r="E447" s="1565"/>
    </row>
    <row r="448" customFormat="false" ht="18.75" hidden="false" customHeight="false" outlineLevel="0" collapsed="false">
      <c r="A448" s="1559" t="s">
        <v>1525</v>
      </c>
      <c r="B448" s="1590" t="s">
        <v>1526</v>
      </c>
      <c r="E448" s="1565"/>
    </row>
    <row r="449" customFormat="false" ht="19.5" hidden="false" customHeight="false" outlineLevel="0" collapsed="false">
      <c r="A449" s="1559" t="s">
        <v>1527</v>
      </c>
      <c r="B449" s="1592" t="s">
        <v>1528</v>
      </c>
      <c r="E449" s="1565"/>
    </row>
    <row r="450" customFormat="false" ht="18.75" hidden="false" customHeight="false" outlineLevel="0" collapsed="false">
      <c r="A450" s="1559" t="s">
        <v>1529</v>
      </c>
      <c r="B450" s="1589" t="s">
        <v>1530</v>
      </c>
      <c r="E450" s="1565"/>
    </row>
    <row r="451" customFormat="false" ht="18.75" hidden="false" customHeight="false" outlineLevel="0" collapsed="false">
      <c r="A451" s="1559" t="s">
        <v>1531</v>
      </c>
      <c r="B451" s="1590" t="s">
        <v>1532</v>
      </c>
      <c r="E451" s="1565"/>
    </row>
    <row r="452" customFormat="false" ht="18.75" hidden="false" customHeight="false" outlineLevel="0" collapsed="false">
      <c r="A452" s="1559" t="s">
        <v>1533</v>
      </c>
      <c r="B452" s="1590" t="s">
        <v>1534</v>
      </c>
      <c r="E452" s="1565"/>
    </row>
    <row r="453" customFormat="false" ht="18.75" hidden="false" customHeight="false" outlineLevel="0" collapsed="false">
      <c r="A453" s="1559" t="s">
        <v>1535</v>
      </c>
      <c r="B453" s="1590" t="s">
        <v>1536</v>
      </c>
      <c r="E453" s="1565"/>
    </row>
    <row r="454" customFormat="false" ht="19.5" hidden="false" customHeight="false" outlineLevel="0" collapsed="false">
      <c r="A454" s="1559" t="s">
        <v>1537</v>
      </c>
      <c r="B454" s="1591" t="s">
        <v>1538</v>
      </c>
      <c r="E454" s="1565"/>
    </row>
    <row r="455" customFormat="false" ht="18.75" hidden="false" customHeight="false" outlineLevel="0" collapsed="false">
      <c r="A455" s="1559" t="s">
        <v>1539</v>
      </c>
      <c r="B455" s="1590" t="s">
        <v>1540</v>
      </c>
      <c r="E455" s="1565"/>
    </row>
    <row r="456" customFormat="false" ht="18.75" hidden="false" customHeight="false" outlineLevel="0" collapsed="false">
      <c r="A456" s="1559" t="s">
        <v>1541</v>
      </c>
      <c r="B456" s="1590" t="s">
        <v>1542</v>
      </c>
      <c r="E456" s="1565"/>
    </row>
    <row r="457" customFormat="false" ht="18.75" hidden="false" customHeight="false" outlineLevel="0" collapsed="false">
      <c r="A457" s="1559" t="s">
        <v>1543</v>
      </c>
      <c r="B457" s="1590" t="s">
        <v>1544</v>
      </c>
      <c r="E457" s="1565"/>
    </row>
    <row r="458" customFormat="false" ht="18.75" hidden="false" customHeight="false" outlineLevel="0" collapsed="false">
      <c r="A458" s="1559" t="s">
        <v>1545</v>
      </c>
      <c r="B458" s="1590" t="s">
        <v>1546</v>
      </c>
      <c r="E458" s="1565"/>
    </row>
    <row r="459" customFormat="false" ht="18.75" hidden="false" customHeight="false" outlineLevel="0" collapsed="false">
      <c r="A459" s="1559" t="s">
        <v>1547</v>
      </c>
      <c r="B459" s="1590" t="s">
        <v>1548</v>
      </c>
      <c r="E459" s="1565"/>
    </row>
    <row r="460" customFormat="false" ht="18.75" hidden="false" customHeight="false" outlineLevel="0" collapsed="false">
      <c r="A460" s="1559" t="s">
        <v>1549</v>
      </c>
      <c r="B460" s="1590" t="s">
        <v>1550</v>
      </c>
      <c r="E460" s="1565"/>
    </row>
    <row r="461" customFormat="false" ht="19.5" hidden="false" customHeight="false" outlineLevel="0" collapsed="false">
      <c r="A461" s="1559" t="s">
        <v>1551</v>
      </c>
      <c r="B461" s="1592" t="s">
        <v>1552</v>
      </c>
      <c r="E461" s="1565"/>
    </row>
    <row r="462" customFormat="false" ht="19.5" hidden="false" customHeight="false" outlineLevel="0" collapsed="false">
      <c r="A462" s="1559" t="s">
        <v>1553</v>
      </c>
      <c r="B462" s="1593" t="s">
        <v>1554</v>
      </c>
      <c r="E462" s="1565"/>
    </row>
    <row r="463" customFormat="false" ht="18.75" hidden="false" customHeight="false" outlineLevel="0" collapsed="false">
      <c r="A463" s="1559" t="s">
        <v>1555</v>
      </c>
      <c r="B463" s="1590" t="s">
        <v>1556</v>
      </c>
      <c r="E463" s="1565"/>
    </row>
    <row r="464" customFormat="false" ht="18.75" hidden="false" customHeight="false" outlineLevel="0" collapsed="false">
      <c r="A464" s="1559" t="s">
        <v>1557</v>
      </c>
      <c r="B464" s="1590" t="s">
        <v>1558</v>
      </c>
      <c r="E464" s="1565"/>
    </row>
    <row r="465" customFormat="false" ht="18.75" hidden="false" customHeight="false" outlineLevel="0" collapsed="false">
      <c r="A465" s="1559" t="s">
        <v>1559</v>
      </c>
      <c r="B465" s="1590" t="s">
        <v>1560</v>
      </c>
      <c r="E465" s="1565"/>
    </row>
    <row r="466" customFormat="false" ht="18.75" hidden="false" customHeight="false" outlineLevel="0" collapsed="false">
      <c r="A466" s="1559" t="s">
        <v>1561</v>
      </c>
      <c r="B466" s="1590" t="s">
        <v>1562</v>
      </c>
      <c r="E466" s="1565"/>
    </row>
    <row r="467" customFormat="false" ht="18.75" hidden="false" customHeight="false" outlineLevel="0" collapsed="false">
      <c r="A467" s="1559" t="s">
        <v>1563</v>
      </c>
      <c r="B467" s="1590" t="s">
        <v>1564</v>
      </c>
      <c r="E467" s="1565"/>
    </row>
    <row r="468" customFormat="false" ht="18.75" hidden="false" customHeight="false" outlineLevel="0" collapsed="false">
      <c r="A468" s="1559" t="s">
        <v>1565</v>
      </c>
      <c r="B468" s="1590" t="s">
        <v>1566</v>
      </c>
      <c r="E468" s="1565"/>
    </row>
    <row r="469" customFormat="false" ht="18.75" hidden="false" customHeight="false" outlineLevel="0" collapsed="false">
      <c r="A469" s="1559" t="s">
        <v>1567</v>
      </c>
      <c r="B469" s="1590" t="s">
        <v>1568</v>
      </c>
      <c r="E469" s="1565"/>
    </row>
    <row r="470" customFormat="false" ht="18.75" hidden="false" customHeight="false" outlineLevel="0" collapsed="false">
      <c r="A470" s="1559" t="s">
        <v>1569</v>
      </c>
      <c r="B470" s="1590" t="s">
        <v>1570</v>
      </c>
      <c r="E470" s="1565"/>
    </row>
    <row r="471" customFormat="false" ht="19.5" hidden="false" customHeight="false" outlineLevel="0" collapsed="false">
      <c r="A471" s="1559" t="s">
        <v>1571</v>
      </c>
      <c r="B471" s="1592" t="s">
        <v>1572</v>
      </c>
      <c r="E471" s="1565"/>
    </row>
    <row r="472" customFormat="false" ht="18.75" hidden="false" customHeight="false" outlineLevel="0" collapsed="false">
      <c r="A472" s="1559" t="s">
        <v>1573</v>
      </c>
      <c r="B472" s="1589" t="s">
        <v>1574</v>
      </c>
      <c r="E472" s="1565"/>
    </row>
    <row r="473" customFormat="false" ht="18.75" hidden="false" customHeight="false" outlineLevel="0" collapsed="false">
      <c r="A473" s="1559" t="s">
        <v>1575</v>
      </c>
      <c r="B473" s="1590" t="s">
        <v>1576</v>
      </c>
      <c r="E473" s="1565"/>
    </row>
    <row r="474" customFormat="false" ht="18.75" hidden="false" customHeight="false" outlineLevel="0" collapsed="false">
      <c r="A474" s="1559" t="s">
        <v>1577</v>
      </c>
      <c r="B474" s="1590" t="s">
        <v>1578</v>
      </c>
      <c r="E474" s="1565"/>
    </row>
    <row r="475" customFormat="false" ht="19.5" hidden="false" customHeight="false" outlineLevel="0" collapsed="false">
      <c r="A475" s="1559" t="s">
        <v>1579</v>
      </c>
      <c r="B475" s="1591" t="s">
        <v>1580</v>
      </c>
      <c r="E475" s="1565"/>
    </row>
    <row r="476" customFormat="false" ht="18.75" hidden="false" customHeight="false" outlineLevel="0" collapsed="false">
      <c r="A476" s="1559" t="s">
        <v>1581</v>
      </c>
      <c r="B476" s="1590" t="s">
        <v>1582</v>
      </c>
      <c r="E476" s="1565"/>
    </row>
    <row r="477" customFormat="false" ht="18.75" hidden="false" customHeight="false" outlineLevel="0" collapsed="false">
      <c r="A477" s="1559" t="s">
        <v>1583</v>
      </c>
      <c r="B477" s="1590" t="s">
        <v>1584</v>
      </c>
      <c r="E477" s="1565"/>
    </row>
    <row r="478" customFormat="false" ht="18.75" hidden="false" customHeight="false" outlineLevel="0" collapsed="false">
      <c r="A478" s="1559" t="s">
        <v>1585</v>
      </c>
      <c r="B478" s="1590" t="s">
        <v>1586</v>
      </c>
      <c r="E478" s="1565"/>
    </row>
    <row r="479" customFormat="false" ht="18.75" hidden="false" customHeight="false" outlineLevel="0" collapsed="false">
      <c r="A479" s="1559" t="s">
        <v>1587</v>
      </c>
      <c r="B479" s="1590" t="s">
        <v>1588</v>
      </c>
      <c r="E479" s="1565"/>
    </row>
    <row r="480" customFormat="false" ht="18.75" hidden="false" customHeight="false" outlineLevel="0" collapsed="false">
      <c r="A480" s="1559" t="s">
        <v>1589</v>
      </c>
      <c r="B480" s="1590" t="s">
        <v>1590</v>
      </c>
      <c r="E480" s="1565"/>
    </row>
    <row r="481" customFormat="false" ht="18.75" hidden="false" customHeight="false" outlineLevel="0" collapsed="false">
      <c r="A481" s="1559" t="s">
        <v>1591</v>
      </c>
      <c r="B481" s="1590" t="s">
        <v>1592</v>
      </c>
      <c r="E481" s="1565"/>
    </row>
    <row r="482" customFormat="false" ht="19.5" hidden="false" customHeight="false" outlineLevel="0" collapsed="false">
      <c r="A482" s="1559" t="s">
        <v>1593</v>
      </c>
      <c r="B482" s="1592" t="s">
        <v>1594</v>
      </c>
      <c r="E482" s="1565"/>
    </row>
    <row r="483" customFormat="false" ht="18.75" hidden="false" customHeight="false" outlineLevel="0" collapsed="false">
      <c r="A483" s="1559" t="s">
        <v>1595</v>
      </c>
      <c r="B483" s="1589" t="s">
        <v>1596</v>
      </c>
      <c r="E483" s="1565"/>
    </row>
    <row r="484" customFormat="false" ht="18.75" hidden="false" customHeight="false" outlineLevel="0" collapsed="false">
      <c r="A484" s="1559" t="s">
        <v>1597</v>
      </c>
      <c r="B484" s="1590" t="s">
        <v>1598</v>
      </c>
      <c r="E484" s="1565"/>
    </row>
    <row r="485" customFormat="false" ht="19.5" hidden="false" customHeight="false" outlineLevel="0" collapsed="false">
      <c r="A485" s="1559" t="s">
        <v>1599</v>
      </c>
      <c r="B485" s="1591" t="s">
        <v>1600</v>
      </c>
      <c r="E485" s="1565"/>
    </row>
    <row r="486" customFormat="false" ht="18.75" hidden="false" customHeight="false" outlineLevel="0" collapsed="false">
      <c r="A486" s="1559" t="s">
        <v>1601</v>
      </c>
      <c r="B486" s="1590" t="s">
        <v>1602</v>
      </c>
      <c r="E486" s="1565"/>
    </row>
    <row r="487" customFormat="false" ht="18.75" hidden="false" customHeight="false" outlineLevel="0" collapsed="false">
      <c r="A487" s="1559" t="s">
        <v>412</v>
      </c>
      <c r="B487" s="1590" t="s">
        <v>409</v>
      </c>
      <c r="E487" s="1565"/>
    </row>
    <row r="488" customFormat="false" ht="18.75" hidden="false" customHeight="false" outlineLevel="0" collapsed="false">
      <c r="A488" s="1559" t="s">
        <v>1603</v>
      </c>
      <c r="B488" s="1590" t="s">
        <v>1604</v>
      </c>
      <c r="E488" s="1565"/>
    </row>
    <row r="489" customFormat="false" ht="18.75" hidden="false" customHeight="false" outlineLevel="0" collapsed="false">
      <c r="A489" s="1559" t="s">
        <v>1605</v>
      </c>
      <c r="B489" s="1590" t="s">
        <v>1606</v>
      </c>
      <c r="E489" s="1565"/>
    </row>
    <row r="490" customFormat="false" ht="18.75" hidden="false" customHeight="false" outlineLevel="0" collapsed="false">
      <c r="A490" s="1559" t="s">
        <v>1607</v>
      </c>
      <c r="B490" s="1590" t="s">
        <v>1608</v>
      </c>
      <c r="E490" s="1565"/>
    </row>
    <row r="491" customFormat="false" ht="18.75" hidden="false" customHeight="false" outlineLevel="0" collapsed="false">
      <c r="A491" s="1559" t="s">
        <v>1609</v>
      </c>
      <c r="B491" s="1590" t="s">
        <v>1610</v>
      </c>
      <c r="E491" s="1565"/>
    </row>
    <row r="492" customFormat="false" ht="19.5" hidden="false" customHeight="false" outlineLevel="0" collapsed="false">
      <c r="A492" s="1559" t="s">
        <v>1611</v>
      </c>
      <c r="B492" s="1592" t="s">
        <v>1612</v>
      </c>
      <c r="E492" s="1565"/>
    </row>
    <row r="493" customFormat="false" ht="19.5" hidden="false" customHeight="false" outlineLevel="0" collapsed="false">
      <c r="A493" s="1559" t="s">
        <v>1613</v>
      </c>
      <c r="B493" s="1593" t="s">
        <v>1614</v>
      </c>
      <c r="E493" s="1565"/>
    </row>
    <row r="494" customFormat="false" ht="18.75" hidden="false" customHeight="false" outlineLevel="0" collapsed="false">
      <c r="A494" s="1559" t="s">
        <v>1615</v>
      </c>
      <c r="B494" s="1590" t="s">
        <v>1616</v>
      </c>
      <c r="E494" s="1565"/>
    </row>
    <row r="495" customFormat="false" ht="18.75" hidden="false" customHeight="false" outlineLevel="0" collapsed="false">
      <c r="A495" s="1559" t="s">
        <v>1617</v>
      </c>
      <c r="B495" s="1590" t="s">
        <v>1618</v>
      </c>
      <c r="E495" s="1565"/>
    </row>
    <row r="496" customFormat="false" ht="19.5" hidden="false" customHeight="false" outlineLevel="0" collapsed="false">
      <c r="A496" s="1559" t="s">
        <v>1619</v>
      </c>
      <c r="B496" s="1592" t="s">
        <v>1620</v>
      </c>
      <c r="E496" s="1565"/>
    </row>
    <row r="497" customFormat="false" ht="18.75" hidden="false" customHeight="false" outlineLevel="0" collapsed="false">
      <c r="A497" s="1559" t="s">
        <v>1621</v>
      </c>
      <c r="B497" s="1589" t="s">
        <v>1622</v>
      </c>
      <c r="E497" s="1565"/>
    </row>
    <row r="498" customFormat="false" ht="18.75" hidden="false" customHeight="false" outlineLevel="0" collapsed="false">
      <c r="A498" s="1559" t="s">
        <v>1623</v>
      </c>
      <c r="B498" s="1590" t="s">
        <v>1624</v>
      </c>
      <c r="E498" s="1565"/>
    </row>
    <row r="499" customFormat="false" ht="19.5" hidden="false" customHeight="false" outlineLevel="0" collapsed="false">
      <c r="A499" s="1559" t="s">
        <v>1625</v>
      </c>
      <c r="B499" s="1591" t="s">
        <v>1626</v>
      </c>
      <c r="E499" s="1565"/>
    </row>
    <row r="500" customFormat="false" ht="18.75" hidden="false" customHeight="false" outlineLevel="0" collapsed="false">
      <c r="A500" s="1559" t="s">
        <v>1627</v>
      </c>
      <c r="B500" s="1590" t="s">
        <v>1628</v>
      </c>
      <c r="E500" s="1565"/>
    </row>
    <row r="501" customFormat="false" ht="18.75" hidden="false" customHeight="false" outlineLevel="0" collapsed="false">
      <c r="A501" s="1559" t="s">
        <v>1629</v>
      </c>
      <c r="B501" s="1590" t="s">
        <v>1630</v>
      </c>
      <c r="E501" s="1565"/>
    </row>
    <row r="502" customFormat="false" ht="18.75" hidden="false" customHeight="false" outlineLevel="0" collapsed="false">
      <c r="A502" s="1559" t="s">
        <v>1631</v>
      </c>
      <c r="B502" s="1590" t="s">
        <v>1632</v>
      </c>
      <c r="E502" s="1565"/>
    </row>
    <row r="503" customFormat="false" ht="18.75" hidden="false" customHeight="false" outlineLevel="0" collapsed="false">
      <c r="A503" s="1559" t="s">
        <v>1633</v>
      </c>
      <c r="B503" s="1590" t="s">
        <v>1634</v>
      </c>
      <c r="E503" s="1565"/>
    </row>
    <row r="504" customFormat="false" ht="19.5" hidden="false" customHeight="false" outlineLevel="0" collapsed="false">
      <c r="A504" s="1559" t="s">
        <v>1635</v>
      </c>
      <c r="B504" s="1592" t="s">
        <v>1636</v>
      </c>
      <c r="E504" s="1565"/>
    </row>
    <row r="505" customFormat="false" ht="18.75" hidden="false" customHeight="false" outlineLevel="0" collapsed="false">
      <c r="A505" s="1559" t="s">
        <v>1637</v>
      </c>
      <c r="B505" s="1589" t="s">
        <v>1638</v>
      </c>
      <c r="E505" s="1565"/>
    </row>
    <row r="506" customFormat="false" ht="18.75" hidden="false" customHeight="false" outlineLevel="0" collapsed="false">
      <c r="A506" s="1559" t="s">
        <v>1639</v>
      </c>
      <c r="B506" s="1590" t="s">
        <v>1640</v>
      </c>
      <c r="E506" s="1565"/>
    </row>
    <row r="507" customFormat="false" ht="18.75" hidden="false" customHeight="false" outlineLevel="0" collapsed="false">
      <c r="A507" s="1559" t="s">
        <v>1641</v>
      </c>
      <c r="B507" s="1590" t="s">
        <v>1642</v>
      </c>
      <c r="E507" s="1565"/>
    </row>
    <row r="508" customFormat="false" ht="18.75" hidden="false" customHeight="false" outlineLevel="0" collapsed="false">
      <c r="A508" s="1559" t="s">
        <v>1643</v>
      </c>
      <c r="B508" s="1590" t="s">
        <v>1644</v>
      </c>
      <c r="E508" s="1565"/>
    </row>
    <row r="509" customFormat="false" ht="19.5" hidden="false" customHeight="false" outlineLevel="0" collapsed="false">
      <c r="A509" s="1559" t="s">
        <v>1645</v>
      </c>
      <c r="B509" s="1591" t="s">
        <v>1646</v>
      </c>
      <c r="E509" s="1565"/>
    </row>
    <row r="510" customFormat="false" ht="18.75" hidden="false" customHeight="false" outlineLevel="0" collapsed="false">
      <c r="A510" s="1559" t="s">
        <v>1647</v>
      </c>
      <c r="B510" s="1590" t="s">
        <v>1648</v>
      </c>
      <c r="E510" s="1565"/>
    </row>
    <row r="511" customFormat="false" ht="19.5" hidden="false" customHeight="false" outlineLevel="0" collapsed="false">
      <c r="A511" s="1559" t="s">
        <v>1649</v>
      </c>
      <c r="B511" s="1592" t="s">
        <v>1650</v>
      </c>
      <c r="E511" s="1565"/>
    </row>
    <row r="512" customFormat="false" ht="18.75" hidden="false" customHeight="false" outlineLevel="0" collapsed="false">
      <c r="A512" s="1559" t="s">
        <v>1651</v>
      </c>
      <c r="B512" s="1589" t="s">
        <v>1652</v>
      </c>
      <c r="E512" s="1565"/>
    </row>
    <row r="513" customFormat="false" ht="18.75" hidden="false" customHeight="false" outlineLevel="0" collapsed="false">
      <c r="A513" s="1559" t="s">
        <v>1653</v>
      </c>
      <c r="B513" s="1590" t="s">
        <v>1654</v>
      </c>
      <c r="E513" s="1565"/>
    </row>
    <row r="514" customFormat="false" ht="18.75" hidden="false" customHeight="false" outlineLevel="0" collapsed="false">
      <c r="A514" s="1559" t="s">
        <v>1655</v>
      </c>
      <c r="B514" s="1590" t="s">
        <v>1656</v>
      </c>
      <c r="E514" s="1565"/>
    </row>
    <row r="515" customFormat="false" ht="18.75" hidden="false" customHeight="false" outlineLevel="0" collapsed="false">
      <c r="A515" s="1559" t="s">
        <v>1657</v>
      </c>
      <c r="B515" s="1590" t="s">
        <v>1658</v>
      </c>
      <c r="E515" s="1565"/>
    </row>
    <row r="516" customFormat="false" ht="19.5" hidden="false" customHeight="false" outlineLevel="0" collapsed="false">
      <c r="A516" s="1559" t="s">
        <v>1659</v>
      </c>
      <c r="B516" s="1591" t="s">
        <v>1660</v>
      </c>
      <c r="E516" s="1565"/>
    </row>
    <row r="517" customFormat="false" ht="18.75" hidden="false" customHeight="false" outlineLevel="0" collapsed="false">
      <c r="A517" s="1559" t="s">
        <v>1661</v>
      </c>
      <c r="B517" s="1590" t="s">
        <v>1662</v>
      </c>
      <c r="E517" s="1565"/>
    </row>
    <row r="518" customFormat="false" ht="18.75" hidden="false" customHeight="false" outlineLevel="0" collapsed="false">
      <c r="A518" s="1559" t="s">
        <v>1663</v>
      </c>
      <c r="B518" s="1590" t="s">
        <v>1664</v>
      </c>
      <c r="E518" s="1565"/>
    </row>
    <row r="519" customFormat="false" ht="18.75" hidden="false" customHeight="false" outlineLevel="0" collapsed="false">
      <c r="A519" s="1559" t="s">
        <v>1665</v>
      </c>
      <c r="B519" s="1590" t="s">
        <v>1666</v>
      </c>
      <c r="E519" s="1565"/>
    </row>
    <row r="520" customFormat="false" ht="19.5" hidden="false" customHeight="false" outlineLevel="0" collapsed="false">
      <c r="A520" s="1559" t="s">
        <v>1667</v>
      </c>
      <c r="B520" s="1592" t="s">
        <v>1668</v>
      </c>
      <c r="E520" s="1565"/>
    </row>
    <row r="521" customFormat="false" ht="18.75" hidden="false" customHeight="false" outlineLevel="0" collapsed="false">
      <c r="A521" s="1559" t="s">
        <v>1669</v>
      </c>
      <c r="B521" s="1589" t="s">
        <v>1670</v>
      </c>
      <c r="E521" s="1565"/>
    </row>
    <row r="522" customFormat="false" ht="18.75" hidden="false" customHeight="false" outlineLevel="0" collapsed="false">
      <c r="A522" s="1559" t="s">
        <v>1671</v>
      </c>
      <c r="B522" s="1590" t="s">
        <v>1672</v>
      </c>
      <c r="E522" s="1565"/>
    </row>
    <row r="523" customFormat="false" ht="19.5" hidden="false" customHeight="false" outlineLevel="0" collapsed="false">
      <c r="A523" s="1559" t="s">
        <v>1673</v>
      </c>
      <c r="B523" s="1591" t="s">
        <v>1674</v>
      </c>
      <c r="E523" s="1565"/>
    </row>
    <row r="524" customFormat="false" ht="18.75" hidden="false" customHeight="false" outlineLevel="0" collapsed="false">
      <c r="A524" s="1559" t="s">
        <v>1675</v>
      </c>
      <c r="B524" s="1590" t="s">
        <v>1676</v>
      </c>
      <c r="E524" s="1565"/>
    </row>
    <row r="525" customFormat="false" ht="18.75" hidden="false" customHeight="false" outlineLevel="0" collapsed="false">
      <c r="A525" s="1559" t="s">
        <v>1677</v>
      </c>
      <c r="B525" s="1590" t="s">
        <v>1678</v>
      </c>
      <c r="E525" s="1565"/>
    </row>
    <row r="526" customFormat="false" ht="18.75" hidden="false" customHeight="false" outlineLevel="0" collapsed="false">
      <c r="A526" s="1559" t="s">
        <v>1679</v>
      </c>
      <c r="B526" s="1590" t="s">
        <v>1680</v>
      </c>
      <c r="E526" s="1565"/>
    </row>
    <row r="527" customFormat="false" ht="18.75" hidden="false" customHeight="false" outlineLevel="0" collapsed="false">
      <c r="A527" s="1559" t="s">
        <v>1681</v>
      </c>
      <c r="B527" s="1590" t="s">
        <v>1682</v>
      </c>
      <c r="E527" s="1565"/>
    </row>
    <row r="528" customFormat="false" ht="19.5" hidden="false" customHeight="false" outlineLevel="0" collapsed="false">
      <c r="A528" s="1559" t="s">
        <v>1683</v>
      </c>
      <c r="B528" s="1592" t="s">
        <v>1684</v>
      </c>
      <c r="E528" s="1565"/>
    </row>
    <row r="529" customFormat="false" ht="18.75" hidden="false" customHeight="false" outlineLevel="0" collapsed="false">
      <c r="A529" s="1559" t="s">
        <v>1685</v>
      </c>
      <c r="B529" s="1589" t="s">
        <v>1686</v>
      </c>
      <c r="E529" s="1565"/>
    </row>
    <row r="530" customFormat="false" ht="18.75" hidden="false" customHeight="false" outlineLevel="0" collapsed="false">
      <c r="A530" s="1559" t="s">
        <v>1687</v>
      </c>
      <c r="B530" s="1590" t="s">
        <v>1688</v>
      </c>
      <c r="E530" s="1565"/>
    </row>
    <row r="531" customFormat="false" ht="18.75" hidden="false" customHeight="false" outlineLevel="0" collapsed="false">
      <c r="A531" s="1559" t="s">
        <v>1689</v>
      </c>
      <c r="B531" s="1590" t="s">
        <v>1690</v>
      </c>
      <c r="E531" s="1565"/>
    </row>
    <row r="532" customFormat="false" ht="18.75" hidden="false" customHeight="false" outlineLevel="0" collapsed="false">
      <c r="A532" s="1559" t="s">
        <v>1691</v>
      </c>
      <c r="B532" s="1590" t="s">
        <v>1692</v>
      </c>
      <c r="E532" s="1565"/>
    </row>
    <row r="533" customFormat="false" ht="18.75" hidden="false" customHeight="false" outlineLevel="0" collapsed="false">
      <c r="A533" s="1559" t="s">
        <v>1693</v>
      </c>
      <c r="B533" s="1590" t="s">
        <v>1694</v>
      </c>
      <c r="E533" s="1565"/>
    </row>
    <row r="534" customFormat="false" ht="18.75" hidden="false" customHeight="false" outlineLevel="0" collapsed="false">
      <c r="A534" s="1559" t="s">
        <v>1695</v>
      </c>
      <c r="B534" s="1590" t="s">
        <v>1696</v>
      </c>
      <c r="E534" s="1565"/>
    </row>
    <row r="535" customFormat="false" ht="18.75" hidden="false" customHeight="false" outlineLevel="0" collapsed="false">
      <c r="A535" s="1559" t="s">
        <v>1697</v>
      </c>
      <c r="B535" s="1590" t="s">
        <v>1698</v>
      </c>
      <c r="E535" s="1565"/>
    </row>
    <row r="536" customFormat="false" ht="18.75" hidden="false" customHeight="false" outlineLevel="0" collapsed="false">
      <c r="A536" s="1559" t="s">
        <v>1699</v>
      </c>
      <c r="B536" s="1590" t="s">
        <v>1700</v>
      </c>
      <c r="E536" s="1565"/>
    </row>
    <row r="537" customFormat="false" ht="19.5" hidden="false" customHeight="false" outlineLevel="0" collapsed="false">
      <c r="A537" s="1559" t="s">
        <v>1701</v>
      </c>
      <c r="B537" s="1591" t="s">
        <v>1702</v>
      </c>
      <c r="E537" s="1565"/>
    </row>
    <row r="538" customFormat="false" ht="18.75" hidden="false" customHeight="false" outlineLevel="0" collapsed="false">
      <c r="A538" s="1559" t="s">
        <v>1703</v>
      </c>
      <c r="B538" s="1590" t="s">
        <v>1704</v>
      </c>
      <c r="E538" s="1565"/>
    </row>
    <row r="539" customFormat="false" ht="19.5" hidden="false" customHeight="false" outlineLevel="0" collapsed="false">
      <c r="A539" s="1559" t="s">
        <v>1705</v>
      </c>
      <c r="B539" s="1592" t="s">
        <v>1706</v>
      </c>
      <c r="E539" s="1565"/>
    </row>
    <row r="540" customFormat="false" ht="18.75" hidden="false" customHeight="false" outlineLevel="0" collapsed="false">
      <c r="A540" s="1559" t="s">
        <v>1707</v>
      </c>
      <c r="B540" s="1589" t="s">
        <v>1708</v>
      </c>
      <c r="E540" s="1565"/>
    </row>
    <row r="541" customFormat="false" ht="18.75" hidden="false" customHeight="false" outlineLevel="0" collapsed="false">
      <c r="A541" s="1559" t="s">
        <v>1709</v>
      </c>
      <c r="B541" s="1590" t="s">
        <v>1710</v>
      </c>
      <c r="E541" s="1565"/>
    </row>
    <row r="542" customFormat="false" ht="18.75" hidden="false" customHeight="false" outlineLevel="0" collapsed="false">
      <c r="A542" s="1559" t="s">
        <v>1711</v>
      </c>
      <c r="B542" s="1590" t="s">
        <v>1712</v>
      </c>
      <c r="E542" s="1565"/>
    </row>
    <row r="543" customFormat="false" ht="18.75" hidden="false" customHeight="false" outlineLevel="0" collapsed="false">
      <c r="A543" s="1559" t="s">
        <v>1713</v>
      </c>
      <c r="B543" s="1590" t="s">
        <v>1714</v>
      </c>
      <c r="E543" s="1565"/>
    </row>
    <row r="544" customFormat="false" ht="18.75" hidden="false" customHeight="false" outlineLevel="0" collapsed="false">
      <c r="A544" s="1559" t="s">
        <v>1715</v>
      </c>
      <c r="B544" s="1590" t="s">
        <v>1716</v>
      </c>
      <c r="E544" s="1565"/>
    </row>
    <row r="545" customFormat="false" ht="19.5" hidden="false" customHeight="false" outlineLevel="0" collapsed="false">
      <c r="A545" s="1559" t="s">
        <v>1717</v>
      </c>
      <c r="B545" s="1591" t="s">
        <v>1718</v>
      </c>
      <c r="E545" s="1565"/>
    </row>
    <row r="546" customFormat="false" ht="18.75" hidden="false" customHeight="false" outlineLevel="0" collapsed="false">
      <c r="A546" s="1559" t="s">
        <v>1719</v>
      </c>
      <c r="B546" s="1590" t="s">
        <v>1720</v>
      </c>
      <c r="E546" s="1565"/>
    </row>
    <row r="547" customFormat="false" ht="18.75" hidden="false" customHeight="false" outlineLevel="0" collapsed="false">
      <c r="A547" s="1559" t="s">
        <v>1721</v>
      </c>
      <c r="B547" s="1590" t="s">
        <v>1722</v>
      </c>
      <c r="E547" s="1565"/>
    </row>
    <row r="548" customFormat="false" ht="18.75" hidden="false" customHeight="false" outlineLevel="0" collapsed="false">
      <c r="A548" s="1559" t="s">
        <v>1723</v>
      </c>
      <c r="B548" s="1590" t="s">
        <v>1724</v>
      </c>
      <c r="E548" s="1565"/>
    </row>
    <row r="549" customFormat="false" ht="18.75" hidden="false" customHeight="false" outlineLevel="0" collapsed="false">
      <c r="A549" s="1559" t="s">
        <v>1725</v>
      </c>
      <c r="B549" s="1590" t="s">
        <v>1726</v>
      </c>
      <c r="E549" s="1565"/>
    </row>
    <row r="550" customFormat="false" ht="18.75" hidden="false" customHeight="false" outlineLevel="0" collapsed="false">
      <c r="A550" s="1559" t="s">
        <v>1727</v>
      </c>
      <c r="B550" s="1594" t="s">
        <v>1728</v>
      </c>
      <c r="E550" s="1565"/>
    </row>
    <row r="551" customFormat="false" ht="19.5" hidden="false" customHeight="false" outlineLevel="0" collapsed="false">
      <c r="A551" s="1559" t="s">
        <v>1729</v>
      </c>
      <c r="B551" s="1592" t="s">
        <v>1730</v>
      </c>
      <c r="E551" s="1565"/>
    </row>
    <row r="552" customFormat="false" ht="18.75" hidden="false" customHeight="false" outlineLevel="0" collapsed="false">
      <c r="A552" s="1559" t="s">
        <v>1731</v>
      </c>
      <c r="B552" s="1589" t="s">
        <v>1732</v>
      </c>
      <c r="E552" s="1565"/>
    </row>
    <row r="553" customFormat="false" ht="18.75" hidden="false" customHeight="false" outlineLevel="0" collapsed="false">
      <c r="A553" s="1559" t="s">
        <v>1733</v>
      </c>
      <c r="B553" s="1590" t="s">
        <v>1734</v>
      </c>
      <c r="E553" s="1565"/>
    </row>
    <row r="554" customFormat="false" ht="18.75" hidden="false" customHeight="false" outlineLevel="0" collapsed="false">
      <c r="A554" s="1559" t="s">
        <v>1735</v>
      </c>
      <c r="B554" s="1590" t="s">
        <v>1736</v>
      </c>
      <c r="E554" s="1565"/>
    </row>
    <row r="555" customFormat="false" ht="19.5" hidden="false" customHeight="false" outlineLevel="0" collapsed="false">
      <c r="A555" s="1559" t="s">
        <v>1737</v>
      </c>
      <c r="B555" s="1591" t="s">
        <v>1738</v>
      </c>
      <c r="E555" s="1565"/>
    </row>
    <row r="556" customFormat="false" ht="18.75" hidden="false" customHeight="false" outlineLevel="0" collapsed="false">
      <c r="A556" s="1559" t="s">
        <v>1739</v>
      </c>
      <c r="B556" s="1590" t="s">
        <v>1740</v>
      </c>
      <c r="E556" s="1565"/>
    </row>
    <row r="557" customFormat="false" ht="19.5" hidden="false" customHeight="false" outlineLevel="0" collapsed="false">
      <c r="A557" s="1559" t="s">
        <v>1741</v>
      </c>
      <c r="B557" s="1592" t="s">
        <v>1742</v>
      </c>
      <c r="E557" s="1565"/>
    </row>
    <row r="558" customFormat="false" ht="18.75" hidden="false" customHeight="false" outlineLevel="0" collapsed="false">
      <c r="A558" s="1559" t="s">
        <v>1743</v>
      </c>
      <c r="B558" s="1595" t="s">
        <v>1744</v>
      </c>
      <c r="E558" s="1565"/>
    </row>
    <row r="559" customFormat="false" ht="18.75" hidden="false" customHeight="false" outlineLevel="0" collapsed="false">
      <c r="A559" s="1559" t="s">
        <v>1745</v>
      </c>
      <c r="B559" s="1590" t="s">
        <v>1746</v>
      </c>
      <c r="E559" s="1565"/>
    </row>
    <row r="560" customFormat="false" ht="18.75" hidden="false" customHeight="false" outlineLevel="0" collapsed="false">
      <c r="A560" s="1559" t="s">
        <v>1747</v>
      </c>
      <c r="B560" s="1590" t="s">
        <v>1748</v>
      </c>
      <c r="E560" s="1565"/>
    </row>
    <row r="561" customFormat="false" ht="18.75" hidden="false" customHeight="false" outlineLevel="0" collapsed="false">
      <c r="A561" s="1559" t="s">
        <v>1749</v>
      </c>
      <c r="B561" s="1590" t="s">
        <v>1750</v>
      </c>
      <c r="E561" s="1565"/>
    </row>
    <row r="562" customFormat="false" ht="18.75" hidden="false" customHeight="false" outlineLevel="0" collapsed="false">
      <c r="A562" s="1559" t="s">
        <v>1751</v>
      </c>
      <c r="B562" s="1590" t="s">
        <v>1752</v>
      </c>
      <c r="E562" s="1565"/>
    </row>
    <row r="563" customFormat="false" ht="18.75" hidden="false" customHeight="false" outlineLevel="0" collapsed="false">
      <c r="A563" s="1559" t="s">
        <v>1753</v>
      </c>
      <c r="B563" s="1590" t="s">
        <v>1754</v>
      </c>
      <c r="E563" s="1565"/>
    </row>
    <row r="564" customFormat="false" ht="18.75" hidden="false" customHeight="false" outlineLevel="0" collapsed="false">
      <c r="A564" s="1559" t="s">
        <v>1755</v>
      </c>
      <c r="B564" s="1590" t="s">
        <v>1756</v>
      </c>
      <c r="E564" s="1565"/>
    </row>
    <row r="565" customFormat="false" ht="19.5" hidden="false" customHeight="false" outlineLevel="0" collapsed="false">
      <c r="A565" s="1559" t="s">
        <v>1757</v>
      </c>
      <c r="B565" s="1591" t="s">
        <v>1758</v>
      </c>
      <c r="E565" s="1565"/>
    </row>
    <row r="566" customFormat="false" ht="18.75" hidden="false" customHeight="false" outlineLevel="0" collapsed="false">
      <c r="A566" s="1559" t="s">
        <v>1759</v>
      </c>
      <c r="B566" s="1590" t="s">
        <v>1760</v>
      </c>
      <c r="E566" s="1565"/>
    </row>
    <row r="567" customFormat="false" ht="18.75" hidden="false" customHeight="false" outlineLevel="0" collapsed="false">
      <c r="A567" s="1559" t="s">
        <v>1761</v>
      </c>
      <c r="B567" s="1590" t="s">
        <v>1762</v>
      </c>
      <c r="E567" s="1565"/>
    </row>
    <row r="568" customFormat="false" ht="19.5" hidden="false" customHeight="false" outlineLevel="0" collapsed="false">
      <c r="A568" s="1559" t="s">
        <v>1763</v>
      </c>
      <c r="B568" s="1592" t="s">
        <v>1764</v>
      </c>
      <c r="E568" s="1565"/>
    </row>
    <row r="569" customFormat="false" ht="18.75" hidden="false" customHeight="false" outlineLevel="0" collapsed="false">
      <c r="A569" s="1559" t="s">
        <v>1765</v>
      </c>
      <c r="B569" s="1595" t="s">
        <v>1766</v>
      </c>
      <c r="E569" s="1565"/>
    </row>
    <row r="570" customFormat="false" ht="18.75" hidden="false" customHeight="false" outlineLevel="0" collapsed="false">
      <c r="A570" s="1559" t="s">
        <v>1767</v>
      </c>
      <c r="B570" s="1590" t="s">
        <v>1768</v>
      </c>
      <c r="E570" s="1565"/>
    </row>
    <row r="571" customFormat="false" ht="18.75" hidden="false" customHeight="false" outlineLevel="0" collapsed="false">
      <c r="A571" s="1559" t="s">
        <v>1769</v>
      </c>
      <c r="B571" s="1590" t="s">
        <v>1770</v>
      </c>
      <c r="E571" s="1565"/>
    </row>
    <row r="572" customFormat="false" ht="18.75" hidden="false" customHeight="false" outlineLevel="0" collapsed="false">
      <c r="A572" s="1559" t="s">
        <v>1771</v>
      </c>
      <c r="B572" s="1590" t="s">
        <v>1772</v>
      </c>
      <c r="E572" s="1565"/>
    </row>
    <row r="573" customFormat="false" ht="18.75" hidden="false" customHeight="false" outlineLevel="0" collapsed="false">
      <c r="A573" s="1559" t="s">
        <v>1773</v>
      </c>
      <c r="B573" s="1590" t="s">
        <v>1774</v>
      </c>
      <c r="E573" s="1565"/>
    </row>
    <row r="574" customFormat="false" ht="18.75" hidden="false" customHeight="false" outlineLevel="0" collapsed="false">
      <c r="A574" s="1559" t="s">
        <v>1775</v>
      </c>
      <c r="B574" s="1590" t="s">
        <v>1776</v>
      </c>
      <c r="E574" s="1565"/>
    </row>
    <row r="575" customFormat="false" ht="18.75" hidden="false" customHeight="false" outlineLevel="0" collapsed="false">
      <c r="A575" s="1559" t="s">
        <v>1777</v>
      </c>
      <c r="B575" s="1590" t="s">
        <v>1778</v>
      </c>
      <c r="E575" s="1565"/>
    </row>
    <row r="576" customFormat="false" ht="18.75" hidden="false" customHeight="false" outlineLevel="0" collapsed="false">
      <c r="A576" s="1559" t="s">
        <v>1779</v>
      </c>
      <c r="B576" s="1590" t="s">
        <v>1780</v>
      </c>
      <c r="E576" s="1565"/>
    </row>
    <row r="577" customFormat="false" ht="19.5" hidden="false" customHeight="false" outlineLevel="0" collapsed="false">
      <c r="A577" s="1559" t="s">
        <v>1781</v>
      </c>
      <c r="B577" s="1591" t="s">
        <v>1782</v>
      </c>
      <c r="E577" s="1565"/>
    </row>
    <row r="578" customFormat="false" ht="18.75" hidden="false" customHeight="false" outlineLevel="0" collapsed="false">
      <c r="A578" s="1559" t="s">
        <v>1783</v>
      </c>
      <c r="B578" s="1590" t="s">
        <v>1784</v>
      </c>
      <c r="E578" s="1565"/>
    </row>
    <row r="579" customFormat="false" ht="18.75" hidden="false" customHeight="false" outlineLevel="0" collapsed="false">
      <c r="A579" s="1559" t="s">
        <v>1785</v>
      </c>
      <c r="B579" s="1590" t="s">
        <v>1786</v>
      </c>
      <c r="E579" s="1565"/>
    </row>
    <row r="580" customFormat="false" ht="18.75" hidden="false" customHeight="false" outlineLevel="0" collapsed="false">
      <c r="A580" s="1559" t="s">
        <v>1787</v>
      </c>
      <c r="B580" s="1590" t="s">
        <v>1788</v>
      </c>
      <c r="E580" s="1565"/>
    </row>
    <row r="581" customFormat="false" ht="18.75" hidden="false" customHeight="false" outlineLevel="0" collapsed="false">
      <c r="A581" s="1559" t="s">
        <v>1789</v>
      </c>
      <c r="B581" s="1590" t="s">
        <v>1790</v>
      </c>
      <c r="E581" s="1565"/>
    </row>
    <row r="582" customFormat="false" ht="18.75" hidden="false" customHeight="false" outlineLevel="0" collapsed="false">
      <c r="A582" s="1559" t="s">
        <v>1791</v>
      </c>
      <c r="B582" s="1590" t="s">
        <v>1792</v>
      </c>
      <c r="E582" s="1565"/>
    </row>
    <row r="583" customFormat="false" ht="18.75" hidden="false" customHeight="false" outlineLevel="0" collapsed="false">
      <c r="A583" s="1559" t="s">
        <v>1793</v>
      </c>
      <c r="B583" s="1590" t="s">
        <v>1794</v>
      </c>
      <c r="E583" s="1565"/>
    </row>
    <row r="584" customFormat="false" ht="18.75" hidden="false" customHeight="false" outlineLevel="0" collapsed="false">
      <c r="A584" s="1559" t="s">
        <v>1795</v>
      </c>
      <c r="B584" s="1590" t="s">
        <v>1796</v>
      </c>
      <c r="E584" s="1565"/>
    </row>
    <row r="585" customFormat="false" ht="18.75" hidden="false" customHeight="false" outlineLevel="0" collapsed="false">
      <c r="A585" s="1559" t="s">
        <v>1797</v>
      </c>
      <c r="B585" s="1590" t="s">
        <v>1798</v>
      </c>
      <c r="E585" s="1565"/>
    </row>
    <row r="586" customFormat="false" ht="19.5" hidden="false" customHeight="false" outlineLevel="0" collapsed="false">
      <c r="A586" s="1559" t="s">
        <v>1799</v>
      </c>
      <c r="B586" s="1596" t="s">
        <v>1800</v>
      </c>
      <c r="E586" s="1565"/>
    </row>
    <row r="587" customFormat="false" ht="18.75" hidden="false" customHeight="false" outlineLevel="0" collapsed="false">
      <c r="A587" s="1559" t="s">
        <v>1801</v>
      </c>
      <c r="B587" s="1589" t="s">
        <v>1802</v>
      </c>
      <c r="E587" s="1565"/>
    </row>
    <row r="588" customFormat="false" ht="18.75" hidden="false" customHeight="false" outlineLevel="0" collapsed="false">
      <c r="A588" s="1559" t="s">
        <v>1803</v>
      </c>
      <c r="B588" s="1590" t="s">
        <v>1804</v>
      </c>
      <c r="E588" s="1565"/>
    </row>
    <row r="589" customFormat="false" ht="18.75" hidden="false" customHeight="false" outlineLevel="0" collapsed="false">
      <c r="A589" s="1559" t="s">
        <v>1805</v>
      </c>
      <c r="B589" s="1590" t="s">
        <v>1806</v>
      </c>
      <c r="E589" s="1565"/>
    </row>
    <row r="590" customFormat="false" ht="18.75" hidden="false" customHeight="false" outlineLevel="0" collapsed="false">
      <c r="A590" s="1559" t="s">
        <v>1807</v>
      </c>
      <c r="B590" s="1590" t="s">
        <v>1808</v>
      </c>
      <c r="E590" s="1565"/>
    </row>
    <row r="591" customFormat="false" ht="19.5" hidden="false" customHeight="false" outlineLevel="0" collapsed="false">
      <c r="A591" s="1559" t="s">
        <v>1809</v>
      </c>
      <c r="B591" s="1591" t="s">
        <v>1810</v>
      </c>
      <c r="E591" s="1565"/>
    </row>
    <row r="592" customFormat="false" ht="18.75" hidden="false" customHeight="false" outlineLevel="0" collapsed="false">
      <c r="A592" s="1559" t="s">
        <v>1811</v>
      </c>
      <c r="B592" s="1590" t="s">
        <v>1812</v>
      </c>
      <c r="E592" s="1565"/>
    </row>
    <row r="593" customFormat="false" ht="19.5" hidden="false" customHeight="false" outlineLevel="0" collapsed="false">
      <c r="A593" s="1559" t="s">
        <v>1813</v>
      </c>
      <c r="B593" s="1592" t="s">
        <v>1814</v>
      </c>
      <c r="E593" s="1565"/>
    </row>
    <row r="594" customFormat="false" ht="18.75" hidden="false" customHeight="false" outlineLevel="0" collapsed="false">
      <c r="A594" s="1559" t="s">
        <v>1815</v>
      </c>
      <c r="B594" s="1589" t="s">
        <v>1816</v>
      </c>
      <c r="E594" s="1565"/>
    </row>
    <row r="595" customFormat="false" ht="18.75" hidden="false" customHeight="false" outlineLevel="0" collapsed="false">
      <c r="A595" s="1559" t="s">
        <v>1817</v>
      </c>
      <c r="B595" s="1590" t="s">
        <v>1536</v>
      </c>
      <c r="E595" s="1565"/>
    </row>
    <row r="596" customFormat="false" ht="18.75" hidden="false" customHeight="false" outlineLevel="0" collapsed="false">
      <c r="A596" s="1559" t="s">
        <v>1818</v>
      </c>
      <c r="B596" s="1590" t="s">
        <v>1819</v>
      </c>
      <c r="E596" s="1565"/>
    </row>
    <row r="597" customFormat="false" ht="18.75" hidden="false" customHeight="false" outlineLevel="0" collapsed="false">
      <c r="A597" s="1559" t="s">
        <v>1820</v>
      </c>
      <c r="B597" s="1590" t="s">
        <v>1821</v>
      </c>
      <c r="E597" s="1565"/>
    </row>
    <row r="598" customFormat="false" ht="18.75" hidden="false" customHeight="false" outlineLevel="0" collapsed="false">
      <c r="A598" s="1559" t="s">
        <v>1822</v>
      </c>
      <c r="B598" s="1590" t="s">
        <v>1823</v>
      </c>
      <c r="E598" s="1565"/>
    </row>
    <row r="599" customFormat="false" ht="19.5" hidden="false" customHeight="false" outlineLevel="0" collapsed="false">
      <c r="A599" s="1559" t="s">
        <v>1824</v>
      </c>
      <c r="B599" s="1591" t="s">
        <v>1825</v>
      </c>
      <c r="E599" s="1565"/>
    </row>
    <row r="600" customFormat="false" ht="18.75" hidden="false" customHeight="false" outlineLevel="0" collapsed="false">
      <c r="A600" s="1559" t="s">
        <v>1826</v>
      </c>
      <c r="B600" s="1590" t="s">
        <v>1827</v>
      </c>
      <c r="E600" s="1565"/>
    </row>
    <row r="601" customFormat="false" ht="19.5" hidden="false" customHeight="false" outlineLevel="0" collapsed="false">
      <c r="A601" s="1559" t="s">
        <v>1828</v>
      </c>
      <c r="B601" s="1592" t="s">
        <v>1829</v>
      </c>
      <c r="E601" s="1565"/>
    </row>
    <row r="602" customFormat="false" ht="18.75" hidden="false" customHeight="false" outlineLevel="0" collapsed="false">
      <c r="A602" s="1559" t="s">
        <v>1830</v>
      </c>
      <c r="B602" s="1589" t="s">
        <v>1831</v>
      </c>
      <c r="E602" s="1565"/>
    </row>
    <row r="603" customFormat="false" ht="18.75" hidden="false" customHeight="false" outlineLevel="0" collapsed="false">
      <c r="A603" s="1559" t="s">
        <v>1832</v>
      </c>
      <c r="B603" s="1590" t="s">
        <v>1833</v>
      </c>
      <c r="E603" s="1565"/>
    </row>
    <row r="604" customFormat="false" ht="18.75" hidden="false" customHeight="false" outlineLevel="0" collapsed="false">
      <c r="A604" s="1559" t="s">
        <v>1834</v>
      </c>
      <c r="B604" s="1590" t="s">
        <v>1835</v>
      </c>
      <c r="E604" s="1565"/>
    </row>
    <row r="605" customFormat="false" ht="18.75" hidden="false" customHeight="false" outlineLevel="0" collapsed="false">
      <c r="A605" s="1559" t="s">
        <v>1836</v>
      </c>
      <c r="B605" s="1590" t="s">
        <v>1837</v>
      </c>
      <c r="E605" s="1565"/>
    </row>
    <row r="606" customFormat="false" ht="19.5" hidden="false" customHeight="false" outlineLevel="0" collapsed="false">
      <c r="A606" s="1559" t="s">
        <v>1838</v>
      </c>
      <c r="B606" s="1591" t="s">
        <v>1839</v>
      </c>
      <c r="E606" s="1565"/>
    </row>
    <row r="607" customFormat="false" ht="18.75" hidden="false" customHeight="false" outlineLevel="0" collapsed="false">
      <c r="A607" s="1559" t="s">
        <v>1840</v>
      </c>
      <c r="B607" s="1590" t="s">
        <v>1841</v>
      </c>
      <c r="E607" s="1565"/>
    </row>
    <row r="608" customFormat="false" ht="19.5" hidden="false" customHeight="false" outlineLevel="0" collapsed="false">
      <c r="A608" s="1559" t="s">
        <v>1842</v>
      </c>
      <c r="B608" s="1592" t="s">
        <v>1843</v>
      </c>
      <c r="E608" s="1565"/>
    </row>
    <row r="609" customFormat="false" ht="18.75" hidden="false" customHeight="false" outlineLevel="0" collapsed="false">
      <c r="A609" s="1559" t="s">
        <v>1844</v>
      </c>
      <c r="B609" s="1589" t="s">
        <v>1845</v>
      </c>
      <c r="E609" s="1565"/>
    </row>
    <row r="610" customFormat="false" ht="18.75" hidden="false" customHeight="false" outlineLevel="0" collapsed="false">
      <c r="A610" s="1559" t="s">
        <v>1846</v>
      </c>
      <c r="B610" s="1590" t="s">
        <v>1847</v>
      </c>
      <c r="E610" s="1565"/>
    </row>
    <row r="611" customFormat="false" ht="19.5" hidden="false" customHeight="false" outlineLevel="0" collapsed="false">
      <c r="A611" s="1559" t="s">
        <v>1848</v>
      </c>
      <c r="B611" s="1591" t="s">
        <v>1849</v>
      </c>
      <c r="E611" s="1565"/>
    </row>
    <row r="612" customFormat="false" ht="19.5" hidden="false" customHeight="false" outlineLevel="0" collapsed="false">
      <c r="A612" s="1559" t="s">
        <v>1850</v>
      </c>
      <c r="B612" s="1592" t="s">
        <v>1851</v>
      </c>
      <c r="E612" s="1565"/>
    </row>
    <row r="613" customFormat="false" ht="18.75" hidden="false" customHeight="false" outlineLevel="0" collapsed="false">
      <c r="A613" s="1559" t="s">
        <v>1852</v>
      </c>
      <c r="B613" s="1589" t="s">
        <v>1853</v>
      </c>
      <c r="E613" s="1565"/>
    </row>
    <row r="614" customFormat="false" ht="18.75" hidden="false" customHeight="false" outlineLevel="0" collapsed="false">
      <c r="A614" s="1559" t="s">
        <v>1854</v>
      </c>
      <c r="B614" s="1590" t="s">
        <v>1855</v>
      </c>
      <c r="E614" s="1565"/>
    </row>
    <row r="615" customFormat="false" ht="18.75" hidden="false" customHeight="false" outlineLevel="0" collapsed="false">
      <c r="A615" s="1559" t="s">
        <v>1856</v>
      </c>
      <c r="B615" s="1590" t="s">
        <v>1857</v>
      </c>
      <c r="E615" s="1565"/>
    </row>
    <row r="616" customFormat="false" ht="18.75" hidden="false" customHeight="false" outlineLevel="0" collapsed="false">
      <c r="A616" s="1559" t="s">
        <v>1858</v>
      </c>
      <c r="B616" s="1590" t="s">
        <v>1859</v>
      </c>
      <c r="E616" s="1565"/>
    </row>
    <row r="617" customFormat="false" ht="18.75" hidden="false" customHeight="false" outlineLevel="0" collapsed="false">
      <c r="A617" s="1559" t="s">
        <v>1860</v>
      </c>
      <c r="B617" s="1590" t="s">
        <v>1861</v>
      </c>
      <c r="E617" s="1565"/>
    </row>
    <row r="618" customFormat="false" ht="18.75" hidden="false" customHeight="false" outlineLevel="0" collapsed="false">
      <c r="A618" s="1559" t="s">
        <v>1862</v>
      </c>
      <c r="B618" s="1590" t="s">
        <v>1863</v>
      </c>
      <c r="E618" s="1565"/>
    </row>
    <row r="619" customFormat="false" ht="18.75" hidden="false" customHeight="false" outlineLevel="0" collapsed="false">
      <c r="A619" s="1559" t="s">
        <v>1864</v>
      </c>
      <c r="B619" s="1590" t="s">
        <v>1865</v>
      </c>
      <c r="E619" s="1565"/>
    </row>
    <row r="620" customFormat="false" ht="18.75" hidden="false" customHeight="false" outlineLevel="0" collapsed="false">
      <c r="A620" s="1559" t="s">
        <v>1866</v>
      </c>
      <c r="B620" s="1590" t="s">
        <v>1867</v>
      </c>
      <c r="E620" s="1565"/>
    </row>
    <row r="621" customFormat="false" ht="19.5" hidden="false" customHeight="false" outlineLevel="0" collapsed="false">
      <c r="A621" s="1559" t="s">
        <v>1868</v>
      </c>
      <c r="B621" s="1591" t="s">
        <v>1869</v>
      </c>
      <c r="E621" s="1565"/>
    </row>
    <row r="622" customFormat="false" ht="19.5" hidden="false" customHeight="false" outlineLevel="0" collapsed="false">
      <c r="A622" s="1559" t="s">
        <v>1870</v>
      </c>
      <c r="B622" s="1592" t="s">
        <v>1871</v>
      </c>
      <c r="E622" s="1565"/>
    </row>
    <row r="623" customFormat="false" ht="18.75" hidden="false" customHeight="false" outlineLevel="0" collapsed="false">
      <c r="A623" s="1559" t="s">
        <v>1872</v>
      </c>
      <c r="B623" s="1589" t="s">
        <v>1873</v>
      </c>
      <c r="E623" s="1565"/>
    </row>
    <row r="624" customFormat="false" ht="18.75" hidden="false" customHeight="false" outlineLevel="0" collapsed="false">
      <c r="A624" s="1559" t="s">
        <v>1874</v>
      </c>
      <c r="B624" s="1590" t="s">
        <v>1875</v>
      </c>
      <c r="E624" s="1565"/>
    </row>
    <row r="625" customFormat="false" ht="18.75" hidden="false" customHeight="false" outlineLevel="0" collapsed="false">
      <c r="A625" s="1559" t="s">
        <v>1876</v>
      </c>
      <c r="B625" s="1590" t="s">
        <v>1877</v>
      </c>
      <c r="E625" s="1565"/>
    </row>
    <row r="626" customFormat="false" ht="18.75" hidden="false" customHeight="false" outlineLevel="0" collapsed="false">
      <c r="A626" s="1559" t="s">
        <v>1878</v>
      </c>
      <c r="B626" s="1590" t="s">
        <v>1879</v>
      </c>
      <c r="E626" s="1565"/>
    </row>
    <row r="627" customFormat="false" ht="18.75" hidden="false" customHeight="false" outlineLevel="0" collapsed="false">
      <c r="A627" s="1559" t="s">
        <v>1880</v>
      </c>
      <c r="B627" s="1590" t="s">
        <v>1881</v>
      </c>
      <c r="E627" s="1565"/>
    </row>
    <row r="628" customFormat="false" ht="18.75" hidden="false" customHeight="false" outlineLevel="0" collapsed="false">
      <c r="A628" s="1559" t="s">
        <v>1882</v>
      </c>
      <c r="B628" s="1590" t="s">
        <v>1883</v>
      </c>
      <c r="E628" s="1565"/>
    </row>
    <row r="629" customFormat="false" ht="18.75" hidden="false" customHeight="false" outlineLevel="0" collapsed="false">
      <c r="A629" s="1559" t="s">
        <v>1884</v>
      </c>
      <c r="B629" s="1590" t="s">
        <v>1885</v>
      </c>
      <c r="E629" s="1565"/>
    </row>
    <row r="630" customFormat="false" ht="18.75" hidden="false" customHeight="false" outlineLevel="0" collapsed="false">
      <c r="A630" s="1559" t="s">
        <v>1886</v>
      </c>
      <c r="B630" s="1590" t="s">
        <v>1887</v>
      </c>
      <c r="E630" s="1565"/>
    </row>
    <row r="631" customFormat="false" ht="18.75" hidden="false" customHeight="false" outlineLevel="0" collapsed="false">
      <c r="A631" s="1559" t="s">
        <v>1888</v>
      </c>
      <c r="B631" s="1590" t="s">
        <v>1889</v>
      </c>
      <c r="E631" s="1565"/>
    </row>
    <row r="632" customFormat="false" ht="18.75" hidden="false" customHeight="false" outlineLevel="0" collapsed="false">
      <c r="A632" s="1559" t="s">
        <v>1890</v>
      </c>
      <c r="B632" s="1590" t="s">
        <v>1891</v>
      </c>
      <c r="E632" s="1565"/>
    </row>
    <row r="633" customFormat="false" ht="18.75" hidden="false" customHeight="false" outlineLevel="0" collapsed="false">
      <c r="A633" s="1559" t="s">
        <v>1892</v>
      </c>
      <c r="B633" s="1590" t="s">
        <v>1893</v>
      </c>
      <c r="E633" s="1565"/>
    </row>
    <row r="634" customFormat="false" ht="18.75" hidden="false" customHeight="false" outlineLevel="0" collapsed="false">
      <c r="A634" s="1559" t="s">
        <v>1894</v>
      </c>
      <c r="B634" s="1590" t="s">
        <v>1895</v>
      </c>
      <c r="E634" s="1565"/>
    </row>
    <row r="635" customFormat="false" ht="18.75" hidden="false" customHeight="false" outlineLevel="0" collapsed="false">
      <c r="A635" s="1559" t="s">
        <v>1896</v>
      </c>
      <c r="B635" s="1590" t="s">
        <v>1897</v>
      </c>
      <c r="E635" s="1565"/>
    </row>
    <row r="636" customFormat="false" ht="18.75" hidden="false" customHeight="false" outlineLevel="0" collapsed="false">
      <c r="A636" s="1559" t="s">
        <v>1898</v>
      </c>
      <c r="B636" s="1590" t="s">
        <v>1899</v>
      </c>
      <c r="E636" s="1565"/>
    </row>
    <row r="637" customFormat="false" ht="18.75" hidden="false" customHeight="false" outlineLevel="0" collapsed="false">
      <c r="A637" s="1559" t="s">
        <v>1900</v>
      </c>
      <c r="B637" s="1590" t="s">
        <v>1901</v>
      </c>
      <c r="E637" s="1565"/>
    </row>
    <row r="638" customFormat="false" ht="18.75" hidden="false" customHeight="false" outlineLevel="0" collapsed="false">
      <c r="A638" s="1559" t="s">
        <v>1902</v>
      </c>
      <c r="B638" s="1590" t="s">
        <v>1903</v>
      </c>
      <c r="E638" s="1565"/>
    </row>
    <row r="639" customFormat="false" ht="18.75" hidden="false" customHeight="false" outlineLevel="0" collapsed="false">
      <c r="A639" s="1559" t="s">
        <v>1904</v>
      </c>
      <c r="B639" s="1590" t="s">
        <v>1905</v>
      </c>
      <c r="E639" s="1565"/>
    </row>
    <row r="640" customFormat="false" ht="18.75" hidden="false" customHeight="false" outlineLevel="0" collapsed="false">
      <c r="A640" s="1559" t="s">
        <v>1906</v>
      </c>
      <c r="B640" s="1590" t="s">
        <v>1907</v>
      </c>
      <c r="E640" s="1565"/>
    </row>
    <row r="641" customFormat="false" ht="18.75" hidden="false" customHeight="false" outlineLevel="0" collapsed="false">
      <c r="A641" s="1559" t="s">
        <v>1908</v>
      </c>
      <c r="B641" s="1590" t="s">
        <v>1909</v>
      </c>
      <c r="E641" s="1565"/>
    </row>
    <row r="642" customFormat="false" ht="18.75" hidden="false" customHeight="false" outlineLevel="0" collapsed="false">
      <c r="A642" s="1559" t="s">
        <v>1910</v>
      </c>
      <c r="B642" s="1590" t="s">
        <v>1911</v>
      </c>
      <c r="E642" s="1565"/>
    </row>
    <row r="643" customFormat="false" ht="18.75" hidden="false" customHeight="false" outlineLevel="0" collapsed="false">
      <c r="A643" s="1559" t="s">
        <v>1912</v>
      </c>
      <c r="B643" s="1590" t="s">
        <v>1913</v>
      </c>
      <c r="E643" s="1565"/>
    </row>
    <row r="644" customFormat="false" ht="18.75" hidden="false" customHeight="false" outlineLevel="0" collapsed="false">
      <c r="A644" s="1559" t="s">
        <v>1914</v>
      </c>
      <c r="B644" s="1590" t="s">
        <v>1915</v>
      </c>
      <c r="E644" s="1565"/>
    </row>
    <row r="645" customFormat="false" ht="18.75" hidden="false" customHeight="false" outlineLevel="0" collapsed="false">
      <c r="A645" s="1559" t="s">
        <v>1916</v>
      </c>
      <c r="B645" s="1590" t="s">
        <v>1917</v>
      </c>
      <c r="E645" s="1565"/>
    </row>
    <row r="646" customFormat="false" ht="18.75" hidden="false" customHeight="false" outlineLevel="0" collapsed="false">
      <c r="A646" s="1559" t="s">
        <v>1918</v>
      </c>
      <c r="B646" s="1590" t="s">
        <v>1919</v>
      </c>
      <c r="E646" s="1565"/>
    </row>
    <row r="647" customFormat="false" ht="20.25" hidden="false" customHeight="false" outlineLevel="0" collapsed="false">
      <c r="A647" s="1559" t="s">
        <v>1920</v>
      </c>
      <c r="B647" s="1597" t="s">
        <v>1921</v>
      </c>
      <c r="E647" s="1565"/>
    </row>
    <row r="648" customFormat="false" ht="18.75" hidden="false" customHeight="false" outlineLevel="0" collapsed="false">
      <c r="A648" s="1559" t="s">
        <v>1922</v>
      </c>
      <c r="B648" s="1589" t="s">
        <v>1923</v>
      </c>
      <c r="E648" s="1565"/>
    </row>
    <row r="649" customFormat="false" ht="18.75" hidden="false" customHeight="false" outlineLevel="0" collapsed="false">
      <c r="A649" s="1559" t="s">
        <v>1924</v>
      </c>
      <c r="B649" s="1590" t="s">
        <v>1925</v>
      </c>
      <c r="E649" s="1565"/>
    </row>
    <row r="650" customFormat="false" ht="18.75" hidden="false" customHeight="false" outlineLevel="0" collapsed="false">
      <c r="A650" s="1559" t="s">
        <v>1926</v>
      </c>
      <c r="B650" s="1590" t="s">
        <v>1927</v>
      </c>
      <c r="E650" s="1565"/>
    </row>
    <row r="651" customFormat="false" ht="18.75" hidden="false" customHeight="false" outlineLevel="0" collapsed="false">
      <c r="A651" s="1559" t="s">
        <v>1928</v>
      </c>
      <c r="B651" s="1590" t="s">
        <v>1929</v>
      </c>
      <c r="E651" s="1565"/>
    </row>
    <row r="652" customFormat="false" ht="18.75" hidden="false" customHeight="false" outlineLevel="0" collapsed="false">
      <c r="A652" s="1559" t="s">
        <v>1930</v>
      </c>
      <c r="B652" s="1590" t="s">
        <v>1931</v>
      </c>
      <c r="E652" s="1565"/>
    </row>
    <row r="653" customFormat="false" ht="18.75" hidden="false" customHeight="false" outlineLevel="0" collapsed="false">
      <c r="A653" s="1559" t="s">
        <v>1932</v>
      </c>
      <c r="B653" s="1590" t="s">
        <v>1933</v>
      </c>
      <c r="E653" s="1565"/>
    </row>
    <row r="654" customFormat="false" ht="18.75" hidden="false" customHeight="false" outlineLevel="0" collapsed="false">
      <c r="A654" s="1559" t="s">
        <v>1934</v>
      </c>
      <c r="B654" s="1590" t="s">
        <v>1935</v>
      </c>
      <c r="E654" s="1565"/>
    </row>
    <row r="655" customFormat="false" ht="18.75" hidden="false" customHeight="false" outlineLevel="0" collapsed="false">
      <c r="A655" s="1559" t="s">
        <v>1936</v>
      </c>
      <c r="B655" s="1590" t="s">
        <v>1937</v>
      </c>
      <c r="E655" s="1565"/>
    </row>
    <row r="656" customFormat="false" ht="18.75" hidden="false" customHeight="false" outlineLevel="0" collapsed="false">
      <c r="A656" s="1559" t="s">
        <v>1938</v>
      </c>
      <c r="B656" s="1590" t="s">
        <v>1939</v>
      </c>
      <c r="E656" s="1565"/>
    </row>
    <row r="657" customFormat="false" ht="18.75" hidden="false" customHeight="false" outlineLevel="0" collapsed="false">
      <c r="A657" s="1559" t="s">
        <v>1940</v>
      </c>
      <c r="B657" s="1590" t="s">
        <v>1941</v>
      </c>
      <c r="E657" s="1565"/>
    </row>
    <row r="658" customFormat="false" ht="18.75" hidden="false" customHeight="false" outlineLevel="0" collapsed="false">
      <c r="A658" s="1559" t="s">
        <v>1942</v>
      </c>
      <c r="B658" s="1590" t="s">
        <v>1943</v>
      </c>
      <c r="E658" s="1565"/>
    </row>
    <row r="659" customFormat="false" ht="18.75" hidden="false" customHeight="false" outlineLevel="0" collapsed="false">
      <c r="A659" s="1559" t="s">
        <v>1944</v>
      </c>
      <c r="B659" s="1590" t="s">
        <v>1945</v>
      </c>
      <c r="E659" s="1565"/>
    </row>
    <row r="660" customFormat="false" ht="18.75" hidden="false" customHeight="false" outlineLevel="0" collapsed="false">
      <c r="A660" s="1559" t="s">
        <v>1946</v>
      </c>
      <c r="B660" s="1590" t="s">
        <v>1947</v>
      </c>
      <c r="E660" s="1565"/>
    </row>
    <row r="661" customFormat="false" ht="18.75" hidden="false" customHeight="false" outlineLevel="0" collapsed="false">
      <c r="A661" s="1559" t="s">
        <v>1948</v>
      </c>
      <c r="B661" s="1590" t="s">
        <v>1949</v>
      </c>
      <c r="E661" s="1565"/>
    </row>
    <row r="662" customFormat="false" ht="18.75" hidden="false" customHeight="false" outlineLevel="0" collapsed="false">
      <c r="A662" s="1559" t="s">
        <v>1950</v>
      </c>
      <c r="B662" s="1590" t="s">
        <v>1951</v>
      </c>
      <c r="E662" s="1565"/>
    </row>
    <row r="663" customFormat="false" ht="18.75" hidden="false" customHeight="false" outlineLevel="0" collapsed="false">
      <c r="A663" s="1559" t="s">
        <v>1952</v>
      </c>
      <c r="B663" s="1590" t="s">
        <v>1953</v>
      </c>
      <c r="E663" s="1565"/>
    </row>
    <row r="664" customFormat="false" ht="18.75" hidden="false" customHeight="false" outlineLevel="0" collapsed="false">
      <c r="A664" s="1559" t="s">
        <v>1954</v>
      </c>
      <c r="B664" s="1590" t="s">
        <v>1955</v>
      </c>
      <c r="E664" s="1565"/>
    </row>
    <row r="665" customFormat="false" ht="18.75" hidden="false" customHeight="false" outlineLevel="0" collapsed="false">
      <c r="A665" s="1559" t="s">
        <v>1956</v>
      </c>
      <c r="B665" s="1590" t="s">
        <v>1957</v>
      </c>
      <c r="E665" s="1565"/>
    </row>
    <row r="666" customFormat="false" ht="18.75" hidden="false" customHeight="false" outlineLevel="0" collapsed="false">
      <c r="A666" s="1559" t="s">
        <v>1958</v>
      </c>
      <c r="B666" s="1590" t="s">
        <v>1959</v>
      </c>
      <c r="E666" s="1565"/>
    </row>
    <row r="667" customFormat="false" ht="18.75" hidden="false" customHeight="false" outlineLevel="0" collapsed="false">
      <c r="A667" s="1559" t="s">
        <v>1960</v>
      </c>
      <c r="B667" s="1590" t="s">
        <v>1961</v>
      </c>
      <c r="E667" s="1565"/>
    </row>
    <row r="668" customFormat="false" ht="18.75" hidden="false" customHeight="false" outlineLevel="0" collapsed="false">
      <c r="A668" s="1559" t="s">
        <v>1962</v>
      </c>
      <c r="B668" s="1590" t="s">
        <v>1963</v>
      </c>
      <c r="E668" s="1565"/>
    </row>
    <row r="669" customFormat="false" ht="19.5" hidden="false" customHeight="false" outlineLevel="0" collapsed="false">
      <c r="A669" s="1559" t="s">
        <v>1964</v>
      </c>
      <c r="B669" s="1592" t="s">
        <v>1965</v>
      </c>
      <c r="E669" s="1565"/>
    </row>
    <row r="670" customFormat="false" ht="18.75" hidden="false" customHeight="false" outlineLevel="0" collapsed="false">
      <c r="A670" s="1559" t="s">
        <v>1966</v>
      </c>
      <c r="B670" s="1589" t="s">
        <v>1967</v>
      </c>
      <c r="E670" s="1565"/>
    </row>
    <row r="671" customFormat="false" ht="18.75" hidden="false" customHeight="false" outlineLevel="0" collapsed="false">
      <c r="A671" s="1559" t="s">
        <v>1968</v>
      </c>
      <c r="B671" s="1590" t="s">
        <v>1969</v>
      </c>
      <c r="E671" s="1565"/>
    </row>
    <row r="672" customFormat="false" ht="18.75" hidden="false" customHeight="false" outlineLevel="0" collapsed="false">
      <c r="A672" s="1559" t="s">
        <v>1970</v>
      </c>
      <c r="B672" s="1590" t="s">
        <v>1971</v>
      </c>
      <c r="E672" s="1565"/>
    </row>
    <row r="673" customFormat="false" ht="18.75" hidden="false" customHeight="false" outlineLevel="0" collapsed="false">
      <c r="A673" s="1559" t="s">
        <v>1972</v>
      </c>
      <c r="B673" s="1590" t="s">
        <v>1973</v>
      </c>
      <c r="E673" s="1565"/>
    </row>
    <row r="674" customFormat="false" ht="18.75" hidden="false" customHeight="false" outlineLevel="0" collapsed="false">
      <c r="A674" s="1559" t="s">
        <v>1974</v>
      </c>
      <c r="B674" s="1590" t="s">
        <v>1975</v>
      </c>
      <c r="E674" s="1565"/>
    </row>
    <row r="675" customFormat="false" ht="18.75" hidden="false" customHeight="false" outlineLevel="0" collapsed="false">
      <c r="A675" s="1559" t="s">
        <v>1976</v>
      </c>
      <c r="B675" s="1590" t="s">
        <v>1977</v>
      </c>
      <c r="E675" s="1565"/>
    </row>
    <row r="676" customFormat="false" ht="18.75" hidden="false" customHeight="false" outlineLevel="0" collapsed="false">
      <c r="A676" s="1559" t="s">
        <v>1978</v>
      </c>
      <c r="B676" s="1590" t="s">
        <v>1979</v>
      </c>
      <c r="E676" s="1565"/>
    </row>
    <row r="677" customFormat="false" ht="18.75" hidden="false" customHeight="false" outlineLevel="0" collapsed="false">
      <c r="A677" s="1559" t="s">
        <v>1980</v>
      </c>
      <c r="B677" s="1590" t="s">
        <v>1981</v>
      </c>
      <c r="E677" s="1565"/>
    </row>
    <row r="678" customFormat="false" ht="18.75" hidden="false" customHeight="false" outlineLevel="0" collapsed="false">
      <c r="A678" s="1559" t="s">
        <v>1982</v>
      </c>
      <c r="B678" s="1590" t="s">
        <v>1983</v>
      </c>
      <c r="E678" s="1565"/>
    </row>
    <row r="679" customFormat="false" ht="19.5" hidden="false" customHeight="false" outlineLevel="0" collapsed="false">
      <c r="A679" s="1559" t="s">
        <v>1984</v>
      </c>
      <c r="B679" s="1591" t="s">
        <v>1985</v>
      </c>
      <c r="E679" s="1565"/>
    </row>
    <row r="680" customFormat="false" ht="19.5" hidden="false" customHeight="false" outlineLevel="0" collapsed="false">
      <c r="A680" s="1559" t="s">
        <v>1986</v>
      </c>
      <c r="B680" s="1592" t="s">
        <v>1987</v>
      </c>
      <c r="E680" s="1565"/>
    </row>
    <row r="681" customFormat="false" ht="18.75" hidden="false" customHeight="false" outlineLevel="0" collapsed="false">
      <c r="A681" s="1559" t="s">
        <v>1988</v>
      </c>
      <c r="B681" s="1589" t="s">
        <v>1989</v>
      </c>
      <c r="E681" s="1565"/>
    </row>
    <row r="682" customFormat="false" ht="18.75" hidden="false" customHeight="false" outlineLevel="0" collapsed="false">
      <c r="A682" s="1559" t="s">
        <v>1990</v>
      </c>
      <c r="B682" s="1590" t="s">
        <v>1991</v>
      </c>
      <c r="E682" s="1565"/>
    </row>
    <row r="683" customFormat="false" ht="18.75" hidden="false" customHeight="false" outlineLevel="0" collapsed="false">
      <c r="A683" s="1559" t="s">
        <v>1992</v>
      </c>
      <c r="B683" s="1590" t="s">
        <v>1993</v>
      </c>
      <c r="E683" s="1565"/>
    </row>
    <row r="684" customFormat="false" ht="18.75" hidden="false" customHeight="false" outlineLevel="0" collapsed="false">
      <c r="A684" s="1559" t="s">
        <v>1994</v>
      </c>
      <c r="B684" s="1590" t="s">
        <v>1995</v>
      </c>
      <c r="E684" s="1565"/>
    </row>
    <row r="685" customFormat="false" ht="20.25" hidden="false" customHeight="false" outlineLevel="0" collapsed="false">
      <c r="A685" s="1559" t="s">
        <v>1996</v>
      </c>
      <c r="B685" s="1597" t="s">
        <v>1997</v>
      </c>
      <c r="E685" s="1565"/>
    </row>
    <row r="686" customFormat="false" ht="18.75" hidden="false" customHeight="false" outlineLevel="0" collapsed="false">
      <c r="A686" s="1559" t="s">
        <v>1998</v>
      </c>
      <c r="B686" s="1589" t="s">
        <v>1999</v>
      </c>
      <c r="E686" s="1565"/>
    </row>
    <row r="687" customFormat="false" ht="18.75" hidden="false" customHeight="false" outlineLevel="0" collapsed="false">
      <c r="A687" s="1559" t="s">
        <v>2000</v>
      </c>
      <c r="B687" s="1590" t="s">
        <v>2001</v>
      </c>
      <c r="E687" s="1565"/>
    </row>
    <row r="688" customFormat="false" ht="18.75" hidden="false" customHeight="false" outlineLevel="0" collapsed="false">
      <c r="A688" s="1559" t="s">
        <v>2002</v>
      </c>
      <c r="B688" s="1590" t="s">
        <v>2003</v>
      </c>
      <c r="E688" s="1565"/>
    </row>
    <row r="689" customFormat="false" ht="18.75" hidden="false" customHeight="false" outlineLevel="0" collapsed="false">
      <c r="A689" s="1559" t="s">
        <v>2004</v>
      </c>
      <c r="B689" s="1590" t="s">
        <v>2005</v>
      </c>
      <c r="E689" s="1565"/>
    </row>
    <row r="690" customFormat="false" ht="18.75" hidden="false" customHeight="false" outlineLevel="0" collapsed="false">
      <c r="A690" s="1559" t="s">
        <v>2006</v>
      </c>
      <c r="B690" s="1590" t="s">
        <v>2007</v>
      </c>
      <c r="E690" s="1565"/>
    </row>
    <row r="691" customFormat="false" ht="18.75" hidden="false" customHeight="false" outlineLevel="0" collapsed="false">
      <c r="A691" s="1559" t="s">
        <v>2008</v>
      </c>
      <c r="B691" s="1590" t="s">
        <v>2009</v>
      </c>
      <c r="E691" s="1565"/>
    </row>
    <row r="692" customFormat="false" ht="18.75" hidden="false" customHeight="false" outlineLevel="0" collapsed="false">
      <c r="A692" s="1559" t="s">
        <v>2010</v>
      </c>
      <c r="B692" s="1590" t="s">
        <v>2011</v>
      </c>
      <c r="E692" s="1565"/>
    </row>
    <row r="693" customFormat="false" ht="18.75" hidden="false" customHeight="false" outlineLevel="0" collapsed="false">
      <c r="A693" s="1559" t="s">
        <v>2012</v>
      </c>
      <c r="B693" s="1590" t="s">
        <v>2013</v>
      </c>
      <c r="E693" s="1565"/>
    </row>
    <row r="694" customFormat="false" ht="18.75" hidden="false" customHeight="false" outlineLevel="0" collapsed="false">
      <c r="A694" s="1559" t="s">
        <v>2014</v>
      </c>
      <c r="B694" s="1590" t="s">
        <v>2015</v>
      </c>
      <c r="E694" s="1565"/>
    </row>
    <row r="695" customFormat="false" ht="18.75" hidden="false" customHeight="false" outlineLevel="0" collapsed="false">
      <c r="A695" s="1559" t="s">
        <v>2016</v>
      </c>
      <c r="B695" s="1590" t="s">
        <v>2017</v>
      </c>
      <c r="E695" s="1565"/>
    </row>
    <row r="696" customFormat="false" ht="20.25" hidden="false" customHeight="false" outlineLevel="0" collapsed="false">
      <c r="A696" s="1559" t="s">
        <v>2018</v>
      </c>
      <c r="B696" s="1597" t="s">
        <v>2019</v>
      </c>
      <c r="E696" s="1565"/>
    </row>
    <row r="697" customFormat="false" ht="18.75" hidden="false" customHeight="false" outlineLevel="0" collapsed="false">
      <c r="A697" s="1559" t="s">
        <v>2020</v>
      </c>
      <c r="B697" s="1589" t="s">
        <v>2021</v>
      </c>
      <c r="E697" s="1565"/>
    </row>
    <row r="698" customFormat="false" ht="18.75" hidden="false" customHeight="false" outlineLevel="0" collapsed="false">
      <c r="A698" s="1559" t="s">
        <v>2022</v>
      </c>
      <c r="B698" s="1590" t="s">
        <v>2023</v>
      </c>
      <c r="E698" s="1565"/>
    </row>
    <row r="699" customFormat="false" ht="18.75" hidden="false" customHeight="false" outlineLevel="0" collapsed="false">
      <c r="A699" s="1559" t="s">
        <v>2024</v>
      </c>
      <c r="B699" s="1590" t="s">
        <v>2025</v>
      </c>
      <c r="E699" s="1565"/>
    </row>
    <row r="700" customFormat="false" ht="18.75" hidden="false" customHeight="false" outlineLevel="0" collapsed="false">
      <c r="A700" s="1559" t="s">
        <v>2026</v>
      </c>
      <c r="B700" s="1590" t="s">
        <v>2027</v>
      </c>
      <c r="E700" s="1565"/>
    </row>
    <row r="701" customFormat="false" ht="18.75" hidden="false" customHeight="false" outlineLevel="0" collapsed="false">
      <c r="A701" s="1559" t="s">
        <v>2028</v>
      </c>
      <c r="B701" s="1590" t="s">
        <v>2029</v>
      </c>
      <c r="E701" s="1565"/>
    </row>
    <row r="702" customFormat="false" ht="18.75" hidden="false" customHeight="false" outlineLevel="0" collapsed="false">
      <c r="A702" s="1559" t="s">
        <v>2030</v>
      </c>
      <c r="B702" s="1590" t="s">
        <v>2031</v>
      </c>
      <c r="E702" s="1565"/>
    </row>
    <row r="703" customFormat="false" ht="18.75" hidden="false" customHeight="false" outlineLevel="0" collapsed="false">
      <c r="A703" s="1559" t="s">
        <v>2032</v>
      </c>
      <c r="B703" s="1590" t="s">
        <v>2033</v>
      </c>
      <c r="E703" s="1565"/>
    </row>
    <row r="704" customFormat="false" ht="18.75" hidden="false" customHeight="false" outlineLevel="0" collapsed="false">
      <c r="A704" s="1559" t="s">
        <v>2034</v>
      </c>
      <c r="B704" s="1590" t="s">
        <v>2035</v>
      </c>
      <c r="E704" s="1565"/>
    </row>
    <row r="705" customFormat="false" ht="18.75" hidden="false" customHeight="false" outlineLevel="0" collapsed="false">
      <c r="A705" s="1559" t="s">
        <v>2036</v>
      </c>
      <c r="B705" s="1590" t="s">
        <v>2037</v>
      </c>
      <c r="E705" s="1565"/>
    </row>
    <row r="706" customFormat="false" ht="20.25" hidden="false" customHeight="false" outlineLevel="0" collapsed="false">
      <c r="A706" s="1559" t="s">
        <v>2038</v>
      </c>
      <c r="B706" s="1597" t="s">
        <v>2039</v>
      </c>
      <c r="E706" s="1565"/>
    </row>
    <row r="707" customFormat="false" ht="18.75" hidden="false" customHeight="false" outlineLevel="0" collapsed="false">
      <c r="A707" s="1559" t="s">
        <v>2040</v>
      </c>
      <c r="B707" s="1589" t="s">
        <v>2041</v>
      </c>
      <c r="E707" s="1565"/>
    </row>
    <row r="708" customFormat="false" ht="18.75" hidden="false" customHeight="false" outlineLevel="0" collapsed="false">
      <c r="A708" s="1559" t="s">
        <v>2042</v>
      </c>
      <c r="B708" s="1590" t="s">
        <v>2043</v>
      </c>
      <c r="E708" s="1565"/>
    </row>
    <row r="709" customFormat="false" ht="18.75" hidden="false" customHeight="false" outlineLevel="0" collapsed="false">
      <c r="A709" s="1559" t="s">
        <v>2044</v>
      </c>
      <c r="B709" s="1590" t="s">
        <v>2045</v>
      </c>
      <c r="E709" s="1565"/>
    </row>
    <row r="710" customFormat="false" ht="18.75" hidden="false" customHeight="false" outlineLevel="0" collapsed="false">
      <c r="A710" s="1559" t="s">
        <v>2046</v>
      </c>
      <c r="B710" s="1590" t="s">
        <v>2047</v>
      </c>
      <c r="E710" s="1565"/>
    </row>
    <row r="711" customFormat="false" ht="20.25" hidden="false" customHeight="false" outlineLevel="0" collapsed="false">
      <c r="A711" s="1559" t="s">
        <v>2048</v>
      </c>
      <c r="B711" s="1597" t="s">
        <v>2049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64</v>
      </c>
      <c r="B713" s="1601" t="s">
        <v>2050</v>
      </c>
      <c r="C713" s="1600" t="s">
        <v>964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1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2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3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4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5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6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7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8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9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0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1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3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4</v>
      </c>
      <c r="B2" s="1604" t="s">
        <v>2065</v>
      </c>
      <c r="I2" s="1604"/>
    </row>
    <row r="3" customFormat="false" ht="12.75" hidden="false" customHeight="false" outlineLevel="0" collapsed="false">
      <c r="A3" s="1604" t="s">
        <v>2066</v>
      </c>
      <c r="B3" s="1604" t="s">
        <v>2067</v>
      </c>
      <c r="I3" s="1604"/>
    </row>
    <row r="4" customFormat="false" ht="15.75" hidden="false" customHeight="false" outlineLevel="0" collapsed="false">
      <c r="A4" s="1604" t="s">
        <v>2068</v>
      </c>
      <c r="B4" s="1604" t="s">
        <v>2069</v>
      </c>
      <c r="C4" s="1609"/>
      <c r="I4" s="1604"/>
    </row>
    <row r="5" customFormat="false" ht="31.5" hidden="false" customHeight="true" outlineLevel="0" collapsed="false">
      <c r="A5" s="1604" t="s">
        <v>2070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1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2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7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7-16T0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