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7</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3</xdr:row>
                <xdr:rowOff>14</xdr:rowOff>
              </xdr:from>
              <xdr:to>
                <xdr:col>8</xdr:col>
                <xdr:colOff>9</xdr:colOff>
                <xdr:row>1267</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8</xdr:col>
                <xdr:colOff>9</xdr:colOff>
                <xdr:row>1401</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1</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72</xdr:row>
                <xdr:rowOff>14</xdr:rowOff>
              </xdr:from>
              <xdr:to>
                <xdr:col>8</xdr:col>
                <xdr:colOff>9</xdr:colOff>
                <xdr:row>4777</xdr:row>
                <xdr:rowOff>11</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73</xdr:row>
                <xdr:rowOff>14</xdr:rowOff>
              </xdr:from>
              <xdr:to>
                <xdr:col>8</xdr:col>
                <xdr:colOff>9</xdr:colOff>
                <xdr:row>4777</xdr:row>
                <xdr:rowOff>19</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07</xdr:row>
                <xdr:rowOff>14</xdr:rowOff>
              </xdr:from>
              <xdr:to>
                <xdr:col>8</xdr:col>
                <xdr:colOff>9</xdr:colOff>
                <xdr:row>4912</xdr:row>
                <xdr:rowOff>11</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08</xdr:row>
                <xdr:rowOff>14</xdr:rowOff>
              </xdr:from>
              <xdr:to>
                <xdr:col>8</xdr:col>
                <xdr:colOff>9</xdr:colOff>
                <xdr:row>491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3</xdr:row>
                <xdr:rowOff>20</xdr:rowOff>
              </xdr:from>
              <xdr:to>
                <xdr:col>5</xdr:col>
                <xdr:colOff>101</xdr:colOff>
                <xdr:row>1185</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5</xdr:col>
                <xdr:colOff>74</xdr:colOff>
                <xdr:row>1190</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8</xdr:row>
                <xdr:rowOff>20</xdr:rowOff>
              </xdr:from>
              <xdr:to>
                <xdr:col>7</xdr:col>
                <xdr:colOff>34</xdr:colOff>
                <xdr:row>1191</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7</xdr:col>
                <xdr:colOff>96</xdr:colOff>
                <xdr:row>1265</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7</xdr:row>
                <xdr:rowOff>20</xdr:rowOff>
              </xdr:from>
              <xdr:to>
                <xdr:col>5</xdr:col>
                <xdr:colOff>101</xdr:colOff>
                <xdr:row>1319</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1</xdr:row>
                <xdr:rowOff>20</xdr:rowOff>
              </xdr:from>
              <xdr:to>
                <xdr:col>5</xdr:col>
                <xdr:colOff>74</xdr:colOff>
                <xdr:row>1324</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7</xdr:col>
                <xdr:colOff>34</xdr:colOff>
                <xdr:row>1325</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5</xdr:row>
                <xdr:rowOff>14</xdr:rowOff>
              </xdr:from>
              <xdr:to>
                <xdr:col>7</xdr:col>
                <xdr:colOff>96</xdr:colOff>
                <xdr:row>1399</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93</xdr:row>
                <xdr:rowOff>20</xdr:rowOff>
              </xdr:from>
              <xdr:to>
                <xdr:col>5</xdr:col>
                <xdr:colOff>101</xdr:colOff>
                <xdr:row>4695</xdr:row>
                <xdr:rowOff>17</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97</xdr:row>
                <xdr:rowOff>20</xdr:rowOff>
              </xdr:from>
              <xdr:to>
                <xdr:col>5</xdr:col>
                <xdr:colOff>74</xdr:colOff>
                <xdr:row>4700</xdr:row>
                <xdr:rowOff>16</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98</xdr:row>
                <xdr:rowOff>20</xdr:rowOff>
              </xdr:from>
              <xdr:to>
                <xdr:col>7</xdr:col>
                <xdr:colOff>34</xdr:colOff>
                <xdr:row>4701</xdr:row>
                <xdr:rowOff>12</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71</xdr:row>
                <xdr:rowOff>14</xdr:rowOff>
              </xdr:from>
              <xdr:to>
                <xdr:col>7</xdr:col>
                <xdr:colOff>96</xdr:colOff>
                <xdr:row>4775</xdr:row>
                <xdr:rowOff>11</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28</xdr:row>
                <xdr:rowOff>20</xdr:rowOff>
              </xdr:from>
              <xdr:to>
                <xdr:col>5</xdr:col>
                <xdr:colOff>101</xdr:colOff>
                <xdr:row>4830</xdr:row>
                <xdr:rowOff>17</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832</xdr:row>
                <xdr:rowOff>20</xdr:rowOff>
              </xdr:from>
              <xdr:to>
                <xdr:col>5</xdr:col>
                <xdr:colOff>74</xdr:colOff>
                <xdr:row>4835</xdr:row>
                <xdr:rowOff>16</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833</xdr:row>
                <xdr:rowOff>20</xdr:rowOff>
              </xdr:from>
              <xdr:to>
                <xdr:col>7</xdr:col>
                <xdr:colOff>34</xdr:colOff>
                <xdr:row>4836</xdr:row>
                <xdr:rowOff>12</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06</xdr:row>
                <xdr:rowOff>14</xdr:rowOff>
              </xdr:from>
              <xdr:to>
                <xdr:col>7</xdr:col>
                <xdr:colOff>96</xdr:colOff>
                <xdr:row>491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7106" uniqueCount="208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1.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100</t>
  </si>
  <si>
    <t xml:space="preserve">nextcell</t>
  </si>
  <si>
    <t xml:space="preserve">b4924</t>
  </si>
  <si>
    <t xml:space="preserve">INF copyrf</t>
  </si>
  <si>
    <t xml:space="preserve">i12:u150</t>
  </si>
  <si>
    <t xml:space="preserve">dejKN</t>
  </si>
  <si>
    <t xml:space="preserve">d4805</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6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2"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65"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18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0" fontId="18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185" fillId="2" borderId="0" xfId="31" applyFont="true" applyBorder="true" applyAlignment="true" applyProtection="false">
      <alignment horizontal="left" vertical="bottom" textRotation="0" wrapText="false" indent="0" shrinkToFit="false"/>
      <protection locked="true" hidden="false"/>
    </xf>
    <xf numFmtId="164" fontId="184" fillId="2" borderId="0" xfId="31" applyFont="true" applyBorder="true" applyAlignment="true" applyProtection="false">
      <alignment horizontal="left" vertical="bottom" textRotation="0" wrapText="false" indent="0" shrinkToFit="false"/>
      <protection locked="true" hidden="false"/>
    </xf>
    <xf numFmtId="190" fontId="186"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8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87"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87" fillId="2" borderId="0" xfId="22" applyFont="true" applyBorder="true" applyAlignment="false" applyProtection="false">
      <alignment horizontal="general" vertical="bottom" textRotation="0" wrapText="false" indent="0" shrinkToFit="false"/>
      <protection locked="true" hidden="false"/>
    </xf>
    <xf numFmtId="182" fontId="187" fillId="2" borderId="1" xfId="22" applyFont="true" applyBorder="true" applyAlignment="false" applyProtection="true">
      <alignment horizontal="general" vertical="bottom" textRotation="0" wrapText="false" indent="0" shrinkToFit="false"/>
      <protection locked="false" hidden="false"/>
    </xf>
    <xf numFmtId="182" fontId="191" fillId="2" borderId="166" xfId="22" applyFont="true" applyBorder="true" applyAlignment="true" applyProtection="false">
      <alignment horizontal="center" vertical="bottom" textRotation="0" wrapText="false" indent="0" shrinkToFit="false"/>
      <protection locked="true" hidden="false"/>
    </xf>
    <xf numFmtId="164" fontId="50" fillId="2" borderId="167" xfId="22" applyFont="true" applyBorder="true" applyAlignment="false" applyProtection="false">
      <alignment horizontal="general" vertical="bottom" textRotation="0" wrapText="false" indent="0" shrinkToFit="false"/>
      <protection locked="true" hidden="false"/>
    </xf>
    <xf numFmtId="182" fontId="19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2"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2"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1" fillId="2" borderId="168" xfId="22" applyFont="true" applyBorder="true" applyAlignment="true" applyProtection="false">
      <alignment horizontal="center" vertical="bottom" textRotation="0" wrapText="false" indent="0" shrinkToFit="false"/>
      <protection locked="true" hidden="false"/>
    </xf>
    <xf numFmtId="164" fontId="50" fillId="2" borderId="168"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4"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4" xfId="22" applyFont="true" applyBorder="true" applyAlignment="true" applyProtection="false">
      <alignment horizontal="left"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200" fillId="2" borderId="27" xfId="22" applyFont="true" applyBorder="true" applyAlignment="false" applyProtection="false">
      <alignment horizontal="general" vertical="bottom" textRotation="0" wrapText="false" indent="0" shrinkToFit="false"/>
      <protection locked="true" hidden="false"/>
    </xf>
    <xf numFmtId="164" fontId="200" fillId="2" borderId="32"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05" fillId="2" borderId="38" xfId="22" applyFont="true" applyBorder="true" applyAlignment="false" applyProtection="false">
      <alignment horizontal="general" vertical="bottom" textRotation="0" wrapText="false" indent="0" shrinkToFit="false"/>
      <protection locked="true" hidden="false"/>
    </xf>
    <xf numFmtId="188" fontId="208" fillId="2" borderId="18" xfId="22" applyFont="true" applyBorder="true" applyAlignment="true" applyProtection="false">
      <alignment horizontal="left"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8" xfId="22" applyFont="true" applyBorder="true" applyAlignment="true" applyProtection="false">
      <alignment horizontal="left" vertical="bottom" textRotation="0" wrapText="false" indent="0" shrinkToFit="false"/>
      <protection locked="true" hidden="false"/>
    </xf>
    <xf numFmtId="182" fontId="19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199" fillId="2" borderId="168" xfId="22" applyFont="true" applyBorder="true" applyAlignment="true" applyProtection="false">
      <alignment horizontal="center" vertical="bottom" textRotation="0" wrapText="false" indent="0" shrinkToFit="false"/>
      <protection locked="true" hidden="false"/>
    </xf>
    <xf numFmtId="164" fontId="134" fillId="2" borderId="168" xfId="22" applyFont="true" applyBorder="true" applyAlignment="false" applyProtection="false">
      <alignment horizontal="general" vertical="bottom" textRotation="0" wrapText="false" indent="0" shrinkToFit="false"/>
      <protection locked="true" hidden="false"/>
    </xf>
    <xf numFmtId="182" fontId="19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64" fontId="50" fillId="2" borderId="166"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68"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15" fillId="2" borderId="33" xfId="22" applyFont="true" applyBorder="true" applyAlignment="true" applyProtection="false">
      <alignment horizontal="left" vertical="bottom" textRotation="0" wrapText="false" indent="0" shrinkToFit="false"/>
      <protection locked="true" hidden="false"/>
    </xf>
    <xf numFmtId="164" fontId="138" fillId="2" borderId="168" xfId="22" applyFont="true" applyBorder="true" applyAlignment="true" applyProtection="false">
      <alignment horizontal="left" vertical="bottom" textRotation="0" wrapText="false" indent="0" shrinkToFit="false"/>
      <protection locked="true" hidden="false"/>
    </xf>
    <xf numFmtId="164" fontId="215"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68" xfId="22" applyFont="true" applyBorder="true" applyAlignment="true" applyProtection="false">
      <alignment horizontal="left" vertical="bottom" textRotation="0" wrapText="false" indent="0" shrinkToFit="false"/>
      <protection locked="true" hidden="false"/>
    </xf>
    <xf numFmtId="164" fontId="215" fillId="2" borderId="168" xfId="22" applyFont="true" applyBorder="true" applyAlignment="true" applyProtection="false">
      <alignment horizontal="left" vertical="bottom" textRotation="0" wrapText="false" indent="0" shrinkToFit="false"/>
      <protection locked="true" hidden="false"/>
    </xf>
    <xf numFmtId="164" fontId="199" fillId="0" borderId="0" xfId="22" applyFont="true" applyBorder="true" applyAlignment="true" applyProtection="false">
      <alignment horizontal="center" vertical="bottom" textRotation="0" wrapText="false" indent="0" shrinkToFit="false"/>
      <protection locked="true" hidden="false"/>
    </xf>
    <xf numFmtId="164" fontId="21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5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735</v>
      </c>
      <c r="M6" s="17"/>
      <c r="N6" s="46" t="s">
        <v>11</v>
      </c>
      <c r="O6" s="5"/>
      <c r="P6" s="47" t="n">
        <f aca="false">OTCHET!F9</f>
        <v>42735</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735</v>
      </c>
      <c r="H9" s="17"/>
      <c r="I9" s="72" t="n">
        <f aca="false">+L4</f>
        <v>2016</v>
      </c>
      <c r="J9" s="73" t="n">
        <f aca="false">+L6</f>
        <v>42735</v>
      </c>
      <c r="K9" s="74"/>
      <c r="L9" s="75" t="n">
        <f aca="false">+L6</f>
        <v>42735</v>
      </c>
      <c r="M9" s="74"/>
      <c r="N9" s="76" t="n">
        <f aca="false">+L6</f>
        <v>42735</v>
      </c>
      <c r="O9" s="77"/>
      <c r="P9" s="78" t="n">
        <f aca="false">+L4</f>
        <v>2016</v>
      </c>
      <c r="Q9" s="76" t="n">
        <f aca="false">+L6</f>
        <v>4273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309746</v>
      </c>
      <c r="H13" s="17"/>
      <c r="I13" s="111" t="n">
        <f aca="false">+IF(OR($P$2=98,$P$2=42,$P$2=96,$P$2=97),$P13,0)</f>
        <v>0</v>
      </c>
      <c r="J13" s="112" t="n">
        <f aca="false">+IF(OR($P$2=98,$P$2=42,$P$2=96,$P$2=97),$Q13,0)</f>
        <v>0</v>
      </c>
      <c r="K13" s="99"/>
      <c r="L13" s="112" t="n">
        <f aca="false">+IF($P$2=33,$Q13,0)</f>
        <v>0</v>
      </c>
      <c r="M13" s="99"/>
      <c r="N13" s="113" t="n">
        <f aca="false">+ROUND(+G13+J13+L13,0)</f>
        <v>309746</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30974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377896</v>
      </c>
      <c r="H14" s="17"/>
      <c r="I14" s="118" t="n">
        <f aca="false">+IF(OR($P$2=98,$P$2=42,$P$2=96,$P$2=97),$P14,0)</f>
        <v>0</v>
      </c>
      <c r="J14" s="119" t="n">
        <f aca="false">+IF(OR($P$2=98,$P$2=42,$P$2=96,$P$2=97),$Q14,0)</f>
        <v>0</v>
      </c>
      <c r="K14" s="99"/>
      <c r="L14" s="119" t="n">
        <f aca="false">+IF($P$2=33,$Q14,0)</f>
        <v>0</v>
      </c>
      <c r="M14" s="99"/>
      <c r="N14" s="120" t="n">
        <f aca="false">+ROUND(+G14+J14+L14,0)</f>
        <v>377896</v>
      </c>
      <c r="O14" s="101"/>
      <c r="P14" s="118" t="n">
        <f aca="false">+ROUND(+OTCHET!E90+OTCHET!E93+OTCHET!E94,0)</f>
        <v>436040</v>
      </c>
      <c r="Q14" s="119" t="n">
        <f aca="false">+ROUND(+OTCHET!L90+OTCHET!L93+OTCHET!L94,0)</f>
        <v>377896</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16117</v>
      </c>
      <c r="H15" s="17"/>
      <c r="I15" s="118" t="n">
        <f aca="false">+IF(OR($P$2=98,$P$2=42,$P$2=96,$P$2=97),$P15,0)</f>
        <v>0</v>
      </c>
      <c r="J15" s="119" t="n">
        <f aca="false">+IF(OR($P$2=98,$P$2=42,$P$2=96,$P$2=97),$Q15,0)</f>
        <v>0</v>
      </c>
      <c r="K15" s="99"/>
      <c r="L15" s="119" t="n">
        <f aca="false">+IF($P$2=33,$Q15,0)</f>
        <v>0</v>
      </c>
      <c r="M15" s="99"/>
      <c r="N15" s="120" t="n">
        <f aca="false">+ROUND(+G15+J15+L15,0)</f>
        <v>16117</v>
      </c>
      <c r="O15" s="101"/>
      <c r="P15" s="118" t="n">
        <f aca="false">+ROUND(+OTCHET!E110+OTCHET!E111,0)</f>
        <v>8000</v>
      </c>
      <c r="Q15" s="119" t="n">
        <f aca="false">+ROUND(+OTCHET!L110+OTCHET!L111,0)</f>
        <v>16117</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89955</v>
      </c>
      <c r="H17" s="17"/>
      <c r="I17" s="118" t="n">
        <f aca="false">+IF(OR($P$2=98,$P$2=42,$P$2=96,$P$2=97),$P17,0)</f>
        <v>0</v>
      </c>
      <c r="J17" s="119" t="n">
        <f aca="false">+IF(OR($P$2=98,$P$2=42,$P$2=96,$P$2=97),$Q17,0)</f>
        <v>0</v>
      </c>
      <c r="K17" s="99"/>
      <c r="L17" s="119" t="n">
        <f aca="false">+IF($P$2=33,$Q17,0)</f>
        <v>0</v>
      </c>
      <c r="M17" s="99"/>
      <c r="N17" s="120" t="n">
        <f aca="false">+ROUND(+G17+J17+L17,0)</f>
        <v>89955</v>
      </c>
      <c r="O17" s="101"/>
      <c r="P17" s="118" t="n">
        <f aca="false">+ROUND(OTCHET!E79+OTCHET!E80,0)</f>
        <v>87000</v>
      </c>
      <c r="Q17" s="119" t="n">
        <f aca="false">+ROUND(OTCHET!L79+OTCHET!L80,0)</f>
        <v>8995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32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7</v>
      </c>
      <c r="H19" s="17"/>
      <c r="I19" s="118" t="n">
        <f aca="false">+IF(OR($P$2=98,$P$2=42,$P$2=96,$P$2=97),$P19,0)</f>
        <v>0</v>
      </c>
      <c r="J19" s="119" t="n">
        <f aca="false">+IF(OR($P$2=98,$P$2=42,$P$2=96,$P$2=97),$Q19,0)</f>
        <v>0</v>
      </c>
      <c r="K19" s="99"/>
      <c r="L19" s="119" t="n">
        <f aca="false">+IF($P$2=33,$Q19,0)</f>
        <v>0</v>
      </c>
      <c r="M19" s="99"/>
      <c r="N19" s="120" t="n">
        <f aca="false">+ROUND(+G19+J19+L19,0)</f>
        <v>7</v>
      </c>
      <c r="O19" s="101"/>
      <c r="P19" s="118" t="n">
        <f aca="false">+ROUND(+SUM(OTCHET!E82:E89),0)</f>
        <v>100</v>
      </c>
      <c r="Q19" s="119" t="n">
        <f aca="false">+ROUND(+SUM(OTCHET!L82:L89),0)</f>
        <v>7</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6231</v>
      </c>
      <c r="H21" s="17"/>
      <c r="I21" s="125" t="n">
        <f aca="false">+IF(OR($P$2=98,$P$2=42,$P$2=96,$P$2=97),$P21,0)</f>
        <v>0</v>
      </c>
      <c r="J21" s="126" t="n">
        <f aca="false">+IF(OR($P$2=98,$P$2=42,$P$2=96,$P$2=97),$Q21,0)</f>
        <v>0</v>
      </c>
      <c r="K21" s="99"/>
      <c r="L21" s="126" t="n">
        <f aca="false">+IF($P$2=33,$Q21,0)</f>
        <v>0</v>
      </c>
      <c r="M21" s="99"/>
      <c r="N21" s="127" t="n">
        <f aca="false">+ROUND(+G21+J21+L21,0)</f>
        <v>6231</v>
      </c>
      <c r="O21" s="101"/>
      <c r="P21" s="125" t="n">
        <f aca="false">+ROUND(OTCHET!E113+OTCHET!E114+OTCHET!E115+OTCHET!E119,0)</f>
        <v>418490</v>
      </c>
      <c r="Q21" s="126" t="n">
        <f aca="false">+ROUND(OTCHET!L113+OTCHET!L114+OTCHET!L115+OTCHET!L119,0)</f>
        <v>6231</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803152</v>
      </c>
      <c r="H22" s="17"/>
      <c r="I22" s="132" t="n">
        <f aca="false">+ROUND(+SUM(I13:I21),0)</f>
        <v>0</v>
      </c>
      <c r="J22" s="133" t="n">
        <f aca="false">+ROUND(+SUM(J13:J21),0)</f>
        <v>0</v>
      </c>
      <c r="K22" s="99"/>
      <c r="L22" s="133" t="n">
        <f aca="false">+ROUND(+SUM(L13:L21),0)</f>
        <v>0</v>
      </c>
      <c r="M22" s="99"/>
      <c r="N22" s="134" t="n">
        <f aca="false">+ROUND(+SUM(N13:N21),0)</f>
        <v>803152</v>
      </c>
      <c r="O22" s="101"/>
      <c r="P22" s="132" t="n">
        <f aca="false">+ROUND(+SUM(P13:P21),0)</f>
        <v>1329830</v>
      </c>
      <c r="Q22" s="133" t="n">
        <f aca="false">+ROUND(+SUM(Q13:Q21),0)</f>
        <v>803152</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25256</v>
      </c>
      <c r="H24" s="17"/>
      <c r="I24" s="111" t="n">
        <f aca="false">+IF(OR($P$2=98,$P$2=42,$P$2=96,$P$2=97),$P24,0)</f>
        <v>0</v>
      </c>
      <c r="J24" s="112" t="n">
        <f aca="false">+IF(OR($P$2=98,$P$2=42,$P$2=96,$P$2=97),$Q24,0)</f>
        <v>0</v>
      </c>
      <c r="K24" s="99"/>
      <c r="L24" s="112" t="n">
        <f aca="false">+IF($P$2=33,$Q24,0)</f>
        <v>0</v>
      </c>
      <c r="M24" s="99"/>
      <c r="N24" s="113" t="n">
        <f aca="false">+ROUND(+G24+J24+L24,0)</f>
        <v>25256</v>
      </c>
      <c r="O24" s="101"/>
      <c r="P24" s="111" t="n">
        <f aca="false">+ROUND(OTCHET!E134,0)</f>
        <v>175000</v>
      </c>
      <c r="Q24" s="112" t="n">
        <f aca="false">+ROUND(OTCHET!L134,0)</f>
        <v>25256</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24860</v>
      </c>
      <c r="H25" s="17"/>
      <c r="I25" s="118" t="n">
        <f aca="false">+IF(OR($P$2=98,$P$2=42,$P$2=96,$P$2=97),$P25,0)</f>
        <v>0</v>
      </c>
      <c r="J25" s="119" t="n">
        <f aca="false">+IF(OR($P$2=98,$P$2=42,$P$2=96,$P$2=97),$Q25,0)</f>
        <v>0</v>
      </c>
      <c r="K25" s="99"/>
      <c r="L25" s="119" t="n">
        <f aca="false">+IF($P$2=33,$Q25,0)</f>
        <v>0</v>
      </c>
      <c r="M25" s="99"/>
      <c r="N25" s="120" t="n">
        <f aca="false">+ROUND(+G25+J25+L25,0)</f>
        <v>24860</v>
      </c>
      <c r="O25" s="101"/>
      <c r="P25" s="118" t="n">
        <f aca="false">+ROUND(+SUM(OTCHET!E125:E133)+OTCHET!E135,0)</f>
        <v>395000</v>
      </c>
      <c r="Q25" s="119" t="n">
        <f aca="false">+ROUND(+SUM(OTCHET!L125:L133)+OTCHET!L135,0)</f>
        <v>248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50116</v>
      </c>
      <c r="H27" s="17"/>
      <c r="I27" s="132" t="n">
        <f aca="false">+ROUND(+SUM(I24:I26),0)</f>
        <v>0</v>
      </c>
      <c r="J27" s="133" t="n">
        <f aca="false">+ROUND(+SUM(J24:J26),0)</f>
        <v>0</v>
      </c>
      <c r="K27" s="99"/>
      <c r="L27" s="133" t="n">
        <f aca="false">+ROUND(+SUM(L24:L26),0)</f>
        <v>0</v>
      </c>
      <c r="M27" s="99"/>
      <c r="N27" s="134" t="n">
        <f aca="false">+ROUND(+SUM(N24:N26),0)</f>
        <v>50116</v>
      </c>
      <c r="O27" s="101"/>
      <c r="P27" s="132" t="n">
        <f aca="false">+ROUND(+SUM(P24:P26),0)</f>
        <v>570000</v>
      </c>
      <c r="Q27" s="133" t="n">
        <f aca="false">+ROUND(+SUM(Q24:Q26),0)</f>
        <v>50116</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293</v>
      </c>
      <c r="H39" s="17"/>
      <c r="I39" s="132" t="n">
        <f aca="false">+IF(OR($P$2=98,$P$2=42,$P$2=96,$P$2=97),$P39,0)</f>
        <v>0</v>
      </c>
      <c r="J39" s="133" t="n">
        <f aca="false">+IF(OR($P$2=98,$P$2=42,$P$2=96,$P$2=97),$Q39,0)</f>
        <v>0</v>
      </c>
      <c r="K39" s="99"/>
      <c r="L39" s="133" t="n">
        <f aca="false">+IF($P$2=33,$Q39,0)</f>
        <v>0</v>
      </c>
      <c r="M39" s="99"/>
      <c r="N39" s="134" t="n">
        <f aca="false">+ROUND(+G39+J39+L39,0)</f>
        <v>293</v>
      </c>
      <c r="O39" s="101"/>
      <c r="P39" s="132" t="n">
        <f aca="false">+ROUND(OTCHET!E116+OTCHET!E117,0)</f>
        <v>0</v>
      </c>
      <c r="Q39" s="133" t="n">
        <f aca="false">+ROUND(OTCHET!L116+OTCHET!L117,0)</f>
        <v>293</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2559</v>
      </c>
      <c r="G44" s="126" t="n">
        <f aca="false">+IF($P$2=0,$Q44,0)</f>
        <v>2559</v>
      </c>
      <c r="H44" s="17"/>
      <c r="I44" s="125" t="n">
        <f aca="false">+IF(OR($P$2=98,$P$2=42,$P$2=96,$P$2=97),$P44,0)</f>
        <v>0</v>
      </c>
      <c r="J44" s="126" t="n">
        <f aca="false">+IF(OR($P$2=98,$P$2=42,$P$2=96,$P$2=97),$Q44,0)</f>
        <v>0</v>
      </c>
      <c r="K44" s="99"/>
      <c r="L44" s="126" t="n">
        <f aca="false">+IF($P$2=33,$Q44,0)</f>
        <v>0</v>
      </c>
      <c r="M44" s="99"/>
      <c r="N44" s="127" t="n">
        <f aca="false">+ROUND(+G44+J44+L44,0)</f>
        <v>2559</v>
      </c>
      <c r="O44" s="101"/>
      <c r="P44" s="125" t="n">
        <f aca="false">+ROUND(OTCHET!E138,0)</f>
        <v>2559</v>
      </c>
      <c r="Q44" s="126" t="n">
        <f aca="false">+ROUND(OTCHET!L138,0)</f>
        <v>2559</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2559</v>
      </c>
      <c r="G45" s="133" t="n">
        <f aca="false">+ROUND(+SUM(G41:G44),0)</f>
        <v>2559</v>
      </c>
      <c r="H45" s="17"/>
      <c r="I45" s="132" t="n">
        <f aca="false">+ROUND(+SUM(I41:I44),0)</f>
        <v>0</v>
      </c>
      <c r="J45" s="133" t="n">
        <f aca="false">+ROUND(+SUM(J41:J44),0)</f>
        <v>0</v>
      </c>
      <c r="K45" s="99"/>
      <c r="L45" s="133" t="n">
        <f aca="false">+ROUND(+SUM(L41:L44),0)</f>
        <v>0</v>
      </c>
      <c r="M45" s="99"/>
      <c r="N45" s="134" t="n">
        <f aca="false">+ROUND(+SUM(N41:N44),0)</f>
        <v>2559</v>
      </c>
      <c r="O45" s="101"/>
      <c r="P45" s="132" t="n">
        <f aca="false">+ROUND(+SUM(P41:P44),0)</f>
        <v>2559</v>
      </c>
      <c r="Q45" s="133" t="n">
        <f aca="false">+ROUND(+SUM(Q41:Q44),0)</f>
        <v>2559</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02389</v>
      </c>
      <c r="G47" s="212" t="n">
        <f aca="false">+ROUND(G22+G27+G34+G39+G45,0)</f>
        <v>856120</v>
      </c>
      <c r="H47" s="17"/>
      <c r="I47" s="211" t="n">
        <f aca="false">+ROUND(I22+I27+I34+I39+I45,0)</f>
        <v>0</v>
      </c>
      <c r="J47" s="212" t="n">
        <f aca="false">+ROUND(J22+J27+J34+J39+J45,0)</f>
        <v>0</v>
      </c>
      <c r="K47" s="99"/>
      <c r="L47" s="212" t="n">
        <f aca="false">+ROUND(L22+L27+L34+L39+L45,0)</f>
        <v>0</v>
      </c>
      <c r="M47" s="99"/>
      <c r="N47" s="213" t="n">
        <f aca="false">+ROUND(N22+N27+N34+N39+N45,0)</f>
        <v>856120</v>
      </c>
      <c r="O47" s="214"/>
      <c r="P47" s="211" t="n">
        <f aca="false">+ROUND(P22+P27+P34+P39+P45,0)</f>
        <v>1902389</v>
      </c>
      <c r="Q47" s="212" t="n">
        <f aca="false">+ROUND(Q22+Q27+Q34+Q39+Q45,0)</f>
        <v>85612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96790</v>
      </c>
      <c r="G50" s="106" t="n">
        <f aca="false">+IF($P$2=0,$Q50,0)</f>
        <v>1390452</v>
      </c>
      <c r="H50" s="17"/>
      <c r="I50" s="105" t="n">
        <f aca="false">+IF(OR($P$2=98,$P$2=42,$P$2=96,$P$2=97),$P50,0)</f>
        <v>0</v>
      </c>
      <c r="J50" s="106" t="n">
        <f aca="false">+IF(OR($P$2=98,$P$2=42,$P$2=96,$P$2=97),$Q50,0)</f>
        <v>0</v>
      </c>
      <c r="K50" s="99"/>
      <c r="L50" s="106" t="n">
        <f aca="false">+IF($P$2=33,$Q50,0)</f>
        <v>0</v>
      </c>
      <c r="M50" s="99"/>
      <c r="N50" s="140" t="n">
        <f aca="false">+ROUND(+G50+J50+L50,0)</f>
        <v>1390452</v>
      </c>
      <c r="O50" s="101"/>
      <c r="P50" s="105" t="n">
        <f aca="false">+ROUND(OTCHET!E204-SUM(OTCHET!E216:E218)+OTCHET!E269+IF(+OR(OTCHET!$F$12=5500,OTCHET!$F$12=5600),0,+OTCHET!E295),0)</f>
        <v>1496790</v>
      </c>
      <c r="Q50" s="106" t="n">
        <f aca="false">+ROUND(OTCHET!L204-SUM(OTCHET!L216:L218)+OTCHET!L269+IF(+OR(OTCHET!$F$12=5500,OTCHET!$F$12=5600),0,+OTCHET!L295),0)</f>
        <v>1390452</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3744</v>
      </c>
      <c r="G51" s="126" t="n">
        <f aca="false">+IF($P$2=0,$Q51,0)</f>
        <v>19509</v>
      </c>
      <c r="H51" s="17"/>
      <c r="I51" s="125" t="n">
        <f aca="false">+IF(OR($P$2=98,$P$2=42,$P$2=96,$P$2=97),$P51,0)</f>
        <v>0</v>
      </c>
      <c r="J51" s="126" t="n">
        <f aca="false">+IF(OR($P$2=98,$P$2=42,$P$2=96,$P$2=97),$Q51,0)</f>
        <v>0</v>
      </c>
      <c r="K51" s="99"/>
      <c r="L51" s="126" t="n">
        <f aca="false">+IF($P$2=33,$Q51,0)</f>
        <v>0</v>
      </c>
      <c r="M51" s="99"/>
      <c r="N51" s="127" t="n">
        <f aca="false">+ROUND(+G51+J51+L51,0)</f>
        <v>19509</v>
      </c>
      <c r="O51" s="101"/>
      <c r="P51" s="125" t="n">
        <f aca="false">+ROUND(+SUM(OTCHET!E216:E218),0)</f>
        <v>23744</v>
      </c>
      <c r="Q51" s="126" t="n">
        <f aca="false">+ROUND(+SUM(OTCHET!L216:L218),0)</f>
        <v>1950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2630</v>
      </c>
      <c r="G52" s="126" t="n">
        <f aca="false">+IF($P$2=0,$Q52,0)</f>
        <v>12329</v>
      </c>
      <c r="H52" s="17"/>
      <c r="I52" s="125" t="n">
        <f aca="false">+IF(OR($P$2=98,$P$2=42,$P$2=96,$P$2=97),$P52,0)</f>
        <v>0</v>
      </c>
      <c r="J52" s="126" t="n">
        <f aca="false">+IF(OR($P$2=98,$P$2=42,$P$2=96,$P$2=97),$Q52,0)</f>
        <v>0</v>
      </c>
      <c r="K52" s="99"/>
      <c r="L52" s="126" t="n">
        <f aca="false">+IF($P$2=33,$Q52,0)</f>
        <v>0</v>
      </c>
      <c r="M52" s="99"/>
      <c r="N52" s="127" t="n">
        <f aca="false">+ROUND(+G52+J52+L52,0)</f>
        <v>12329</v>
      </c>
      <c r="O52" s="101"/>
      <c r="P52" s="125" t="n">
        <f aca="false">+ROUND(OTCHET!E222,0)</f>
        <v>12630</v>
      </c>
      <c r="Q52" s="126" t="n">
        <f aca="false">+ROUND(OTCHET!L222,0)</f>
        <v>1232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389350</v>
      </c>
      <c r="G53" s="126" t="n">
        <f aca="false">+IF($P$2=0,$Q53,0)</f>
        <v>2181028</v>
      </c>
      <c r="H53" s="17"/>
      <c r="I53" s="125" t="n">
        <f aca="false">+IF(OR($P$2=98,$P$2=42,$P$2=96,$P$2=97),$P53,0)</f>
        <v>0</v>
      </c>
      <c r="J53" s="126" t="n">
        <f aca="false">+IF(OR($P$2=98,$P$2=42,$P$2=96,$P$2=97),$Q53,0)</f>
        <v>0</v>
      </c>
      <c r="K53" s="99"/>
      <c r="L53" s="126" t="n">
        <f aca="false">+IF($P$2=33,$Q53,0)</f>
        <v>0</v>
      </c>
      <c r="M53" s="99"/>
      <c r="N53" s="127" t="n">
        <f aca="false">+ROUND(+G53+J53+L53,0)</f>
        <v>2181028</v>
      </c>
      <c r="O53" s="101"/>
      <c r="P53" s="125" t="n">
        <f aca="false">+ROUND(OTCHET!E186+OTCHET!E189,0)</f>
        <v>2389350</v>
      </c>
      <c r="Q53" s="126" t="n">
        <f aca="false">+ROUND(OTCHET!L186+OTCHET!L189,0)</f>
        <v>2181028</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24980</v>
      </c>
      <c r="G54" s="126" t="n">
        <f aca="false">+IF($P$2=0,$Q54,0)</f>
        <v>504090</v>
      </c>
      <c r="H54" s="17"/>
      <c r="I54" s="125" t="n">
        <f aca="false">+IF(OR($P$2=98,$P$2=42,$P$2=96,$P$2=97),$P54,0)</f>
        <v>0</v>
      </c>
      <c r="J54" s="126" t="n">
        <f aca="false">+IF(OR($P$2=98,$P$2=42,$P$2=96,$P$2=97),$Q54,0)</f>
        <v>0</v>
      </c>
      <c r="K54" s="99"/>
      <c r="L54" s="126" t="n">
        <f aca="false">+IF($P$2=33,$Q54,0)</f>
        <v>0</v>
      </c>
      <c r="M54" s="99"/>
      <c r="N54" s="127" t="n">
        <f aca="false">+ROUND(+G54+J54+L54,0)</f>
        <v>504090</v>
      </c>
      <c r="O54" s="101"/>
      <c r="P54" s="125" t="n">
        <f aca="false">+ROUND(OTCHET!E195+OTCHET!E203,0)</f>
        <v>624980</v>
      </c>
      <c r="Q54" s="126" t="n">
        <f aca="false">+ROUND(OTCHET!L195+OTCHET!L203,0)</f>
        <v>504090</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547494</v>
      </c>
      <c r="G55" s="133" t="n">
        <f aca="false">+ROUND(+SUM(G50:G54),0)</f>
        <v>4107408</v>
      </c>
      <c r="H55" s="17"/>
      <c r="I55" s="132" t="n">
        <f aca="false">+ROUND(+SUM(I50:I54),0)</f>
        <v>0</v>
      </c>
      <c r="J55" s="133" t="n">
        <f aca="false">+ROUND(+SUM(J50:J54),0)</f>
        <v>0</v>
      </c>
      <c r="K55" s="99"/>
      <c r="L55" s="133" t="n">
        <f aca="false">+ROUND(+SUM(L50:L54),0)</f>
        <v>0</v>
      </c>
      <c r="M55" s="99"/>
      <c r="N55" s="134" t="n">
        <f aca="false">+ROUND(+SUM(N50:N54),0)</f>
        <v>4107408</v>
      </c>
      <c r="O55" s="101"/>
      <c r="P55" s="132" t="n">
        <f aca="false">+ROUND(+SUM(P50:P54),0)</f>
        <v>4547494</v>
      </c>
      <c r="Q55" s="133" t="n">
        <f aca="false">+ROUND(+SUM(Q50:Q54),0)</f>
        <v>4107408</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556320</v>
      </c>
      <c r="G58" s="126" t="n">
        <f aca="false">+IF($P$2=0,$Q58,0)</f>
        <v>581908</v>
      </c>
      <c r="H58" s="17"/>
      <c r="I58" s="125" t="n">
        <f aca="false">+IF(OR($P$2=98,$P$2=42,$P$2=96,$P$2=97),$P58,0)</f>
        <v>0</v>
      </c>
      <c r="J58" s="126" t="n">
        <f aca="false">+IF(OR($P$2=98,$P$2=42,$P$2=96,$P$2=97),$Q58,0)</f>
        <v>0</v>
      </c>
      <c r="K58" s="99"/>
      <c r="L58" s="126" t="n">
        <f aca="false">+IF($P$2=33,$Q58,0)</f>
        <v>0</v>
      </c>
      <c r="M58" s="99"/>
      <c r="N58" s="127" t="n">
        <f aca="false">+ROUND(+G58+J58+L58,0)</f>
        <v>581908</v>
      </c>
      <c r="O58" s="101"/>
      <c r="P58" s="125" t="n">
        <f aca="false">+ROUND(+OTCHET!E273+OTCHET!E274,0)</f>
        <v>1556320</v>
      </c>
      <c r="Q58" s="126" t="n">
        <f aca="false">+ROUND(+OTCHET!L273+OTCHET!L274,0)</f>
        <v>581908</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556320</v>
      </c>
      <c r="G62" s="133" t="n">
        <f aca="false">+ROUND(+SUM(G57:G60),0)</f>
        <v>581908</v>
      </c>
      <c r="H62" s="17"/>
      <c r="I62" s="132" t="n">
        <f aca="false">+ROUND(+SUM(I57:I60),0)</f>
        <v>0</v>
      </c>
      <c r="J62" s="133" t="n">
        <f aca="false">+ROUND(+SUM(J57:J60),0)</f>
        <v>0</v>
      </c>
      <c r="K62" s="99"/>
      <c r="L62" s="133" t="n">
        <f aca="false">+ROUND(+SUM(L57:L60),0)</f>
        <v>0</v>
      </c>
      <c r="M62" s="99"/>
      <c r="N62" s="134" t="n">
        <f aca="false">+ROUND(+SUM(N57:N60),0)</f>
        <v>581908</v>
      </c>
      <c r="O62" s="101"/>
      <c r="P62" s="132" t="n">
        <f aca="false">+ROUND(+SUM(P57:P60),0)</f>
        <v>1556320</v>
      </c>
      <c r="Q62" s="133" t="n">
        <f aca="false">+ROUND(+SUM(Q57:Q60),0)</f>
        <v>58190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91310</v>
      </c>
      <c r="G64" s="106" t="n">
        <f aca="false">+IF($P$2=0,$Q64,0)</f>
        <v>89065</v>
      </c>
      <c r="H64" s="17"/>
      <c r="I64" s="105" t="n">
        <f aca="false">+IF(OR($P$2=98,$P$2=42,$P$2=96,$P$2=97),$P64,0)</f>
        <v>0</v>
      </c>
      <c r="J64" s="106" t="n">
        <f aca="false">+IF(OR($P$2=98,$P$2=42,$P$2=96,$P$2=97),$Q64,0)</f>
        <v>0</v>
      </c>
      <c r="K64" s="99"/>
      <c r="L64" s="106" t="n">
        <f aca="false">+IF($P$2=33,$Q64,0)</f>
        <v>0</v>
      </c>
      <c r="M64" s="99"/>
      <c r="N64" s="140" t="n">
        <f aca="false">+ROUND(+G64+J64+L64,0)</f>
        <v>89065</v>
      </c>
      <c r="O64" s="101"/>
      <c r="P64" s="105" t="n">
        <f aca="false">+ROUND(OTCHET!E226+OTCHET!E232+SUM(OTCHET!E235:E238),0)</f>
        <v>91310</v>
      </c>
      <c r="Q64" s="106" t="n">
        <f aca="false">+ROUND(OTCHET!L226+OTCHET!L232+SUM(OTCHET!L235:L238),0)</f>
        <v>89065</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91310</v>
      </c>
      <c r="G66" s="133" t="n">
        <f aca="false">+ROUND(+SUM(G64:G65),0)</f>
        <v>89065</v>
      </c>
      <c r="H66" s="17"/>
      <c r="I66" s="132" t="n">
        <f aca="false">+ROUND(+SUM(I64:I65),0)</f>
        <v>0</v>
      </c>
      <c r="J66" s="133" t="n">
        <f aca="false">+ROUND(+SUM(J64:J65),0)</f>
        <v>0</v>
      </c>
      <c r="K66" s="99"/>
      <c r="L66" s="133" t="n">
        <f aca="false">+ROUND(+SUM(L64:L65),0)</f>
        <v>0</v>
      </c>
      <c r="M66" s="99"/>
      <c r="N66" s="134" t="n">
        <f aca="false">+ROUND(+SUM(N64:N65),0)</f>
        <v>89065</v>
      </c>
      <c r="O66" s="101"/>
      <c r="P66" s="132" t="n">
        <f aca="false">+ROUND(+SUM(P64:P65),0)</f>
        <v>91310</v>
      </c>
      <c r="Q66" s="133" t="n">
        <f aca="false">+ROUND(+SUM(Q64:Q65),0)</f>
        <v>89065</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8757</v>
      </c>
      <c r="G68" s="106" t="n">
        <f aca="false">+IF($P$2=0,$Q68,0)</f>
        <v>17035</v>
      </c>
      <c r="H68" s="17"/>
      <c r="I68" s="105" t="n">
        <f aca="false">+IF(OR($P$2=98,$P$2=42,$P$2=96,$P$2=97),$P68,0)</f>
        <v>0</v>
      </c>
      <c r="J68" s="106" t="n">
        <f aca="false">+IF(OR($P$2=98,$P$2=42,$P$2=96,$P$2=97),$Q68,0)</f>
        <v>0</v>
      </c>
      <c r="K68" s="99"/>
      <c r="L68" s="106" t="n">
        <f aca="false">+IF($P$2=33,$Q68,0)</f>
        <v>0</v>
      </c>
      <c r="M68" s="99"/>
      <c r="N68" s="140" t="n">
        <f aca="false">+ROUND(+G68+J68+L68,0)</f>
        <v>17035</v>
      </c>
      <c r="O68" s="101"/>
      <c r="P68" s="105" t="n">
        <f aca="false">+ROUND(+SUM(OTCHET!E253:E256)+IF(+OR(OTCHET!$F$12=5500,OTCHET!$F$12=5600),+OTCHET!E295,0),0)</f>
        <v>18757</v>
      </c>
      <c r="Q68" s="106" t="n">
        <f aca="false">+ROUND(+SUM(OTCHET!L253:L256)+IF(+OR(OTCHET!$F$12=5500,OTCHET!$F$12=5600),+OTCHET!L295,0),0)</f>
        <v>1703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8757</v>
      </c>
      <c r="G70" s="133" t="n">
        <f aca="false">+ROUND(+SUM(G68:G69),0)</f>
        <v>17035</v>
      </c>
      <c r="H70" s="17"/>
      <c r="I70" s="132" t="n">
        <f aca="false">+ROUND(+SUM(I68:I69),0)</f>
        <v>0</v>
      </c>
      <c r="J70" s="133" t="n">
        <f aca="false">+ROUND(+SUM(J68:J69),0)</f>
        <v>0</v>
      </c>
      <c r="K70" s="99"/>
      <c r="L70" s="133" t="n">
        <f aca="false">+ROUND(+SUM(L68:L69),0)</f>
        <v>0</v>
      </c>
      <c r="M70" s="99"/>
      <c r="N70" s="134" t="n">
        <f aca="false">+ROUND(+SUM(N68:N69),0)</f>
        <v>17035</v>
      </c>
      <c r="O70" s="101"/>
      <c r="P70" s="132" t="n">
        <f aca="false">+ROUND(+SUM(P68:P69),0)</f>
        <v>18757</v>
      </c>
      <c r="Q70" s="133" t="n">
        <f aca="false">+ROUND(+SUM(Q68:Q69),0)</f>
        <v>1703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5600</v>
      </c>
      <c r="G72" s="106" t="n">
        <f aca="false">+IF($P$2=0,$Q72,0)</f>
        <v>215980</v>
      </c>
      <c r="H72" s="17"/>
      <c r="I72" s="105" t="n">
        <f aca="false">+IF(OR($P$2=98,$P$2=42,$P$2=96,$P$2=97),$P72,0)</f>
        <v>0</v>
      </c>
      <c r="J72" s="106" t="n">
        <f aca="false">+IF(OR($P$2=98,$P$2=42,$P$2=96,$P$2=97),$Q72,0)</f>
        <v>0</v>
      </c>
      <c r="K72" s="99"/>
      <c r="L72" s="106" t="n">
        <f aca="false">+IF($P$2=33,$Q72,0)</f>
        <v>0</v>
      </c>
      <c r="M72" s="99"/>
      <c r="N72" s="140" t="n">
        <f aca="false">+ROUND(+G72+J72+L72,0)</f>
        <v>215980</v>
      </c>
      <c r="O72" s="101"/>
      <c r="P72" s="105" t="n">
        <f aca="false">+ROUND(+OTCHET!E246+OTCHET!E263+OTCHET!E267+OTCHET!E268+OTCHET!E271,0)</f>
        <v>225600</v>
      </c>
      <c r="Q72" s="106" t="n">
        <f aca="false">+ROUND(+OTCHET!L246+OTCHET!L263+OTCHET!L267+OTCHET!L268+OTCHET!L271,0)</f>
        <v>21598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5600</v>
      </c>
      <c r="G74" s="133" t="n">
        <f aca="false">+ROUND(+SUM(G72:G73),0)</f>
        <v>215980</v>
      </c>
      <c r="H74" s="17"/>
      <c r="I74" s="132" t="n">
        <f aca="false">+ROUND(+SUM(I72:I73),0)</f>
        <v>0</v>
      </c>
      <c r="J74" s="133" t="n">
        <f aca="false">+ROUND(+SUM(J72:J73),0)</f>
        <v>0</v>
      </c>
      <c r="K74" s="99"/>
      <c r="L74" s="133" t="n">
        <f aca="false">+ROUND(+SUM(L72:L73),0)</f>
        <v>0</v>
      </c>
      <c r="M74" s="99"/>
      <c r="N74" s="134" t="n">
        <f aca="false">+ROUND(+SUM(N72:N73),0)</f>
        <v>215980</v>
      </c>
      <c r="O74" s="101"/>
      <c r="P74" s="132" t="n">
        <f aca="false">+ROUND(+SUM(P72:P73),0)</f>
        <v>225600</v>
      </c>
      <c r="Q74" s="133" t="n">
        <f aca="false">+ROUND(+SUM(Q72:Q73),0)</f>
        <v>21598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6439481</v>
      </c>
      <c r="G76" s="212" t="n">
        <f aca="false">+ROUND(G55+G62+G66+G70+G74,0)</f>
        <v>5011396</v>
      </c>
      <c r="H76" s="17"/>
      <c r="I76" s="211" t="n">
        <f aca="false">+ROUND(I55+I62+I66+I70+I74,0)</f>
        <v>0</v>
      </c>
      <c r="J76" s="212" t="n">
        <f aca="false">+ROUND(J55+J62+J66+J70+J74,0)</f>
        <v>0</v>
      </c>
      <c r="K76" s="99"/>
      <c r="L76" s="212" t="n">
        <f aca="false">+ROUND(L55+L62+L66+L70+L74,0)</f>
        <v>0</v>
      </c>
      <c r="M76" s="99"/>
      <c r="N76" s="213" t="n">
        <f aca="false">+ROUND(N55+N62+N66+N70+N74,0)</f>
        <v>5011396</v>
      </c>
      <c r="O76" s="101"/>
      <c r="P76" s="211" t="n">
        <f aca="false">+ROUND(P55+P62+P66+P70+P74,0)</f>
        <v>6439481</v>
      </c>
      <c r="Q76" s="212" t="n">
        <f aca="false">+ROUND(Q55+Q62+Q66+Q70+Q74,0)</f>
        <v>5011396</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4028925</v>
      </c>
      <c r="G78" s="112" t="n">
        <f aca="false">+IF($P$2=0,$Q78,0)</f>
        <v>4028813</v>
      </c>
      <c r="H78" s="17"/>
      <c r="I78" s="111" t="n">
        <f aca="false">+IF(OR($P$2=98,$P$2=42,$P$2=96,$P$2=97),$P78,0)</f>
        <v>0</v>
      </c>
      <c r="J78" s="112" t="n">
        <f aca="false">+IF(OR($P$2=98,$P$2=42,$P$2=96,$P$2=97),$Q78,0)</f>
        <v>0</v>
      </c>
      <c r="K78" s="99"/>
      <c r="L78" s="112" t="n">
        <f aca="false">+IF($P$2=33,$Q78,0)</f>
        <v>0</v>
      </c>
      <c r="M78" s="99"/>
      <c r="N78" s="113" t="n">
        <f aca="false">+ROUND(+G78+J78+L78,0)</f>
        <v>4028813</v>
      </c>
      <c r="O78" s="101"/>
      <c r="P78" s="111" t="n">
        <f aca="false">+ROUND(OTCHET!E413,0)</f>
        <v>4028925</v>
      </c>
      <c r="Q78" s="112" t="n">
        <f aca="false">+ROUND(OTCHET!L413,0)</f>
        <v>402881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613156</v>
      </c>
      <c r="H79" s="17"/>
      <c r="I79" s="125" t="n">
        <f aca="false">+IF(OR($P$2=98,$P$2=42,$P$2=96,$P$2=97),$P79,0)</f>
        <v>0</v>
      </c>
      <c r="J79" s="126" t="n">
        <f aca="false">+IF(OR($P$2=98,$P$2=42,$P$2=96,$P$2=97),$Q79,0)</f>
        <v>0</v>
      </c>
      <c r="K79" s="99"/>
      <c r="L79" s="126" t="n">
        <f aca="false">+IF($P$2=33,$Q79,0)</f>
        <v>0</v>
      </c>
      <c r="M79" s="99"/>
      <c r="N79" s="127" t="n">
        <f aca="false">+ROUND(+G79+J79+L79,0)</f>
        <v>613156</v>
      </c>
      <c r="O79" s="101"/>
      <c r="P79" s="125" t="n">
        <f aca="false">+ROUND(OTCHET!E423,0)</f>
        <v>630000</v>
      </c>
      <c r="Q79" s="126" t="n">
        <f aca="false">+ROUND(OTCHET!L423,0)</f>
        <v>613156</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4658925</v>
      </c>
      <c r="G80" s="242" t="n">
        <f aca="false">+ROUND(G78+G79,0)</f>
        <v>4641969</v>
      </c>
      <c r="H80" s="17"/>
      <c r="I80" s="241" t="n">
        <f aca="false">+ROUND(I78+I79,0)</f>
        <v>0</v>
      </c>
      <c r="J80" s="242" t="n">
        <f aca="false">+ROUND(J78+J79,0)</f>
        <v>0</v>
      </c>
      <c r="K80" s="99"/>
      <c r="L80" s="242" t="n">
        <f aca="false">+ROUND(L78+L79,0)</f>
        <v>0</v>
      </c>
      <c r="M80" s="99"/>
      <c r="N80" s="243" t="n">
        <f aca="false">+ROUND(N78+N79,0)</f>
        <v>4641969</v>
      </c>
      <c r="O80" s="101"/>
      <c r="P80" s="241" t="n">
        <f aca="false">+ROUND(P78+P79,0)</f>
        <v>4658925</v>
      </c>
      <c r="Q80" s="242" t="n">
        <f aca="false">+ROUND(Q78+Q79,0)</f>
        <v>4641969</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21833</v>
      </c>
      <c r="G82" s="257" t="n">
        <f aca="false">+ROUND(G47,0)-ROUND(G76,0)+ROUND(G80,0)</f>
        <v>486693</v>
      </c>
      <c r="H82" s="17"/>
      <c r="I82" s="256" t="n">
        <f aca="false">+ROUND(I47,0)-ROUND(I76,0)+ROUND(I80,0)</f>
        <v>0</v>
      </c>
      <c r="J82" s="257" t="n">
        <f aca="false">+ROUND(J47,0)-ROUND(J76,0)+ROUND(J80,0)</f>
        <v>0</v>
      </c>
      <c r="K82" s="99"/>
      <c r="L82" s="257" t="n">
        <f aca="false">+ROUND(L47,0)-ROUND(L76,0)+ROUND(L80,0)</f>
        <v>0</v>
      </c>
      <c r="M82" s="99"/>
      <c r="N82" s="258" t="n">
        <f aca="false">+ROUND(N47,0)-ROUND(N76,0)+ROUND(N80,0)</f>
        <v>486693</v>
      </c>
      <c r="O82" s="259"/>
      <c r="P82" s="256" t="n">
        <f aca="false">+ROUND(P47,0)-ROUND(P76,0)+ROUND(P80,0)</f>
        <v>121833</v>
      </c>
      <c r="Q82" s="257" t="n">
        <f aca="false">+ROUND(Q47,0)-ROUND(Q76,0)+ROUND(Q80,0)</f>
        <v>486693</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21833</v>
      </c>
      <c r="G83" s="265" t="n">
        <f aca="false">+ROUND(G100,0)+ROUND(G119,0)+ROUND(G125,0)-ROUND(G130,0)</f>
        <v>-486693</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86693</v>
      </c>
      <c r="O83" s="259"/>
      <c r="P83" s="264" t="n">
        <f aca="false">+ROUND(P100,0)+ROUND(P119,0)+ROUND(P125,0)-ROUND(P130,0)</f>
        <v>-121833</v>
      </c>
      <c r="Q83" s="265" t="n">
        <f aca="false">+ROUND(Q100,0)+ROUND(Q119,0)+ROUND(Q125,0)-ROUND(Q130,0)</f>
        <v>-486693</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5690</v>
      </c>
      <c r="G108" s="126" t="n">
        <f aca="false">+IF($P$2=0,$Q108,0)</f>
        <v>-155690</v>
      </c>
      <c r="H108" s="17"/>
      <c r="I108" s="125" t="n">
        <f aca="false">+IF(OR($P$2=98,$P$2=42,$P$2=96,$P$2=97),$P108,0)</f>
        <v>0</v>
      </c>
      <c r="J108" s="126" t="n">
        <f aca="false">+IF(OR($P$2=98,$P$2=42,$P$2=96,$P$2=97),$Q108,0)</f>
        <v>0</v>
      </c>
      <c r="K108" s="99"/>
      <c r="L108" s="126" t="n">
        <f aca="false">+IF($P$2=33,$Q108,0)</f>
        <v>0</v>
      </c>
      <c r="M108" s="99"/>
      <c r="N108" s="127" t="n">
        <f aca="false">+ROUND(+G108+J108+L108,0)</f>
        <v>-155690</v>
      </c>
      <c r="O108" s="101"/>
      <c r="P108" s="125" t="n">
        <f aca="false">+ROUND(OTCHET!E478+OTCHET!E479+OTCHET!E482+OTCHET!E483+OTCHET!E486+OTCHET!E487+OTCHET!E490+OTCHET!E500+OTCHET!E501+OTCHET!E504+OTCHET!E505+IF(+OTCHET!E488&lt;0,+OTCHET!E488,0),0)</f>
        <v>-155690</v>
      </c>
      <c r="Q108" s="126" t="n">
        <f aca="false">+ROUND(OTCHET!L478+OTCHET!L479+OTCHET!L482+OTCHET!L483+OTCHET!L486+OTCHET!L487+OTCHET!L490+OTCHET!L500+OTCHET!L501+OTCHET!L504+OTCHET!L505+IF(+OTCHET!L488&lt;0,+OTCHET!L488,0),0)</f>
        <v>-155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5690</v>
      </c>
      <c r="G109" s="133" t="n">
        <f aca="false">+ROUND(+SUM(G107:G108),0)</f>
        <v>-155690</v>
      </c>
      <c r="H109" s="17"/>
      <c r="I109" s="132" t="n">
        <f aca="false">+ROUND(+SUM(I107:I108),0)</f>
        <v>0</v>
      </c>
      <c r="J109" s="133" t="n">
        <f aca="false">+ROUND(+SUM(J107:J108),0)</f>
        <v>0</v>
      </c>
      <c r="K109" s="99"/>
      <c r="L109" s="133" t="n">
        <f aca="false">+ROUND(+SUM(L107:L108),0)</f>
        <v>0</v>
      </c>
      <c r="M109" s="99"/>
      <c r="N109" s="134" t="n">
        <f aca="false">+ROUND(+SUM(N107:N108),0)</f>
        <v>-155690</v>
      </c>
      <c r="O109" s="101"/>
      <c r="P109" s="132" t="n">
        <f aca="false">+ROUND(+SUM(P107:P108),0)</f>
        <v>-155690</v>
      </c>
      <c r="Q109" s="133" t="n">
        <f aca="false">+ROUND(+SUM(Q107:Q108),0)</f>
        <v>-155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5690</v>
      </c>
      <c r="G119" s="212" t="n">
        <f aca="false">+ROUND(G105+G109+G113+G117,0)</f>
        <v>-155690</v>
      </c>
      <c r="H119" s="17"/>
      <c r="I119" s="211" t="n">
        <f aca="false">+ROUND(I105+I109+I113+I117,0)</f>
        <v>0</v>
      </c>
      <c r="J119" s="212" t="n">
        <f aca="false">+ROUND(J105+J109+J113+J117,0)</f>
        <v>0</v>
      </c>
      <c r="K119" s="99"/>
      <c r="L119" s="212" t="n">
        <f aca="false">+ROUND(L105+L109+L113+L117,0)</f>
        <v>0</v>
      </c>
      <c r="M119" s="99"/>
      <c r="N119" s="213" t="n">
        <f aca="false">+ROUND(N105+N109+N113+N117,0)</f>
        <v>-155690</v>
      </c>
      <c r="O119" s="101"/>
      <c r="P119" s="211" t="n">
        <f aca="false">+ROUND(P105+P109+P113+P117,0)</f>
        <v>-155690</v>
      </c>
      <c r="Q119" s="212" t="n">
        <f aca="false">+ROUND(Q105+Q109+Q113+Q117,0)</f>
        <v>-155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20269</v>
      </c>
      <c r="H122" s="17"/>
      <c r="I122" s="125" t="n">
        <f aca="false">+IF(OR($P$2=98,$P$2=42,$P$2=96,$P$2=97),$P122,0)</f>
        <v>0</v>
      </c>
      <c r="J122" s="126" t="n">
        <f aca="false">+IF(OR($P$2=98,$P$2=42,$P$2=96,$P$2=97),$Q122,0)</f>
        <v>0</v>
      </c>
      <c r="K122" s="99"/>
      <c r="L122" s="126" t="n">
        <f aca="false">+IF($P$2=33,$Q122,0)</f>
        <v>0</v>
      </c>
      <c r="M122" s="99"/>
      <c r="N122" s="127" t="n">
        <f aca="false">+ROUND(+G122+J122+L122,0)</f>
        <v>20269</v>
      </c>
      <c r="O122" s="101"/>
      <c r="P122" s="125" t="n">
        <f aca="false">+ROUND(OTCHET!E518,0)</f>
        <v>0</v>
      </c>
      <c r="Q122" s="126" t="n">
        <f aca="false">+ROUND(OTCHET!L518,0)</f>
        <v>20269</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20269</v>
      </c>
      <c r="H125" s="17"/>
      <c r="I125" s="241" t="n">
        <f aca="false">+ROUND(+SUM(I121:I124),0)</f>
        <v>0</v>
      </c>
      <c r="J125" s="242" t="n">
        <f aca="false">+ROUND(+SUM(J121:J124),0)</f>
        <v>0</v>
      </c>
      <c r="K125" s="99"/>
      <c r="L125" s="242" t="n">
        <f aca="false">+ROUND(+SUM(L121:L124),0)</f>
        <v>0</v>
      </c>
      <c r="M125" s="99"/>
      <c r="N125" s="243" t="n">
        <f aca="false">+ROUND(+SUM(N121:N124),0)</f>
        <v>20269</v>
      </c>
      <c r="O125" s="101"/>
      <c r="P125" s="241" t="n">
        <f aca="false">+ROUND(+SUM(P121:P124),0)</f>
        <v>0</v>
      </c>
      <c r="Q125" s="242" t="n">
        <f aca="false">+ROUND(+SUM(Q121:Q124),0)</f>
        <v>20269</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385129</v>
      </c>
      <c r="H129" s="17"/>
      <c r="I129" s="125" t="n">
        <f aca="false">+IF(OR($P$2=98,$P$2=42,$P$2=96,$P$2=97),$P129,0)</f>
        <v>0</v>
      </c>
      <c r="J129" s="126" t="n">
        <f aca="false">+IF(OR($P$2=98,$P$2=42,$P$2=96,$P$2=97),$Q129,0)</f>
        <v>0</v>
      </c>
      <c r="K129" s="99"/>
      <c r="L129" s="126" t="n">
        <f aca="false">+IF($P$2=33,$Q129,0)</f>
        <v>0</v>
      </c>
      <c r="M129" s="99"/>
      <c r="N129" s="127" t="n">
        <f aca="false">+ROUND(+G129+J129+L129,0)</f>
        <v>385129</v>
      </c>
      <c r="O129" s="101"/>
      <c r="P129" s="125" t="n">
        <f aca="false">+ROUND(-SUM(OTCHET!E567:E572)-SUM(OTCHET!E577:E578)-IF(AND(OTCHET!$F$12=9900,+OTCHET!$E$15=0),0,SUM(OTCHET!E583:E584)),0)</f>
        <v>-0</v>
      </c>
      <c r="Q129" s="126" t="n">
        <f aca="false">+ROUND(-SUM(OTCHET!L567:L572)-SUM(OTCHET!L577:L578)-IF(AND(OTCHET!$F$12=9900,+OTCHET!$E$15=0),0,SUM(OTCHET!L583:L584)),0)</f>
        <v>38512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351272</v>
      </c>
      <c r="H130" s="17"/>
      <c r="I130" s="302" t="n">
        <f aca="false">+ROUND(+I129-I127-I128,0)</f>
        <v>0</v>
      </c>
      <c r="J130" s="303" t="n">
        <f aca="false">+ROUND(+J129-J127-J128,0)</f>
        <v>0</v>
      </c>
      <c r="K130" s="99"/>
      <c r="L130" s="303" t="n">
        <f aca="false">+ROUND(+L129-L127-L128,0)</f>
        <v>0</v>
      </c>
      <c r="M130" s="99"/>
      <c r="N130" s="304" t="n">
        <f aca="false">+ROUND(+N129-N127-N128,0)</f>
        <v>351272</v>
      </c>
      <c r="O130" s="101"/>
      <c r="P130" s="302" t="n">
        <f aca="false">+ROUND(+P129-P127-P128,0)</f>
        <v>-33857</v>
      </c>
      <c r="Q130" s="303" t="n">
        <f aca="false">+ROUND(+Q129-Q127-Q128,0)</f>
        <v>351272</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735</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02389</v>
      </c>
      <c r="F22" s="453" t="n">
        <f aca="false">+F23+F25+F36+F37</f>
        <v>856120</v>
      </c>
      <c r="G22" s="454" t="n">
        <f aca="false">+G23+G25+G36+G37</f>
        <v>1175</v>
      </c>
      <c r="H22" s="455" t="n">
        <f aca="false">+H23+H25+H36+H37</f>
        <v>85494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30974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30974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543815</v>
      </c>
      <c r="G25" s="473" t="n">
        <f aca="false">+G26+G30+G31+G32+G33</f>
        <v>0</v>
      </c>
      <c r="H25" s="474" t="n">
        <f aca="false">+H26+H30+H31+H32+H33</f>
        <v>543815</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89962</v>
      </c>
      <c r="G26" s="478" t="n">
        <f aca="false">OTCHET!I75</f>
        <v>0</v>
      </c>
      <c r="H26" s="479" t="n">
        <f aca="false">OTCHET!J75</f>
        <v>89962</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89955</v>
      </c>
      <c r="G29" s="496" t="n">
        <f aca="false">+OTCHET!I79+OTCHET!I80</f>
        <v>0</v>
      </c>
      <c r="H29" s="497" t="n">
        <f aca="false">+OTCHET!J79+OTCHET!J80</f>
        <v>89955</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377896</v>
      </c>
      <c r="G30" s="501" t="n">
        <f aca="false">OTCHET!I90+OTCHET!I93+OTCHET!I94</f>
        <v>0</v>
      </c>
      <c r="H30" s="502" t="n">
        <f aca="false">OTCHET!J90+OTCHET!J93+OTCHET!J94</f>
        <v>377896</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16117</v>
      </c>
      <c r="G31" s="506" t="n">
        <f aca="false">OTCHET!I108</f>
        <v>0</v>
      </c>
      <c r="H31" s="507" t="n">
        <f aca="false">OTCHET!J108</f>
        <v>16117</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9724</v>
      </c>
      <c r="G32" s="506" t="n">
        <f aca="false">OTCHET!I112+OTCHET!I120+OTCHET!I136+OTCHET!I137</f>
        <v>0</v>
      </c>
      <c r="H32" s="507" t="n">
        <f aca="false">OTCHET!J112+OTCHET!J120+OTCHET!J136+OTCHET!J137</f>
        <v>9724</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50116</v>
      </c>
      <c r="G33" s="468" t="n">
        <f aca="false">OTCHET!I124</f>
        <v>0</v>
      </c>
      <c r="H33" s="469" t="n">
        <f aca="false">OTCHET!J124</f>
        <v>50116</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2559</v>
      </c>
      <c r="F36" s="500" t="n">
        <f aca="false">+G36+H36+I36</f>
        <v>2559</v>
      </c>
      <c r="G36" s="501" t="n">
        <f aca="false">+OTCHET!I138</f>
        <v>1175</v>
      </c>
      <c r="H36" s="502" t="n">
        <f aca="false">+OTCHET!J138</f>
        <v>1384</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6439481</v>
      </c>
      <c r="F38" s="453" t="n">
        <f aca="false">SUM(F39:F53)-F44-F46-F51-F52</f>
        <v>5011396</v>
      </c>
      <c r="G38" s="454" t="n">
        <f aca="false">SUM(G39:G53)-G44-G46-G51-G52</f>
        <v>2871417</v>
      </c>
      <c r="H38" s="455" t="n">
        <f aca="false">SUM(H39:H53)-H44-H46-H51-H52</f>
        <v>1952717</v>
      </c>
      <c r="I38" s="455" t="n">
        <f aca="false">SUM(I39:I53)-I44-I46-I51-I52</f>
        <v>187262</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60705</v>
      </c>
      <c r="F39" s="460" t="n">
        <f aca="false">+G39+H39+I39</f>
        <v>1856475</v>
      </c>
      <c r="G39" s="461" t="n">
        <f aca="false">OTCHET!I186</f>
        <v>1628874</v>
      </c>
      <c r="H39" s="462" t="n">
        <f aca="false">OTCHET!J186</f>
        <v>197450</v>
      </c>
      <c r="I39" s="534" t="n">
        <f aca="false">OTCHET!K186</f>
        <v>30151</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428645</v>
      </c>
      <c r="F40" s="505" t="n">
        <f aca="false">+G40+H40+I40</f>
        <v>324553</v>
      </c>
      <c r="G40" s="506" t="n">
        <f aca="false">OTCHET!I189</f>
        <v>185332</v>
      </c>
      <c r="H40" s="507" t="n">
        <f aca="false">OTCHET!J189</f>
        <v>116862</v>
      </c>
      <c r="I40" s="537" t="n">
        <f aca="false">OTCHET!K189</f>
        <v>22359</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24980</v>
      </c>
      <c r="F41" s="505" t="n">
        <f aca="false">+G41+H41+I41</f>
        <v>504090</v>
      </c>
      <c r="G41" s="506" t="n">
        <f aca="false">+OTCHET!I195+OTCHET!I203</f>
        <v>428242</v>
      </c>
      <c r="H41" s="507" t="n">
        <f aca="false">+OTCHET!J195+OTCHET!J203</f>
        <v>63716</v>
      </c>
      <c r="I41" s="537" t="n">
        <f aca="false">+OTCHET!K195+OTCHET!K203</f>
        <v>12132</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533164</v>
      </c>
      <c r="F42" s="505" t="n">
        <f aca="false">+G42+H42+I42</f>
        <v>1422290</v>
      </c>
      <c r="G42" s="506" t="n">
        <f aca="false">+OTCHET!I204+OTCHET!I222+OTCHET!I269</f>
        <v>464412</v>
      </c>
      <c r="H42" s="507" t="n">
        <f aca="false">+OTCHET!J204+OTCHET!J222+OTCHET!J269</f>
        <v>855758</v>
      </c>
      <c r="I42" s="537" t="n">
        <f aca="false">+OTCHET!K204+OTCHET!K222+OTCHET!K269</f>
        <v>10212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91310</v>
      </c>
      <c r="F43" s="467" t="n">
        <f aca="false">+G43+H43+I43</f>
        <v>89065</v>
      </c>
      <c r="G43" s="468" t="n">
        <f aca="false">+OTCHET!I226+OTCHET!I232+OTCHET!I235+OTCHET!I236+OTCHET!I237+OTCHET!I238+OTCHET!I239</f>
        <v>0</v>
      </c>
      <c r="H43" s="469" t="n">
        <f aca="false">+OTCHET!J226+OTCHET!J232+OTCHET!J235+OTCHET!J236+OTCHET!J237+OTCHET!J238+OTCHET!J239</f>
        <v>89065</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8757</v>
      </c>
      <c r="F45" s="546" t="n">
        <f aca="false">+G45+H45+I45</f>
        <v>17035</v>
      </c>
      <c r="G45" s="547" t="n">
        <f aca="false">+OTCHET!I253+OTCHET!I254+OTCHET!I255+OTCHET!I256</f>
        <v>14185</v>
      </c>
      <c r="H45" s="548" t="n">
        <f aca="false">+OTCHET!J253+OTCHET!J254+OTCHET!J255+OTCHET!J256</f>
        <v>285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6757</v>
      </c>
      <c r="F46" s="540" t="n">
        <f aca="false">+G46+H46+I46</f>
        <v>5105</v>
      </c>
      <c r="G46" s="541" t="n">
        <f aca="false">+OTCHET!I254</f>
        <v>510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225600</v>
      </c>
      <c r="F47" s="505" t="n">
        <f aca="false">+G47+H47+I47</f>
        <v>215980</v>
      </c>
      <c r="G47" s="506" t="n">
        <f aca="false">+OTCHET!I263+OTCHET!I267+OTCHET!I268+OTCHET!I270</f>
        <v>141600</v>
      </c>
      <c r="H47" s="507" t="n">
        <f aca="false">+OTCHET!J263+OTCHET!J267+OTCHET!J268+OTCHET!J270</f>
        <v>56280</v>
      </c>
      <c r="I47" s="537" t="n">
        <f aca="false">+OTCHET!K263+OTCHET!K267+OTCHET!K268+OTCHET!K270</f>
        <v>181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556320</v>
      </c>
      <c r="F48" s="505" t="n">
        <f aca="false">+G48+H48+I48</f>
        <v>581908</v>
      </c>
      <c r="G48" s="506" t="n">
        <f aca="false">OTCHET!I273+OTCHET!I274+OTCHET!I282+OTCHET!I285</f>
        <v>8772</v>
      </c>
      <c r="H48" s="507" t="n">
        <f aca="false">OTCHET!J273+OTCHET!J274+OTCHET!J282+OTCHET!J285</f>
        <v>570736</v>
      </c>
      <c r="I48" s="537" t="n">
        <f aca="false">OTCHET!K273+OTCHET!K274+OTCHET!K282+OTCHET!K285</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4658925</v>
      </c>
      <c r="F54" s="569" t="n">
        <f aca="false">+F55+F56+F60</f>
        <v>4641969</v>
      </c>
      <c r="G54" s="570" t="n">
        <f aca="false">+G55+G56+G60</f>
        <v>2877602</v>
      </c>
      <c r="H54" s="571" t="n">
        <f aca="false">+H55+H56+H60</f>
        <v>1764367</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4407545</v>
      </c>
      <c r="F55" s="546" t="n">
        <f aca="false">+G55+H55+I55</f>
        <v>4407433</v>
      </c>
      <c r="G55" s="547" t="n">
        <f aca="false">+OTCHET!I355+OTCHET!I369+OTCHET!I382</f>
        <v>2779714</v>
      </c>
      <c r="H55" s="548" t="n">
        <f aca="false">+OTCHET!J355+OTCHET!J369+OTCHET!J382</f>
        <v>1627719</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251380</v>
      </c>
      <c r="F56" s="505" t="n">
        <f aca="false">+G56+H56+I56</f>
        <v>234536</v>
      </c>
      <c r="G56" s="506" t="n">
        <f aca="false">+OTCHET!I377+OTCHET!I385+OTCHET!I390+OTCHET!I393+OTCHET!I396+OTCHET!I399+OTCHET!I400+OTCHET!I403+OTCHET!I416+OTCHET!I417+OTCHET!I418+OTCHET!I419+OTCHET!I420</f>
        <v>97888</v>
      </c>
      <c r="H56" s="507" t="n">
        <f aca="false">+OTCHET!J377+OTCHET!J385+OTCHET!J390+OTCHET!J393+OTCHET!J396+OTCHET!J399+OTCHET!J400+OTCHET!J403+OTCHET!J416+OTCHET!J417+OTCHET!J418+OTCHET!J419+OTCHET!J420</f>
        <v>136648</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630000</v>
      </c>
      <c r="F57" s="467" t="n">
        <f aca="false">+G57+H57+I57</f>
        <v>613156</v>
      </c>
      <c r="G57" s="468" t="n">
        <f aca="false">+OTCHET!I416+OTCHET!I417+OTCHET!I418+OTCHET!I419+OTCHET!I420</f>
        <v>0</v>
      </c>
      <c r="H57" s="469" t="n">
        <f aca="false">+OTCHET!J416+OTCHET!J417+OTCHET!J418+OTCHET!J419+OTCHET!J420</f>
        <v>613156</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21833</v>
      </c>
      <c r="F62" s="584" t="n">
        <f aca="false">+F22-F38+F54-F61</f>
        <v>486693</v>
      </c>
      <c r="G62" s="585" t="n">
        <f aca="false">+G22-G38+G54-G61</f>
        <v>7360</v>
      </c>
      <c r="H62" s="586" t="n">
        <f aca="false">+H22-H38+H54-H61</f>
        <v>666595</v>
      </c>
      <c r="I62" s="586" t="n">
        <f aca="false">+I22-I38+I54-I61</f>
        <v>-187262</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87262</v>
      </c>
      <c r="I63" s="591" t="n">
        <f aca="false">+I$62+I$64</f>
        <v>-187262</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21833</v>
      </c>
      <c r="F64" s="592" t="n">
        <f aca="false">SUM(+F66+F74+F75+F82+F83+F84+F87+F88+F89+F90+F91+F92+F93)</f>
        <v>-486693</v>
      </c>
      <c r="G64" s="593" t="n">
        <f aca="false">SUM(+G66+G74+G75+G82+G83+G84+G87+G88+G89+G90+G91+G92+G93)</f>
        <v>-7360</v>
      </c>
      <c r="H64" s="594" t="n">
        <f aca="false">SUM(+H66+H74+H75+H82+H83+H84+H87+H88+H89+H90+H91+H92+H93)</f>
        <v>-479333</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55690</v>
      </c>
      <c r="F84" s="467" t="n">
        <f aca="false">+F85+F86</f>
        <v>-135421</v>
      </c>
      <c r="G84" s="468" t="n">
        <f aca="false">+G85+G86</f>
        <v>20269</v>
      </c>
      <c r="H84" s="469" t="n">
        <f aca="false">+H85+H86</f>
        <v>-15569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55690</v>
      </c>
      <c r="F85" s="500" t="n">
        <f aca="false">+G85+H85+I85</f>
        <v>-155690</v>
      </c>
      <c r="G85" s="501" t="n">
        <f aca="false">+OTCHET!I497+OTCHET!I506+OTCHET!I510+OTCHET!I537</f>
        <v>0</v>
      </c>
      <c r="H85" s="502" t="n">
        <f aca="false">+OTCHET!J497+OTCHET!J506+OTCHET!J510+OTCHET!J537</f>
        <v>-155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20269</v>
      </c>
      <c r="G86" s="526" t="n">
        <f aca="false">+OTCHET!I515+OTCHET!I518+OTCHET!I538</f>
        <v>20269</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385129</v>
      </c>
      <c r="G89" s="506" t="n">
        <f aca="false">+OTCHET!I567+OTCHET!I568+OTCHET!I569+OTCHET!I570+OTCHET!I571+OTCHET!I572+OTCHET!I573</f>
        <v>-27629</v>
      </c>
      <c r="H89" s="507" t="n">
        <f aca="false">+OTCHET!J567+OTCHET!J568+OTCHET!J569+OTCHET!J570+OTCHET!J571+OTCHET!J572+OTCHET!J573</f>
        <v>-357500</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87262</v>
      </c>
      <c r="I103" s="628" t="n">
        <f aca="false">+I$62+I$64</f>
        <v>-187262</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60"/>
  <sheetViews>
    <sheetView showFormulas="false" showGridLines="true" showRowColHeaders="true" showZeros="true" rightToLeft="false" tabSelected="true" showOutlineSymbols="true" defaultGridColor="true" view="normal" topLeftCell="B4787" colorId="64" zoomScale="75" zoomScaleNormal="75" zoomScalePageLayoutView="100" workbookViewId="0">
      <selection pane="topLeft" activeCell="D4805" activeCellId="0" sqref="D480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735</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дек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0000</v>
      </c>
      <c r="F22" s="725" t="n">
        <f aca="false">SUM(F23:F27)</f>
        <v>0</v>
      </c>
      <c r="G22" s="726" t="n">
        <f aca="false">SUM(G23:G27)</f>
        <v>10000</v>
      </c>
      <c r="H22" s="727" t="n">
        <f aca="false">SUM(H23:H27)</f>
        <v>0</v>
      </c>
      <c r="I22" s="725" t="n">
        <f aca="false">SUM(I23:I27)</f>
        <v>0</v>
      </c>
      <c r="J22" s="726" t="n">
        <f aca="false">SUM(J23:J27)</f>
        <v>5507</v>
      </c>
      <c r="K22" s="727" t="n">
        <f aca="false">SUM(K23:K27)</f>
        <v>0</v>
      </c>
      <c r="L22" s="724" t="n">
        <f aca="false">SUM(L23:L27)</f>
        <v>5507</v>
      </c>
      <c r="M22" s="657" t="n">
        <f aca="false">(IF($E22&lt;&gt;0,$M$2,IF($L22&lt;&gt;0,$M$2,"")))</f>
        <v>1</v>
      </c>
      <c r="N22" s="712"/>
    </row>
    <row r="23" customFormat="false" ht="18.75" hidden="fals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fals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0000</v>
      </c>
      <c r="F25" s="739" t="n">
        <v>0</v>
      </c>
      <c r="G25" s="742" t="n">
        <v>10000</v>
      </c>
      <c r="H25" s="741" t="n">
        <v>0</v>
      </c>
      <c r="I25" s="739" t="n">
        <v>0</v>
      </c>
      <c r="J25" s="742" t="n">
        <v>5507</v>
      </c>
      <c r="K25" s="741" t="n">
        <v>0</v>
      </c>
      <c r="L25" s="738" t="n">
        <f aca="false">I25+J25+K25</f>
        <v>5507</v>
      </c>
      <c r="M25" s="657" t="n">
        <f aca="false">(IF($E25&lt;&gt;0,$M$2,IF($L25&lt;&gt;0,$M$2,"")))</f>
        <v>1</v>
      </c>
      <c r="N25" s="735"/>
    </row>
    <row r="26" customFormat="false" ht="18.75" hidden="fals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fals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fals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fals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fals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fals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fals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fals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fals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fals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fals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fals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fals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fals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fals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fals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fals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fals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fals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fals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fals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fals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fals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fals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fals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fals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60000</v>
      </c>
      <c r="F52" s="754" t="n">
        <f aca="false">SUM(F53:F57)</f>
        <v>0</v>
      </c>
      <c r="G52" s="755" t="n">
        <f aca="false">SUM(G53:G57)</f>
        <v>360000</v>
      </c>
      <c r="H52" s="756" t="n">
        <f aca="false">SUM(H53:H57)</f>
        <v>0</v>
      </c>
      <c r="I52" s="754" t="n">
        <f aca="false">SUM(I53:I57)</f>
        <v>0</v>
      </c>
      <c r="J52" s="755" t="n">
        <f aca="false">SUM(J53:J57)</f>
        <v>304124</v>
      </c>
      <c r="K52" s="756" t="n">
        <f aca="false">SUM(K53:K57)</f>
        <v>0</v>
      </c>
      <c r="L52" s="753" t="n">
        <f aca="false">SUM(L53:L57)</f>
        <v>304124</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110000</v>
      </c>
      <c r="F53" s="734" t="n">
        <v>0</v>
      </c>
      <c r="G53" s="773" t="n">
        <v>110000</v>
      </c>
      <c r="H53" s="734" t="n">
        <v>0</v>
      </c>
      <c r="I53" s="734" t="n">
        <v>0</v>
      </c>
      <c r="J53" s="773" t="n">
        <v>73089</v>
      </c>
      <c r="K53" s="734" t="n">
        <v>0</v>
      </c>
      <c r="L53" s="731" t="n">
        <f aca="false">I53+J53+K53</f>
        <v>73089</v>
      </c>
      <c r="M53" s="657" t="n">
        <f aca="false">(IF($E53&lt;&gt;0,$M$2,IF($L53&lt;&gt;0,$M$2,"")))</f>
        <v>1</v>
      </c>
      <c r="N53" s="735"/>
    </row>
    <row r="54" customFormat="false" ht="18.75" hidden="fals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100000</v>
      </c>
      <c r="F55" s="741" t="n">
        <v>0</v>
      </c>
      <c r="G55" s="742" t="n">
        <v>100000</v>
      </c>
      <c r="H55" s="741" t="n">
        <v>0</v>
      </c>
      <c r="I55" s="741" t="n">
        <v>0</v>
      </c>
      <c r="J55" s="742" t="n">
        <v>94981</v>
      </c>
      <c r="K55" s="741" t="n">
        <v>0</v>
      </c>
      <c r="L55" s="738" t="n">
        <f aca="false">I55+J55+K55</f>
        <v>94981</v>
      </c>
      <c r="M55" s="657" t="n">
        <f aca="false">(IF($E55&lt;&gt;0,$M$2,IF($L55&lt;&gt;0,$M$2,"")))</f>
        <v>1</v>
      </c>
      <c r="N55" s="735"/>
    </row>
    <row r="56" customFormat="false" ht="18.75" hidden="false" customHeight="true" outlineLevel="0" collapsed="false">
      <c r="B56" s="728"/>
      <c r="C56" s="736" t="n">
        <v>1304</v>
      </c>
      <c r="D56" s="774" t="s">
        <v>458</v>
      </c>
      <c r="E56" s="738" t="n">
        <f aca="false">F56+G56+H56</f>
        <v>150000</v>
      </c>
      <c r="F56" s="741" t="n">
        <v>0</v>
      </c>
      <c r="G56" s="742" t="n">
        <v>150000</v>
      </c>
      <c r="H56" s="741" t="n">
        <v>0</v>
      </c>
      <c r="I56" s="741" t="n">
        <v>0</v>
      </c>
      <c r="J56" s="742" t="n">
        <v>136054</v>
      </c>
      <c r="K56" s="741" t="n">
        <v>0</v>
      </c>
      <c r="L56" s="738" t="n">
        <f aca="false">I56+J56+K56</f>
        <v>136054</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c r="H57" s="762" t="n">
        <v>0</v>
      </c>
      <c r="I57" s="762" t="n">
        <v>0</v>
      </c>
      <c r="J57" s="777"/>
      <c r="K57" s="762" t="n">
        <v>0</v>
      </c>
      <c r="L57" s="759" t="n">
        <f aca="false">I57+J57+K57</f>
        <v>0</v>
      </c>
      <c r="M57" s="657" t="str">
        <f aca="false">(IF($E57&lt;&gt;0,$M$2,IF($L57&lt;&gt;0,$M$2,"")))</f>
        <v/>
      </c>
      <c r="N57" s="735"/>
    </row>
    <row r="58" s="751" customFormat="true" ht="18.75" hidden="fals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fals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fals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fals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fals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fals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fals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fals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fals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fals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fals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fals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fals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fals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fals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fals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0</v>
      </c>
      <c r="F74" s="781" t="n">
        <v>0</v>
      </c>
      <c r="G74" s="785" t="n">
        <v>0</v>
      </c>
      <c r="H74" s="783" t="n">
        <v>0</v>
      </c>
      <c r="I74" s="781" t="n">
        <v>0</v>
      </c>
      <c r="J74" s="785" t="n">
        <v>115</v>
      </c>
      <c r="K74" s="783" t="n">
        <v>0</v>
      </c>
      <c r="L74" s="753" t="n">
        <f aca="false">I74+J74+K74</f>
        <v>115</v>
      </c>
      <c r="M74" s="657" t="n">
        <f aca="false">(IF($E74&lt;&gt;0,$M$2,IF($L74&lt;&gt;0,$M$2,"")))</f>
        <v>1</v>
      </c>
      <c r="N74" s="735"/>
    </row>
    <row r="75" s="751" customFormat="true" ht="18.75" hidden="false" customHeight="true" outlineLevel="0" collapsed="false">
      <c r="A75" s="751" t="n">
        <v>265</v>
      </c>
      <c r="B75" s="752" t="n">
        <v>2400</v>
      </c>
      <c r="C75" s="771" t="s">
        <v>477</v>
      </c>
      <c r="D75" s="772"/>
      <c r="E75" s="753" t="n">
        <f aca="false">SUM(E76:E89)</f>
        <v>94100</v>
      </c>
      <c r="F75" s="754" t="n">
        <f aca="false">SUM(F76:F89)</f>
        <v>0</v>
      </c>
      <c r="G75" s="755" t="n">
        <f aca="false">SUM(G76:G89)</f>
        <v>94100</v>
      </c>
      <c r="H75" s="756" t="n">
        <f aca="false">SUM(H76:H89)</f>
        <v>0</v>
      </c>
      <c r="I75" s="754" t="n">
        <f aca="false">SUM(I76:I89)</f>
        <v>0</v>
      </c>
      <c r="J75" s="755" t="n">
        <f aca="false">SUM(J76:J89)</f>
        <v>89962</v>
      </c>
      <c r="K75" s="756" t="n">
        <f aca="false">SUM(K76:K89)</f>
        <v>0</v>
      </c>
      <c r="L75" s="753" t="n">
        <f aca="false">SUM(L76:L89)</f>
        <v>89962</v>
      </c>
      <c r="M75" s="657" t="n">
        <f aca="false">(IF($E75&lt;&gt;0,$M$2,IF($L75&lt;&gt;0,$M$2,"")))</f>
        <v>1</v>
      </c>
      <c r="N75" s="735"/>
    </row>
    <row r="76" customFormat="false" ht="18.75" hidden="fals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fals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0</v>
      </c>
      <c r="F78" s="786"/>
      <c r="G78" s="742"/>
      <c r="H78" s="741" t="n">
        <v>0</v>
      </c>
      <c r="I78" s="786"/>
      <c r="J78" s="742"/>
      <c r="K78" s="741" t="n">
        <v>0</v>
      </c>
      <c r="L78" s="738" t="n">
        <f aca="false">I78+J78+K78</f>
        <v>0</v>
      </c>
      <c r="M78" s="657" t="str">
        <f aca="false">(IF($E78&lt;&gt;0,$M$2,IF($L78&lt;&gt;0,$M$2,"")))</f>
        <v/>
      </c>
      <c r="N78" s="735"/>
    </row>
    <row r="79" customFormat="false" ht="18.75" hidden="false" customHeight="true" outlineLevel="0" collapsed="false">
      <c r="A79" s="655" t="n">
        <v>290</v>
      </c>
      <c r="B79" s="728"/>
      <c r="C79" s="736" t="n">
        <v>2405</v>
      </c>
      <c r="D79" s="774" t="s">
        <v>481</v>
      </c>
      <c r="E79" s="738" t="n">
        <f aca="false">F79+G79+H79</f>
        <v>17000</v>
      </c>
      <c r="F79" s="786" t="n">
        <v>0</v>
      </c>
      <c r="G79" s="742" t="n">
        <v>17000</v>
      </c>
      <c r="H79" s="741" t="n">
        <v>0</v>
      </c>
      <c r="I79" s="786" t="n">
        <v>0</v>
      </c>
      <c r="J79" s="742" t="n">
        <v>16877</v>
      </c>
      <c r="K79" s="741" t="n">
        <v>0</v>
      </c>
      <c r="L79" s="738" t="n">
        <f aca="false">I79+J79+K79</f>
        <v>16877</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70000</v>
      </c>
      <c r="F80" s="786" t="n">
        <v>0</v>
      </c>
      <c r="G80" s="742" t="n">
        <v>70000</v>
      </c>
      <c r="H80" s="741" t="n">
        <v>0</v>
      </c>
      <c r="I80" s="786" t="n">
        <v>0</v>
      </c>
      <c r="J80" s="742" t="n">
        <v>73078</v>
      </c>
      <c r="K80" s="741" t="n">
        <v>0</v>
      </c>
      <c r="L80" s="738" t="n">
        <f aca="false">I80+J80+K80</f>
        <v>73078</v>
      </c>
      <c r="M80" s="657" t="n">
        <f aca="false">(IF($E80&lt;&gt;0,$M$2,IF($L80&lt;&gt;0,$M$2,"")))</f>
        <v>1</v>
      </c>
      <c r="N80" s="735"/>
    </row>
    <row r="81" customFormat="false" ht="18.75" hidden="false" customHeight="true" outlineLevel="0" collapsed="false">
      <c r="A81" s="655" t="n">
        <v>300</v>
      </c>
      <c r="B81" s="728"/>
      <c r="C81" s="736" t="n">
        <v>2407</v>
      </c>
      <c r="D81" s="774" t="s">
        <v>483</v>
      </c>
      <c r="E81" s="738" t="n">
        <f aca="false">F81+G81+H81</f>
        <v>7000</v>
      </c>
      <c r="F81" s="786" t="n">
        <v>0</v>
      </c>
      <c r="G81" s="742" t="n">
        <v>7000</v>
      </c>
      <c r="H81" s="741" t="n">
        <v>0</v>
      </c>
      <c r="I81" s="786" t="n">
        <v>0</v>
      </c>
      <c r="J81" s="742" t="n">
        <v>0</v>
      </c>
      <c r="K81" s="741" t="n">
        <v>0</v>
      </c>
      <c r="L81" s="738" t="n">
        <f aca="false">I81+J81+K81</f>
        <v>0</v>
      </c>
      <c r="M81" s="657" t="n">
        <f aca="false">(IF($E81&lt;&gt;0,$M$2,IF($L81&lt;&gt;0,$M$2,"")))</f>
        <v>1</v>
      </c>
      <c r="N81" s="735"/>
    </row>
    <row r="82" customFormat="false" ht="18.75" hidden="false" customHeight="true" outlineLevel="0" collapsed="false">
      <c r="A82" s="655" t="n">
        <v>305</v>
      </c>
      <c r="B82" s="728"/>
      <c r="C82" s="736" t="n">
        <v>2408</v>
      </c>
      <c r="D82" s="774" t="s">
        <v>484</v>
      </c>
      <c r="E82" s="738" t="n">
        <f aca="false">F82+G82+H82</f>
        <v>100</v>
      </c>
      <c r="F82" s="786" t="n">
        <v>0</v>
      </c>
      <c r="G82" s="742" t="n">
        <v>100</v>
      </c>
      <c r="H82" s="741" t="n">
        <v>0</v>
      </c>
      <c r="I82" s="786" t="n">
        <v>0</v>
      </c>
      <c r="J82" s="742" t="n">
        <v>7</v>
      </c>
      <c r="K82" s="741" t="n">
        <v>0</v>
      </c>
      <c r="L82" s="738" t="n">
        <f aca="false">I82+J82+K82</f>
        <v>7</v>
      </c>
      <c r="M82" s="657" t="n">
        <f aca="false">(IF($E82&lt;&gt;0,$M$2,IF($L82&lt;&gt;0,$M$2,"")))</f>
        <v>1</v>
      </c>
      <c r="N82" s="735"/>
    </row>
    <row r="83" customFormat="false" ht="18.75" hidden="fals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fals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fals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fals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fals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fals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fals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fals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fals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fals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fals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436040</v>
      </c>
      <c r="F94" s="754" t="n">
        <f aca="false">SUM(F95:F107)</f>
        <v>0</v>
      </c>
      <c r="G94" s="755" t="n">
        <f aca="false">SUM(G95:G107)</f>
        <v>436040</v>
      </c>
      <c r="H94" s="756" t="n">
        <f aca="false">SUM(H95:H107)</f>
        <v>0</v>
      </c>
      <c r="I94" s="754" t="n">
        <f aca="false">SUM(I95:I107)</f>
        <v>0</v>
      </c>
      <c r="J94" s="755" t="n">
        <f aca="false">SUM(J95:J107)</f>
        <v>377896</v>
      </c>
      <c r="K94" s="756" t="n">
        <f aca="false">SUM(K95:K107)</f>
        <v>0</v>
      </c>
      <c r="L94" s="753" t="n">
        <f aca="false">SUM(L95:L107)</f>
        <v>377896</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22000</v>
      </c>
      <c r="F95" s="794" t="n">
        <v>0</v>
      </c>
      <c r="G95" s="773" t="n">
        <v>22000</v>
      </c>
      <c r="H95" s="734" t="n">
        <v>0</v>
      </c>
      <c r="I95" s="794" t="n">
        <v>0</v>
      </c>
      <c r="J95" s="773" t="n">
        <v>22269</v>
      </c>
      <c r="K95" s="734" t="n">
        <v>0</v>
      </c>
      <c r="L95" s="731" t="n">
        <f aca="false">I95+J95+K95</f>
        <v>22269</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2300</v>
      </c>
      <c r="F96" s="786" t="n">
        <v>0</v>
      </c>
      <c r="G96" s="742" t="n">
        <v>2300</v>
      </c>
      <c r="H96" s="741" t="n">
        <v>0</v>
      </c>
      <c r="I96" s="786" t="n">
        <v>0</v>
      </c>
      <c r="J96" s="742" t="n">
        <v>1330</v>
      </c>
      <c r="K96" s="741" t="n">
        <v>0</v>
      </c>
      <c r="L96" s="738" t="n">
        <f aca="false">I96+J96+K96</f>
        <v>1330</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132000</v>
      </c>
      <c r="F98" s="739" t="n">
        <v>0</v>
      </c>
      <c r="G98" s="742" t="n">
        <v>132000</v>
      </c>
      <c r="H98" s="741" t="n">
        <v>0</v>
      </c>
      <c r="I98" s="739" t="n">
        <v>0</v>
      </c>
      <c r="J98" s="742" t="n">
        <v>121680</v>
      </c>
      <c r="K98" s="741" t="n">
        <v>0</v>
      </c>
      <c r="L98" s="738" t="n">
        <f aca="false">I98+J98+K98</f>
        <v>121680</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5000</v>
      </c>
      <c r="F99" s="739" t="n">
        <v>0</v>
      </c>
      <c r="G99" s="742" t="n">
        <v>5000</v>
      </c>
      <c r="H99" s="741" t="n">
        <v>0</v>
      </c>
      <c r="I99" s="739" t="n">
        <v>0</v>
      </c>
      <c r="J99" s="742" t="n">
        <v>2062</v>
      </c>
      <c r="K99" s="741" t="n">
        <v>0</v>
      </c>
      <c r="L99" s="738" t="n">
        <f aca="false">I99+J99+K99</f>
        <v>2062</v>
      </c>
      <c r="M99" s="657" t="n">
        <f aca="false">(IF($E99&lt;&gt;0,$M$2,IF($L99&lt;&gt;0,$M$2,"")))</f>
        <v>1</v>
      </c>
      <c r="N99" s="735"/>
    </row>
    <row r="100" customFormat="false" ht="18.75" hidden="fals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159240</v>
      </c>
      <c r="F101" s="739" t="n">
        <v>0</v>
      </c>
      <c r="G101" s="742" t="n">
        <v>159240</v>
      </c>
      <c r="H101" s="741" t="n">
        <v>0</v>
      </c>
      <c r="I101" s="739" t="n">
        <v>0</v>
      </c>
      <c r="J101" s="742" t="n">
        <v>130164</v>
      </c>
      <c r="K101" s="741" t="n">
        <v>0</v>
      </c>
      <c r="L101" s="738" t="n">
        <f aca="false">I101+J101+K101</f>
        <v>130164</v>
      </c>
      <c r="M101" s="657" t="n">
        <f aca="false">(IF($E101&lt;&gt;0,$M$2,IF($L101&lt;&gt;0,$M$2,"")))</f>
        <v>1</v>
      </c>
      <c r="N101" s="735"/>
    </row>
    <row r="102" customFormat="false" ht="18.75" hidden="fals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40000</v>
      </c>
      <c r="F103" s="786" t="n">
        <v>0</v>
      </c>
      <c r="G103" s="742" t="n">
        <v>40000</v>
      </c>
      <c r="H103" s="741" t="n">
        <v>0</v>
      </c>
      <c r="I103" s="786" t="n">
        <v>0</v>
      </c>
      <c r="J103" s="742" t="n">
        <v>41861</v>
      </c>
      <c r="K103" s="741" t="n">
        <v>0</v>
      </c>
      <c r="L103" s="738" t="n">
        <f aca="false">I103+J103+K103</f>
        <v>41861</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70000</v>
      </c>
      <c r="F104" s="786" t="n">
        <v>0</v>
      </c>
      <c r="G104" s="742" t="n">
        <v>70000</v>
      </c>
      <c r="H104" s="741" t="n">
        <v>0</v>
      </c>
      <c r="I104" s="786" t="n">
        <v>0</v>
      </c>
      <c r="J104" s="742" t="n">
        <v>56231</v>
      </c>
      <c r="K104" s="741" t="n">
        <v>0</v>
      </c>
      <c r="L104" s="738" t="n">
        <f aca="false">I104+J104+K104</f>
        <v>56231</v>
      </c>
      <c r="M104" s="657" t="n">
        <f aca="false">(IF($E104&lt;&gt;0,$M$2,IF($L104&lt;&gt;0,$M$2,"")))</f>
        <v>1</v>
      </c>
      <c r="N104" s="735"/>
    </row>
    <row r="105" customFormat="false" ht="18.75" hidden="fals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66</v>
      </c>
      <c r="K106" s="741" t="n">
        <v>0</v>
      </c>
      <c r="L106" s="738" t="n">
        <f aca="false">I106+J106+K106</f>
        <v>66</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5000</v>
      </c>
      <c r="F107" s="791" t="n">
        <v>0</v>
      </c>
      <c r="G107" s="777" t="n">
        <v>5000</v>
      </c>
      <c r="H107" s="762" t="n">
        <v>0</v>
      </c>
      <c r="I107" s="791" t="n">
        <v>0</v>
      </c>
      <c r="J107" s="777" t="n">
        <v>2233</v>
      </c>
      <c r="K107" s="762" t="n">
        <v>0</v>
      </c>
      <c r="L107" s="759" t="n">
        <f aca="false">I107+J107+K107</f>
        <v>2233</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8000</v>
      </c>
      <c r="F108" s="754" t="n">
        <f aca="false">+F109+F110+F111</f>
        <v>0</v>
      </c>
      <c r="G108" s="755" t="n">
        <f aca="false">+G109+G110+G111</f>
        <v>8000</v>
      </c>
      <c r="H108" s="756" t="n">
        <f aca="false">+H109+H110+H111</f>
        <v>0</v>
      </c>
      <c r="I108" s="754" t="n">
        <f aca="false">+I109+I110+I111</f>
        <v>0</v>
      </c>
      <c r="J108" s="755" t="n">
        <f aca="false">+J109+J110+J111</f>
        <v>16117</v>
      </c>
      <c r="K108" s="756" t="n">
        <f aca="false">+K109+K110+K111</f>
        <v>0</v>
      </c>
      <c r="L108" s="753" t="n">
        <f aca="false">SUM(L109:L111)</f>
        <v>16117</v>
      </c>
      <c r="M108" s="657" t="n">
        <f aca="false">(IF($E108&lt;&gt;0,$M$2,IF($L108&lt;&gt;0,$M$2,"")))</f>
        <v>1</v>
      </c>
      <c r="N108" s="735"/>
    </row>
    <row r="109" customFormat="false" ht="32.25" hidden="fals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8000</v>
      </c>
      <c r="F110" s="786" t="n">
        <v>0</v>
      </c>
      <c r="G110" s="742" t="n">
        <v>8000</v>
      </c>
      <c r="H110" s="741" t="n">
        <v>0</v>
      </c>
      <c r="I110" s="786" t="n">
        <v>0</v>
      </c>
      <c r="J110" s="742" t="n">
        <v>16117</v>
      </c>
      <c r="K110" s="741" t="n">
        <v>0</v>
      </c>
      <c r="L110" s="738" t="n">
        <f aca="false">I110+J110+K110</f>
        <v>16117</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418490</v>
      </c>
      <c r="F112" s="754" t="n">
        <f aca="false">SUM(F113:F119)</f>
        <v>0</v>
      </c>
      <c r="G112" s="755" t="n">
        <f aca="false">SUM(G113:G119)</f>
        <v>418490</v>
      </c>
      <c r="H112" s="756" t="n">
        <f aca="false">SUM(H113:H119)</f>
        <v>0</v>
      </c>
      <c r="I112" s="754" t="n">
        <f aca="false">SUM(I113:I119)</f>
        <v>0</v>
      </c>
      <c r="J112" s="755" t="n">
        <f aca="false">SUM(J113:J119)</f>
        <v>6524</v>
      </c>
      <c r="K112" s="756" t="n">
        <f aca="false">SUM(K113:K119)</f>
        <v>0</v>
      </c>
      <c r="L112" s="753" t="n">
        <f aca="false">SUM(L113:L119)</f>
        <v>6524</v>
      </c>
      <c r="M112" s="657" t="n">
        <f aca="false">(IF($E112&lt;&gt;0,$M$2,IF($L112&lt;&gt;0,$M$2,"")))</f>
        <v>1</v>
      </c>
      <c r="N112" s="735"/>
    </row>
    <row r="113" customFormat="false" ht="18.75" hidden="fals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fals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fals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fals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false" customHeight="true" outlineLevel="0" collapsed="false">
      <c r="A117" s="797" t="n">
        <v>485</v>
      </c>
      <c r="B117" s="728"/>
      <c r="C117" s="736" t="n">
        <v>3612</v>
      </c>
      <c r="D117" s="737" t="s">
        <v>529</v>
      </c>
      <c r="E117" s="738" t="n">
        <f aca="false">F117+G117+H117</f>
        <v>0</v>
      </c>
      <c r="F117" s="786" t="n">
        <v>0</v>
      </c>
      <c r="G117" s="742" t="n">
        <v>0</v>
      </c>
      <c r="H117" s="741" t="n">
        <v>0</v>
      </c>
      <c r="I117" s="786" t="n">
        <v>0</v>
      </c>
      <c r="J117" s="742" t="n">
        <v>293</v>
      </c>
      <c r="K117" s="741" t="n">
        <v>0</v>
      </c>
      <c r="L117" s="738" t="n">
        <f aca="false">I117+J117+K117</f>
        <v>293</v>
      </c>
      <c r="M117" s="657" t="n">
        <f aca="false">(IF($E117&lt;&gt;0,$M$2,IF($L117&lt;&gt;0,$M$2,"")))</f>
        <v>1</v>
      </c>
      <c r="N117" s="735"/>
    </row>
    <row r="118" s="775" customFormat="true" ht="18.75" hidden="fals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418490</v>
      </c>
      <c r="F119" s="791" t="n">
        <v>0</v>
      </c>
      <c r="G119" s="777" t="n">
        <v>418490</v>
      </c>
      <c r="H119" s="762" t="n">
        <v>0</v>
      </c>
      <c r="I119" s="791" t="n">
        <v>0</v>
      </c>
      <c r="J119" s="777" t="n">
        <v>6231</v>
      </c>
      <c r="K119" s="762" t="n">
        <v>0</v>
      </c>
      <c r="L119" s="759" t="n">
        <f aca="false">I119+J119+K119</f>
        <v>6231</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0</v>
      </c>
      <c r="F120" s="754" t="n">
        <f aca="false">SUM(F121:F123)</f>
        <v>0</v>
      </c>
      <c r="G120" s="755" t="n">
        <f aca="false">SUM(G121:G123)</f>
        <v>0</v>
      </c>
      <c r="H120" s="756" t="n">
        <f aca="false">SUM(H121:H123)</f>
        <v>0</v>
      </c>
      <c r="I120" s="754" t="n">
        <f aca="false">SUM(I121:I123)</f>
        <v>0</v>
      </c>
      <c r="J120" s="755" t="n">
        <f aca="false">SUM(J121:J123)</f>
        <v>0</v>
      </c>
      <c r="K120" s="756" t="n">
        <f aca="false">SUM(K121:K123)</f>
        <v>0</v>
      </c>
      <c r="L120" s="753" t="n">
        <f aca="false">SUM(L121:L123)</f>
        <v>0</v>
      </c>
      <c r="M120" s="657" t="str">
        <f aca="false">(IF($E120&lt;&gt;0,$M$2,IF($L120&lt;&gt;0,$M$2,"")))</f>
        <v/>
      </c>
      <c r="N120" s="735"/>
    </row>
    <row r="121" customFormat="false" ht="18.75" hidden="fals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0</v>
      </c>
      <c r="F122" s="786"/>
      <c r="G122" s="742"/>
      <c r="H122" s="741" t="n">
        <v>0</v>
      </c>
      <c r="I122" s="786"/>
      <c r="J122" s="742"/>
      <c r="K122" s="741" t="n">
        <v>0</v>
      </c>
      <c r="L122" s="738" t="n">
        <f aca="false">I122+J122+K122</f>
        <v>0</v>
      </c>
      <c r="M122" s="657" t="str">
        <f aca="false">(IF($E122&lt;&gt;0,$M$2,IF($L122&lt;&gt;0,$M$2,"")))</f>
        <v/>
      </c>
      <c r="N122" s="735"/>
    </row>
    <row r="123" customFormat="false" ht="18.75" hidden="fals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570000</v>
      </c>
      <c r="F124" s="754" t="n">
        <f aca="false">SUM(F125:F135)</f>
        <v>0</v>
      </c>
      <c r="G124" s="755" t="n">
        <f aca="false">SUM(G125:G135)</f>
        <v>570000</v>
      </c>
      <c r="H124" s="756" t="n">
        <f aca="false">SUM(H125:H135)</f>
        <v>0</v>
      </c>
      <c r="I124" s="754" t="n">
        <f aca="false">SUM(I125:I135)</f>
        <v>0</v>
      </c>
      <c r="J124" s="755" t="n">
        <f aca="false">SUM(J125:J135)</f>
        <v>50116</v>
      </c>
      <c r="K124" s="756" t="n">
        <f aca="false">SUM(K125:K135)</f>
        <v>0</v>
      </c>
      <c r="L124" s="753" t="n">
        <f aca="false">SUM(L125:L135)</f>
        <v>50116</v>
      </c>
      <c r="M124" s="657" t="n">
        <f aca="false">(IF($E124&lt;&gt;0,$M$2,IF($L124&lt;&gt;0,$M$2,"")))</f>
        <v>1</v>
      </c>
      <c r="N124" s="735"/>
    </row>
    <row r="125" s="807" customFormat="true" ht="18.75" hidden="fals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380000</v>
      </c>
      <c r="F126" s="786" t="n">
        <v>0</v>
      </c>
      <c r="G126" s="742" t="n">
        <v>380000</v>
      </c>
      <c r="H126" s="741" t="n">
        <v>0</v>
      </c>
      <c r="I126" s="786" t="n">
        <v>0</v>
      </c>
      <c r="J126" s="742" t="n">
        <v>0</v>
      </c>
      <c r="K126" s="741" t="n">
        <v>0</v>
      </c>
      <c r="L126" s="738" t="n">
        <f aca="false">I126+J126+K126</f>
        <v>0</v>
      </c>
      <c r="M126" s="657" t="n">
        <f aca="false">(IF($E126&lt;&gt;0,$M$2,IF($L126&lt;&gt;0,$M$2,"")))</f>
        <v>1</v>
      </c>
      <c r="N126" s="735"/>
    </row>
    <row r="127" s="807" customFormat="true" ht="18.75" hidden="fals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fals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fals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false" customHeight="true" outlineLevel="0" collapsed="false">
      <c r="A131" s="805" t="n">
        <v>522</v>
      </c>
      <c r="B131" s="728"/>
      <c r="C131" s="736" t="n">
        <v>4029</v>
      </c>
      <c r="D131" s="808" t="s">
        <v>543</v>
      </c>
      <c r="E131" s="738" t="n">
        <f aca="false">F131+G131+H131</f>
        <v>15000</v>
      </c>
      <c r="F131" s="786" t="n">
        <v>0</v>
      </c>
      <c r="G131" s="742" t="n">
        <v>15000</v>
      </c>
      <c r="H131" s="741" t="n">
        <v>0</v>
      </c>
      <c r="I131" s="786" t="n">
        <v>0</v>
      </c>
      <c r="J131" s="742" t="n">
        <v>24860</v>
      </c>
      <c r="K131" s="741" t="n">
        <v>0</v>
      </c>
      <c r="L131" s="738" t="n">
        <f aca="false">I131+J131+K131</f>
        <v>24860</v>
      </c>
      <c r="M131" s="657" t="n">
        <f aca="false">(IF($E131&lt;&gt;0,$M$2,IF($L131&lt;&gt;0,$M$2,"")))</f>
        <v>1</v>
      </c>
      <c r="N131" s="735"/>
    </row>
    <row r="132" s="812" customFormat="true" ht="15.75" hidden="fals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75000</v>
      </c>
      <c r="F134" s="786" t="n">
        <v>0</v>
      </c>
      <c r="G134" s="742" t="n">
        <v>175000</v>
      </c>
      <c r="H134" s="741" t="n">
        <v>0</v>
      </c>
      <c r="I134" s="786" t="n">
        <v>0</v>
      </c>
      <c r="J134" s="742" t="n">
        <v>25256</v>
      </c>
      <c r="K134" s="741" t="n">
        <v>0</v>
      </c>
      <c r="L134" s="738" t="n">
        <f aca="false">I134+J134+K134</f>
        <v>25256</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3200</v>
      </c>
      <c r="F136" s="781" t="n">
        <v>0</v>
      </c>
      <c r="G136" s="785" t="n">
        <v>3200</v>
      </c>
      <c r="H136" s="783" t="n">
        <v>0</v>
      </c>
      <c r="I136" s="781" t="n">
        <v>0</v>
      </c>
      <c r="J136" s="785" t="n">
        <v>3200</v>
      </c>
      <c r="K136" s="783" t="n">
        <v>0</v>
      </c>
      <c r="L136" s="753" t="n">
        <f aca="false">I136+J136+K136</f>
        <v>3200</v>
      </c>
      <c r="M136" s="657" t="n">
        <f aca="false">(IF($E136&lt;&gt;0,$M$2,IF($L136&lt;&gt;0,$M$2,"")))</f>
        <v>1</v>
      </c>
      <c r="N136" s="735"/>
    </row>
    <row r="137" s="751" customFormat="true" ht="18.75" hidden="fals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2559</v>
      </c>
      <c r="F138" s="754" t="n">
        <f aca="false">SUM(F139:F140)</f>
        <v>1175</v>
      </c>
      <c r="G138" s="755" t="n">
        <f aca="false">SUM(G139:G140)</f>
        <v>1384</v>
      </c>
      <c r="H138" s="756" t="n">
        <f aca="false">SUM(H139:H140)</f>
        <v>0</v>
      </c>
      <c r="I138" s="754" t="n">
        <f aca="false">SUM(I139:I140)</f>
        <v>1175</v>
      </c>
      <c r="J138" s="755" t="n">
        <f aca="false">SUM(J139:J140)</f>
        <v>1384</v>
      </c>
      <c r="K138" s="756" t="n">
        <f aca="false">SUM(K139:K140)</f>
        <v>0</v>
      </c>
      <c r="L138" s="753" t="n">
        <f aca="false">SUM(L139:L140)</f>
        <v>2559</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2559</v>
      </c>
      <c r="F139" s="794" t="n">
        <v>1175</v>
      </c>
      <c r="G139" s="773" t="n">
        <v>1384</v>
      </c>
      <c r="H139" s="734" t="n">
        <v>0</v>
      </c>
      <c r="I139" s="794" t="n">
        <v>1175</v>
      </c>
      <c r="J139" s="773" t="n">
        <v>1384</v>
      </c>
      <c r="K139" s="734" t="n">
        <v>0</v>
      </c>
      <c r="L139" s="731" t="n">
        <f aca="false">I139+J139+K139</f>
        <v>2559</v>
      </c>
      <c r="M139" s="657" t="n">
        <f aca="false">(IF($E139&lt;&gt;0,$M$2,IF($L139&lt;&gt;0,$M$2,"")))</f>
        <v>1</v>
      </c>
      <c r="N139" s="735"/>
    </row>
    <row r="140" customFormat="false" ht="18.75" hidden="fals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fals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fals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fals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fals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fals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fals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fals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fals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fals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fals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fals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fals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fals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fals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fals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fals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fals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fals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fals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fals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fals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fals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fals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fals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fals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fals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fals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1902389</v>
      </c>
      <c r="F168" s="827" t="n">
        <f aca="false">SUM(F22,F28,F33,F39,F47,F52,F58,F61,F64,F65,F72,F73,F74,F75,F90,F93,F94,F108,F112,F120,F124,F136,F137,F138,F141,F150,F159)</f>
        <v>1175</v>
      </c>
      <c r="G168" s="828" t="n">
        <f aca="false">SUM(G22,G28,G33,G39,G47,G52,G58,G61,G64,G65,G72,G73,G74,G75,G90,G93,G94,G108,G112,G120,G124,G136,G137,G138,G141,G150,G159)</f>
        <v>1901214</v>
      </c>
      <c r="H168" s="829" t="n">
        <f aca="false">SUM(H22,H28,H33,H39,H47,H52,H58,H61,H64,H65,H72,H73,H74,H75,H90,H93,H94,H108,H112,H120,H124,H136,H137,H138,H141,H150,H159)</f>
        <v>0</v>
      </c>
      <c r="I168" s="827" t="n">
        <f aca="false">SUM(I22,I28,I33,I39,I47,I52,I58,I61,I64,I65,I72,I73,I74,I75,I90,I93,I94,I108,I112,I120,I124,I136,I137,I138,I141,I150,I159)</f>
        <v>1175</v>
      </c>
      <c r="J168" s="828" t="n">
        <f aca="false">SUM(J22,J28,J33,J39,J47,J52,J58,J61,J64,J65,J72,J73,J74,J75,J90,J93,J94,J108,J112,J120,J124,J136,J137,J138,J141,J150,J159)</f>
        <v>854945</v>
      </c>
      <c r="K168" s="829" t="n">
        <f aca="false">SUM(K22,K28,K33,K39,K47,K52,K58,K61,K64,K65,K72,K73,K74,K75,K90,K93,K94,K108,K112,K120,K124,K136,K137,K138,K141,K150,K159)</f>
        <v>0</v>
      </c>
      <c r="L168" s="826" t="n">
        <f aca="false">SUM(L22,L28,L33,L39,L47,L52,L58,L61,L64,L65,L72,L73,L74,L75,L90,L93,L94,L108,L112,L120,L124,L136,L137,L138,L141,L150,L159)</f>
        <v>856120</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735</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иводол</v>
      </c>
      <c r="C178" s="682"/>
      <c r="D178" s="682"/>
      <c r="E178" s="848" t="s">
        <v>584</v>
      </c>
      <c r="F178" s="403" t="str">
        <f aca="false">$F$12</f>
        <v>56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960705</v>
      </c>
      <c r="F186" s="889" t="n">
        <f aca="false">SUMIF($B$601:$B$12307,$B186,F$601:F$12307)</f>
        <v>1674896</v>
      </c>
      <c r="G186" s="890" t="n">
        <f aca="false">SUMIF($B$601:$B$12307,$B186,G$601:G$12307)</f>
        <v>218659</v>
      </c>
      <c r="H186" s="543" t="n">
        <f aca="false">SUMIF($B$601:$B$12307,$B186,H$601:H$12307)</f>
        <v>67150</v>
      </c>
      <c r="I186" s="889" t="n">
        <f aca="false">SUMIF($B$601:$B$12307,$B186,I$601:I$12307)</f>
        <v>1628874</v>
      </c>
      <c r="J186" s="890" t="n">
        <f aca="false">SUMIF($B$601:$B$12307,$B186,J$601:J$12307)</f>
        <v>197450</v>
      </c>
      <c r="K186" s="543" t="n">
        <f aca="false">SUMIF($B$601:$B$12307,$B186,K$601:K$12307)</f>
        <v>30151</v>
      </c>
      <c r="L186" s="888" t="n">
        <f aca="false">SUMIF($B$601:$B$12307,$B186,L$601:L$12307)</f>
        <v>1856475</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862065</v>
      </c>
      <c r="F187" s="895" t="n">
        <f aca="false">SUMIF($C$601:$C$12307,$C187,F$601:F$12307)</f>
        <v>1576256</v>
      </c>
      <c r="G187" s="896" t="n">
        <f aca="false">SUMIF($C$601:$C$12307,$C187,G$601:G$12307)</f>
        <v>218659</v>
      </c>
      <c r="H187" s="897" t="n">
        <f aca="false">SUMIF($C$601:$C$12307,$C187,H$601:H$12307)</f>
        <v>67150</v>
      </c>
      <c r="I187" s="895" t="n">
        <f aca="false">SUMIF($C$601:$C$12307,$C187,I$601:I$12307)</f>
        <v>1537864</v>
      </c>
      <c r="J187" s="896" t="n">
        <f aca="false">SUMIF($C$601:$C$12307,$C187,J$601:J$12307)</f>
        <v>197450</v>
      </c>
      <c r="K187" s="897" t="n">
        <f aca="false">SUMIF($C$601:$C$12307,$C187,K$601:K$12307)</f>
        <v>30151</v>
      </c>
      <c r="L187" s="731" t="n">
        <f aca="false">SUMIF($C$601:$C$12307,$C187,L$601:L$12307)</f>
        <v>1765465</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98640</v>
      </c>
      <c r="F188" s="900" t="n">
        <f aca="false">SUMIF($C$601:$C$12307,$C188,F$601:F$12307)</f>
        <v>98640</v>
      </c>
      <c r="G188" s="901" t="n">
        <f aca="false">SUMIF($C$601:$C$12307,$C188,G$601:G$12307)</f>
        <v>0</v>
      </c>
      <c r="H188" s="902" t="n">
        <f aca="false">SUMIF($C$601:$C$12307,$C188,H$601:H$12307)</f>
        <v>0</v>
      </c>
      <c r="I188" s="900" t="n">
        <f aca="false">SUMIF($C$601:$C$12307,$C188,I$601:I$12307)</f>
        <v>91010</v>
      </c>
      <c r="J188" s="901" t="n">
        <f aca="false">SUMIF($C$601:$C$12307,$C188,J$601:J$12307)</f>
        <v>0</v>
      </c>
      <c r="K188" s="902" t="n">
        <f aca="false">SUMIF($C$601:$C$12307,$C188,K$601:K$12307)</f>
        <v>0</v>
      </c>
      <c r="L188" s="759" t="n">
        <f aca="false">SUMIF($C$601:$C$12307,$C188,L$601:L$12307)</f>
        <v>91010</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428645</v>
      </c>
      <c r="F189" s="889" t="n">
        <f aca="false">SUMIF($B$601:$B$12307,$B189,F$601:F$12307)</f>
        <v>258396</v>
      </c>
      <c r="G189" s="890" t="n">
        <f aca="false">SUMIF($B$601:$B$12307,$B189,G$601:G$12307)</f>
        <v>139410</v>
      </c>
      <c r="H189" s="543" t="n">
        <f aca="false">SUMIF($B$601:$B$12307,$B189,H$601:H$12307)</f>
        <v>30839</v>
      </c>
      <c r="I189" s="889" t="n">
        <f aca="false">SUMIF($B$601:$B$12307,$B189,I$601:I$12307)</f>
        <v>185332</v>
      </c>
      <c r="J189" s="890" t="n">
        <f aca="false">SUMIF($B$601:$B$12307,$B189,J$601:J$12307)</f>
        <v>116862</v>
      </c>
      <c r="K189" s="543" t="n">
        <f aca="false">SUMIF($B$601:$B$12307,$B189,K$601:K$12307)</f>
        <v>22359</v>
      </c>
      <c r="L189" s="888" t="n">
        <f aca="false">SUMIF($B$601:$B$12307,$B189,L$601:L$12307)</f>
        <v>324553</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71389</v>
      </c>
      <c r="F190" s="895" t="n">
        <f aca="false">SUMIF($C$601:$C$12307,$C190,F$601:F$12307)</f>
        <v>58458</v>
      </c>
      <c r="G190" s="896" t="n">
        <f aca="false">SUMIF($C$601:$C$12307,$C190,G$601:G$12307)</f>
        <v>4662</v>
      </c>
      <c r="H190" s="897" t="n">
        <f aca="false">SUMIF($C$601:$C$12307,$C190,H$601:H$12307)</f>
        <v>8269</v>
      </c>
      <c r="I190" s="895" t="n">
        <f aca="false">SUMIF($C$601:$C$12307,$C190,I$601:I$12307)</f>
        <v>28058</v>
      </c>
      <c r="J190" s="896" t="n">
        <f aca="false">SUMIF($C$601:$C$12307,$C190,J$601:J$12307)</f>
        <v>4608</v>
      </c>
      <c r="K190" s="897" t="n">
        <f aca="false">SUMIF($C$601:$C$12307,$C190,K$601:K$12307)</f>
        <v>5173</v>
      </c>
      <c r="L190" s="731" t="n">
        <f aca="false">SUMIF($C$601:$C$12307,$C190,L$601:L$12307)</f>
        <v>37839</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160735</v>
      </c>
      <c r="F191" s="908" t="n">
        <f aca="false">SUMIF($C$601:$C$12307,$C191,F$601:F$12307)</f>
        <v>30737</v>
      </c>
      <c r="G191" s="909" t="n">
        <f aca="false">SUMIF($C$601:$C$12307,$C191,G$601:G$12307)</f>
        <v>129998</v>
      </c>
      <c r="H191" s="910" t="n">
        <f aca="false">SUMIF($C$601:$C$12307,$C191,H$601:H$12307)</f>
        <v>0</v>
      </c>
      <c r="I191" s="908" t="n">
        <f aca="false">SUMIF($C$601:$C$12307,$C191,I$601:I$12307)</f>
        <v>29887</v>
      </c>
      <c r="J191" s="909" t="n">
        <f aca="false">SUMIF($C$601:$C$12307,$C191,J$601:J$12307)</f>
        <v>110126</v>
      </c>
      <c r="K191" s="910" t="n">
        <f aca="false">SUMIF($C$601:$C$12307,$C191,K$601:K$12307)</f>
        <v>0</v>
      </c>
      <c r="L191" s="738" t="n">
        <f aca="false">SUMIF($C$601:$C$12307,$C191,L$601:L$12307)</f>
        <v>140013</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107778</v>
      </c>
      <c r="F192" s="908" t="n">
        <f aca="false">SUMIF($C$601:$C$12307,$C192,F$601:F$12307)</f>
        <v>91428</v>
      </c>
      <c r="G192" s="909" t="n">
        <f aca="false">SUMIF($C$601:$C$12307,$C192,G$601:G$12307)</f>
        <v>0</v>
      </c>
      <c r="H192" s="910" t="n">
        <f aca="false">SUMIF($C$601:$C$12307,$C192,H$601:H$12307)</f>
        <v>16350</v>
      </c>
      <c r="I192" s="908" t="n">
        <f aca="false">SUMIF($C$601:$C$12307,$C192,I$601:I$12307)</f>
        <v>48104</v>
      </c>
      <c r="J192" s="909" t="n">
        <f aca="false">SUMIF($C$601:$C$12307,$C192,J$601:J$12307)</f>
        <v>71</v>
      </c>
      <c r="K192" s="910" t="n">
        <f aca="false">SUMIF($C$601:$C$12307,$C192,K$601:K$12307)</f>
        <v>16350</v>
      </c>
      <c r="L192" s="738" t="n">
        <f aca="false">SUMIF($C$601:$C$12307,$C192,L$601:L$12307)</f>
        <v>64525</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7029</v>
      </c>
      <c r="F193" s="908" t="n">
        <f aca="false">SUMIF($C$601:$C$12307,$C193,F$601:F$12307)</f>
        <v>17029</v>
      </c>
      <c r="G193" s="909" t="n">
        <f aca="false">SUMIF($C$601:$C$12307,$C193,G$601:G$12307)</f>
        <v>0</v>
      </c>
      <c r="H193" s="910" t="n">
        <f aca="false">SUMIF($C$601:$C$12307,$C193,H$601:H$12307)</f>
        <v>0</v>
      </c>
      <c r="I193" s="908" t="n">
        <f aca="false">SUMIF($C$601:$C$12307,$C193,I$601:I$12307)</f>
        <v>17047</v>
      </c>
      <c r="J193" s="909" t="n">
        <f aca="false">SUMIF($C$601:$C$12307,$C193,J$601:J$12307)</f>
        <v>0</v>
      </c>
      <c r="K193" s="910" t="n">
        <f aca="false">SUMIF($C$601:$C$12307,$C193,K$601:K$12307)</f>
        <v>0</v>
      </c>
      <c r="L193" s="738" t="n">
        <f aca="false">SUMIF($C$601:$C$12307,$C193,L$601:L$12307)</f>
        <v>17047</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71714</v>
      </c>
      <c r="F194" s="900" t="n">
        <f aca="false">SUMIF($C$601:$C$12307,$C194,F$601:F$12307)</f>
        <v>60744</v>
      </c>
      <c r="G194" s="901" t="n">
        <f aca="false">SUMIF($C$601:$C$12307,$C194,G$601:G$12307)</f>
        <v>4750</v>
      </c>
      <c r="H194" s="902" t="n">
        <f aca="false">SUMIF($C$601:$C$12307,$C194,H$601:H$12307)</f>
        <v>6220</v>
      </c>
      <c r="I194" s="900" t="n">
        <f aca="false">SUMIF($C$601:$C$12307,$C194,I$601:I$12307)</f>
        <v>62236</v>
      </c>
      <c r="J194" s="901" t="n">
        <f aca="false">SUMIF($C$601:$C$12307,$C194,J$601:J$12307)</f>
        <v>2057</v>
      </c>
      <c r="K194" s="902" t="n">
        <f aca="false">SUMIF($C$601:$C$12307,$C194,K$601:K$12307)</f>
        <v>836</v>
      </c>
      <c r="L194" s="759" t="n">
        <f aca="false">SUMIF($C$601:$C$12307,$C194,L$601:L$12307)</f>
        <v>65129</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624980</v>
      </c>
      <c r="F195" s="889" t="n">
        <f aca="false">SUMIF($B$601:$B$12307,$B195,F$601:F$12307)</f>
        <v>369789</v>
      </c>
      <c r="G195" s="890" t="n">
        <f aca="false">SUMIF($B$601:$B$12307,$B195,G$601:G$12307)</f>
        <v>43885</v>
      </c>
      <c r="H195" s="543" t="n">
        <f aca="false">SUMIF($B$601:$B$12307,$B195,H$601:H$12307)</f>
        <v>211306</v>
      </c>
      <c r="I195" s="889" t="n">
        <f aca="false">SUMIF($B$601:$B$12307,$B195,I$601:I$12307)</f>
        <v>428242</v>
      </c>
      <c r="J195" s="890" t="n">
        <f aca="false">SUMIF($B$601:$B$12307,$B195,J$601:J$12307)</f>
        <v>63716</v>
      </c>
      <c r="K195" s="543" t="n">
        <f aca="false">SUMIF($B$601:$B$12307,$B195,K$601:K$12307)</f>
        <v>12132</v>
      </c>
      <c r="L195" s="888" t="n">
        <f aca="false">SUMIF($B$601:$B$12307,$B195,L$601:L$12307)</f>
        <v>504090</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435141</v>
      </c>
      <c r="F196" s="895" t="n">
        <f aca="false">SUMIF($C$601:$C$12307,$C196,F$601:F$12307)</f>
        <v>204171</v>
      </c>
      <c r="G196" s="896" t="n">
        <f aca="false">SUMIF($C$601:$C$12307,$C196,G$601:G$12307)</f>
        <v>24799</v>
      </c>
      <c r="H196" s="897" t="n">
        <f aca="false">SUMIF($C$601:$C$12307,$C196,H$601:H$12307)</f>
        <v>206171</v>
      </c>
      <c r="I196" s="895" t="n">
        <f aca="false">SUMIF($C$601:$C$12307,$C196,I$601:I$12307)</f>
        <v>268889</v>
      </c>
      <c r="J196" s="896" t="n">
        <f aca="false">SUMIF($C$601:$C$12307,$C196,J$601:J$12307)</f>
        <v>48732</v>
      </c>
      <c r="K196" s="897" t="n">
        <f aca="false">SUMIF($C$601:$C$12307,$C196,K$601:K$12307)</f>
        <v>9943</v>
      </c>
      <c r="L196" s="731" t="n">
        <f aca="false">SUMIF($C$601:$C$12307,$C196,L$601:L$12307)</f>
        <v>327564</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7977</v>
      </c>
      <c r="F197" s="908" t="n">
        <f aca="false">SUMIF($C$601:$C$12307,$C197,F$601:F$12307)</f>
        <v>37977</v>
      </c>
      <c r="G197" s="909" t="n">
        <f aca="false">SUMIF($C$601:$C$12307,$C197,G$601:G$12307)</f>
        <v>0</v>
      </c>
      <c r="H197" s="910" t="n">
        <f aca="false">SUMIF($C$601:$C$12307,$C197,H$601:H$12307)</f>
        <v>0</v>
      </c>
      <c r="I197" s="908" t="n">
        <f aca="false">SUMIF($C$601:$C$12307,$C197,I$601:I$12307)</f>
        <v>36720</v>
      </c>
      <c r="J197" s="909" t="n">
        <f aca="false">SUMIF($C$601:$C$12307,$C197,J$601:J$12307)</f>
        <v>0</v>
      </c>
      <c r="K197" s="910" t="n">
        <f aca="false">SUMIF($C$601:$C$12307,$C197,K$601:K$12307)</f>
        <v>0</v>
      </c>
      <c r="L197" s="738" t="n">
        <f aca="false">SUMIF($C$601:$C$12307,$C197,L$601:L$12307)</f>
        <v>36720</v>
      </c>
      <c r="M197" s="657" t="n">
        <f aca="false">(IF($E197&lt;&gt;0,$M$2,IF($L197&lt;&gt;0,$M$2,"")))</f>
        <v>1</v>
      </c>
      <c r="N197" s="891"/>
    </row>
    <row r="198" customFormat="false" ht="18.75" hidden="fals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104642</v>
      </c>
      <c r="F199" s="908" t="n">
        <f aca="false">SUMIF($C$601:$C$12307,$C199,F$601:F$12307)</f>
        <v>88049</v>
      </c>
      <c r="G199" s="909" t="n">
        <f aca="false">SUMIF($C$601:$C$12307,$C199,G$601:G$12307)</f>
        <v>12969</v>
      </c>
      <c r="H199" s="910" t="n">
        <f aca="false">SUMIF($C$601:$C$12307,$C199,H$601:H$12307)</f>
        <v>3624</v>
      </c>
      <c r="I199" s="908" t="n">
        <f aca="false">SUMIF($C$601:$C$12307,$C199,I$601:I$12307)</f>
        <v>84172</v>
      </c>
      <c r="J199" s="909" t="n">
        <f aca="false">SUMIF($C$601:$C$12307,$C199,J$601:J$12307)</f>
        <v>10151</v>
      </c>
      <c r="K199" s="910" t="n">
        <f aca="false">SUMIF($C$601:$C$12307,$C199,K$601:K$12307)</f>
        <v>1657</v>
      </c>
      <c r="L199" s="738" t="n">
        <f aca="false">SUMIF($C$601:$C$12307,$C199,L$601:L$12307)</f>
        <v>95980</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47220</v>
      </c>
      <c r="F200" s="908" t="n">
        <f aca="false">SUMIF($C$601:$C$12307,$C200,F$601:F$12307)</f>
        <v>39592</v>
      </c>
      <c r="G200" s="909" t="n">
        <f aca="false">SUMIF($C$601:$C$12307,$C200,G$601:G$12307)</f>
        <v>6117</v>
      </c>
      <c r="H200" s="910" t="n">
        <f aca="false">SUMIF($C$601:$C$12307,$C200,H$601:H$12307)</f>
        <v>1511</v>
      </c>
      <c r="I200" s="908" t="n">
        <f aca="false">SUMIF($C$601:$C$12307,$C200,I$601:I$12307)</f>
        <v>38461</v>
      </c>
      <c r="J200" s="909" t="n">
        <f aca="false">SUMIF($C$601:$C$12307,$C200,J$601:J$12307)</f>
        <v>4833</v>
      </c>
      <c r="K200" s="910" t="n">
        <f aca="false">SUMIF($C$601:$C$12307,$C200,K$601:K$12307)</f>
        <v>532</v>
      </c>
      <c r="L200" s="738" t="n">
        <f aca="false">SUMIF($C$601:$C$12307,$C200,L$601:L$12307)</f>
        <v>43826</v>
      </c>
      <c r="M200" s="657" t="n">
        <f aca="false">(IF($E200&lt;&gt;0,$M$2,IF($L200&lt;&gt;0,$M$2,"")))</f>
        <v>1</v>
      </c>
      <c r="N200" s="891"/>
    </row>
    <row r="201" customFormat="false" ht="15.75" hidden="fals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fals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fals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518674</v>
      </c>
      <c r="F204" s="889" t="n">
        <f aca="false">SUMIF($B$601:$B$12307,$B204,F$601:F$12307)</f>
        <v>407172</v>
      </c>
      <c r="G204" s="890" t="n">
        <f aca="false">SUMIF($B$601:$B$12307,$B204,G$601:G$12307)</f>
        <v>993476</v>
      </c>
      <c r="H204" s="543" t="n">
        <f aca="false">SUMIF($B$601:$B$12307,$B204,H$601:H$12307)</f>
        <v>118026</v>
      </c>
      <c r="I204" s="889" t="n">
        <f aca="false">SUMIF($B$601:$B$12307,$B204,I$601:I$12307)</f>
        <v>460692</v>
      </c>
      <c r="J204" s="890" t="n">
        <f aca="false">SUMIF($B$601:$B$12307,$B204,J$601:J$12307)</f>
        <v>845581</v>
      </c>
      <c r="K204" s="543" t="n">
        <f aca="false">SUMIF($B$601:$B$12307,$B204,K$601:K$12307)</f>
        <v>102120</v>
      </c>
      <c r="L204" s="922" t="n">
        <f aca="false">SUMIF($B$601:$B$12307,$B204,L$601:L$12307)</f>
        <v>1408393</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242941</v>
      </c>
      <c r="F205" s="895" t="n">
        <f aca="false">SUMIF($C$601:$C$12307,$C205,F$601:F$12307)</f>
        <v>31822</v>
      </c>
      <c r="G205" s="896" t="n">
        <f aca="false">SUMIF($C$601:$C$12307,$C205,G$601:G$12307)</f>
        <v>205119</v>
      </c>
      <c r="H205" s="897" t="n">
        <f aca="false">SUMIF($C$601:$C$12307,$C205,H$601:H$12307)</f>
        <v>6000</v>
      </c>
      <c r="I205" s="895" t="n">
        <f aca="false">SUMIF($C$601:$C$12307,$C205,I$601:I$12307)</f>
        <v>30406</v>
      </c>
      <c r="J205" s="896" t="n">
        <f aca="false">SUMIF($C$601:$C$12307,$C205,J$601:J$12307)</f>
        <v>168032</v>
      </c>
      <c r="K205" s="897" t="n">
        <f aca="false">SUMIF($C$601:$C$12307,$C205,K$601:K$12307)</f>
        <v>6000</v>
      </c>
      <c r="L205" s="731" t="n">
        <f aca="false">SUMIF($C$601:$C$12307,$C205,L$601:L$12307)</f>
        <v>204438</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325</v>
      </c>
      <c r="F206" s="908" t="n">
        <f aca="false">SUMIF($C$601:$C$12307,$C206,F$601:F$12307)</f>
        <v>325</v>
      </c>
      <c r="G206" s="909" t="n">
        <f aca="false">SUMIF($C$601:$C$12307,$C206,G$601:G$12307)</f>
        <v>0</v>
      </c>
      <c r="H206" s="910" t="n">
        <f aca="false">SUMIF($C$601:$C$12307,$C206,H$601:H$12307)</f>
        <v>0</v>
      </c>
      <c r="I206" s="908" t="n">
        <f aca="false">SUMIF($C$601:$C$12307,$C206,I$601:I$12307)</f>
        <v>65</v>
      </c>
      <c r="J206" s="909" t="n">
        <f aca="false">SUMIF($C$601:$C$12307,$C206,J$601:J$12307)</f>
        <v>22</v>
      </c>
      <c r="K206" s="910" t="n">
        <f aca="false">SUMIF($C$601:$C$12307,$C206,K$601:K$12307)</f>
        <v>0</v>
      </c>
      <c r="L206" s="738" t="n">
        <f aca="false">SUMIF($C$601:$C$12307,$C206,L$601:L$12307)</f>
        <v>87</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7488</v>
      </c>
      <c r="F207" s="908" t="n">
        <f aca="false">SUMIF($C$601:$C$12307,$C207,F$601:F$12307)</f>
        <v>5518</v>
      </c>
      <c r="G207" s="909" t="n">
        <f aca="false">SUMIF($C$601:$C$12307,$C207,G$601:G$12307)</f>
        <v>1970</v>
      </c>
      <c r="H207" s="910" t="n">
        <f aca="false">SUMIF($C$601:$C$12307,$C207,H$601:H$12307)</f>
        <v>0</v>
      </c>
      <c r="I207" s="908" t="n">
        <f aca="false">SUMIF($C$601:$C$12307,$C207,I$601:I$12307)</f>
        <v>4358</v>
      </c>
      <c r="J207" s="909" t="n">
        <f aca="false">SUMIF($C$601:$C$12307,$C207,J$601:J$12307)</f>
        <v>290</v>
      </c>
      <c r="K207" s="910" t="n">
        <f aca="false">SUMIF($C$601:$C$12307,$C207,K$601:K$12307)</f>
        <v>0</v>
      </c>
      <c r="L207" s="738" t="n">
        <f aca="false">SUMIF($C$601:$C$12307,$C207,L$601:L$12307)</f>
        <v>4648</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30093</v>
      </c>
      <c r="F208" s="908" t="n">
        <f aca="false">SUMIF($C$601:$C$12307,$C208,F$601:F$12307)</f>
        <v>29149</v>
      </c>
      <c r="G208" s="909" t="n">
        <f aca="false">SUMIF($C$601:$C$12307,$C208,G$601:G$12307)</f>
        <v>944</v>
      </c>
      <c r="H208" s="910" t="n">
        <f aca="false">SUMIF($C$601:$C$12307,$C208,H$601:H$12307)</f>
        <v>0</v>
      </c>
      <c r="I208" s="908" t="n">
        <f aca="false">SUMIF($C$601:$C$12307,$C208,I$601:I$12307)</f>
        <v>23882</v>
      </c>
      <c r="J208" s="909" t="n">
        <f aca="false">SUMIF($C$601:$C$12307,$C208,J$601:J$12307)</f>
        <v>48</v>
      </c>
      <c r="K208" s="910" t="n">
        <f aca="false">SUMIF($C$601:$C$12307,$C208,K$601:K$12307)</f>
        <v>0</v>
      </c>
      <c r="L208" s="738" t="n">
        <f aca="false">SUMIF($C$601:$C$12307,$C208,L$601:L$12307)</f>
        <v>23930</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200876</v>
      </c>
      <c r="F209" s="908" t="n">
        <f aca="false">SUMIF($C$601:$C$12307,$C209,F$601:F$12307)</f>
        <v>64911</v>
      </c>
      <c r="G209" s="909" t="n">
        <f aca="false">SUMIF($C$601:$C$12307,$C209,G$601:G$12307)</f>
        <v>114170</v>
      </c>
      <c r="H209" s="910" t="n">
        <f aca="false">SUMIF($C$601:$C$12307,$C209,H$601:H$12307)</f>
        <v>21795</v>
      </c>
      <c r="I209" s="908" t="n">
        <f aca="false">SUMIF($C$601:$C$12307,$C209,I$601:I$12307)</f>
        <v>59610</v>
      </c>
      <c r="J209" s="909" t="n">
        <f aca="false">SUMIF($C$601:$C$12307,$C209,J$601:J$12307)</f>
        <v>96042</v>
      </c>
      <c r="K209" s="910" t="n">
        <f aca="false">SUMIF($C$601:$C$12307,$C209,K$601:K$12307)</f>
        <v>25263</v>
      </c>
      <c r="L209" s="738" t="n">
        <f aca="false">SUMIF($C$601:$C$12307,$C209,L$601:L$12307)</f>
        <v>180915</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437675</v>
      </c>
      <c r="F210" s="926" t="n">
        <f aca="false">SUMIF($C$601:$C$12307,$C210,F$601:F$12307)</f>
        <v>153187</v>
      </c>
      <c r="G210" s="927" t="n">
        <f aca="false">SUMIF($C$601:$C$12307,$C210,G$601:G$12307)</f>
        <v>266730</v>
      </c>
      <c r="H210" s="928" t="n">
        <f aca="false">SUMIF($C$601:$C$12307,$C210,H$601:H$12307)</f>
        <v>17758</v>
      </c>
      <c r="I210" s="926" t="n">
        <f aca="false">SUMIF($C$601:$C$12307,$C210,I$601:I$12307)</f>
        <v>178395</v>
      </c>
      <c r="J210" s="927" t="n">
        <f aca="false">SUMIF($C$601:$C$12307,$C210,J$601:J$12307)</f>
        <v>205387</v>
      </c>
      <c r="K210" s="928" t="n">
        <f aca="false">SUMIF($C$601:$C$12307,$C210,K$601:K$12307)</f>
        <v>17758</v>
      </c>
      <c r="L210" s="747" t="n">
        <f aca="false">SUMIF($C$601:$C$12307,$C210,L$601:L$12307)</f>
        <v>401540</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358359</v>
      </c>
      <c r="F211" s="932" t="n">
        <f aca="false">SUMIF($C$601:$C$12307,$C211,F$601:F$12307)</f>
        <v>83385</v>
      </c>
      <c r="G211" s="933" t="n">
        <f aca="false">SUMIF($C$601:$C$12307,$C211,G$601:G$12307)</f>
        <v>256770</v>
      </c>
      <c r="H211" s="934" t="n">
        <f aca="false">SUMIF($C$601:$C$12307,$C211,H$601:H$12307)</f>
        <v>18204</v>
      </c>
      <c r="I211" s="932" t="n">
        <f aca="false">SUMIF($C$601:$C$12307,$C211,I$601:I$12307)</f>
        <v>125892</v>
      </c>
      <c r="J211" s="933" t="n">
        <f aca="false">SUMIF($C$601:$C$12307,$C211,J$601:J$12307)</f>
        <v>322672</v>
      </c>
      <c r="K211" s="934" t="n">
        <f aca="false">SUMIF($C$601:$C$12307,$C211,K$601:K$12307)</f>
        <v>11926</v>
      </c>
      <c r="L211" s="931" t="n">
        <f aca="false">SUMIF($C$601:$C$12307,$C211,L$601:L$12307)</f>
        <v>460490</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98342</v>
      </c>
      <c r="F212" s="938" t="n">
        <f aca="false">SUMIF($C$601:$C$12307,$C212,F$601:F$12307)</f>
        <v>22248</v>
      </c>
      <c r="G212" s="939" t="n">
        <f aca="false">SUMIF($C$601:$C$12307,$C212,G$601:G$12307)</f>
        <v>31828</v>
      </c>
      <c r="H212" s="940" t="n">
        <f aca="false">SUMIF($C$601:$C$12307,$C212,H$601:H$12307)</f>
        <v>44266</v>
      </c>
      <c r="I212" s="938" t="n">
        <f aca="false">SUMIF($C$601:$C$12307,$C212,I$601:I$12307)</f>
        <v>22117</v>
      </c>
      <c r="J212" s="939" t="n">
        <f aca="false">SUMIF($C$601:$C$12307,$C212,J$601:J$12307)</f>
        <v>24532</v>
      </c>
      <c r="K212" s="940" t="n">
        <f aca="false">SUMIF($C$601:$C$12307,$C212,K$601:K$12307)</f>
        <v>31170</v>
      </c>
      <c r="L212" s="937" t="n">
        <f aca="false">SUMIF($C$601:$C$12307,$C212,L$601:L$12307)</f>
        <v>77819</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3560</v>
      </c>
      <c r="F213" s="932" t="n">
        <f aca="false">SUMIF($C$601:$C$12307,$C213,F$601:F$12307)</f>
        <v>9460</v>
      </c>
      <c r="G213" s="933" t="n">
        <f aca="false">SUMIF($C$601:$C$12307,$C213,G$601:G$12307)</f>
        <v>4100</v>
      </c>
      <c r="H213" s="934" t="n">
        <f aca="false">SUMIF($C$601:$C$12307,$C213,H$601:H$12307)</f>
        <v>0</v>
      </c>
      <c r="I213" s="932" t="n">
        <f aca="false">SUMIF($C$601:$C$12307,$C213,I$601:I$12307)</f>
        <v>7924</v>
      </c>
      <c r="J213" s="933" t="n">
        <f aca="false">SUMIF($C$601:$C$12307,$C213,J$601:J$12307)</f>
        <v>3357</v>
      </c>
      <c r="K213" s="934" t="n">
        <f aca="false">SUMIF($C$601:$C$12307,$C213,K$601:K$12307)</f>
        <v>0</v>
      </c>
      <c r="L213" s="931" t="n">
        <f aca="false">SUMIF($C$601:$C$12307,$C213,L$601:L$12307)</f>
        <v>11281</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fals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3744</v>
      </c>
      <c r="F216" s="932" t="n">
        <f aca="false">SUMIF($C$601:$C$12307,$C216,F$601:F$12307)</f>
        <v>2871</v>
      </c>
      <c r="G216" s="933" t="n">
        <f aca="false">SUMIF($C$601:$C$12307,$C216,G$601:G$12307)</f>
        <v>20873</v>
      </c>
      <c r="H216" s="934" t="n">
        <f aca="false">SUMIF($C$601:$C$12307,$C216,H$601:H$12307)</f>
        <v>0</v>
      </c>
      <c r="I216" s="932" t="n">
        <f aca="false">SUMIF($C$601:$C$12307,$C216,I$601:I$12307)</f>
        <v>2864</v>
      </c>
      <c r="J216" s="933" t="n">
        <f aca="false">SUMIF($C$601:$C$12307,$C216,J$601:J$12307)</f>
        <v>16645</v>
      </c>
      <c r="K216" s="934" t="n">
        <f aca="false">SUMIF($C$601:$C$12307,$C216,K$601:K$12307)</f>
        <v>0</v>
      </c>
      <c r="L216" s="931" t="n">
        <f aca="false">SUMIF($C$601:$C$12307,$C216,L$601:L$12307)</f>
        <v>19509</v>
      </c>
      <c r="M216" s="657" t="n">
        <f aca="false">(IF($E216&lt;&gt;0,$M$2,IF($L216&lt;&gt;0,$M$2,"")))</f>
        <v>1</v>
      </c>
      <c r="N216" s="891"/>
    </row>
    <row r="217" customFormat="false" ht="18.75" hidden="fals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7724</v>
      </c>
      <c r="F219" s="932" t="n">
        <f aca="false">SUMIF($C$601:$C$12307,$C219,F$601:F$12307)</f>
        <v>4200</v>
      </c>
      <c r="G219" s="933" t="n">
        <f aca="false">SUMIF($C$601:$C$12307,$C219,G$601:G$12307)</f>
        <v>13524</v>
      </c>
      <c r="H219" s="934" t="n">
        <f aca="false">SUMIF($C$601:$C$12307,$C219,H$601:H$12307)</f>
        <v>0</v>
      </c>
      <c r="I219" s="932" t="n">
        <f aca="false">SUMIF($C$601:$C$12307,$C219,I$601:I$12307)</f>
        <v>3196</v>
      </c>
      <c r="J219" s="933" t="n">
        <f aca="false">SUMIF($C$601:$C$12307,$C219,J$601:J$12307)</f>
        <v>4320</v>
      </c>
      <c r="K219" s="934" t="n">
        <f aca="false">SUMIF($C$601:$C$12307,$C219,K$601:K$12307)</f>
        <v>0</v>
      </c>
      <c r="L219" s="931" t="n">
        <f aca="false">SUMIF($C$601:$C$12307,$C219,L$601:L$12307)</f>
        <v>7516</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2100</v>
      </c>
      <c r="F220" s="908" t="n">
        <f aca="false">SUMIF($C$601:$C$12307,$C220,F$601:F$12307)</f>
        <v>0</v>
      </c>
      <c r="G220" s="909" t="n">
        <f aca="false">SUMIF($C$601:$C$12307,$C220,G$601:G$12307)</f>
        <v>2100</v>
      </c>
      <c r="H220" s="910" t="n">
        <f aca="false">SUMIF($C$601:$C$12307,$C220,H$601:H$12307)</f>
        <v>0</v>
      </c>
      <c r="I220" s="908" t="n">
        <f aca="false">SUMIF($C$601:$C$12307,$C220,I$601:I$12307)</f>
        <v>1983</v>
      </c>
      <c r="J220" s="909" t="n">
        <f aca="false">SUMIF($C$601:$C$12307,$C220,J$601:J$12307)</f>
        <v>2004</v>
      </c>
      <c r="K220" s="910" t="n">
        <f aca="false">SUMIF($C$601:$C$12307,$C220,K$601:K$12307)</f>
        <v>0</v>
      </c>
      <c r="L220" s="738" t="n">
        <f aca="false">SUMIF($C$601:$C$12307,$C220,L$601:L$12307)</f>
        <v>3987</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85447</v>
      </c>
      <c r="F221" s="900" t="n">
        <f aca="false">SUMIF($C$601:$C$12307,$C221,F$601:F$12307)</f>
        <v>96</v>
      </c>
      <c r="G221" s="901" t="n">
        <f aca="false">SUMIF($C$601:$C$12307,$C221,G$601:G$12307)</f>
        <v>75348</v>
      </c>
      <c r="H221" s="902" t="n">
        <f aca="false">SUMIF($C$601:$C$12307,$C221,H$601:H$12307)</f>
        <v>10003</v>
      </c>
      <c r="I221" s="900" t="n">
        <f aca="false">SUMIF($C$601:$C$12307,$C221,I$601:I$12307)</f>
        <v>0</v>
      </c>
      <c r="J221" s="901" t="n">
        <f aca="false">SUMIF($C$601:$C$12307,$C221,J$601:J$12307)</f>
        <v>2230</v>
      </c>
      <c r="K221" s="902" t="n">
        <f aca="false">SUMIF($C$601:$C$12307,$C221,K$601:K$12307)</f>
        <v>10003</v>
      </c>
      <c r="L221" s="759" t="n">
        <f aca="false">SUMIF($C$601:$C$12307,$C221,L$601:L$12307)</f>
        <v>12233</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2630</v>
      </c>
      <c r="F222" s="889" t="n">
        <f aca="false">SUMIF($B$601:$B$12307,$B222,F$601:F$12307)</f>
        <v>4000</v>
      </c>
      <c r="G222" s="890" t="n">
        <f aca="false">SUMIF($B$601:$B$12307,$B222,G$601:G$12307)</f>
        <v>8630</v>
      </c>
      <c r="H222" s="543" t="n">
        <f aca="false">SUMIF($B$601:$B$12307,$B222,H$601:H$12307)</f>
        <v>0</v>
      </c>
      <c r="I222" s="889" t="n">
        <f aca="false">SUMIF($B$601:$B$12307,$B222,I$601:I$12307)</f>
        <v>3720</v>
      </c>
      <c r="J222" s="890" t="n">
        <f aca="false">SUMIF($B$601:$B$12307,$B222,J$601:J$12307)</f>
        <v>8609</v>
      </c>
      <c r="K222" s="543" t="n">
        <f aca="false">SUMIF($B$601:$B$12307,$B222,K$601:K$12307)</f>
        <v>0</v>
      </c>
      <c r="L222" s="922" t="n">
        <f aca="false">SUMIF($B$601:$B$12307,$B222,L$601:L$12307)</f>
        <v>12329</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9940</v>
      </c>
      <c r="F223" s="895" t="n">
        <f aca="false">SUMIF($C$601:$C$12307,$C223,F$601:F$12307)</f>
        <v>3900</v>
      </c>
      <c r="G223" s="896" t="n">
        <f aca="false">SUMIF($C$601:$C$12307,$C223,G$601:G$12307)</f>
        <v>6040</v>
      </c>
      <c r="H223" s="897" t="n">
        <f aca="false">SUMIF($C$601:$C$12307,$C223,H$601:H$12307)</f>
        <v>0</v>
      </c>
      <c r="I223" s="895" t="n">
        <f aca="false">SUMIF($C$601:$C$12307,$C223,I$601:I$12307)</f>
        <v>3663</v>
      </c>
      <c r="J223" s="896" t="n">
        <f aca="false">SUMIF($C$601:$C$12307,$C223,J$601:J$12307)</f>
        <v>6023</v>
      </c>
      <c r="K223" s="897" t="n">
        <f aca="false">SUMIF($C$601:$C$12307,$C223,K$601:K$12307)</f>
        <v>0</v>
      </c>
      <c r="L223" s="731" t="n">
        <f aca="false">SUMIF($C$601:$C$12307,$C223,L$601:L$12307)</f>
        <v>9686</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2690</v>
      </c>
      <c r="F224" s="908" t="n">
        <f aca="false">SUMIF($C$601:$C$12307,$C224,F$601:F$12307)</f>
        <v>100</v>
      </c>
      <c r="G224" s="909" t="n">
        <f aca="false">SUMIF($C$601:$C$12307,$C224,G$601:G$12307)</f>
        <v>2590</v>
      </c>
      <c r="H224" s="910" t="n">
        <f aca="false">SUMIF($C$601:$C$12307,$C224,H$601:H$12307)</f>
        <v>0</v>
      </c>
      <c r="I224" s="908" t="n">
        <f aca="false">SUMIF($C$601:$C$12307,$C224,I$601:I$12307)</f>
        <v>57</v>
      </c>
      <c r="J224" s="909" t="n">
        <f aca="false">SUMIF($C$601:$C$12307,$C224,J$601:J$12307)</f>
        <v>2586</v>
      </c>
      <c r="K224" s="910" t="n">
        <f aca="false">SUMIF($C$601:$C$12307,$C224,K$601:K$12307)</f>
        <v>0</v>
      </c>
      <c r="L224" s="738" t="n">
        <f aca="false">SUMIF($C$601:$C$12307,$C224,L$601:L$12307)</f>
        <v>2643</v>
      </c>
      <c r="M224" s="657" t="n">
        <f aca="false">(IF($E224&lt;&gt;0,$M$2,IF($L224&lt;&gt;0,$M$2,"")))</f>
        <v>1</v>
      </c>
      <c r="N224" s="891"/>
    </row>
    <row r="225" customFormat="false" ht="18.75" hidden="fals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fals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fals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fals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fals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fals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fals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91310</v>
      </c>
      <c r="F232" s="889" t="n">
        <f aca="false">SUMIF($B$601:$B$12307,$B232,F$601:F$12307)</f>
        <v>0</v>
      </c>
      <c r="G232" s="890" t="n">
        <f aca="false">SUMIF($B$601:$B$12307,$B232,G$601:G$12307)</f>
        <v>91310</v>
      </c>
      <c r="H232" s="543" t="n">
        <f aca="false">SUMIF($B$601:$B$12307,$B232,H$601:H$12307)</f>
        <v>0</v>
      </c>
      <c r="I232" s="889" t="n">
        <f aca="false">SUMIF($B$601:$B$12307,$B232,I$601:I$12307)</f>
        <v>0</v>
      </c>
      <c r="J232" s="890" t="n">
        <f aca="false">SUMIF($B$601:$B$12307,$B232,J$601:J$12307)</f>
        <v>89065</v>
      </c>
      <c r="K232" s="543" t="n">
        <f aca="false">SUMIF($B$601:$B$12307,$B232,K$601:K$12307)</f>
        <v>0</v>
      </c>
      <c r="L232" s="922" t="n">
        <f aca="false">SUMIF($B$601:$B$12307,$B232,L$601:L$12307)</f>
        <v>89065</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91100</v>
      </c>
      <c r="F233" s="895" t="n">
        <f aca="false">SUMIF($C$601:$C$12307,$C233,F$601:F$12307)</f>
        <v>0</v>
      </c>
      <c r="G233" s="896" t="n">
        <f aca="false">SUMIF($C$601:$C$12307,$C233,G$601:G$12307)</f>
        <v>91100</v>
      </c>
      <c r="H233" s="897" t="n">
        <f aca="false">SUMIF($C$601:$C$12307,$C233,H$601:H$12307)</f>
        <v>0</v>
      </c>
      <c r="I233" s="895" t="n">
        <f aca="false">SUMIF($C$601:$C$12307,$C233,I$601:I$12307)</f>
        <v>0</v>
      </c>
      <c r="J233" s="896" t="n">
        <f aca="false">SUMIF($C$601:$C$12307,$C233,J$601:J$12307)</f>
        <v>88949</v>
      </c>
      <c r="K233" s="897" t="n">
        <f aca="false">SUMIF($C$601:$C$12307,$C233,K$601:K$12307)</f>
        <v>0</v>
      </c>
      <c r="L233" s="731" t="n">
        <f aca="false">SUMIF($C$601:$C$12307,$C233,L$601:L$12307)</f>
        <v>88949</v>
      </c>
      <c r="M233" s="657" t="n">
        <f aca="false">(IF($E233&lt;&gt;0,$M$2,IF($L233&lt;&gt;0,$M$2,"")))</f>
        <v>1</v>
      </c>
      <c r="N233" s="891"/>
    </row>
    <row r="234" customFormat="false" ht="18.75" hidden="false" customHeight="true" outlineLevel="0" collapsed="false">
      <c r="A234" s="797" t="n">
        <v>265</v>
      </c>
      <c r="B234" s="905"/>
      <c r="C234" s="898" t="n">
        <v>2224</v>
      </c>
      <c r="D234" s="899" t="s">
        <v>642</v>
      </c>
      <c r="E234" s="759" t="n">
        <f aca="false">SUMIF($C$601:$C$12307,$C234,E$601:E$12307)</f>
        <v>210</v>
      </c>
      <c r="F234" s="900" t="n">
        <f aca="false">SUMIF($C$601:$C$12307,$C234,F$601:F$12307)</f>
        <v>0</v>
      </c>
      <c r="G234" s="901" t="n">
        <f aca="false">SUMIF($C$601:$C$12307,$C234,G$601:G$12307)</f>
        <v>210</v>
      </c>
      <c r="H234" s="902" t="n">
        <f aca="false">SUMIF($C$601:$C$12307,$C234,H$601:H$12307)</f>
        <v>0</v>
      </c>
      <c r="I234" s="900" t="n">
        <f aca="false">SUMIF($C$601:$C$12307,$C234,I$601:I$12307)</f>
        <v>0</v>
      </c>
      <c r="J234" s="901" t="n">
        <f aca="false">SUMIF($C$601:$C$12307,$C234,J$601:J$12307)</f>
        <v>116</v>
      </c>
      <c r="K234" s="902" t="n">
        <f aca="false">SUMIF($C$601:$C$12307,$C234,K$601:K$12307)</f>
        <v>0</v>
      </c>
      <c r="L234" s="759" t="n">
        <f aca="false">SUMIF($C$601:$C$12307,$C234,L$601:L$12307)</f>
        <v>116</v>
      </c>
      <c r="M234" s="657" t="n">
        <f aca="false">(IF($E234&lt;&gt;0,$M$2,IF($L234&lt;&gt;0,$M$2,"")))</f>
        <v>1</v>
      </c>
      <c r="N234" s="891"/>
    </row>
    <row r="235" s="751" customFormat="true" ht="15.75" hidden="fals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fals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fals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fals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fals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fals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fals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fals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fals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fals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fals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fals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fals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fals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fals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fals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fals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fals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fals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6757</v>
      </c>
      <c r="F254" s="889" t="n">
        <f aca="false">SUMIF($B$601:$B$12307,$B254,F$601:F$12307)</f>
        <v>6757</v>
      </c>
      <c r="G254" s="890" t="n">
        <f aca="false">SUMIF($B$601:$B$12307,$B254,G$601:G$12307)</f>
        <v>0</v>
      </c>
      <c r="H254" s="543" t="n">
        <f aca="false">SUMIF($B$601:$B$12307,$B254,H$601:H$12307)</f>
        <v>0</v>
      </c>
      <c r="I254" s="889" t="n">
        <f aca="false">SUMIF($B$601:$B$12307,$B254,I$601:I$12307)</f>
        <v>5105</v>
      </c>
      <c r="J254" s="890" t="n">
        <f aca="false">SUMIF($B$601:$B$12307,$B254,J$601:J$12307)</f>
        <v>0</v>
      </c>
      <c r="K254" s="543" t="n">
        <f aca="false">SUMIF($B$601:$B$12307,$B254,K$601:K$12307)</f>
        <v>0</v>
      </c>
      <c r="L254" s="922" t="n">
        <f aca="false">SUMIF($B$601:$B$12307,$B254,L$601:L$12307)</f>
        <v>5105</v>
      </c>
      <c r="M254" s="657" t="n">
        <f aca="false">(IF($E254&lt;&gt;0,$M$2,IF($L254&lt;&gt;0,$M$2,"")))</f>
        <v>1</v>
      </c>
      <c r="N254" s="891"/>
    </row>
    <row r="255" s="751" customFormat="true" ht="15.75" hidden="fals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12000</v>
      </c>
      <c r="F256" s="889" t="n">
        <f aca="false">SUMIF($B$601:$B$12307,$B256,F$601:F$12307)</f>
        <v>8400</v>
      </c>
      <c r="G256" s="890" t="n">
        <f aca="false">SUMIF($B$601:$B$12307,$B256,G$601:G$12307)</f>
        <v>3600</v>
      </c>
      <c r="H256" s="543" t="n">
        <f aca="false">SUMIF($B$601:$B$12307,$B256,H$601:H$12307)</f>
        <v>0</v>
      </c>
      <c r="I256" s="889" t="n">
        <f aca="false">SUMIF($B$601:$B$12307,$B256,I$601:I$12307)</f>
        <v>9080</v>
      </c>
      <c r="J256" s="890" t="n">
        <f aca="false">SUMIF($B$601:$B$12307,$B256,J$601:J$12307)</f>
        <v>2850</v>
      </c>
      <c r="K256" s="543" t="n">
        <f aca="false">SUMIF($B$601:$B$12307,$B256,K$601:K$12307)</f>
        <v>0</v>
      </c>
      <c r="L256" s="922" t="n">
        <f aca="false">SUMIF($B$601:$B$12307,$B256,L$601:L$12307)</f>
        <v>11930</v>
      </c>
      <c r="M256" s="657" t="n">
        <f aca="false">(IF($E256&lt;&gt;0,$M$2,IF($L256&lt;&gt;0,$M$2,"")))</f>
        <v>1</v>
      </c>
      <c r="N256" s="891"/>
    </row>
    <row r="257" customFormat="false" ht="18.75" hidden="fals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fals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3600</v>
      </c>
      <c r="F259" s="908" t="n">
        <f aca="false">SUMIF($C$601:$C$12307,$C259,F$601:F$12307)</f>
        <v>0</v>
      </c>
      <c r="G259" s="909" t="n">
        <f aca="false">SUMIF($C$601:$C$12307,$C259,G$601:G$12307)</f>
        <v>3600</v>
      </c>
      <c r="H259" s="910" t="n">
        <f aca="false">SUMIF($C$601:$C$12307,$C259,H$601:H$12307)</f>
        <v>0</v>
      </c>
      <c r="I259" s="908" t="n">
        <f aca="false">SUMIF($C$601:$C$12307,$C259,I$601:I$12307)</f>
        <v>0</v>
      </c>
      <c r="J259" s="909" t="n">
        <f aca="false">SUMIF($C$601:$C$12307,$C259,J$601:J$12307)</f>
        <v>1850</v>
      </c>
      <c r="K259" s="910" t="n">
        <f aca="false">SUMIF($C$601:$C$12307,$C259,K$601:K$12307)</f>
        <v>0</v>
      </c>
      <c r="L259" s="738" t="n">
        <f aca="false">SUMIF($C$601:$C$12307,$C259,L$601:L$12307)</f>
        <v>1850</v>
      </c>
      <c r="M259" s="657" t="n">
        <f aca="false">(IF($E259&lt;&gt;0,$M$2,IF($L259&lt;&gt;0,$M$2,"")))</f>
        <v>1</v>
      </c>
      <c r="N259" s="891"/>
    </row>
    <row r="260" customFormat="false" ht="18.75" hidden="fals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fals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8400</v>
      </c>
      <c r="F262" s="900" t="n">
        <f aca="false">SUMIF($C$601:$C$12307,$C262,F$601:F$12307)</f>
        <v>8400</v>
      </c>
      <c r="G262" s="901" t="n">
        <f aca="false">SUMIF($C$601:$C$12307,$C262,G$601:G$12307)</f>
        <v>0</v>
      </c>
      <c r="H262" s="902" t="n">
        <f aca="false">SUMIF($C$601:$C$12307,$C262,H$601:H$12307)</f>
        <v>0</v>
      </c>
      <c r="I262" s="900" t="n">
        <f aca="false">SUMIF($C$601:$C$12307,$C262,I$601:I$12307)</f>
        <v>9080</v>
      </c>
      <c r="J262" s="901" t="n">
        <f aca="false">SUMIF($C$601:$C$12307,$C262,J$601:J$12307)</f>
        <v>1000</v>
      </c>
      <c r="K262" s="902" t="n">
        <f aca="false">SUMIF($C$601:$C$12307,$C262,K$601:K$12307)</f>
        <v>0</v>
      </c>
      <c r="L262" s="759" t="n">
        <f aca="false">SUMIF($C$601:$C$12307,$C262,L$601:L$12307)</f>
        <v>1008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0</v>
      </c>
      <c r="F263" s="889" t="n">
        <f aca="false">SUMIF($B$601:$B$12307,$B263,F$601:F$12307)</f>
        <v>0</v>
      </c>
      <c r="G263" s="890" t="n">
        <f aca="false">SUMIF($B$601:$B$12307,$B263,G$601:G$12307)</f>
        <v>0</v>
      </c>
      <c r="H263" s="543" t="n">
        <f aca="false">SUMIF($B$601:$B$12307,$B263,H$601:H$12307)</f>
        <v>0</v>
      </c>
      <c r="I263" s="889" t="n">
        <f aca="false">SUMIF($B$601:$B$12307,$B263,I$601:I$12307)</f>
        <v>0</v>
      </c>
      <c r="J263" s="890" t="n">
        <f aca="false">SUMIF($B$601:$B$12307,$B263,J$601:J$12307)</f>
        <v>0</v>
      </c>
      <c r="K263" s="543" t="n">
        <f aca="false">SUMIF($B$601:$B$12307,$B263,K$601:K$12307)</f>
        <v>0</v>
      </c>
      <c r="L263" s="922" t="n">
        <f aca="false">SUMIF($B$601:$B$12307,$B263,L$601:L$12307)</f>
        <v>0</v>
      </c>
      <c r="M263" s="657" t="str">
        <f aca="false">(IF($E263&lt;&gt;0,$M$2,IF($L263&lt;&gt;0,$M$2,"")))</f>
        <v/>
      </c>
      <c r="N263" s="891"/>
    </row>
    <row r="264" customFormat="false" ht="18.75" hidden="false" customHeight="true" outlineLevel="0" collapsed="false">
      <c r="A264" s="797" t="n">
        <v>640</v>
      </c>
      <c r="B264" s="977"/>
      <c r="C264" s="893" t="n">
        <v>4301</v>
      </c>
      <c r="D264" s="923" t="s">
        <v>672</v>
      </c>
      <c r="E264" s="731" t="n">
        <f aca="false">SUMIF($C$601:$C$12307,$C264,E$601:E$12307)</f>
        <v>0</v>
      </c>
      <c r="F264" s="895" t="n">
        <f aca="false">SUMIF($C$601:$C$12307,$C264,F$601:F$12307)</f>
        <v>0</v>
      </c>
      <c r="G264" s="896" t="n">
        <f aca="false">SUMIF($C$601:$C$12307,$C264,G$601:G$12307)</f>
        <v>0</v>
      </c>
      <c r="H264" s="897" t="n">
        <f aca="false">SUMIF($C$601:$C$12307,$C264,H$601:H$12307)</f>
        <v>0</v>
      </c>
      <c r="I264" s="895" t="n">
        <f aca="false">SUMIF($C$601:$C$12307,$C264,I$601:I$12307)</f>
        <v>0</v>
      </c>
      <c r="J264" s="896" t="n">
        <f aca="false">SUMIF($C$601:$C$12307,$C264,J$601:J$12307)</f>
        <v>0</v>
      </c>
      <c r="K264" s="897" t="n">
        <f aca="false">SUMIF($C$601:$C$12307,$C264,K$601:K$12307)</f>
        <v>0</v>
      </c>
      <c r="L264" s="731" t="n">
        <f aca="false">SUMIF($C$601:$C$12307,$C264,L$601:L$12307)</f>
        <v>0</v>
      </c>
      <c r="M264" s="657" t="str">
        <f aca="false">(IF($E264&lt;&gt;0,$M$2,IF($L264&lt;&gt;0,$M$2,"")))</f>
        <v/>
      </c>
      <c r="N264" s="891"/>
    </row>
    <row r="265" customFormat="false" ht="18.75" hidden="fals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fals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fals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225600</v>
      </c>
      <c r="F268" s="889" t="n">
        <f aca="false">SUMIF($B$601:$B$12307,$B268,F$601:F$12307)</f>
        <v>141600</v>
      </c>
      <c r="G268" s="890" t="n">
        <f aca="false">SUMIF($B$601:$B$12307,$B268,G$601:G$12307)</f>
        <v>56000</v>
      </c>
      <c r="H268" s="543" t="n">
        <f aca="false">SUMIF($B$601:$B$12307,$B268,H$601:H$12307)</f>
        <v>28000</v>
      </c>
      <c r="I268" s="889" t="n">
        <f aca="false">SUMIF($B$601:$B$12307,$B268,I$601:I$12307)</f>
        <v>141600</v>
      </c>
      <c r="J268" s="890" t="n">
        <f aca="false">SUMIF($B$601:$B$12307,$B268,J$601:J$12307)</f>
        <v>56280</v>
      </c>
      <c r="K268" s="543" t="n">
        <f aca="false">SUMIF($B$601:$B$12307,$B268,K$601:K$12307)</f>
        <v>18100</v>
      </c>
      <c r="L268" s="922" t="n">
        <f aca="false">SUMIF($B$601:$B$12307,$B268,L$601:L$12307)</f>
        <v>21598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1860</v>
      </c>
      <c r="F269" s="889" t="n">
        <f aca="false">SUMIF($B$601:$B$12307,$B269,F$601:F$12307)</f>
        <v>0</v>
      </c>
      <c r="G269" s="890" t="n">
        <f aca="false">SUMIF($B$601:$B$12307,$B269,G$601:G$12307)</f>
        <v>1860</v>
      </c>
      <c r="H269" s="543" t="n">
        <f aca="false">SUMIF($B$601:$B$12307,$B269,H$601:H$12307)</f>
        <v>0</v>
      </c>
      <c r="I269" s="889" t="n">
        <f aca="false">SUMIF($B$601:$B$12307,$B269,I$601:I$12307)</f>
        <v>0</v>
      </c>
      <c r="J269" s="890" t="n">
        <f aca="false">SUMIF($B$601:$B$12307,$B269,J$601:J$12307)</f>
        <v>1568</v>
      </c>
      <c r="K269" s="543" t="n">
        <f aca="false">SUMIF($B$601:$B$12307,$B269,K$601:K$12307)</f>
        <v>0</v>
      </c>
      <c r="L269" s="922" t="n">
        <f aca="false">SUMIF($B$601:$B$12307,$B269,L$601:L$12307)</f>
        <v>1568</v>
      </c>
      <c r="M269" s="657" t="n">
        <f aca="false">(IF($E269&lt;&gt;0,$M$2,IF($L269&lt;&gt;0,$M$2,"")))</f>
        <v>1</v>
      </c>
      <c r="N269" s="941"/>
    </row>
    <row r="270" s="751" customFormat="true" ht="15.75" hidden="fals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fals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fals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189967</v>
      </c>
      <c r="F273" s="889" t="n">
        <f aca="false">SUMIF($B$601:$B$12307,$B273,F$601:F$12307)</f>
        <v>0</v>
      </c>
      <c r="G273" s="890" t="n">
        <f aca="false">SUMIF($B$601:$B$12307,$B273,G$601:G$12307)</f>
        <v>912896</v>
      </c>
      <c r="H273" s="543" t="n">
        <f aca="false">SUMIF($B$601:$B$12307,$B273,H$601:H$12307)</f>
        <v>277071</v>
      </c>
      <c r="I273" s="889" t="n">
        <f aca="false">SUMIF($B$601:$B$12307,$B273,I$601:I$12307)</f>
        <v>0</v>
      </c>
      <c r="J273" s="890" t="n">
        <f aca="false">SUMIF($B$601:$B$12307,$B273,J$601:J$12307)</f>
        <v>524132</v>
      </c>
      <c r="K273" s="543" t="n">
        <f aca="false">SUMIF($B$601:$B$12307,$B273,K$601:K$12307)</f>
        <v>0</v>
      </c>
      <c r="L273" s="922" t="n">
        <f aca="false">SUMIF($B$601:$B$12307,$B273,L$601:L$12307)</f>
        <v>524132</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66353</v>
      </c>
      <c r="F274" s="889" t="n">
        <f aca="false">SUMIF($B$601:$B$12307,$B274,F$601:F$12307)</f>
        <v>8772</v>
      </c>
      <c r="G274" s="890" t="n">
        <f aca="false">SUMIF($B$601:$B$12307,$B274,G$601:G$12307)</f>
        <v>62532</v>
      </c>
      <c r="H274" s="543" t="n">
        <f aca="false">SUMIF($B$601:$B$12307,$B274,H$601:H$12307)</f>
        <v>295049</v>
      </c>
      <c r="I274" s="889" t="n">
        <f aca="false">SUMIF($B$601:$B$12307,$B274,I$601:I$12307)</f>
        <v>8772</v>
      </c>
      <c r="J274" s="890" t="n">
        <f aca="false">SUMIF($B$601:$B$12307,$B274,J$601:J$12307)</f>
        <v>46604</v>
      </c>
      <c r="K274" s="543" t="n">
        <f aca="false">SUMIF($B$601:$B$12307,$B274,K$601:K$12307)</f>
        <v>2400</v>
      </c>
      <c r="L274" s="922" t="n">
        <f aca="false">SUMIF($B$601:$B$12307,$B274,L$601:L$12307)</f>
        <v>57776</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3600</v>
      </c>
      <c r="F275" s="895" t="n">
        <f aca="false">SUMIF($C$601:$C$12307,$C275,F$601:F$12307)</f>
        <v>1200</v>
      </c>
      <c r="G275" s="896" t="n">
        <f aca="false">SUMIF($C$601:$C$12307,$C275,G$601:G$12307)</f>
        <v>0</v>
      </c>
      <c r="H275" s="897" t="n">
        <f aca="false">SUMIF($C$601:$C$12307,$C275,H$601:H$12307)</f>
        <v>2400</v>
      </c>
      <c r="I275" s="895" t="n">
        <f aca="false">SUMIF($C$601:$C$12307,$C275,I$601:I$12307)</f>
        <v>1200</v>
      </c>
      <c r="J275" s="896" t="n">
        <f aca="false">SUMIF($C$601:$C$12307,$C275,J$601:J$12307)</f>
        <v>0</v>
      </c>
      <c r="K275" s="897" t="n">
        <f aca="false">SUMIF($C$601:$C$12307,$C275,K$601:K$12307)</f>
        <v>2400</v>
      </c>
      <c r="L275" s="731" t="n">
        <f aca="false">SUMIF($C$601:$C$12307,$C275,L$601:L$12307)</f>
        <v>360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5805</v>
      </c>
      <c r="F276" s="908" t="n">
        <f aca="false">SUMIF($C$601:$C$12307,$C276,F$601:F$12307)</f>
        <v>0</v>
      </c>
      <c r="G276" s="909" t="n">
        <f aca="false">SUMIF($C$601:$C$12307,$C276,G$601:G$12307)</f>
        <v>5805</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10000</v>
      </c>
      <c r="F277" s="908" t="n">
        <f aca="false">SUMIF($C$601:$C$12307,$C277,F$601:F$12307)</f>
        <v>0</v>
      </c>
      <c r="G277" s="909" t="n">
        <f aca="false">SUMIF($C$601:$C$12307,$C277,G$601:G$12307)</f>
        <v>10000</v>
      </c>
      <c r="H277" s="910" t="n">
        <f aca="false">SUMIF($C$601:$C$12307,$C277,H$601:H$12307)</f>
        <v>0</v>
      </c>
      <c r="I277" s="908" t="n">
        <f aca="false">SUMIF($C$601:$C$12307,$C277,I$601:I$12307)</f>
        <v>0</v>
      </c>
      <c r="J277" s="909" t="n">
        <f aca="false">SUMIF($C$601:$C$12307,$C277,J$601:J$12307)</f>
        <v>0</v>
      </c>
      <c r="K277" s="910" t="n">
        <f aca="false">SUMIF($C$601:$C$12307,$C277,K$601:K$12307)</f>
        <v>0</v>
      </c>
      <c r="L277" s="738" t="n">
        <f aca="false">SUMIF($C$601:$C$12307,$C277,L$601:L$12307)</f>
        <v>0</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34195</v>
      </c>
      <c r="F278" s="908" t="n">
        <f aca="false">SUMIF($C$601:$C$12307,$C278,F$601:F$12307)</f>
        <v>0</v>
      </c>
      <c r="G278" s="909" t="n">
        <f aca="false">SUMIF($C$601:$C$12307,$C278,G$601:G$12307)</f>
        <v>34195</v>
      </c>
      <c r="H278" s="910" t="n">
        <f aca="false">SUMIF($C$601:$C$12307,$C278,H$601:H$12307)</f>
        <v>0</v>
      </c>
      <c r="I278" s="908" t="n">
        <f aca="false">SUMIF($C$601:$C$12307,$C278,I$601:I$12307)</f>
        <v>0</v>
      </c>
      <c r="J278" s="909" t="n">
        <f aca="false">SUMIF($C$601:$C$12307,$C278,J$601:J$12307)</f>
        <v>34195</v>
      </c>
      <c r="K278" s="910" t="n">
        <f aca="false">SUMIF($C$601:$C$12307,$C278,K$601:K$12307)</f>
        <v>0</v>
      </c>
      <c r="L278" s="738" t="n">
        <f aca="false">SUMIF($C$601:$C$12307,$C278,L$601:L$12307)</f>
        <v>34195</v>
      </c>
      <c r="M278" s="657" t="n">
        <f aca="false">(IF($E278&lt;&gt;0,$M$2,IF($L278&lt;&gt;0,$M$2,"")))</f>
        <v>1</v>
      </c>
      <c r="N278" s="891"/>
    </row>
    <row r="279" s="987" customFormat="true" ht="18.75" hidden="false" customHeight="true" outlineLevel="0" collapsed="false">
      <c r="A279" s="797" t="n">
        <v>735</v>
      </c>
      <c r="B279" s="984"/>
      <c r="C279" s="988" t="n">
        <v>5205</v>
      </c>
      <c r="D279" s="989" t="s">
        <v>686</v>
      </c>
      <c r="E279" s="738" t="n">
        <f aca="false">SUMIF($C$601:$C$12307,$C279,E$601:E$12307)</f>
        <v>8254</v>
      </c>
      <c r="F279" s="908" t="n">
        <f aca="false">SUMIF($C$601:$C$12307,$C279,F$601:F$12307)</f>
        <v>5722</v>
      </c>
      <c r="G279" s="909" t="n">
        <f aca="false">SUMIF($C$601:$C$12307,$C279,G$601:G$12307)</f>
        <v>2532</v>
      </c>
      <c r="H279" s="910" t="n">
        <f aca="false">SUMIF($C$601:$C$12307,$C279,H$601:H$12307)</f>
        <v>0</v>
      </c>
      <c r="I279" s="908" t="n">
        <f aca="false">SUMIF($C$601:$C$12307,$C279,I$601:I$12307)</f>
        <v>5722</v>
      </c>
      <c r="J279" s="909" t="n">
        <f aca="false">SUMIF($C$601:$C$12307,$C279,J$601:J$12307)</f>
        <v>2409</v>
      </c>
      <c r="K279" s="910" t="n">
        <f aca="false">SUMIF($C$601:$C$12307,$C279,K$601:K$12307)</f>
        <v>0</v>
      </c>
      <c r="L279" s="738" t="n">
        <f aca="false">SUMIF($C$601:$C$12307,$C279,L$601:L$12307)</f>
        <v>8131</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302649</v>
      </c>
      <c r="F280" s="908" t="n">
        <f aca="false">SUMIF($C$601:$C$12307,$C280,F$601:F$12307)</f>
        <v>0</v>
      </c>
      <c r="G280" s="909" t="n">
        <f aca="false">SUMIF($C$601:$C$12307,$C280,G$601:G$12307)</f>
        <v>10000</v>
      </c>
      <c r="H280" s="910" t="n">
        <f aca="false">SUMIF($C$601:$C$12307,$C280,H$601:H$12307)</f>
        <v>292649</v>
      </c>
      <c r="I280" s="908" t="n">
        <f aca="false">SUMIF($C$601:$C$12307,$C280,I$601:I$12307)</f>
        <v>0</v>
      </c>
      <c r="J280" s="909" t="n">
        <f aca="false">SUMIF($C$601:$C$12307,$C280,J$601:J$12307)</f>
        <v>10000</v>
      </c>
      <c r="K280" s="910" t="n">
        <f aca="false">SUMIF($C$601:$C$12307,$C280,K$601:K$12307)</f>
        <v>0</v>
      </c>
      <c r="L280" s="738" t="n">
        <f aca="false">SUMIF($C$601:$C$12307,$C280,L$601:L$12307)</f>
        <v>10000</v>
      </c>
      <c r="M280" s="657" t="n">
        <f aca="false">(IF($E280&lt;&gt;0,$M$2,IF($L280&lt;&gt;0,$M$2,"")))</f>
        <v>1</v>
      </c>
      <c r="N280" s="891"/>
    </row>
    <row r="281" s="987" customFormat="true" ht="18.75" hidden="false" customHeight="true" outlineLevel="0" collapsed="false">
      <c r="A281" s="797" t="n">
        <v>745</v>
      </c>
      <c r="B281" s="984"/>
      <c r="C281" s="990" t="n">
        <v>5219</v>
      </c>
      <c r="D281" s="991" t="s">
        <v>688</v>
      </c>
      <c r="E281" s="759" t="n">
        <f aca="false">SUMIF($C$601:$C$12307,$C281,E$601:E$12307)</f>
        <v>1850</v>
      </c>
      <c r="F281" s="900" t="n">
        <f aca="false">SUMIF($C$601:$C$12307,$C281,F$601:F$12307)</f>
        <v>1850</v>
      </c>
      <c r="G281" s="901" t="n">
        <f aca="false">SUMIF($C$601:$C$12307,$C281,G$601:G$12307)</f>
        <v>0</v>
      </c>
      <c r="H281" s="902" t="n">
        <f aca="false">SUMIF($C$601:$C$12307,$C281,H$601:H$12307)</f>
        <v>0</v>
      </c>
      <c r="I281" s="900" t="n">
        <f aca="false">SUMIF($C$601:$C$12307,$C281,I$601:I$12307)</f>
        <v>1850</v>
      </c>
      <c r="J281" s="901" t="n">
        <f aca="false">SUMIF($C$601:$C$12307,$C281,J$601:J$12307)</f>
        <v>0</v>
      </c>
      <c r="K281" s="902" t="n">
        <f aca="false">SUMIF($C$601:$C$12307,$C281,K$601:K$12307)</f>
        <v>0</v>
      </c>
      <c r="L281" s="759" t="n">
        <f aca="false">SUMIF($C$601:$C$12307,$C281,L$601:L$12307)</f>
        <v>1850</v>
      </c>
      <c r="M281" s="657" t="n">
        <f aca="false">(IF($E281&lt;&gt;0,$M$2,IF($L281&lt;&gt;0,$M$2,"")))</f>
        <v>1</v>
      </c>
      <c r="N281" s="891"/>
    </row>
    <row r="282" s="983" customFormat="true" ht="15.75" hidden="fals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fals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fals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0</v>
      </c>
      <c r="F286" s="889" t="n">
        <f aca="false">SUMIF($B$601:$B$12307,$B286,F$601:F$12307)</f>
        <v>0</v>
      </c>
      <c r="G286" s="890" t="n">
        <f aca="false">SUMIF($B$601:$B$12307,$B286,G$601:G$12307)</f>
        <v>0</v>
      </c>
      <c r="H286" s="543" t="n">
        <f aca="false">SUMIF($B$601:$B$12307,$B286,H$601:H$12307)</f>
        <v>0</v>
      </c>
      <c r="I286" s="889" t="n">
        <f aca="false">SUMIF($B$601:$B$12307,$B286,I$601:I$12307)</f>
        <v>0</v>
      </c>
      <c r="J286" s="890" t="n">
        <f aca="false">SUMIF($B$601:$B$12307,$B286,J$601:J$12307)</f>
        <v>0</v>
      </c>
      <c r="K286" s="543" t="n">
        <f aca="false">SUMIF($B$601:$B$12307,$B286,K$601:K$12307)</f>
        <v>0</v>
      </c>
      <c r="L286" s="922" t="n">
        <f aca="false">SUMIF($B$601:$B$12307,$B286,L$601:L$12307)</f>
        <v>0</v>
      </c>
      <c r="M286" s="657" t="str">
        <f aca="false">(IF($E286&lt;&gt;0,$M$2,IF($L286&lt;&gt;0,$M$2,"")))</f>
        <v/>
      </c>
      <c r="N286" s="891"/>
    </row>
    <row r="287" customFormat="false" ht="18.75" hidden="fals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fals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fals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fals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fals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fals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fals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fals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fals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fals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6439481</v>
      </c>
      <c r="F299" s="1018" t="n">
        <f aca="false">SUMIF($C$601:$C$12307,$C299,F$601:F$12307)</f>
        <v>2879782</v>
      </c>
      <c r="G299" s="1019" t="n">
        <f aca="false">SUMIF($C$601:$C$12307,$C299,G$601:G$12307)</f>
        <v>2532258</v>
      </c>
      <c r="H299" s="1020" t="n">
        <f aca="false">SUMIF($C$601:$C$12307,$C299,H$601:H$12307)</f>
        <v>1027441</v>
      </c>
      <c r="I299" s="1018" t="n">
        <f aca="false">SUMIF($C$601:$C$12307,$C299,I$601:I$12307)</f>
        <v>2871417</v>
      </c>
      <c r="J299" s="1019" t="n">
        <f aca="false">SUMIF($C$601:$C$12307,$C299,J$601:J$12307)</f>
        <v>1952717</v>
      </c>
      <c r="K299" s="1020" t="n">
        <f aca="false">SUMIF($C$601:$C$12307,$C299,K$601:K$12307)</f>
        <v>187262</v>
      </c>
      <c r="L299" s="1017" t="n">
        <f aca="false">SUMIF($C$601:$C$12307,$C299,L$601:L$12307)</f>
        <v>5011396</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false" customHeight="true" outlineLevel="0" collapsed="false">
      <c r="A303" s="797"/>
      <c r="B303" s="1027"/>
      <c r="C303" s="1027"/>
      <c r="D303" s="1028"/>
      <c r="E303" s="1029"/>
      <c r="F303" s="1029"/>
      <c r="G303" s="1029"/>
      <c r="H303" s="1029"/>
      <c r="I303" s="1029"/>
      <c r="J303" s="1029"/>
      <c r="K303" s="1029"/>
      <c r="L303" s="1029"/>
      <c r="M303" s="1027"/>
    </row>
    <row r="304" customFormat="false" ht="0.95" hidden="false" customHeight="true" outlineLevel="0" collapsed="false">
      <c r="A304" s="797"/>
      <c r="B304" s="1030"/>
      <c r="C304" s="1030"/>
      <c r="D304" s="1030"/>
      <c r="E304" s="1029"/>
      <c r="F304" s="1029"/>
      <c r="G304" s="1029"/>
      <c r="H304" s="1029"/>
      <c r="I304" s="1029"/>
      <c r="J304" s="1029"/>
      <c r="K304" s="1029"/>
      <c r="L304" s="1029"/>
      <c r="M304" s="1027"/>
    </row>
    <row r="305" customFormat="false" ht="0.95" hidden="false" customHeight="true" outlineLevel="0" collapsed="false">
      <c r="A305" s="797"/>
      <c r="B305" s="1027"/>
      <c r="C305" s="1027"/>
      <c r="D305" s="1028"/>
      <c r="E305" s="1031"/>
      <c r="F305" s="1031"/>
      <c r="G305" s="1029"/>
      <c r="H305" s="1029"/>
      <c r="I305" s="1031"/>
      <c r="J305" s="1029"/>
      <c r="K305" s="1029"/>
      <c r="L305" s="1029"/>
      <c r="M305" s="1027"/>
    </row>
    <row r="306" customFormat="false" ht="0.95" hidden="false" customHeight="true" outlineLevel="0" collapsed="false">
      <c r="A306" s="797"/>
      <c r="B306" s="1032"/>
      <c r="C306" s="1032"/>
      <c r="D306" s="1032"/>
      <c r="E306" s="1033"/>
      <c r="F306" s="1033"/>
      <c r="G306" s="1029"/>
      <c r="H306" s="1029"/>
      <c r="I306" s="1033"/>
      <c r="J306" s="1029"/>
      <c r="K306" s="1029"/>
      <c r="L306" s="1029"/>
      <c r="M306" s="1027"/>
    </row>
    <row r="307" customFormat="false" ht="0.95" hidden="false" customHeight="true" outlineLevel="0" collapsed="false">
      <c r="A307" s="797"/>
      <c r="B307" s="1027"/>
      <c r="C307" s="1027"/>
      <c r="D307" s="1028"/>
      <c r="E307" s="1029"/>
      <c r="F307" s="1034"/>
      <c r="G307" s="1029"/>
      <c r="H307" s="1029"/>
      <c r="I307" s="1034"/>
      <c r="J307" s="1029"/>
      <c r="K307" s="1029"/>
      <c r="L307" s="1029"/>
      <c r="M307" s="1027"/>
    </row>
    <row r="308" customFormat="false" ht="0.95" hidden="false" customHeight="true" outlineLevel="0" collapsed="false">
      <c r="A308" s="797"/>
      <c r="B308" s="1027"/>
      <c r="C308" s="1027"/>
      <c r="D308" s="1028"/>
      <c r="E308" s="1029"/>
      <c r="F308" s="1029"/>
      <c r="G308" s="1029"/>
      <c r="H308" s="1029"/>
      <c r="I308" s="1029"/>
      <c r="J308" s="1029"/>
      <c r="K308" s="1029"/>
      <c r="L308" s="1029"/>
      <c r="M308" s="1027"/>
    </row>
    <row r="309" customFormat="false" ht="0.95" hidden="false" customHeight="true" outlineLevel="0" collapsed="false">
      <c r="A309" s="797"/>
      <c r="B309" s="1032"/>
      <c r="C309" s="1032"/>
      <c r="D309" s="1032"/>
      <c r="E309" s="1029"/>
      <c r="F309" s="1035"/>
      <c r="G309" s="1029"/>
      <c r="H309" s="1029"/>
      <c r="I309" s="1035"/>
      <c r="J309" s="1029"/>
      <c r="K309" s="1029"/>
      <c r="L309" s="1029"/>
      <c r="M309" s="1027"/>
    </row>
    <row r="310" customFormat="false" ht="0.95" hidden="false" customHeight="true" outlineLevel="0" collapsed="false">
      <c r="A310" s="797"/>
      <c r="B310" s="1027"/>
      <c r="C310" s="1027"/>
      <c r="D310" s="1028"/>
      <c r="E310" s="1029"/>
      <c r="F310" s="1029"/>
      <c r="G310" s="1029"/>
      <c r="H310" s="1029"/>
      <c r="I310" s="1029"/>
      <c r="J310" s="1029"/>
      <c r="K310" s="1029"/>
      <c r="L310" s="1029"/>
      <c r="M310" s="1027"/>
    </row>
    <row r="311" customFormat="false" ht="0.95" hidden="false" customHeight="true" outlineLevel="0" collapsed="false">
      <c r="A311" s="797"/>
      <c r="B311" s="1027"/>
      <c r="C311" s="1027"/>
      <c r="D311" s="1036"/>
      <c r="E311" s="1035"/>
      <c r="F311" s="1037"/>
      <c r="G311" s="1037"/>
      <c r="H311" s="1037"/>
      <c r="I311" s="1037"/>
      <c r="J311" s="1037"/>
      <c r="K311" s="1037"/>
      <c r="L311" s="1037"/>
      <c r="M311" s="1027"/>
    </row>
    <row r="312" customFormat="false" ht="0.95" hidden="false" customHeight="true" outlineLevel="0" collapsed="false">
      <c r="A312" s="797"/>
      <c r="B312" s="1027"/>
      <c r="C312" s="1027"/>
      <c r="D312" s="1028"/>
      <c r="E312" s="1029"/>
      <c r="F312" s="1029"/>
      <c r="G312" s="1029"/>
      <c r="H312" s="1029"/>
      <c r="I312" s="1029"/>
      <c r="J312" s="1029"/>
      <c r="K312" s="1029"/>
      <c r="L312" s="1029"/>
      <c r="M312" s="1027"/>
    </row>
    <row r="313" customFormat="false" ht="0.95" hidden="false" customHeight="true" outlineLevel="0" collapsed="false">
      <c r="A313" s="797"/>
      <c r="B313" s="1038"/>
      <c r="C313" s="1027"/>
      <c r="D313" s="1039"/>
      <c r="E313" s="1029"/>
      <c r="F313" s="1029"/>
      <c r="G313" s="1037"/>
      <c r="H313" s="1037"/>
      <c r="I313" s="1029"/>
      <c r="J313" s="1037"/>
      <c r="K313" s="1037"/>
      <c r="L313" s="1037"/>
      <c r="M313" s="1027"/>
    </row>
    <row r="314" s="775" customFormat="true" ht="0.95" hidden="fals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fals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fals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fals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fals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fals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fals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fals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fals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fals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fals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fals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fals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fals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fals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fals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fals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fals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fals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fals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fals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fals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fals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false" customHeight="true" outlineLevel="0" collapsed="false">
      <c r="A337" s="822"/>
      <c r="B337" s="1048"/>
      <c r="C337" s="1049"/>
      <c r="D337" s="1042"/>
      <c r="E337" s="1050"/>
      <c r="F337" s="1050"/>
      <c r="G337" s="1037"/>
      <c r="H337" s="1037"/>
      <c r="I337" s="1050"/>
      <c r="J337" s="1037"/>
      <c r="K337" s="1037"/>
      <c r="L337" s="1037"/>
      <c r="M337" s="1027"/>
    </row>
    <row r="338" customFormat="false" ht="0.95" hidden="false" customHeight="true" outlineLevel="0" collapsed="false">
      <c r="A338" s="822"/>
      <c r="B338" s="1051"/>
      <c r="C338" s="1051"/>
      <c r="D338" s="1051"/>
      <c r="E338" s="1050"/>
      <c r="F338" s="1050"/>
      <c r="G338" s="1050"/>
      <c r="H338" s="1050"/>
      <c r="I338" s="1050"/>
      <c r="J338" s="1050"/>
      <c r="K338" s="1050"/>
      <c r="L338" s="1050"/>
      <c r="M338" s="1027"/>
    </row>
    <row r="339" customFormat="false" ht="0.95" hidden="false" customHeight="true" outlineLevel="0" collapsed="false">
      <c r="A339" s="822"/>
      <c r="B339" s="1027"/>
      <c r="C339" s="1027"/>
      <c r="D339" s="1028"/>
      <c r="E339" s="1029"/>
      <c r="F339" s="1029"/>
      <c r="G339" s="1029"/>
      <c r="H339" s="1029"/>
      <c r="I339" s="1029"/>
      <c r="J339" s="1029"/>
      <c r="K339" s="1029"/>
      <c r="L339" s="1029"/>
      <c r="M339" s="1027"/>
    </row>
    <row r="340" customFormat="false" ht="0.95" hidden="fals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735</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иводол</v>
      </c>
      <c r="C347" s="682"/>
      <c r="D347" s="682"/>
      <c r="E347" s="1056" t="s">
        <v>584</v>
      </c>
      <c r="F347" s="403" t="str">
        <f aca="false">$F$12</f>
        <v>56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fals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fals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fals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fals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fals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fals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fals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fals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fals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fals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fals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fals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fals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fals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4407545</v>
      </c>
      <c r="F369" s="1116" t="n">
        <f aca="false">SUM(F370:F376)</f>
        <v>2779714</v>
      </c>
      <c r="G369" s="1117" t="n">
        <f aca="false">SUM(G370:G376)</f>
        <v>1627831</v>
      </c>
      <c r="H369" s="1096" t="n">
        <f aca="false">SUM(H370:H376)</f>
        <v>0</v>
      </c>
      <c r="I369" s="1116" t="n">
        <f aca="false">SUM(I370:I376)</f>
        <v>2779714</v>
      </c>
      <c r="J369" s="1095" t="n">
        <f aca="false">SUM(J370:J376)</f>
        <v>1627719</v>
      </c>
      <c r="K369" s="1096" t="n">
        <f aca="false">SUM(K370:K376)</f>
        <v>0</v>
      </c>
      <c r="L369" s="1093" t="n">
        <f aca="false">SUM(L370:L376)</f>
        <v>4407433</v>
      </c>
      <c r="M369" s="657" t="n">
        <f aca="false">(IF($E369&lt;&gt;0,$M$2,IF($L369&lt;&gt;0,$M$2,"")))</f>
        <v>1</v>
      </c>
      <c r="N369" s="1055"/>
    </row>
    <row r="370" customFormat="false" ht="18.75" hidden="fals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611232</v>
      </c>
      <c r="F371" s="1127" t="n">
        <v>2611232</v>
      </c>
      <c r="G371" s="1128" t="n">
        <v>0</v>
      </c>
      <c r="H371" s="1111" t="n">
        <v>0</v>
      </c>
      <c r="I371" s="1127" t="n">
        <v>2611232</v>
      </c>
      <c r="J371" s="1128" t="n">
        <v>0</v>
      </c>
      <c r="K371" s="1111" t="n">
        <v>0</v>
      </c>
      <c r="L371" s="1108" t="n">
        <f aca="false">I371+J371+K371</f>
        <v>2611232</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744300</v>
      </c>
      <c r="F372" s="786" t="n">
        <v>0</v>
      </c>
      <c r="G372" s="742" t="n">
        <v>744300</v>
      </c>
      <c r="H372" s="741" t="n">
        <v>0</v>
      </c>
      <c r="I372" s="786" t="n">
        <v>0</v>
      </c>
      <c r="J372" s="742" t="n">
        <v>744300</v>
      </c>
      <c r="K372" s="741" t="n">
        <v>0</v>
      </c>
      <c r="L372" s="1099" t="n">
        <f aca="false">I372+J372+K372</f>
        <v>744300</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864800</v>
      </c>
      <c r="F373" s="786" t="n">
        <v>0</v>
      </c>
      <c r="G373" s="742" t="n">
        <v>864800</v>
      </c>
      <c r="H373" s="741" t="n">
        <v>0</v>
      </c>
      <c r="I373" s="786" t="n">
        <v>0</v>
      </c>
      <c r="J373" s="742" t="n">
        <v>864688</v>
      </c>
      <c r="K373" s="741" t="n">
        <v>0</v>
      </c>
      <c r="L373" s="1099" t="n">
        <f aca="false">I373+J373+K373</f>
        <v>864688</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18731</v>
      </c>
      <c r="F374" s="786" t="n">
        <v>0</v>
      </c>
      <c r="G374" s="742" t="n">
        <v>18731</v>
      </c>
      <c r="H374" s="741" t="n">
        <v>0</v>
      </c>
      <c r="I374" s="786" t="n">
        <v>0</v>
      </c>
      <c r="J374" s="742" t="n">
        <v>18731</v>
      </c>
      <c r="K374" s="741" t="n">
        <v>0</v>
      </c>
      <c r="L374" s="1099" t="n">
        <f aca="false">I374+J374+K374</f>
        <v>18731</v>
      </c>
      <c r="M374" s="657" t="n">
        <f aca="false">(IF($E374&lt;&gt;0,$M$2,IF($L374&lt;&gt;0,$M$2,"")))</f>
        <v>1</v>
      </c>
      <c r="N374" s="1055"/>
    </row>
    <row r="375" customFormat="false" ht="18.75" hidden="false" customHeight="true" outlineLevel="0" collapsed="false">
      <c r="A375" s="797"/>
      <c r="B375" s="1125"/>
      <c r="C375" s="1100" t="n">
        <v>3128</v>
      </c>
      <c r="D375" s="1129" t="s">
        <v>735</v>
      </c>
      <c r="E375" s="1130" t="n">
        <f aca="false">F375+G375+H375</f>
        <v>168482</v>
      </c>
      <c r="F375" s="1131" t="n">
        <v>168482</v>
      </c>
      <c r="G375" s="1132" t="n">
        <v>0</v>
      </c>
      <c r="H375" s="1105" t="n">
        <v>0</v>
      </c>
      <c r="I375" s="1131" t="n">
        <v>168482</v>
      </c>
      <c r="J375" s="1132" t="n">
        <v>0</v>
      </c>
      <c r="K375" s="1105" t="n">
        <v>0</v>
      </c>
      <c r="L375" s="1130" t="n">
        <f aca="false">I375+J375+K375</f>
        <v>168482</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fals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fals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fals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fals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fals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fals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fals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fals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23862</v>
      </c>
      <c r="F385" s="1116" t="n">
        <f aca="false">SUM(F386:F389)</f>
        <v>93900</v>
      </c>
      <c r="G385" s="1139" t="n">
        <f aca="false">SUM(G386:G389)</f>
        <v>-70038</v>
      </c>
      <c r="H385" s="1096" t="n">
        <f aca="false">SUM(H386:H389)</f>
        <v>0</v>
      </c>
      <c r="I385" s="1116" t="n">
        <f aca="false">SUM(I386:I389)</f>
        <v>93900</v>
      </c>
      <c r="J385" s="1095" t="n">
        <f aca="false">SUM(J386:J389)</f>
        <v>-69033</v>
      </c>
      <c r="K385" s="1096" t="n">
        <f aca="false">SUM(K386:K389)</f>
        <v>0</v>
      </c>
      <c r="L385" s="1093" t="n">
        <f aca="false">SUM(L386:L389)</f>
        <v>24867</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30263</v>
      </c>
      <c r="F386" s="794" t="n">
        <v>39775</v>
      </c>
      <c r="G386" s="773" t="n">
        <v>-70038</v>
      </c>
      <c r="H386" s="734" t="n">
        <v>0</v>
      </c>
      <c r="I386" s="794" t="n">
        <v>39775</v>
      </c>
      <c r="J386" s="773" t="n">
        <v>-69033</v>
      </c>
      <c r="K386" s="734" t="n">
        <v>0</v>
      </c>
      <c r="L386" s="1097" t="n">
        <f aca="false">I386+J386+K386</f>
        <v>-29258</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54125</v>
      </c>
      <c r="F388" s="786" t="n">
        <v>54125</v>
      </c>
      <c r="G388" s="742" t="n">
        <v>0</v>
      </c>
      <c r="H388" s="741" t="n">
        <v>0</v>
      </c>
      <c r="I388" s="786" t="n">
        <v>54125</v>
      </c>
      <c r="J388" s="742" t="n">
        <v>0</v>
      </c>
      <c r="K388" s="741" t="n">
        <v>0</v>
      </c>
      <c r="L388" s="1141" t="n">
        <f aca="false">I388+J388+K388</f>
        <v>54125</v>
      </c>
      <c r="M388" s="657" t="n">
        <f aca="false">(IF($E388&lt;&gt;0,$M$2,IF($L388&lt;&gt;0,$M$2,"")))</f>
        <v>1</v>
      </c>
      <c r="N388" s="1055"/>
    </row>
    <row r="389" customFormat="false" ht="18.75" hidden="fals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417475</v>
      </c>
      <c r="F390" s="1116" t="n">
        <f aca="false">SUM(F391:F392)</f>
        <v>0</v>
      </c>
      <c r="G390" s="1139" t="n">
        <f aca="false">SUM(G391:G392)</f>
        <v>-417475</v>
      </c>
      <c r="H390" s="1096" t="n">
        <f aca="false">SUM(H391:H392)</f>
        <v>0</v>
      </c>
      <c r="I390" s="1116" t="n">
        <f aca="false">SUM(I391:I392)</f>
        <v>-1005</v>
      </c>
      <c r="J390" s="1095" t="n">
        <f aca="false">SUM(J391:J392)</f>
        <v>-417475</v>
      </c>
      <c r="K390" s="1096" t="n">
        <f aca="false">SUM(K391:K392)</f>
        <v>0</v>
      </c>
      <c r="L390" s="1093" t="n">
        <f aca="false">SUM(L391:L392)</f>
        <v>-418480</v>
      </c>
      <c r="M390" s="657" t="n">
        <f aca="false">(IF($E390&lt;&gt;0,$M$2,IF($L390&lt;&gt;0,$M$2,"")))</f>
        <v>1</v>
      </c>
      <c r="N390" s="1055"/>
    </row>
    <row r="391" customFormat="false" ht="18.75" hidden="false" customHeight="true" outlineLevel="0" collapsed="false">
      <c r="A391" s="797" t="n">
        <v>190</v>
      </c>
      <c r="B391" s="1144"/>
      <c r="C391" s="729" t="n">
        <v>6201</v>
      </c>
      <c r="D391" s="730" t="s">
        <v>751</v>
      </c>
      <c r="E391" s="1097" t="n">
        <f aca="false">F391+G391+H391</f>
        <v>0</v>
      </c>
      <c r="F391" s="794" t="n">
        <v>0</v>
      </c>
      <c r="G391" s="773" t="n">
        <v>0</v>
      </c>
      <c r="H391" s="734" t="n">
        <v>0</v>
      </c>
      <c r="I391" s="794" t="n">
        <v>1000</v>
      </c>
      <c r="J391" s="773" t="n">
        <v>0</v>
      </c>
      <c r="K391" s="734" t="n">
        <v>0</v>
      </c>
      <c r="L391" s="1097" t="n">
        <f aca="false">I391+J391+K391</f>
        <v>1000</v>
      </c>
      <c r="M391" s="657" t="n">
        <f aca="false">(IF($E391&lt;&gt;0,$M$2,IF($L391&lt;&gt;0,$M$2,"")))</f>
        <v>1</v>
      </c>
      <c r="N391" s="1055"/>
    </row>
    <row r="392" customFormat="false" ht="18.75" hidden="false" customHeight="true" outlineLevel="0" collapsed="false">
      <c r="A392" s="797" t="n">
        <v>195</v>
      </c>
      <c r="B392" s="728"/>
      <c r="C392" s="766" t="n">
        <v>6202</v>
      </c>
      <c r="D392" s="778" t="s">
        <v>752</v>
      </c>
      <c r="E392" s="1113" t="n">
        <f aca="false">F392+G392+H392</f>
        <v>-417475</v>
      </c>
      <c r="F392" s="791" t="n">
        <v>0</v>
      </c>
      <c r="G392" s="777" t="n">
        <v>-417475</v>
      </c>
      <c r="H392" s="762" t="n">
        <v>0</v>
      </c>
      <c r="I392" s="791" t="n">
        <v>-2005</v>
      </c>
      <c r="J392" s="777" t="n">
        <v>-417475</v>
      </c>
      <c r="K392" s="762" t="n">
        <v>0</v>
      </c>
      <c r="L392" s="1113" t="n">
        <f aca="false">I392+J392+K392</f>
        <v>-419480</v>
      </c>
      <c r="M392" s="657" t="n">
        <f aca="false">(IF($E392&lt;&gt;0,$M$2,IF($L392&lt;&gt;0,$M$2,"")))</f>
        <v>1</v>
      </c>
      <c r="N392" s="1055"/>
    </row>
    <row r="393" s="751" customFormat="true" ht="18.75" hidden="fals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fals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fals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14993</v>
      </c>
      <c r="F396" s="1116" t="n">
        <f aca="false">SUM(F397:F398)</f>
        <v>4993</v>
      </c>
      <c r="G396" s="1139" t="n">
        <f aca="false">SUM(G397:G398)</f>
        <v>10000</v>
      </c>
      <c r="H396" s="1096" t="n">
        <f aca="false">SUM(H397:H398)</f>
        <v>0</v>
      </c>
      <c r="I396" s="1116" t="n">
        <f aca="false">SUM(I397:I398)</f>
        <v>4993</v>
      </c>
      <c r="J396" s="1095" t="n">
        <f aca="false">SUM(J397:J398)</f>
        <v>10000</v>
      </c>
      <c r="K396" s="1096" t="n">
        <f aca="false">SUM(K397:K398)</f>
        <v>0</v>
      </c>
      <c r="L396" s="1093" t="n">
        <f aca="false">SUM(L397:L398)</f>
        <v>14993</v>
      </c>
      <c r="M396" s="657" t="n">
        <f aca="false">(IF($E396&lt;&gt;0,$M$2,IF($L396&lt;&gt;0,$M$2,"")))</f>
        <v>1</v>
      </c>
      <c r="N396" s="1055"/>
    </row>
    <row r="397" s="812" customFormat="true" ht="15.75" hidden="false" customHeight="false" outlineLevel="0" collapsed="false">
      <c r="A397" s="805" t="n">
        <v>211</v>
      </c>
      <c r="B397" s="769"/>
      <c r="C397" s="1146" t="n">
        <v>6401</v>
      </c>
      <c r="D397" s="793" t="s">
        <v>755</v>
      </c>
      <c r="E397" s="1097" t="n">
        <f aca="false">F397+G397+H397</f>
        <v>14993</v>
      </c>
      <c r="F397" s="794" t="n">
        <v>4993</v>
      </c>
      <c r="G397" s="773" t="n">
        <v>10000</v>
      </c>
      <c r="H397" s="734" t="n">
        <v>0</v>
      </c>
      <c r="I397" s="794" t="n">
        <v>4993</v>
      </c>
      <c r="J397" s="773" t="n">
        <v>10000</v>
      </c>
      <c r="K397" s="734" t="n">
        <v>0</v>
      </c>
      <c r="L397" s="1097" t="n">
        <f aca="false">I397+J397+K397</f>
        <v>14993</v>
      </c>
      <c r="M397" s="657" t="n">
        <f aca="false">(IF($E397&lt;&gt;0,$M$2,IF($L397&lt;&gt;0,$M$2,"")))</f>
        <v>1</v>
      </c>
      <c r="N397" s="1055"/>
    </row>
    <row r="398" s="812" customFormat="true" ht="15.75" hidden="fals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fals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fals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fals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fals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fals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fals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fals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fals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fals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fals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fals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fals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fals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fals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4028925</v>
      </c>
      <c r="F413" s="1157" t="n">
        <f aca="false">SUM(F355,F369,F377,F382,F385,F390,F393,F396,F399,F400,F403,F406)</f>
        <v>2878607</v>
      </c>
      <c r="G413" s="1158" t="n">
        <f aca="false">SUM(G355,G369,G377,G382,G385,G390,G393,G396,G399,G400,G403,G406)</f>
        <v>1150318</v>
      </c>
      <c r="H413" s="1159" t="n">
        <f aca="false">SUM(H355,H369,H377,H382,H385,H390,H393,H396,H399,H400,H403,H406)</f>
        <v>0</v>
      </c>
      <c r="I413" s="1157" t="n">
        <f aca="false">SUM(I355,I369,I377,I382,I385,I390,I393,I396,I399,I400,I403,I406)</f>
        <v>2877602</v>
      </c>
      <c r="J413" s="1158" t="n">
        <f aca="false">SUM(J355,J369,J377,J382,J385,J390,J393,J396,J399,J400,J403,J406)</f>
        <v>1151211</v>
      </c>
      <c r="K413" s="1159" t="n">
        <f aca="false">SUM(K355,K369,K377,K382,K385,K390,K393,K396,K399,K400,K403,K406)</f>
        <v>0</v>
      </c>
      <c r="L413" s="1156" t="n">
        <f aca="false">SUM(L355,L369,L377,L382,L385,L390,L393,L396,L399,L400,L403,L406)</f>
        <v>4028813</v>
      </c>
      <c r="M413" s="657" t="n">
        <f aca="false">(IF($E413&lt;&gt;0,$M$2,IF($L413&lt;&gt;0,$M$2,"")))</f>
        <v>1</v>
      </c>
      <c r="N413" s="1052"/>
    </row>
    <row r="414" customFormat="false" ht="16.5" hidden="fals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5.75" hidden="fals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false" customHeight="true" outlineLevel="0" collapsed="false">
      <c r="A416" s="959" t="n">
        <v>265</v>
      </c>
      <c r="B416" s="1114" t="n">
        <v>7400</v>
      </c>
      <c r="C416" s="1115" t="s">
        <v>773</v>
      </c>
      <c r="D416" s="1115"/>
      <c r="E416" s="1093" t="n">
        <f aca="false">F416+G416+H416</f>
        <v>630000</v>
      </c>
      <c r="F416" s="1149" t="n">
        <v>0</v>
      </c>
      <c r="G416" s="1150" t="n">
        <v>630000</v>
      </c>
      <c r="H416" s="1151" t="n">
        <v>0</v>
      </c>
      <c r="I416" s="1149" t="n">
        <v>0</v>
      </c>
      <c r="J416" s="1150" t="n">
        <v>630000</v>
      </c>
      <c r="K416" s="1151" t="n">
        <v>0</v>
      </c>
      <c r="L416" s="1093" t="n">
        <f aca="false">I416+J416+K416</f>
        <v>630000</v>
      </c>
      <c r="M416" s="657" t="n">
        <f aca="false">(IF($E416&lt;&gt;0,$M$2,IF($L416&lt;&gt;0,$M$2,"")))</f>
        <v>1</v>
      </c>
      <c r="N416" s="1052"/>
    </row>
    <row r="417" s="751" customFormat="true" ht="18" hidden="fals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14777</v>
      </c>
      <c r="K418" s="1151" t="n">
        <v>0</v>
      </c>
      <c r="L418" s="1093" t="n">
        <f aca="false">I418+J418+K418</f>
        <v>-14777</v>
      </c>
      <c r="M418" s="657" t="n">
        <f aca="false">(IF($E418&lt;&gt;0,$M$2,IF($L418&lt;&gt;0,$M$2,"")))</f>
        <v>1</v>
      </c>
      <c r="N418" s="1052"/>
    </row>
    <row r="419" s="751" customFormat="true" ht="18" hidden="fals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fals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2067</v>
      </c>
      <c r="K420" s="1096" t="n">
        <f aca="false">SUM(K421:K422)</f>
        <v>0</v>
      </c>
      <c r="L420" s="1093" t="n">
        <f aca="false">SUM(L421:L422)</f>
        <v>-2067</v>
      </c>
      <c r="M420" s="657" t="n">
        <f aca="false">(IF($E420&lt;&gt;0,$M$2,IF($L420&lt;&gt;0,$M$2,"")))</f>
        <v>1</v>
      </c>
      <c r="N420" s="1052"/>
    </row>
    <row r="421" customFormat="false" ht="18" hidden="false" customHeight="true" outlineLevel="0" collapsed="false">
      <c r="A421" s="802" t="n">
        <v>220</v>
      </c>
      <c r="B421" s="728"/>
      <c r="C421" s="729" t="n">
        <v>7833</v>
      </c>
      <c r="D421" s="730" t="s">
        <v>778</v>
      </c>
      <c r="E421" s="1097" t="n">
        <f aca="false">F421+G421+H421</f>
        <v>0</v>
      </c>
      <c r="F421" s="794" t="n">
        <v>0</v>
      </c>
      <c r="G421" s="773" t="n">
        <v>0</v>
      </c>
      <c r="H421" s="734" t="n">
        <v>0</v>
      </c>
      <c r="I421" s="794" t="n">
        <v>0</v>
      </c>
      <c r="J421" s="773" t="n">
        <v>-2067</v>
      </c>
      <c r="K421" s="734" t="n">
        <v>0</v>
      </c>
      <c r="L421" s="1097" t="n">
        <f aca="false">I421+J421+K421</f>
        <v>-2067</v>
      </c>
      <c r="M421" s="657" t="n">
        <f aca="false">(IF($E421&lt;&gt;0,$M$2,IF($L421&lt;&gt;0,$M$2,"")))</f>
        <v>1</v>
      </c>
      <c r="N421" s="1052"/>
    </row>
    <row r="422" customFormat="false" ht="15.75" hidden="fals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630000</v>
      </c>
      <c r="F423" s="1180" t="n">
        <f aca="false">SUM(F416,F417,F418,F419,F420)</f>
        <v>0</v>
      </c>
      <c r="G423" s="1181" t="n">
        <f aca="false">SUM(G416,G417,G418,G419,G420)</f>
        <v>630000</v>
      </c>
      <c r="H423" s="1159" t="n">
        <f aca="false">SUM(H416,H417,H418,H419,H420)</f>
        <v>0</v>
      </c>
      <c r="I423" s="1180" t="n">
        <f aca="false">SUM(I416,I417,I418,I419,I420)</f>
        <v>0</v>
      </c>
      <c r="J423" s="1181" t="n">
        <f aca="false">SUM(J416,J417,J418,J419,J420)</f>
        <v>613156</v>
      </c>
      <c r="K423" s="1159" t="n">
        <f aca="false">SUM(K416,K417,K418,K419,K420)</f>
        <v>0</v>
      </c>
      <c r="L423" s="1156" t="n">
        <f aca="false">SUM(L416,L417,L418,L419,L420)</f>
        <v>613156</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735</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иводол</v>
      </c>
      <c r="C432" s="682"/>
      <c r="D432" s="682"/>
      <c r="E432" s="1056" t="s">
        <v>584</v>
      </c>
      <c r="F432" s="403" t="str">
        <f aca="false">$F$12</f>
        <v>56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121833</v>
      </c>
      <c r="F439" s="1209" t="n">
        <f aca="false">+F168-F299+F413+F423</f>
        <v>0</v>
      </c>
      <c r="G439" s="1210" t="n">
        <f aca="false">+G168-G299+G413+G423</f>
        <v>1149274</v>
      </c>
      <c r="H439" s="1211" t="n">
        <f aca="false">+H168-H299+H413+H423</f>
        <v>-1027441</v>
      </c>
      <c r="I439" s="1209" t="n">
        <f aca="false">+I168-I299+I413+I423</f>
        <v>7360</v>
      </c>
      <c r="J439" s="1210" t="n">
        <f aca="false">+J168-J299+J413+J423</f>
        <v>666595</v>
      </c>
      <c r="K439" s="1211" t="n">
        <f aca="false">+K168-K299+K413+K423</f>
        <v>-187262</v>
      </c>
      <c r="L439" s="1212" t="n">
        <f aca="false">+L168-L299+L413+L423</f>
        <v>486693</v>
      </c>
      <c r="M439" s="657" t="n">
        <v>1</v>
      </c>
      <c r="N439" s="1184"/>
    </row>
    <row r="440" customFormat="false" ht="20.25" hidden="false" customHeight="true" outlineLevel="0" collapsed="false">
      <c r="A440" s="797"/>
      <c r="B440" s="1013"/>
      <c r="C440" s="1213"/>
      <c r="D440" s="1214" t="s">
        <v>786</v>
      </c>
      <c r="E440" s="1215" t="n">
        <f aca="false">+E591</f>
        <v>-121833</v>
      </c>
      <c r="F440" s="1216" t="n">
        <f aca="false">+F591</f>
        <v>0</v>
      </c>
      <c r="G440" s="1217" t="n">
        <f aca="false">+G591</f>
        <v>-121833</v>
      </c>
      <c r="H440" s="1218" t="n">
        <f aca="false">+H591</f>
        <v>0</v>
      </c>
      <c r="I440" s="1216" t="n">
        <f aca="false">+I591</f>
        <v>-7360</v>
      </c>
      <c r="J440" s="1217" t="n">
        <f aca="false">+J591</f>
        <v>-479333</v>
      </c>
      <c r="K440" s="1218" t="n">
        <f aca="false">+K591</f>
        <v>0</v>
      </c>
      <c r="L440" s="1219" t="n">
        <f aca="false">+L591</f>
        <v>-486693</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735</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иводол</v>
      </c>
      <c r="C448" s="682"/>
      <c r="D448" s="682"/>
      <c r="E448" s="1056" t="s">
        <v>584</v>
      </c>
      <c r="F448" s="403" t="str">
        <f aca="false">$F$12</f>
        <v>56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fals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fals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fals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fals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fals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fals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fals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fals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fals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fals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fals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fals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fals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fals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fals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fals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fals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fals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fals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fals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fals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fals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fals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fals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fals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fals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fals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fals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fals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fals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fals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fals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fals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fals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fals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fals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fals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fals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fals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fals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fals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fals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155690</v>
      </c>
      <c r="F497" s="1256" t="n">
        <f aca="false">SUM(F498:F505)</f>
        <v>0</v>
      </c>
      <c r="G497" s="1248" t="n">
        <f aca="false">SUM(G498:G505)</f>
        <v>-155690</v>
      </c>
      <c r="H497" s="1249" t="n">
        <f aca="false">SUM(H498:H505)</f>
        <v>0</v>
      </c>
      <c r="I497" s="1256" t="n">
        <f aca="false">SUM(I498:I505)</f>
        <v>0</v>
      </c>
      <c r="J497" s="1248" t="n">
        <f aca="false">SUM(J498:J505)</f>
        <v>-155690</v>
      </c>
      <c r="K497" s="1249" t="n">
        <f aca="false">SUM(K498:K505)</f>
        <v>0</v>
      </c>
      <c r="L497" s="1246" t="n">
        <f aca="false">SUM(L498:L505)</f>
        <v>-155690</v>
      </c>
      <c r="M497" s="657" t="n">
        <f aca="false">(IF($E497&lt;&gt;0,$M$2,IF($L497&lt;&gt;0,$M$2,"")))</f>
        <v>1</v>
      </c>
      <c r="N497" s="1184"/>
    </row>
    <row r="498" customFormat="false" ht="18.75" hidden="fals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fals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false" customHeight="true" outlineLevel="0" collapsed="false">
      <c r="A501" s="798" t="n">
        <v>263</v>
      </c>
      <c r="B501" s="728"/>
      <c r="C501" s="1100" t="n">
        <v>8322</v>
      </c>
      <c r="D501" s="1304" t="s">
        <v>837</v>
      </c>
      <c r="E501" s="1102" t="n">
        <f aca="false">F501+G501+H501</f>
        <v>-155690</v>
      </c>
      <c r="F501" s="1131" t="n">
        <v>0</v>
      </c>
      <c r="G501" s="1132" t="n">
        <v>-155690</v>
      </c>
      <c r="H501" s="1271" t="n">
        <v>0</v>
      </c>
      <c r="I501" s="1131" t="n">
        <v>0</v>
      </c>
      <c r="J501" s="1132" t="n">
        <v>-155690</v>
      </c>
      <c r="K501" s="1271" t="n">
        <v>0</v>
      </c>
      <c r="L501" s="1102" t="n">
        <f aca="false">I501+J501+K501</f>
        <v>-155690</v>
      </c>
      <c r="M501" s="657" t="n">
        <f aca="false">(IF($E501&lt;&gt;0,$M$2,IF($L501&lt;&gt;0,$M$2,"")))</f>
        <v>1</v>
      </c>
      <c r="N501" s="1184"/>
    </row>
    <row r="502" customFormat="false" ht="18.75" hidden="fals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fals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fals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fals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fals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fals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fals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fals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fals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fals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fals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fals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fals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fals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fals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fals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20269</v>
      </c>
      <c r="J518" s="1248" t="n">
        <f aca="false">SUM(J519:J524)</f>
        <v>0</v>
      </c>
      <c r="K518" s="1249" t="n">
        <f aca="false">SUM(K519:K524)</f>
        <v>0</v>
      </c>
      <c r="L518" s="1246" t="n">
        <f aca="false">SUM(L519:L524)</f>
        <v>20269</v>
      </c>
      <c r="M518" s="657" t="n">
        <f aca="false">(IF($E518&lt;&gt;0,$M$2,IF($L518&lt;&gt;0,$M$2,"")))</f>
        <v>1</v>
      </c>
      <c r="N518" s="1184"/>
    </row>
    <row r="519" customFormat="false" ht="18" hidden="fals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fals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false" customHeight="true" outlineLevel="0" collapsed="false">
      <c r="A521" s="797" t="n">
        <v>365</v>
      </c>
      <c r="B521" s="728"/>
      <c r="C521" s="736" t="n">
        <v>8803</v>
      </c>
      <c r="D521" s="737" t="s">
        <v>857</v>
      </c>
      <c r="E521" s="1141" t="n">
        <f aca="false">F521+G521+H521</f>
        <v>0</v>
      </c>
      <c r="F521" s="786" t="n">
        <v>0</v>
      </c>
      <c r="G521" s="742" t="n">
        <v>0</v>
      </c>
      <c r="H521" s="1253" t="n">
        <v>0</v>
      </c>
      <c r="I521" s="786" t="n">
        <v>20269</v>
      </c>
      <c r="J521" s="742" t="n">
        <v>0</v>
      </c>
      <c r="K521" s="1253" t="n">
        <v>0</v>
      </c>
      <c r="L521" s="1141" t="n">
        <f aca="false">I521+J521+K521</f>
        <v>20269</v>
      </c>
      <c r="M521" s="657" t="n">
        <f aca="false">(IF($E521&lt;&gt;0,$M$2,IF($L521&lt;&gt;0,$M$2,"")))</f>
        <v>1</v>
      </c>
      <c r="N521" s="1184"/>
    </row>
    <row r="522" customFormat="false" ht="18" hidden="fals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fals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fals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fals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fals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fals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fals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fals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fals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fals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fals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fals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fals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fals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fals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fals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0</v>
      </c>
      <c r="F538" s="1256" t="n">
        <f aca="false">SUM(F539:F559)</f>
        <v>0</v>
      </c>
      <c r="G538" s="1248" t="n">
        <f aca="false">SUM(G539:G559)</f>
        <v>0</v>
      </c>
      <c r="H538" s="1249" t="n">
        <f aca="false">SUM(H539:H559)</f>
        <v>0</v>
      </c>
      <c r="I538" s="1256" t="n">
        <f aca="false">SUM(I539:I559)</f>
        <v>0</v>
      </c>
      <c r="J538" s="1248" t="n">
        <f aca="false">SUM(J539:J559)</f>
        <v>0</v>
      </c>
      <c r="K538" s="1249" t="n">
        <f aca="false">SUM(K539:K559)</f>
        <v>0</v>
      </c>
      <c r="L538" s="1246" t="n">
        <f aca="false">SUM(L539:L559)</f>
        <v>0</v>
      </c>
      <c r="M538" s="657" t="str">
        <f aca="false">(IF($E538&lt;&gt;0,$M$2,IF($L538&lt;&gt;0,$M$2,"")))</f>
        <v/>
      </c>
      <c r="N538" s="1184"/>
    </row>
    <row r="539" customFormat="false" ht="18.75" hidden="fals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fals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fals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fals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fals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fals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fals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fals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fals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fals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fals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fals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fals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fals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fals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fals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fals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fals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fals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33857</v>
      </c>
      <c r="F560" s="1256" t="n">
        <f aca="false">SUM(F561:F579)</f>
        <v>0</v>
      </c>
      <c r="G560" s="1248" t="n">
        <f aca="false">SUM(G561:G579)</f>
        <v>33857</v>
      </c>
      <c r="H560" s="1249" t="n">
        <f aca="false">SUM(H561:H579)</f>
        <v>0</v>
      </c>
      <c r="I560" s="1256" t="n">
        <f aca="false">SUM(I561:I579)</f>
        <v>-27629</v>
      </c>
      <c r="J560" s="1248" t="n">
        <f aca="false">SUM(J561:J579)</f>
        <v>-323643</v>
      </c>
      <c r="K560" s="1249" t="n">
        <f aca="false">SUM(K561:K579)</f>
        <v>0</v>
      </c>
      <c r="L560" s="1246" t="n">
        <f aca="false">SUM(L561:L579)</f>
        <v>-351272</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33857</v>
      </c>
      <c r="F561" s="794" t="n">
        <v>0</v>
      </c>
      <c r="G561" s="773" t="n">
        <v>33857</v>
      </c>
      <c r="H561" s="1252" t="n">
        <v>0</v>
      </c>
      <c r="I561" s="794" t="n">
        <v>0</v>
      </c>
      <c r="J561" s="773" t="n">
        <v>33857</v>
      </c>
      <c r="K561" s="1252" t="n">
        <v>0</v>
      </c>
      <c r="L561" s="1097" t="n">
        <f aca="false">I561+J561+K561</f>
        <v>33857</v>
      </c>
      <c r="M561" s="657" t="n">
        <f aca="false">(IF($E561&lt;&gt;0,$M$2,IF($L561&lt;&gt;0,$M$2,"")))</f>
        <v>1</v>
      </c>
      <c r="N561" s="1184"/>
    </row>
    <row r="562" customFormat="false" ht="18.75" hidden="fals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fals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fals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fals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fals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27629</v>
      </c>
      <c r="J567" s="773" t="n">
        <v>-357500</v>
      </c>
      <c r="K567" s="1253" t="n">
        <v>0</v>
      </c>
      <c r="L567" s="1099" t="n">
        <f aca="false">I567+J567+K567</f>
        <v>-385129</v>
      </c>
      <c r="M567" s="657" t="n">
        <f aca="false">(IF($E567&lt;&gt;0,$M$2,IF($L567&lt;&gt;0,$M$2,"")))</f>
        <v>1</v>
      </c>
      <c r="N567" s="1184"/>
    </row>
    <row r="568" customFormat="false" ht="18.75" hidden="fals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fals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fals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fals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fals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fals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fals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fals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fals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fals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fals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fals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fals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fals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fals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fals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fals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fals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fals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fals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fals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fals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fals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121833</v>
      </c>
      <c r="F591" s="1362" t="n">
        <f aca="false">SUM(F455,F459,F462,F465,F475,F491,F496,F497,F506,F510,F515,F472,F518,F525,F529,F530,F535,F538,F560,F580,F585)</f>
        <v>0</v>
      </c>
      <c r="G591" s="1363" t="n">
        <f aca="false">SUM(G455,G459,G462,G465,G475,G491,G496,G497,G506,G510,G515,G472,G518,G525,G529,G530,G535,G538,G560,G580,G585)</f>
        <v>-121833</v>
      </c>
      <c r="H591" s="1364" t="n">
        <f aca="false">SUM(H455,H459,H462,H465,H475,H491,H496,H497,H506,H510,H515,H472,H518,H525,H529,H530,H535,H538,H560,H580,H585)</f>
        <v>0</v>
      </c>
      <c r="I591" s="1362" t="n">
        <f aca="false">SUM(I455,I459,I462,I465,I475,I491,I496,I497,I506,I510,I515,I472,I518,I525,I529,I530,I535,I538,I560,I580,I585)</f>
        <v>-7360</v>
      </c>
      <c r="J591" s="1363" t="n">
        <f aca="false">SUM(J455,J459,J462,J465,J475,J491,J496,J497,J506,J510,J515,J472,J518,J525,J529,J530,J535,J538,J560,J580,J585)</f>
        <v>-479333</v>
      </c>
      <c r="K591" s="1365" t="n">
        <f aca="false">SUM(K455,K459,K462,K465,K475,K491,K496,K497,K506,K510,K515,K472,K518,K525,K529,K530,K535,K538,K560,K580,K585)</f>
        <v>0</v>
      </c>
      <c r="L591" s="1361" t="n">
        <f aca="false">SUM(L455,L459,L462,L465,L475,L491,L496,L497,L506,L510,L515,L472,L518,L525,L529,L530,L535,L538,L560,L580,L585)</f>
        <v>-486693</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fals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false" customHeight="false" outlineLevel="0" collapsed="false">
      <c r="B602" s="1388"/>
      <c r="C602" s="1388"/>
      <c r="D602" s="1389"/>
      <c r="E602" s="1388"/>
      <c r="F602" s="1388"/>
      <c r="G602" s="1388"/>
      <c r="H602" s="1388"/>
      <c r="I602" s="1388"/>
      <c r="J602" s="1388"/>
      <c r="K602" s="1388"/>
      <c r="L602" s="1388"/>
      <c r="M602" s="1388"/>
      <c r="N602" s="1388"/>
    </row>
    <row r="603" customFormat="false" ht="15.75" hidden="fals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735</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иводол</v>
      </c>
      <c r="C611" s="1397"/>
      <c r="D611" s="1397"/>
      <c r="E611" s="1056" t="s">
        <v>584</v>
      </c>
      <c r="F611" s="1398" t="str">
        <f aca="false">$F$12</f>
        <v>56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fals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fals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21240</v>
      </c>
      <c r="F625" s="889" t="n">
        <f aca="false">SUM(F626:F630)</f>
        <v>21240</v>
      </c>
      <c r="G625" s="890" t="n">
        <f aca="false">SUM(G626:G630)</f>
        <v>0</v>
      </c>
      <c r="H625" s="543" t="n">
        <f aca="false">SUM(H626:H630)</f>
        <v>0</v>
      </c>
      <c r="I625" s="889" t="n">
        <f aca="false">SUM(I626:I630)</f>
        <v>21440</v>
      </c>
      <c r="J625" s="890" t="n">
        <f aca="false">SUM(J626:J630)</f>
        <v>9865</v>
      </c>
      <c r="K625" s="543" t="n">
        <f aca="false">SUM(K626:K630)</f>
        <v>0</v>
      </c>
      <c r="L625" s="888" t="n">
        <f aca="false">SUM(L626:L630)</f>
        <v>31305</v>
      </c>
      <c r="M625" s="1421" t="n">
        <f aca="false">(IF($E625&lt;&gt;0,$M$2,IF($L625&lt;&gt;0,$M$2,"")))</f>
        <v>1</v>
      </c>
      <c r="N625" s="1045"/>
    </row>
    <row r="626" customFormat="false" ht="15.75" hidden="fals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21240</v>
      </c>
      <c r="F627" s="786" t="n">
        <v>21240</v>
      </c>
      <c r="G627" s="742" t="n">
        <v>0</v>
      </c>
      <c r="H627" s="1424" t="n">
        <v>0</v>
      </c>
      <c r="I627" s="786" t="n">
        <v>21240</v>
      </c>
      <c r="J627" s="742" t="n">
        <v>9865</v>
      </c>
      <c r="K627" s="1424" t="n">
        <v>0</v>
      </c>
      <c r="L627" s="738" t="n">
        <f aca="false">I627+J627+K627</f>
        <v>31105</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fals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0</v>
      </c>
      <c r="F630" s="791" t="n">
        <v>0</v>
      </c>
      <c r="G630" s="777" t="n">
        <v>0</v>
      </c>
      <c r="H630" s="1423" t="n">
        <v>0</v>
      </c>
      <c r="I630" s="791" t="n">
        <v>200</v>
      </c>
      <c r="J630" s="777" t="n">
        <v>0</v>
      </c>
      <c r="K630" s="1423" t="n">
        <v>0</v>
      </c>
      <c r="L630" s="759" t="n">
        <f aca="false">I630+J630+K630</f>
        <v>200</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6585</v>
      </c>
      <c r="F631" s="889" t="n">
        <f aca="false">SUM(F632:F638)</f>
        <v>6585</v>
      </c>
      <c r="G631" s="890" t="n">
        <f aca="false">SUM(G632:G638)</f>
        <v>0</v>
      </c>
      <c r="H631" s="543" t="n">
        <f aca="false">SUM(H632:H638)</f>
        <v>0</v>
      </c>
      <c r="I631" s="889" t="n">
        <f aca="false">SUM(I632:I638)</f>
        <v>6584</v>
      </c>
      <c r="J631" s="890" t="n">
        <f aca="false">SUM(J632:J638)</f>
        <v>3058</v>
      </c>
      <c r="K631" s="543" t="n">
        <f aca="false">SUM(K632:K638)</f>
        <v>0</v>
      </c>
      <c r="L631" s="888" t="n">
        <f aca="false">SUM(L632:L638)</f>
        <v>9642</v>
      </c>
      <c r="M631" s="1421" t="n">
        <f aca="false">(IF($E631&lt;&gt;0,$M$2,IF($L631&lt;&gt;0,$M$2,"")))</f>
        <v>1</v>
      </c>
      <c r="N631" s="1045"/>
    </row>
    <row r="632" customFormat="false" ht="31.5" hidden="false" customHeight="false" outlineLevel="0" collapsed="false">
      <c r="A632" s="693"/>
      <c r="B632" s="904"/>
      <c r="C632" s="913" t="n">
        <v>551</v>
      </c>
      <c r="D632" s="914" t="s">
        <v>605</v>
      </c>
      <c r="E632" s="731" t="n">
        <f aca="false">F632+G632+H632</f>
        <v>4223</v>
      </c>
      <c r="F632" s="794" t="n">
        <v>4223</v>
      </c>
      <c r="G632" s="773" t="n">
        <v>0</v>
      </c>
      <c r="H632" s="1422" t="n">
        <v>0</v>
      </c>
      <c r="I632" s="794" t="n">
        <v>4222</v>
      </c>
      <c r="J632" s="773" t="n">
        <v>1863</v>
      </c>
      <c r="K632" s="1422" t="n">
        <v>0</v>
      </c>
      <c r="L632" s="731" t="n">
        <f aca="false">I632+J632+K632</f>
        <v>6085</v>
      </c>
      <c r="M632" s="1421" t="n">
        <f aca="false">(IF($E632&lt;&gt;0,$M$2,IF($L632&lt;&gt;0,$M$2,"")))</f>
        <v>1</v>
      </c>
      <c r="N632" s="1045"/>
    </row>
    <row r="633" customFormat="false" ht="15.75" hidden="fals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fals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1700</v>
      </c>
      <c r="F635" s="786" t="n">
        <v>1700</v>
      </c>
      <c r="G635" s="742" t="n">
        <v>0</v>
      </c>
      <c r="H635" s="1424" t="n">
        <v>0</v>
      </c>
      <c r="I635" s="786" t="n">
        <v>1699</v>
      </c>
      <c r="J635" s="742" t="n">
        <v>789</v>
      </c>
      <c r="K635" s="1424" t="n">
        <v>0</v>
      </c>
      <c r="L635" s="738" t="n">
        <f aca="false">I635+J635+K635</f>
        <v>2488</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662</v>
      </c>
      <c r="F636" s="786" t="n">
        <v>662</v>
      </c>
      <c r="G636" s="742" t="n">
        <v>0</v>
      </c>
      <c r="H636" s="1424" t="n">
        <v>0</v>
      </c>
      <c r="I636" s="786" t="n">
        <v>663</v>
      </c>
      <c r="J636" s="742" t="n">
        <v>406</v>
      </c>
      <c r="K636" s="1424" t="n">
        <v>0</v>
      </c>
      <c r="L636" s="738" t="n">
        <f aca="false">I636+J636+K636</f>
        <v>1069</v>
      </c>
      <c r="M636" s="1421" t="n">
        <f aca="false">(IF($E636&lt;&gt;0,$M$2,IF($L636&lt;&gt;0,$M$2,"")))</f>
        <v>1</v>
      </c>
      <c r="N636" s="1045"/>
    </row>
    <row r="637" customFormat="false" ht="15.75" hidden="fals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fals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fals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11950</v>
      </c>
      <c r="F640" s="889" t="n">
        <f aca="false">SUM(F641:F657)</f>
        <v>11950</v>
      </c>
      <c r="G640" s="890" t="n">
        <f aca="false">SUM(G641:G657)</f>
        <v>0</v>
      </c>
      <c r="H640" s="543" t="n">
        <f aca="false">SUM(H641:H657)</f>
        <v>0</v>
      </c>
      <c r="I640" s="889" t="n">
        <f aca="false">SUM(I641:I657)</f>
        <v>12148</v>
      </c>
      <c r="J640" s="890" t="n">
        <f aca="false">SUM(J641:J657)</f>
        <v>0</v>
      </c>
      <c r="K640" s="543" t="n">
        <f aca="false">SUM(K641:K657)</f>
        <v>0</v>
      </c>
      <c r="L640" s="922" t="n">
        <f aca="false">SUM(L641:L657)</f>
        <v>12148</v>
      </c>
      <c r="M640" s="1421" t="n">
        <f aca="false">(IF($E640&lt;&gt;0,$M$2,IF($L640&lt;&gt;0,$M$2,"")))</f>
        <v>1</v>
      </c>
      <c r="N640" s="1045"/>
    </row>
    <row r="641" customFormat="false" ht="15.75" hidden="false" customHeight="false" outlineLevel="0" collapsed="false">
      <c r="A641" s="796" t="n">
        <v>35</v>
      </c>
      <c r="B641" s="905"/>
      <c r="C641" s="893" t="n">
        <v>1011</v>
      </c>
      <c r="D641" s="923" t="s">
        <v>613</v>
      </c>
      <c r="E641" s="731" t="n">
        <f aca="false">F641+G641+H641</f>
        <v>0</v>
      </c>
      <c r="F641" s="794" t="n">
        <v>0</v>
      </c>
      <c r="G641" s="773" t="n">
        <v>0</v>
      </c>
      <c r="H641" s="1422" t="n">
        <v>0</v>
      </c>
      <c r="I641" s="794" t="n">
        <v>869</v>
      </c>
      <c r="J641" s="773" t="n">
        <v>0</v>
      </c>
      <c r="K641" s="1422" t="n">
        <v>0</v>
      </c>
      <c r="L641" s="731" t="n">
        <f aca="false">I641+J641+K641</f>
        <v>869</v>
      </c>
      <c r="M641" s="1421" t="n">
        <f aca="false">(IF($E641&lt;&gt;0,$M$2,IF($L641&lt;&gt;0,$M$2,"")))</f>
        <v>1</v>
      </c>
      <c r="N641" s="1045"/>
    </row>
    <row r="642" customFormat="false" ht="15.75" hidden="fals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fals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false" customHeight="false" outlineLevel="0" collapsed="false">
      <c r="A645" s="797" t="n">
        <v>55</v>
      </c>
      <c r="B645" s="905"/>
      <c r="C645" s="906" t="n">
        <v>1015</v>
      </c>
      <c r="D645" s="907" t="s">
        <v>617</v>
      </c>
      <c r="E645" s="738" t="n">
        <f aca="false">F645+G645+H645</f>
        <v>11950</v>
      </c>
      <c r="F645" s="786" t="n">
        <v>11950</v>
      </c>
      <c r="G645" s="742" t="n">
        <v>0</v>
      </c>
      <c r="H645" s="1424" t="n">
        <v>0</v>
      </c>
      <c r="I645" s="786" t="n">
        <v>10179</v>
      </c>
      <c r="J645" s="742" t="n">
        <v>0</v>
      </c>
      <c r="K645" s="1424" t="n">
        <v>0</v>
      </c>
      <c r="L645" s="738" t="n">
        <f aca="false">I645+J645+K645</f>
        <v>10179</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false" customHeight="false" outlineLevel="0" collapsed="false">
      <c r="A647" s="796" t="n">
        <v>65</v>
      </c>
      <c r="B647" s="892"/>
      <c r="C647" s="929" t="n">
        <v>1020</v>
      </c>
      <c r="D647" s="930" t="s">
        <v>619</v>
      </c>
      <c r="E647" s="931" t="n">
        <f aca="false">F647+G647+H647</f>
        <v>0</v>
      </c>
      <c r="F647" s="1127" t="n">
        <v>0</v>
      </c>
      <c r="G647" s="1128" t="n">
        <v>0</v>
      </c>
      <c r="H647" s="1429" t="n">
        <v>0</v>
      </c>
      <c r="I647" s="1127" t="n">
        <v>1100</v>
      </c>
      <c r="J647" s="1128" t="n">
        <v>0</v>
      </c>
      <c r="K647" s="1429" t="n">
        <v>0</v>
      </c>
      <c r="L647" s="931" t="n">
        <f aca="false">I647+J647+K647</f>
        <v>1100</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fals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fals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fals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fals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fals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fals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fals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fals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fals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fals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fals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fals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fals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fals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fals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fals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fals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fals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fals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fals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fals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fals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fals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fals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fals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fals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fals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fals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fals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fals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fals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fals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fals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fals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fals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fals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fals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fals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fals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fals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fals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fals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fals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fals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fals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fals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fals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fals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fals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fals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fals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fals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fals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fals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fals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fals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fals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fals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fals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fals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fals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fals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fals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fals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fals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fals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fals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fals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fals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fals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fals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fals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fals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fals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fals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fals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fals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fals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fals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fals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fals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fals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fals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39775</v>
      </c>
      <c r="F736" s="1018" t="n">
        <f aca="false">SUM(F622,F625,F631,F639,F640,F658,F662,F668,F671,F672,F673,F674,F675,F682,F689,F690,F691,F692,F699,F703,F704,F705,F706,F709,F710,F718,F721,F722,F727)+F732</f>
        <v>39775</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40172</v>
      </c>
      <c r="J736" s="1019" t="n">
        <f aca="false">SUM(J622,J625,J631,J639,J640,J658,J662,J668,J671,J672,J673,J674,J675,J682,J689,J690,J691,J692,J699,J703,J704,J705,J706,J709,J710,J718,J721,J722,J727)+J732</f>
        <v>12923</v>
      </c>
      <c r="K736" s="1020" t="n">
        <f aca="false">SUM(K622,K625,K631,K639,K640,K658,K662,K668,K671,K672,K673,K674,K675,K682,K689,K690,K691,K692,K699,K703,K704,K705,K706,K709,K710,K718,K721,K722,K727)+K732</f>
        <v>0</v>
      </c>
      <c r="L736" s="1017" t="n">
        <f aca="false">SUM(L622,L625,L631,L639,L640,L658,L662,L668,L671,L672,L673,L674,L675,L682,L689,L690,L691,L692,L699,L703,L704,L705,L706,L709,L710,L718,L721,L722,L727)+L732</f>
        <v>53095</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735</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иводол</v>
      </c>
      <c r="C746" s="1397"/>
      <c r="D746" s="1397"/>
      <c r="E746" s="1056" t="s">
        <v>584</v>
      </c>
      <c r="F746" s="1398" t="str">
        <f aca="false">$F$12</f>
        <v>56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496477</v>
      </c>
      <c r="F757" s="889" t="n">
        <f aca="false">SUM(F758:F759)</f>
        <v>435447</v>
      </c>
      <c r="G757" s="890" t="n">
        <f aca="false">SUM(G758:G759)</f>
        <v>0</v>
      </c>
      <c r="H757" s="543" t="n">
        <f aca="false">SUM(H758:H759)</f>
        <v>61030</v>
      </c>
      <c r="I757" s="889" t="n">
        <f aca="false">SUM(I758:I759)</f>
        <v>434497</v>
      </c>
      <c r="J757" s="890" t="n">
        <f aca="false">SUM(J758:J759)</f>
        <v>0</v>
      </c>
      <c r="K757" s="543" t="n">
        <f aca="false">SUM(K758:K759)</f>
        <v>30151</v>
      </c>
      <c r="L757" s="888" t="n">
        <f aca="false">SUM(L758:L759)</f>
        <v>464648</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397837</v>
      </c>
      <c r="F758" s="794" t="n">
        <v>336807</v>
      </c>
      <c r="G758" s="773" t="n">
        <v>0</v>
      </c>
      <c r="H758" s="1422" t="n">
        <v>61030</v>
      </c>
      <c r="I758" s="794" t="n">
        <v>343487</v>
      </c>
      <c r="J758" s="773" t="n">
        <v>0</v>
      </c>
      <c r="K758" s="1422" t="n">
        <v>30151</v>
      </c>
      <c r="L758" s="731" t="n">
        <f aca="false">I758+J758+K758</f>
        <v>373638</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98640</v>
      </c>
      <c r="F759" s="791" t="n">
        <v>98640</v>
      </c>
      <c r="G759" s="777" t="n">
        <v>0</v>
      </c>
      <c r="H759" s="1423" t="n">
        <v>0</v>
      </c>
      <c r="I759" s="791" t="n">
        <v>91010</v>
      </c>
      <c r="J759" s="777" t="n">
        <v>0</v>
      </c>
      <c r="K759" s="1423" t="n">
        <v>0</v>
      </c>
      <c r="L759" s="759" t="n">
        <f aca="false">I759+J759+K759</f>
        <v>91010</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46849</v>
      </c>
      <c r="F760" s="889" t="n">
        <f aca="false">SUM(F761:F765)</f>
        <v>7800</v>
      </c>
      <c r="G760" s="890" t="n">
        <f aca="false">SUM(G761:G765)</f>
        <v>30130</v>
      </c>
      <c r="H760" s="543" t="n">
        <f aca="false">SUM(H761:H765)</f>
        <v>8919</v>
      </c>
      <c r="I760" s="889" t="n">
        <f aca="false">SUM(I761:I765)</f>
        <v>17211</v>
      </c>
      <c r="J760" s="890" t="n">
        <f aca="false">SUM(J761:J765)</f>
        <v>30285</v>
      </c>
      <c r="K760" s="543" t="n">
        <f aca="false">SUM(K761:K765)</f>
        <v>6009</v>
      </c>
      <c r="L760" s="888" t="n">
        <f aca="false">SUM(L761:L765)</f>
        <v>53505</v>
      </c>
      <c r="M760" s="1421" t="n">
        <f aca="false">(IF($E760&lt;&gt;0,$M$2,IF($L760&lt;&gt;0,$M$2,"")))</f>
        <v>1</v>
      </c>
      <c r="N760" s="1045"/>
    </row>
    <row r="761" customFormat="false" ht="15.75" hidden="false" customHeight="false" outlineLevel="0" collapsed="false">
      <c r="A761" s="693"/>
      <c r="B761" s="904"/>
      <c r="C761" s="893" t="n">
        <v>201</v>
      </c>
      <c r="D761" s="894" t="s">
        <v>599</v>
      </c>
      <c r="E761" s="731" t="n">
        <f aca="false">F761+G761+H761</f>
        <v>8269</v>
      </c>
      <c r="F761" s="794" t="n">
        <v>0</v>
      </c>
      <c r="G761" s="773" t="n">
        <v>0</v>
      </c>
      <c r="H761" s="1422" t="n">
        <v>8269</v>
      </c>
      <c r="I761" s="794" t="n">
        <v>0</v>
      </c>
      <c r="J761" s="773" t="n">
        <v>0</v>
      </c>
      <c r="K761" s="1422" t="n">
        <v>5173</v>
      </c>
      <c r="L761" s="731" t="n">
        <f aca="false">I761+J761+K761</f>
        <v>5173</v>
      </c>
      <c r="M761" s="1421" t="n">
        <f aca="false">(IF($E761&lt;&gt;0,$M$2,IF($L761&lt;&gt;0,$M$2,"")))</f>
        <v>1</v>
      </c>
      <c r="N761" s="1045"/>
    </row>
    <row r="762" customFormat="false" ht="15.75" hidden="false" customHeight="false" outlineLevel="0" collapsed="false">
      <c r="A762" s="693"/>
      <c r="B762" s="905"/>
      <c r="C762" s="906" t="n">
        <v>202</v>
      </c>
      <c r="D762" s="907" t="s">
        <v>600</v>
      </c>
      <c r="E762" s="738" t="n">
        <f aca="false">F762+G762+H762</f>
        <v>28910</v>
      </c>
      <c r="F762" s="786" t="n">
        <v>0</v>
      </c>
      <c r="G762" s="742" t="n">
        <v>28910</v>
      </c>
      <c r="H762" s="1424" t="n">
        <v>0</v>
      </c>
      <c r="I762" s="786" t="n">
        <v>0</v>
      </c>
      <c r="J762" s="742" t="n">
        <v>29067</v>
      </c>
      <c r="K762" s="1424" t="n">
        <v>0</v>
      </c>
      <c r="L762" s="738" t="n">
        <f aca="false">I762+J762+K762</f>
        <v>29067</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800</v>
      </c>
      <c r="F763" s="786" t="n">
        <v>3800</v>
      </c>
      <c r="G763" s="742" t="n">
        <v>0</v>
      </c>
      <c r="H763" s="1424" t="n">
        <v>0</v>
      </c>
      <c r="I763" s="786" t="n">
        <v>0</v>
      </c>
      <c r="J763" s="742" t="n">
        <v>0</v>
      </c>
      <c r="K763" s="1424" t="n">
        <v>0</v>
      </c>
      <c r="L763" s="738" t="n">
        <f aca="false">I763+J763+K763</f>
        <v>0</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false" customHeight="false" outlineLevel="0" collapsed="false">
      <c r="A765" s="693"/>
      <c r="B765" s="904"/>
      <c r="C765" s="898" t="n">
        <v>209</v>
      </c>
      <c r="D765" s="912" t="s">
        <v>603</v>
      </c>
      <c r="E765" s="759" t="n">
        <f aca="false">F765+G765+H765</f>
        <v>5870</v>
      </c>
      <c r="F765" s="791" t="n">
        <v>4000</v>
      </c>
      <c r="G765" s="777" t="n">
        <v>1220</v>
      </c>
      <c r="H765" s="1423" t="n">
        <v>650</v>
      </c>
      <c r="I765" s="791" t="n">
        <v>17211</v>
      </c>
      <c r="J765" s="777" t="n">
        <v>1218</v>
      </c>
      <c r="K765" s="1423" t="n">
        <v>836</v>
      </c>
      <c r="L765" s="759" t="n">
        <f aca="false">I765+J765+K765</f>
        <v>19265</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300979</v>
      </c>
      <c r="F766" s="889" t="n">
        <f aca="false">SUM(F767:F773)</f>
        <v>90753</v>
      </c>
      <c r="G766" s="890" t="n">
        <f aca="false">SUM(G767:G773)</f>
        <v>0</v>
      </c>
      <c r="H766" s="543" t="n">
        <f aca="false">SUM(H767:H773)</f>
        <v>210226</v>
      </c>
      <c r="I766" s="889" t="n">
        <f aca="false">SUM(I767:I773)</f>
        <v>163684</v>
      </c>
      <c r="J766" s="890" t="n">
        <f aca="false">SUM(J767:J773)</f>
        <v>25632</v>
      </c>
      <c r="K766" s="543" t="n">
        <f aca="false">SUM(K767:K773)</f>
        <v>12132</v>
      </c>
      <c r="L766" s="888" t="n">
        <f aca="false">SUM(L767:L773)</f>
        <v>201448</v>
      </c>
      <c r="M766" s="1421" t="n">
        <f aca="false">(IF($E766&lt;&gt;0,$M$2,IF($L766&lt;&gt;0,$M$2,"")))</f>
        <v>1</v>
      </c>
      <c r="N766" s="1045"/>
    </row>
    <row r="767" customFormat="false" ht="31.5" hidden="false" customHeight="false" outlineLevel="0" collapsed="false">
      <c r="A767" s="693"/>
      <c r="B767" s="904"/>
      <c r="C767" s="913" t="n">
        <v>551</v>
      </c>
      <c r="D767" s="914" t="s">
        <v>605</v>
      </c>
      <c r="E767" s="731" t="n">
        <f aca="false">F767+G767+H767</f>
        <v>264802</v>
      </c>
      <c r="F767" s="794" t="n">
        <v>59441</v>
      </c>
      <c r="G767" s="773" t="n">
        <v>0</v>
      </c>
      <c r="H767" s="1422" t="n">
        <v>205361</v>
      </c>
      <c r="I767" s="794" t="n">
        <v>132475</v>
      </c>
      <c r="J767" s="773" t="n">
        <v>25632</v>
      </c>
      <c r="K767" s="1422" t="n">
        <v>9943</v>
      </c>
      <c r="L767" s="731" t="n">
        <f aca="false">I767+J767+K767</f>
        <v>168050</v>
      </c>
      <c r="M767" s="1421" t="n">
        <f aca="false">(IF($E767&lt;&gt;0,$M$2,IF($L767&lt;&gt;0,$M$2,"")))</f>
        <v>1</v>
      </c>
      <c r="N767" s="1045"/>
    </row>
    <row r="768" customFormat="false" ht="15.75" hidden="fals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fals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5255</v>
      </c>
      <c r="F770" s="786" t="n">
        <v>21901</v>
      </c>
      <c r="G770" s="742" t="n">
        <v>0</v>
      </c>
      <c r="H770" s="1424" t="n">
        <v>3354</v>
      </c>
      <c r="I770" s="786" t="n">
        <v>21804</v>
      </c>
      <c r="J770" s="742" t="n">
        <v>0</v>
      </c>
      <c r="K770" s="1424" t="n">
        <v>1657</v>
      </c>
      <c r="L770" s="738" t="n">
        <f aca="false">I770+J770+K770</f>
        <v>23461</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0922</v>
      </c>
      <c r="F771" s="786" t="n">
        <v>9411</v>
      </c>
      <c r="G771" s="742" t="n">
        <v>0</v>
      </c>
      <c r="H771" s="1424" t="n">
        <v>1511</v>
      </c>
      <c r="I771" s="786" t="n">
        <v>9405</v>
      </c>
      <c r="J771" s="742" t="n">
        <v>0</v>
      </c>
      <c r="K771" s="1424" t="n">
        <v>532</v>
      </c>
      <c r="L771" s="738" t="n">
        <f aca="false">I771+J771+K771</f>
        <v>9937</v>
      </c>
      <c r="M771" s="1421" t="n">
        <f aca="false">(IF($E771&lt;&gt;0,$M$2,IF($L771&lt;&gt;0,$M$2,"")))</f>
        <v>1</v>
      </c>
      <c r="N771" s="1045"/>
    </row>
    <row r="772" customFormat="false" ht="15.75" hidden="fals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fals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fals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353891</v>
      </c>
      <c r="F775" s="889" t="n">
        <f aca="false">SUM(F776:F792)</f>
        <v>0</v>
      </c>
      <c r="G775" s="890" t="n">
        <f aca="false">SUM(G776:G792)</f>
        <v>353891</v>
      </c>
      <c r="H775" s="543" t="n">
        <f aca="false">SUM(H776:H792)</f>
        <v>0</v>
      </c>
      <c r="I775" s="889" t="n">
        <f aca="false">SUM(I776:I792)</f>
        <v>0</v>
      </c>
      <c r="J775" s="890" t="n">
        <f aca="false">SUM(J776:J792)</f>
        <v>386725</v>
      </c>
      <c r="K775" s="543" t="n">
        <f aca="false">SUM(K776:K792)</f>
        <v>0</v>
      </c>
      <c r="L775" s="922" t="n">
        <f aca="false">SUM(L776:L792)</f>
        <v>386725</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2150</v>
      </c>
      <c r="F776" s="794" t="n">
        <v>0</v>
      </c>
      <c r="G776" s="773" t="n">
        <v>2150</v>
      </c>
      <c r="H776" s="1422" t="n">
        <v>0</v>
      </c>
      <c r="I776" s="794" t="n">
        <v>0</v>
      </c>
      <c r="J776" s="773" t="n">
        <v>2148</v>
      </c>
      <c r="K776" s="1422" t="n">
        <v>0</v>
      </c>
      <c r="L776" s="731" t="n">
        <f aca="false">I776+J776+K776</f>
        <v>2148</v>
      </c>
      <c r="M776" s="1421" t="n">
        <f aca="false">(IF($E776&lt;&gt;0,$M$2,IF($L776&lt;&gt;0,$M$2,"")))</f>
        <v>1</v>
      </c>
      <c r="N776" s="1045"/>
    </row>
    <row r="777" customFormat="false" ht="15.75" hidden="fals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fals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50</v>
      </c>
      <c r="F779" s="786" t="n">
        <v>0</v>
      </c>
      <c r="G779" s="742" t="n">
        <v>50</v>
      </c>
      <c r="H779" s="1424" t="n">
        <v>0</v>
      </c>
      <c r="I779" s="786" t="n">
        <v>0</v>
      </c>
      <c r="J779" s="742" t="n">
        <v>48</v>
      </c>
      <c r="K779" s="1424" t="n">
        <v>0</v>
      </c>
      <c r="L779" s="738" t="n">
        <f aca="false">I779+J779+K779</f>
        <v>48</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75000</v>
      </c>
      <c r="F780" s="786" t="n">
        <v>0</v>
      </c>
      <c r="G780" s="742" t="n">
        <v>75000</v>
      </c>
      <c r="H780" s="1424" t="n">
        <v>0</v>
      </c>
      <c r="I780" s="786" t="n">
        <v>0</v>
      </c>
      <c r="J780" s="742" t="n">
        <v>65257</v>
      </c>
      <c r="K780" s="1424" t="n">
        <v>0</v>
      </c>
      <c r="L780" s="738" t="n">
        <f aca="false">I780+J780+K780</f>
        <v>65257</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106010</v>
      </c>
      <c r="F781" s="1270" t="n">
        <v>0</v>
      </c>
      <c r="G781" s="1263" t="n">
        <v>106010</v>
      </c>
      <c r="H781" s="1428" t="n">
        <v>0</v>
      </c>
      <c r="I781" s="1270" t="n">
        <v>0</v>
      </c>
      <c r="J781" s="1263" t="n">
        <v>71143</v>
      </c>
      <c r="K781" s="1428" t="n">
        <v>0</v>
      </c>
      <c r="L781" s="747" t="n">
        <f aca="false">I781+J781+K781</f>
        <v>71143</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135421</v>
      </c>
      <c r="F782" s="1127" t="n">
        <v>0</v>
      </c>
      <c r="G782" s="1128" t="n">
        <v>135421</v>
      </c>
      <c r="H782" s="1429" t="n">
        <v>0</v>
      </c>
      <c r="I782" s="1127" t="n">
        <v>0</v>
      </c>
      <c r="J782" s="1128" t="n">
        <v>223850</v>
      </c>
      <c r="K782" s="1429" t="n">
        <v>0</v>
      </c>
      <c r="L782" s="931" t="n">
        <f aca="false">I782+J782+K782</f>
        <v>22385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11970</v>
      </c>
      <c r="F783" s="1131" t="n">
        <v>0</v>
      </c>
      <c r="G783" s="1132" t="n">
        <v>11970</v>
      </c>
      <c r="H783" s="1430" t="n">
        <v>0</v>
      </c>
      <c r="I783" s="1131" t="n">
        <v>0</v>
      </c>
      <c r="J783" s="1132" t="n">
        <v>11101</v>
      </c>
      <c r="K783" s="1430" t="n">
        <v>0</v>
      </c>
      <c r="L783" s="937" t="n">
        <f aca="false">I783+J783+K783</f>
        <v>11101</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2500</v>
      </c>
      <c r="F784" s="1127" t="n">
        <v>0</v>
      </c>
      <c r="G784" s="1128" t="n">
        <v>2500</v>
      </c>
      <c r="H784" s="1429" t="n">
        <v>0</v>
      </c>
      <c r="I784" s="1127" t="n">
        <v>0</v>
      </c>
      <c r="J784" s="1128" t="n">
        <v>2491</v>
      </c>
      <c r="K784" s="1429" t="n">
        <v>0</v>
      </c>
      <c r="L784" s="931" t="n">
        <f aca="false">I784+J784+K784</f>
        <v>2491</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fals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6600</v>
      </c>
      <c r="F787" s="1127" t="n">
        <v>0</v>
      </c>
      <c r="G787" s="1128" t="n">
        <v>6600</v>
      </c>
      <c r="H787" s="1429" t="n">
        <v>0</v>
      </c>
      <c r="I787" s="1127" t="n">
        <v>0</v>
      </c>
      <c r="J787" s="1128" t="n">
        <v>6511</v>
      </c>
      <c r="K787" s="1429" t="n">
        <v>0</v>
      </c>
      <c r="L787" s="931" t="n">
        <f aca="false">I787+J787+K787</f>
        <v>6511</v>
      </c>
      <c r="M787" s="1421" t="n">
        <f aca="false">(IF($E787&lt;&gt;0,$M$2,IF($L787&lt;&gt;0,$M$2,"")))</f>
        <v>1</v>
      </c>
      <c r="N787" s="1045"/>
    </row>
    <row r="788" customFormat="false" ht="15.75" hidden="fals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9900</v>
      </c>
      <c r="F790" s="1127" t="n">
        <v>0</v>
      </c>
      <c r="G790" s="1128" t="n">
        <v>9900</v>
      </c>
      <c r="H790" s="1429" t="n">
        <v>0</v>
      </c>
      <c r="I790" s="1127" t="n">
        <v>0</v>
      </c>
      <c r="J790" s="1128" t="n">
        <v>0</v>
      </c>
      <c r="K790" s="1429" t="n">
        <v>0</v>
      </c>
      <c r="L790" s="931" t="n">
        <f aca="false">I790+J790+K790</f>
        <v>0</v>
      </c>
      <c r="M790" s="1421" t="n">
        <f aca="false">(IF($E790&lt;&gt;0,$M$2,IF($L790&lt;&gt;0,$M$2,"")))</f>
        <v>1</v>
      </c>
      <c r="N790" s="1045"/>
    </row>
    <row r="791" customFormat="false" ht="15.75" hidden="false" customHeight="false" outlineLevel="0" collapsed="false">
      <c r="A791" s="796" t="n">
        <v>125</v>
      </c>
      <c r="B791" s="905"/>
      <c r="C791" s="906" t="n">
        <v>1092</v>
      </c>
      <c r="D791" s="907" t="s">
        <v>628</v>
      </c>
      <c r="E791" s="738" t="n">
        <f aca="false">F791+G791+H791</f>
        <v>2100</v>
      </c>
      <c r="F791" s="786" t="n">
        <v>0</v>
      </c>
      <c r="G791" s="742" t="n">
        <v>2100</v>
      </c>
      <c r="H791" s="1424" t="n">
        <v>0</v>
      </c>
      <c r="I791" s="786" t="n">
        <v>0</v>
      </c>
      <c r="J791" s="742" t="n">
        <v>2004</v>
      </c>
      <c r="K791" s="1424" t="n">
        <v>0</v>
      </c>
      <c r="L791" s="738" t="n">
        <f aca="false">I791+J791+K791</f>
        <v>2004</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2190</v>
      </c>
      <c r="F792" s="791" t="n">
        <v>0</v>
      </c>
      <c r="G792" s="777" t="n">
        <v>2190</v>
      </c>
      <c r="H792" s="1423" t="n">
        <v>0</v>
      </c>
      <c r="I792" s="791" t="n">
        <v>0</v>
      </c>
      <c r="J792" s="777" t="n">
        <v>2172</v>
      </c>
      <c r="K792" s="1423" t="n">
        <v>0</v>
      </c>
      <c r="L792" s="759" t="n">
        <f aca="false">I792+J792+K792</f>
        <v>2172</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6890</v>
      </c>
      <c r="F793" s="889" t="n">
        <f aca="false">SUM(F794:F796)</f>
        <v>0</v>
      </c>
      <c r="G793" s="890" t="n">
        <f aca="false">SUM(G794:G796)</f>
        <v>6890</v>
      </c>
      <c r="H793" s="543" t="n">
        <f aca="false">SUM(H794:H796)</f>
        <v>0</v>
      </c>
      <c r="I793" s="889" t="n">
        <f aca="false">SUM(I794:I796)</f>
        <v>0</v>
      </c>
      <c r="J793" s="890" t="n">
        <f aca="false">SUM(J794:J796)</f>
        <v>6881</v>
      </c>
      <c r="K793" s="543" t="n">
        <f aca="false">SUM(K794:K796)</f>
        <v>0</v>
      </c>
      <c r="L793" s="922" t="n">
        <f aca="false">SUM(L794:L796)</f>
        <v>6881</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4300</v>
      </c>
      <c r="F794" s="794" t="n">
        <v>0</v>
      </c>
      <c r="G794" s="773" t="n">
        <v>4300</v>
      </c>
      <c r="H794" s="1422" t="n">
        <v>0</v>
      </c>
      <c r="I794" s="794" t="n">
        <v>0</v>
      </c>
      <c r="J794" s="773" t="n">
        <v>4295</v>
      </c>
      <c r="K794" s="1422" t="n">
        <v>0</v>
      </c>
      <c r="L794" s="731" t="n">
        <f aca="false">I794+J794+K794</f>
        <v>4295</v>
      </c>
      <c r="M794" s="1421" t="n">
        <f aca="false">(IF($E794&lt;&gt;0,$M$2,IF($L794&lt;&gt;0,$M$2,"")))</f>
        <v>1</v>
      </c>
      <c r="N794" s="1045"/>
    </row>
    <row r="795" customFormat="false" ht="15.75" hidden="false" customHeight="false" outlineLevel="0" collapsed="false">
      <c r="A795" s="797" t="n">
        <v>145</v>
      </c>
      <c r="B795" s="953"/>
      <c r="C795" s="906" t="n">
        <v>1981</v>
      </c>
      <c r="D795" s="954" t="s">
        <v>632</v>
      </c>
      <c r="E795" s="738" t="n">
        <f aca="false">F795+G795+H795</f>
        <v>2590</v>
      </c>
      <c r="F795" s="786" t="n">
        <v>0</v>
      </c>
      <c r="G795" s="742" t="n">
        <v>2590</v>
      </c>
      <c r="H795" s="1424" t="n">
        <v>0</v>
      </c>
      <c r="I795" s="786" t="n">
        <v>0</v>
      </c>
      <c r="J795" s="742" t="n">
        <v>2586</v>
      </c>
      <c r="K795" s="1424" t="n">
        <v>0</v>
      </c>
      <c r="L795" s="738" t="n">
        <f aca="false">I795+J795+K795</f>
        <v>2586</v>
      </c>
      <c r="M795" s="1421" t="n">
        <f aca="false">(IF($E795&lt;&gt;0,$M$2,IF($L795&lt;&gt;0,$M$2,"")))</f>
        <v>1</v>
      </c>
      <c r="N795" s="1045"/>
    </row>
    <row r="796" customFormat="false" ht="15.75" hidden="fals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fals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fals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fals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fals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fals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fals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fals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fals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fals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fals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fals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fals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fals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fals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fals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fals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fals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fals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fals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fals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fals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fals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fals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fals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fals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fals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fals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fals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fals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fals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3000</v>
      </c>
      <c r="F827" s="889" t="n">
        <f aca="false">SUM(F828:F833)</f>
        <v>0</v>
      </c>
      <c r="G827" s="890" t="n">
        <f aca="false">SUM(G828:G833)</f>
        <v>3000</v>
      </c>
      <c r="H827" s="543" t="n">
        <f aca="false">SUM(H828:H833)</f>
        <v>0</v>
      </c>
      <c r="I827" s="889" t="n">
        <f aca="false">SUM(I828:I833)</f>
        <v>0</v>
      </c>
      <c r="J827" s="890" t="n">
        <f aca="false">SUM(J828:J833)</f>
        <v>1650</v>
      </c>
      <c r="K827" s="543" t="n">
        <f aca="false">SUM(K828:K833)</f>
        <v>0</v>
      </c>
      <c r="L827" s="922" t="n">
        <f aca="false">SUM(L828:L833)</f>
        <v>1650</v>
      </c>
      <c r="M827" s="1421" t="n">
        <f aca="false">(IF($E827&lt;&gt;0,$M$2,IF($L827&lt;&gt;0,$M$2,"")))</f>
        <v>1</v>
      </c>
      <c r="N827" s="1045"/>
    </row>
    <row r="828" customFormat="false" ht="15.75" hidden="fals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fals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3000</v>
      </c>
      <c r="F830" s="786" t="n">
        <v>0</v>
      </c>
      <c r="G830" s="742" t="n">
        <v>3000</v>
      </c>
      <c r="H830" s="1424" t="n">
        <v>0</v>
      </c>
      <c r="I830" s="786" t="n">
        <v>0</v>
      </c>
      <c r="J830" s="742" t="n">
        <v>1650</v>
      </c>
      <c r="K830" s="1424" t="n">
        <v>0</v>
      </c>
      <c r="L830" s="738" t="n">
        <f aca="false">I830+J830+K830</f>
        <v>1650</v>
      </c>
      <c r="M830" s="1421" t="n">
        <f aca="false">(IF($E830&lt;&gt;0,$M$2,IF($L830&lt;&gt;0,$M$2,"")))</f>
        <v>1</v>
      </c>
      <c r="N830" s="1045"/>
    </row>
    <row r="831" customFormat="false" ht="15.75" hidden="fals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fals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fals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fals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fals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fals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fals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fals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fals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1600</v>
      </c>
      <c r="F840" s="1425" t="n">
        <v>0</v>
      </c>
      <c r="G840" s="1426" t="n">
        <v>1600</v>
      </c>
      <c r="H840" s="1427" t="n">
        <v>0</v>
      </c>
      <c r="I840" s="1425" t="n">
        <v>0</v>
      </c>
      <c r="J840" s="1426" t="n">
        <v>1568</v>
      </c>
      <c r="K840" s="1427" t="n">
        <v>0</v>
      </c>
      <c r="L840" s="922" t="n">
        <f aca="false">I840+J840+K840</f>
        <v>1568</v>
      </c>
      <c r="M840" s="1421" t="n">
        <f aca="false">(IF($E840&lt;&gt;0,$M$2,IF($L840&lt;&gt;0,$M$2,"")))</f>
        <v>1</v>
      </c>
      <c r="N840" s="1045"/>
    </row>
    <row r="841" customFormat="false" ht="15.75" hidden="fals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fals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fals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5000</v>
      </c>
      <c r="F844" s="1425" t="n">
        <v>0</v>
      </c>
      <c r="G844" s="1426" t="n">
        <v>5000</v>
      </c>
      <c r="H844" s="1427" t="n">
        <v>0</v>
      </c>
      <c r="I844" s="1425" t="n">
        <v>0</v>
      </c>
      <c r="J844" s="1426" t="n">
        <v>5000</v>
      </c>
      <c r="K844" s="1427" t="n">
        <v>0</v>
      </c>
      <c r="L844" s="922" t="n">
        <f aca="false">I844+J844+K844</f>
        <v>5000</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0</v>
      </c>
      <c r="F845" s="889" t="n">
        <f aca="false">SUM(F846:F852)</f>
        <v>0</v>
      </c>
      <c r="G845" s="890" t="n">
        <f aca="false">SUM(G846:G852)</f>
        <v>0</v>
      </c>
      <c r="H845" s="543" t="n">
        <f aca="false">SUM(H846:H852)</f>
        <v>0</v>
      </c>
      <c r="I845" s="889" t="n">
        <f aca="false">SUM(I846:I852)</f>
        <v>0</v>
      </c>
      <c r="J845" s="890" t="n">
        <f aca="false">SUM(J846:J852)</f>
        <v>0</v>
      </c>
      <c r="K845" s="543" t="n">
        <f aca="false">SUM(K846:K852)</f>
        <v>0</v>
      </c>
      <c r="L845" s="922" t="n">
        <f aca="false">SUM(L846:L852)</f>
        <v>0</v>
      </c>
      <c r="M845" s="1421" t="str">
        <f aca="false">(IF($E845&lt;&gt;0,$M$2,IF($L845&lt;&gt;0,$M$2,"")))</f>
        <v/>
      </c>
      <c r="N845" s="1045"/>
    </row>
    <row r="846" customFormat="false" ht="15.75" hidden="fals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fals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fals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fals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fals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fals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fals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fals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fals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fals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fals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fals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fals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fals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fals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fals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fals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fals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fals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fals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fals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fals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214686</v>
      </c>
      <c r="F871" s="1018" t="n">
        <f aca="false">SUM(F757,F760,F766,F774,F775,F793,F797,F803,F806,F807,F808,F809,F810,F817,F824,F825,F826,F827,F834,F838,F839,F840,F841,F844,F845,F853,F856,F857,F862)+F867</f>
        <v>534000</v>
      </c>
      <c r="G871" s="1019" t="n">
        <f aca="false">SUM(G757,G760,G766,G774,G775,G793,G797,G803,G806,G807,G808,G809,G810,G817,G824,G825,G826,G827,G834,G838,G839,G840,G841,G844,G845,G853,G856,G857,G862)+G867</f>
        <v>400511</v>
      </c>
      <c r="H871" s="1020" t="n">
        <f aca="false">SUM(H757,H760,H766,H774,H775,H793,H797,H803,H806,H807,H808,H809,H810,H817,H824,H825,H826,H827,H834,H838,H839,H840,H841,H844,H845,H853,H856,H857,H862)+H867</f>
        <v>280175</v>
      </c>
      <c r="I871" s="1018" t="n">
        <f aca="false">SUM(I757,I760,I766,I774,I775,I793,I797,I803,I806,I807,I808,I809,I810,I817,I824,I825,I826,I827,I834,I838,I839,I840,I841,I844,I845,I853,I856,I857,I862)+I867</f>
        <v>615392</v>
      </c>
      <c r="J871" s="1019" t="n">
        <f aca="false">SUM(J757,J760,J766,J774,J775,J793,J797,J803,J806,J807,J808,J809,J810,J817,J824,J825,J826,J827,J834,J838,J839,J840,J841,J844,J845,J853,J856,J857,J862)+J867</f>
        <v>457741</v>
      </c>
      <c r="K871" s="1020" t="n">
        <f aca="false">SUM(K757,K760,K766,K774,K775,K793,K797,K803,K806,K807,K808,K809,K810,K817,K824,K825,K826,K827,K834,K838,K839,K840,K841,K844,K845,K853,K856,K857,K862)+K867</f>
        <v>48292</v>
      </c>
      <c r="L871" s="1017" t="n">
        <f aca="false">SUM(L757,L760,L766,L774,L775,L793,L797,L803,L806,L807,L808,L809,L810,L817,L824,L825,L826,L827,L834,L838,L839,L840,L841,L844,L845,L853,L856,L857,L862)+L867</f>
        <v>1121425</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735</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иводол</v>
      </c>
      <c r="C881" s="1397"/>
      <c r="D881" s="1397"/>
      <c r="E881" s="1056" t="s">
        <v>584</v>
      </c>
      <c r="F881" s="1398" t="str">
        <f aca="false">$F$12</f>
        <v>56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5890</v>
      </c>
      <c r="F892" s="889" t="n">
        <f aca="false">SUM(F893:F894)</f>
        <v>0</v>
      </c>
      <c r="G892" s="890" t="n">
        <f aca="false">SUM(G893:G894)</f>
        <v>15890</v>
      </c>
      <c r="H892" s="543" t="n">
        <f aca="false">SUM(H893:H894)</f>
        <v>0</v>
      </c>
      <c r="I892" s="889" t="n">
        <f aca="false">SUM(I893:I894)</f>
        <v>0</v>
      </c>
      <c r="J892" s="890" t="n">
        <f aca="false">SUM(J893:J894)</f>
        <v>15164</v>
      </c>
      <c r="K892" s="543" t="n">
        <f aca="false">SUM(K893:K894)</f>
        <v>0</v>
      </c>
      <c r="L892" s="888" t="n">
        <f aca="false">SUM(L893:L894)</f>
        <v>15164</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5890</v>
      </c>
      <c r="F893" s="794" t="n">
        <v>0</v>
      </c>
      <c r="G893" s="773" t="n">
        <v>15890</v>
      </c>
      <c r="H893" s="1422" t="n">
        <v>0</v>
      </c>
      <c r="I893" s="794" t="n">
        <v>0</v>
      </c>
      <c r="J893" s="773" t="n">
        <v>15164</v>
      </c>
      <c r="K893" s="1422" t="n">
        <v>0</v>
      </c>
      <c r="L893" s="731" t="n">
        <f aca="false">I893+J893+K893</f>
        <v>15164</v>
      </c>
      <c r="M893" s="1421" t="n">
        <f aca="false">(IF($E893&lt;&gt;0,$M$2,IF($L893&lt;&gt;0,$M$2,"")))</f>
        <v>1</v>
      </c>
      <c r="N893" s="1045"/>
    </row>
    <row r="894" customFormat="false" ht="36" hidden="fals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84338</v>
      </c>
      <c r="F895" s="889" t="n">
        <f aca="false">SUM(F896:F900)</f>
        <v>0</v>
      </c>
      <c r="G895" s="890" t="n">
        <f aca="false">SUM(G896:G900)</f>
        <v>84338</v>
      </c>
      <c r="H895" s="543" t="n">
        <f aca="false">SUM(H896:H900)</f>
        <v>0</v>
      </c>
      <c r="I895" s="889" t="n">
        <f aca="false">SUM(I896:I900)</f>
        <v>0</v>
      </c>
      <c r="J895" s="890" t="n">
        <f aca="false">SUM(J896:J900)</f>
        <v>63568</v>
      </c>
      <c r="K895" s="543" t="n">
        <f aca="false">SUM(K896:K900)</f>
        <v>0</v>
      </c>
      <c r="L895" s="888" t="n">
        <f aca="false">SUM(L896:L900)</f>
        <v>63568</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84048</v>
      </c>
      <c r="F897" s="786" t="n">
        <v>0</v>
      </c>
      <c r="G897" s="742" t="n">
        <v>84048</v>
      </c>
      <c r="H897" s="1424" t="n">
        <v>0</v>
      </c>
      <c r="I897" s="786" t="n">
        <v>0</v>
      </c>
      <c r="J897" s="742" t="n">
        <v>63279</v>
      </c>
      <c r="K897" s="1424" t="n">
        <v>0</v>
      </c>
      <c r="L897" s="738" t="n">
        <f aca="false">I897+J897+K897</f>
        <v>63279</v>
      </c>
      <c r="M897" s="1421" t="n">
        <f aca="false">(IF($E897&lt;&gt;0,$M$2,IF($L897&lt;&gt;0,$M$2,"")))</f>
        <v>1</v>
      </c>
      <c r="N897" s="1045"/>
    </row>
    <row r="898" customFormat="false" ht="31.5" hidden="fals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fals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false" customHeight="false" outlineLevel="0" collapsed="false">
      <c r="A900" s="693"/>
      <c r="B900" s="904"/>
      <c r="C900" s="898" t="n">
        <v>209</v>
      </c>
      <c r="D900" s="912" t="s">
        <v>603</v>
      </c>
      <c r="E900" s="759" t="n">
        <f aca="false">F900+G900+H900</f>
        <v>290</v>
      </c>
      <c r="F900" s="791" t="n">
        <v>0</v>
      </c>
      <c r="G900" s="777" t="n">
        <v>290</v>
      </c>
      <c r="H900" s="1423" t="n">
        <v>0</v>
      </c>
      <c r="I900" s="791" t="n">
        <v>0</v>
      </c>
      <c r="J900" s="777" t="n">
        <v>289</v>
      </c>
      <c r="K900" s="1423" t="n">
        <v>0</v>
      </c>
      <c r="L900" s="759" t="n">
        <f aca="false">I900+J900+K900</f>
        <v>289</v>
      </c>
      <c r="M900" s="1421" t="n">
        <f aca="false">(IF($E900&lt;&gt;0,$M$2,IF($L900&lt;&gt;0,$M$2,"")))</f>
        <v>1</v>
      </c>
      <c r="N900" s="1045"/>
    </row>
    <row r="901" customFormat="false" ht="15.75" hidden="false" customHeight="false" outlineLevel="0" collapsed="false">
      <c r="A901" s="693"/>
      <c r="B901" s="886" t="n">
        <v>500</v>
      </c>
      <c r="C901" s="903" t="s">
        <v>604</v>
      </c>
      <c r="D901" s="903"/>
      <c r="E901" s="888" t="n">
        <f aca="false">SUM(E902:E908)</f>
        <v>6030</v>
      </c>
      <c r="F901" s="889" t="n">
        <f aca="false">SUM(F902:F908)</f>
        <v>0</v>
      </c>
      <c r="G901" s="890" t="n">
        <f aca="false">SUM(G902:G908)</f>
        <v>6030</v>
      </c>
      <c r="H901" s="543" t="n">
        <f aca="false">SUM(H902:H908)</f>
        <v>0</v>
      </c>
      <c r="I901" s="889" t="n">
        <f aca="false">SUM(I902:I908)</f>
        <v>0</v>
      </c>
      <c r="J901" s="890" t="n">
        <f aca="false">SUM(J902:J908)</f>
        <v>2358</v>
      </c>
      <c r="K901" s="543" t="n">
        <f aca="false">SUM(K902:K908)</f>
        <v>0</v>
      </c>
      <c r="L901" s="888" t="n">
        <f aca="false">SUM(L902:L908)</f>
        <v>2358</v>
      </c>
      <c r="M901" s="1421" t="n">
        <f aca="false">(IF($E901&lt;&gt;0,$M$2,IF($L901&lt;&gt;0,$M$2,"")))</f>
        <v>1</v>
      </c>
      <c r="N901" s="1045"/>
    </row>
    <row r="902" customFormat="false" ht="31.5" hidden="false" customHeight="false" outlineLevel="0" collapsed="false">
      <c r="A902" s="693"/>
      <c r="B902" s="904"/>
      <c r="C902" s="913" t="n">
        <v>551</v>
      </c>
      <c r="D902" s="914" t="s">
        <v>605</v>
      </c>
      <c r="E902" s="731" t="n">
        <f aca="false">F902+G902+H902</f>
        <v>2644</v>
      </c>
      <c r="F902" s="794" t="n">
        <v>0</v>
      </c>
      <c r="G902" s="773" t="n">
        <v>2644</v>
      </c>
      <c r="H902" s="1422" t="n">
        <v>0</v>
      </c>
      <c r="I902" s="794" t="n">
        <v>0</v>
      </c>
      <c r="J902" s="773" t="n">
        <v>1450</v>
      </c>
      <c r="K902" s="1422" t="n">
        <v>0</v>
      </c>
      <c r="L902" s="731" t="n">
        <f aca="false">I902+J902+K902</f>
        <v>1450</v>
      </c>
      <c r="M902" s="1421" t="n">
        <f aca="false">(IF($E902&lt;&gt;0,$M$2,IF($L902&lt;&gt;0,$M$2,"")))</f>
        <v>1</v>
      </c>
      <c r="N902" s="1045"/>
    </row>
    <row r="903" customFormat="false" ht="15.75" hidden="fals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fals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2936</v>
      </c>
      <c r="F905" s="786" t="n">
        <v>0</v>
      </c>
      <c r="G905" s="742" t="n">
        <v>2936</v>
      </c>
      <c r="H905" s="1424" t="n">
        <v>0</v>
      </c>
      <c r="I905" s="786" t="n">
        <v>0</v>
      </c>
      <c r="J905" s="742" t="n">
        <v>581</v>
      </c>
      <c r="K905" s="1424" t="n">
        <v>0</v>
      </c>
      <c r="L905" s="738" t="n">
        <f aca="false">I905+J905+K905</f>
        <v>581</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450</v>
      </c>
      <c r="F906" s="786" t="n">
        <v>0</v>
      </c>
      <c r="G906" s="742" t="n">
        <v>450</v>
      </c>
      <c r="H906" s="1424" t="n">
        <v>0</v>
      </c>
      <c r="I906" s="786" t="n">
        <v>0</v>
      </c>
      <c r="J906" s="742" t="n">
        <v>327</v>
      </c>
      <c r="K906" s="1424" t="n">
        <v>0</v>
      </c>
      <c r="L906" s="738" t="n">
        <f aca="false">I906+J906+K906</f>
        <v>327</v>
      </c>
      <c r="M906" s="1421" t="n">
        <f aca="false">(IF($E906&lt;&gt;0,$M$2,IF($L906&lt;&gt;0,$M$2,"")))</f>
        <v>1</v>
      </c>
      <c r="N906" s="1045"/>
    </row>
    <row r="907" customFormat="false" ht="15.75" hidden="fals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fals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fals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352</v>
      </c>
      <c r="F910" s="889" t="n">
        <f aca="false">SUM(F911:F927)</f>
        <v>0</v>
      </c>
      <c r="G910" s="890" t="n">
        <f aca="false">SUM(G911:G927)</f>
        <v>1352</v>
      </c>
      <c r="H910" s="543" t="n">
        <f aca="false">SUM(H911:H927)</f>
        <v>0</v>
      </c>
      <c r="I910" s="889" t="n">
        <f aca="false">SUM(I911:I927)</f>
        <v>0</v>
      </c>
      <c r="J910" s="890" t="n">
        <f aca="false">SUM(J911:J927)</f>
        <v>194</v>
      </c>
      <c r="K910" s="543" t="n">
        <f aca="false">SUM(K911:K927)</f>
        <v>0</v>
      </c>
      <c r="L910" s="922" t="n">
        <f aca="false">SUM(L911:L927)</f>
        <v>194</v>
      </c>
      <c r="M910" s="1421" t="n">
        <f aca="false">(IF($E910&lt;&gt;0,$M$2,IF($L910&lt;&gt;0,$M$2,"")))</f>
        <v>1</v>
      </c>
      <c r="N910" s="1045"/>
    </row>
    <row r="911" customFormat="false" ht="15.75" hidden="fals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fals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fals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fals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140</v>
      </c>
      <c r="F915" s="786" t="n">
        <v>0</v>
      </c>
      <c r="G915" s="742" t="n">
        <v>140</v>
      </c>
      <c r="H915" s="1424" t="n">
        <v>0</v>
      </c>
      <c r="I915" s="786" t="n">
        <v>0</v>
      </c>
      <c r="J915" s="742" t="n">
        <v>27</v>
      </c>
      <c r="K915" s="1424" t="n">
        <v>0</v>
      </c>
      <c r="L915" s="738" t="n">
        <f aca="false">I915+J915+K915</f>
        <v>27</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500</v>
      </c>
      <c r="F917" s="1127" t="n">
        <v>0</v>
      </c>
      <c r="G917" s="1128" t="n">
        <v>500</v>
      </c>
      <c r="H917" s="1429" t="n">
        <v>0</v>
      </c>
      <c r="I917" s="1127" t="n">
        <v>0</v>
      </c>
      <c r="J917" s="1128" t="n">
        <v>0</v>
      </c>
      <c r="K917" s="1429" t="n">
        <v>0</v>
      </c>
      <c r="L917" s="931" t="n">
        <f aca="false">I917+J917+K917</f>
        <v>0</v>
      </c>
      <c r="M917" s="1421" t="n">
        <f aca="false">(IF($E917&lt;&gt;0,$M$2,IF($L917&lt;&gt;0,$M$2,"")))</f>
        <v>1</v>
      </c>
      <c r="N917" s="1045"/>
    </row>
    <row r="918" customFormat="false" ht="15.75" hidden="fals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600</v>
      </c>
      <c r="F919" s="1127" t="n">
        <v>0</v>
      </c>
      <c r="G919" s="1128" t="n">
        <v>600</v>
      </c>
      <c r="H919" s="1429" t="n">
        <v>0</v>
      </c>
      <c r="I919" s="1127" t="n">
        <v>0</v>
      </c>
      <c r="J919" s="1128" t="n">
        <v>167</v>
      </c>
      <c r="K919" s="1429" t="n">
        <v>0</v>
      </c>
      <c r="L919" s="931" t="n">
        <f aca="false">I919+J919+K919</f>
        <v>167</v>
      </c>
      <c r="M919" s="1421" t="n">
        <f aca="false">(IF($E919&lt;&gt;0,$M$2,IF($L919&lt;&gt;0,$M$2,"")))</f>
        <v>1</v>
      </c>
      <c r="N919" s="1045"/>
    </row>
    <row r="920" customFormat="false" ht="15.75" hidden="fals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fals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fals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fals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fals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fals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112</v>
      </c>
      <c r="F927" s="791" t="n">
        <v>0</v>
      </c>
      <c r="G927" s="777" t="n">
        <v>112</v>
      </c>
      <c r="H927" s="1423" t="n">
        <v>0</v>
      </c>
      <c r="I927" s="791" t="n">
        <v>0</v>
      </c>
      <c r="J927" s="777" t="n">
        <v>0</v>
      </c>
      <c r="K927" s="1423" t="n">
        <v>0</v>
      </c>
      <c r="L927" s="759" t="n">
        <f aca="false">I927+J927+K927</f>
        <v>0</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fals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fals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fals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fals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fals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fals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fals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fals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fals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fals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fals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fals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fals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fals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fals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fals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fals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fals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fals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fals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fals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fals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fals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fals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fals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fals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fals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fals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fals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fals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fals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fals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fals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fals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1000</v>
      </c>
      <c r="K962" s="543" t="n">
        <f aca="false">SUM(K963:K968)</f>
        <v>0</v>
      </c>
      <c r="L962" s="922" t="n">
        <f aca="false">SUM(L963:L968)</f>
        <v>1000</v>
      </c>
      <c r="M962" s="1421" t="n">
        <f aca="false">(IF($E962&lt;&gt;0,$M$2,IF($L962&lt;&gt;0,$M$2,"")))</f>
        <v>1</v>
      </c>
      <c r="N962" s="1045"/>
    </row>
    <row r="963" customFormat="false" ht="15.75" hidden="fals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fals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fals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fals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fals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false" customHeight="false" outlineLevel="0" collapsed="false">
      <c r="A968" s="784" t="n">
        <v>397</v>
      </c>
      <c r="B968" s="977"/>
      <c r="C968" s="898" t="n">
        <v>4219</v>
      </c>
      <c r="D968" s="979" t="s">
        <v>670</v>
      </c>
      <c r="E968" s="759" t="n">
        <f aca="false">F968+G968+H968</f>
        <v>0</v>
      </c>
      <c r="F968" s="791" t="n">
        <v>0</v>
      </c>
      <c r="G968" s="777" t="n">
        <v>0</v>
      </c>
      <c r="H968" s="1423" t="n">
        <v>0</v>
      </c>
      <c r="I968" s="791" t="n">
        <v>0</v>
      </c>
      <c r="J968" s="777" t="n">
        <v>1000</v>
      </c>
      <c r="K968" s="1423" t="n">
        <v>0</v>
      </c>
      <c r="L968" s="759" t="n">
        <f aca="false">I968+J968+K968</f>
        <v>1000</v>
      </c>
      <c r="M968" s="1421" t="n">
        <f aca="false">(IF($E968&lt;&gt;0,$M$2,IF($L968&lt;&gt;0,$M$2,"")))</f>
        <v>1</v>
      </c>
      <c r="N968" s="1045"/>
    </row>
    <row r="969" customFormat="false" ht="15.75" hidden="fals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fals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fals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fals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fals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fals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false" customHeight="true" outlineLevel="0" collapsed="false">
      <c r="A975" s="975" t="n">
        <v>404</v>
      </c>
      <c r="B975" s="886" t="n">
        <v>4600</v>
      </c>
      <c r="C975" s="958" t="s">
        <v>676</v>
      </c>
      <c r="D975" s="958"/>
      <c r="E975" s="922" t="n">
        <f aca="false">F975+G975+H975</f>
        <v>260</v>
      </c>
      <c r="F975" s="1425" t="n">
        <v>0</v>
      </c>
      <c r="G975" s="1426" t="n">
        <v>260</v>
      </c>
      <c r="H975" s="1427" t="n">
        <v>0</v>
      </c>
      <c r="I975" s="1425" t="n">
        <v>0</v>
      </c>
      <c r="J975" s="1426" t="n">
        <v>0</v>
      </c>
      <c r="K975" s="1427" t="n">
        <v>0</v>
      </c>
      <c r="L975" s="922" t="n">
        <f aca="false">I975+J975+K975</f>
        <v>0</v>
      </c>
      <c r="M975" s="1421" t="n">
        <f aca="false">(IF($E975&lt;&gt;0,$M$2,IF($L975&lt;&gt;0,$M$2,"")))</f>
        <v>1</v>
      </c>
      <c r="N975" s="1045"/>
    </row>
    <row r="976" customFormat="false" ht="15.75" hidden="fals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fals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fals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fals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false" customHeight="false" outlineLevel="0" collapsed="false">
      <c r="A980" s="797" t="n">
        <v>505</v>
      </c>
      <c r="B980" s="981" t="n">
        <v>5200</v>
      </c>
      <c r="C980" s="982" t="s">
        <v>681</v>
      </c>
      <c r="D980" s="982"/>
      <c r="E980" s="922" t="n">
        <f aca="false">SUM(E981:E987)</f>
        <v>10000</v>
      </c>
      <c r="F980" s="889" t="n">
        <f aca="false">SUM(F981:F987)</f>
        <v>0</v>
      </c>
      <c r="G980" s="890" t="n">
        <f aca="false">SUM(G981:G987)</f>
        <v>10000</v>
      </c>
      <c r="H980" s="543" t="n">
        <f aca="false">SUM(H981:H987)</f>
        <v>0</v>
      </c>
      <c r="I980" s="889" t="n">
        <f aca="false">SUM(I981:I987)</f>
        <v>0</v>
      </c>
      <c r="J980" s="890" t="n">
        <f aca="false">SUM(J981:J987)</f>
        <v>0</v>
      </c>
      <c r="K980" s="543" t="n">
        <f aca="false">SUM(K981:K987)</f>
        <v>0</v>
      </c>
      <c r="L980" s="922" t="n">
        <f aca="false">SUM(L981:L987)</f>
        <v>0</v>
      </c>
      <c r="M980" s="1421" t="n">
        <f aca="false">(IF($E980&lt;&gt;0,$M$2,IF($L980&lt;&gt;0,$M$2,"")))</f>
        <v>1</v>
      </c>
      <c r="N980" s="1045"/>
    </row>
    <row r="981" customFormat="false" ht="15.75" hidden="fals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fals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false" customHeight="false" outlineLevel="0" collapsed="false">
      <c r="A983" s="797" t="n">
        <v>520</v>
      </c>
      <c r="B983" s="984"/>
      <c r="C983" s="988" t="n">
        <v>5203</v>
      </c>
      <c r="D983" s="989" t="s">
        <v>684</v>
      </c>
      <c r="E983" s="738" t="n">
        <f aca="false">F983+G983+H983</f>
        <v>10000</v>
      </c>
      <c r="F983" s="786" t="n">
        <v>0</v>
      </c>
      <c r="G983" s="742" t="n">
        <v>10000</v>
      </c>
      <c r="H983" s="1424" t="n">
        <v>0</v>
      </c>
      <c r="I983" s="786" t="n">
        <v>0</v>
      </c>
      <c r="J983" s="742" t="n">
        <v>0</v>
      </c>
      <c r="K983" s="1424" t="n">
        <v>0</v>
      </c>
      <c r="L983" s="738" t="n">
        <f aca="false">I983+J983+K983</f>
        <v>0</v>
      </c>
      <c r="M983" s="1421" t="n">
        <f aca="false">(IF($E983&lt;&gt;0,$M$2,IF($L983&lt;&gt;0,$M$2,"")))</f>
        <v>1</v>
      </c>
      <c r="N983" s="1045"/>
    </row>
    <row r="984" customFormat="false" ht="15.75" hidden="fals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fals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fals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fals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fals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fals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fals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fals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fals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fals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fals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fals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fals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fals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fals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fals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fals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fals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fals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fals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fals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fals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17870</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1787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82284</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82284</v>
      </c>
      <c r="M1006" s="1421" t="n">
        <f aca="false">(IF($E1006&lt;&gt;0,$M$2,IF($L1006&lt;&gt;0,$M$2,"")))</f>
        <v>1</v>
      </c>
      <c r="N1006" s="1450" t="str">
        <f aca="false">LEFT(C889,1)</f>
        <v>1</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735</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иводол</v>
      </c>
      <c r="C1016" s="1397"/>
      <c r="D1016" s="1397"/>
      <c r="E1016" s="1056" t="s">
        <v>584</v>
      </c>
      <c r="F1016" s="1398" t="str">
        <f aca="false">$F$12</f>
        <v>56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fals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fals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fals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5500</v>
      </c>
      <c r="F1030" s="889" t="n">
        <f aca="false">SUM(F1031:F1035)</f>
        <v>5500</v>
      </c>
      <c r="G1030" s="890" t="n">
        <f aca="false">SUM(G1031:G1035)</f>
        <v>0</v>
      </c>
      <c r="H1030" s="543" t="n">
        <f aca="false">SUM(H1031:H1035)</f>
        <v>0</v>
      </c>
      <c r="I1030" s="889" t="n">
        <f aca="false">SUM(I1031:I1035)</f>
        <v>4650</v>
      </c>
      <c r="J1030" s="890" t="n">
        <f aca="false">SUM(J1031:J1035)</f>
        <v>0</v>
      </c>
      <c r="K1030" s="543" t="n">
        <f aca="false">SUM(K1031:K1035)</f>
        <v>0</v>
      </c>
      <c r="L1030" s="888" t="n">
        <f aca="false">SUM(L1031:L1035)</f>
        <v>4650</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5500</v>
      </c>
      <c r="F1032" s="786" t="n">
        <v>5500</v>
      </c>
      <c r="G1032" s="742" t="n">
        <v>0</v>
      </c>
      <c r="H1032" s="1424" t="n">
        <v>0</v>
      </c>
      <c r="I1032" s="786" t="n">
        <v>4650</v>
      </c>
      <c r="J1032" s="742" t="n">
        <v>0</v>
      </c>
      <c r="K1032" s="1424" t="n">
        <v>0</v>
      </c>
      <c r="L1032" s="738" t="n">
        <f aca="false">I1032+J1032+K1032</f>
        <v>4650</v>
      </c>
      <c r="M1032" s="1421" t="n">
        <f aca="false">(IF($E1032&lt;&gt;0,$M$2,IF($L1032&lt;&gt;0,$M$2,"")))</f>
        <v>1</v>
      </c>
      <c r="N1032" s="1045"/>
    </row>
    <row r="1033" customFormat="false" ht="31.5" hidden="fals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fals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0</v>
      </c>
      <c r="F1036" s="889" t="n">
        <f aca="false">SUM(F1037:F1043)</f>
        <v>0</v>
      </c>
      <c r="G1036" s="890" t="n">
        <f aca="false">SUM(G1037:G1043)</f>
        <v>0</v>
      </c>
      <c r="H1036" s="543" t="n">
        <f aca="false">SUM(H1037:H1043)</f>
        <v>0</v>
      </c>
      <c r="I1036" s="889" t="n">
        <f aca="false">SUM(I1037:I1043)</f>
        <v>0</v>
      </c>
      <c r="J1036" s="890" t="n">
        <f aca="false">SUM(J1037:J1043)</f>
        <v>0</v>
      </c>
      <c r="K1036" s="543" t="n">
        <f aca="false">SUM(K1037:K1043)</f>
        <v>0</v>
      </c>
      <c r="L1036" s="888" t="n">
        <f aca="false">SUM(L1037:L1043)</f>
        <v>0</v>
      </c>
      <c r="M1036" s="1421" t="str">
        <f aca="false">(IF($E1036&lt;&gt;0,$M$2,IF($L1036&lt;&gt;0,$M$2,"")))</f>
        <v/>
      </c>
      <c r="N1036" s="1045"/>
    </row>
    <row r="1037" customFormat="false" ht="31.5" hidden="false" customHeight="false" outlineLevel="0" collapsed="false">
      <c r="A1037" s="693"/>
      <c r="B1037" s="904"/>
      <c r="C1037" s="913" t="n">
        <v>551</v>
      </c>
      <c r="D1037" s="914" t="s">
        <v>605</v>
      </c>
      <c r="E1037" s="731" t="n">
        <f aca="false">F1037+G1037+H1037</f>
        <v>0</v>
      </c>
      <c r="F1037" s="794"/>
      <c r="G1037" s="773"/>
      <c r="H1037" s="1422"/>
      <c r="I1037" s="794"/>
      <c r="J1037" s="773"/>
      <c r="K1037" s="1422"/>
      <c r="L1037" s="731" t="n">
        <f aca="false">I1037+J1037+K1037</f>
        <v>0</v>
      </c>
      <c r="M1037" s="1421" t="str">
        <f aca="false">(IF($E1037&lt;&gt;0,$M$2,IF($L1037&lt;&gt;0,$M$2,"")))</f>
        <v/>
      </c>
      <c r="N1037" s="1045"/>
    </row>
    <row r="1038" customFormat="false" ht="15.75" hidden="fals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fals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0</v>
      </c>
      <c r="F1040" s="786"/>
      <c r="G1040" s="742"/>
      <c r="H1040" s="1424"/>
      <c r="I1040" s="786"/>
      <c r="J1040" s="742"/>
      <c r="K1040" s="1424"/>
      <c r="L1040" s="738" t="n">
        <f aca="false">I1040+J1040+K1040</f>
        <v>0</v>
      </c>
      <c r="M1040" s="1421" t="str">
        <f aca="false">(IF($E1040&lt;&gt;0,$M$2,IF($L1040&lt;&gt;0,$M$2,"")))</f>
        <v/>
      </c>
      <c r="N1040" s="1045"/>
    </row>
    <row r="1041" customFormat="false" ht="15.75" hidden="false" customHeight="false" outlineLevel="0" collapsed="false">
      <c r="A1041" s="693"/>
      <c r="B1041" s="917"/>
      <c r="C1041" s="915" t="n">
        <v>580</v>
      </c>
      <c r="D1041" s="916" t="s">
        <v>608</v>
      </c>
      <c r="E1041" s="738" t="n">
        <f aca="false">F1041+G1041+H1041</f>
        <v>0</v>
      </c>
      <c r="F1041" s="786"/>
      <c r="G1041" s="742"/>
      <c r="H1041" s="1424"/>
      <c r="I1041" s="786"/>
      <c r="J1041" s="742"/>
      <c r="K1041" s="1424"/>
      <c r="L1041" s="738" t="n">
        <f aca="false">I1041+J1041+K1041</f>
        <v>0</v>
      </c>
      <c r="M1041" s="1421" t="str">
        <f aca="false">(IF($E1041&lt;&gt;0,$M$2,IF($L1041&lt;&gt;0,$M$2,"")))</f>
        <v/>
      </c>
      <c r="N1041" s="1045"/>
    </row>
    <row r="1042" customFormat="false" ht="15.75" hidden="fals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fals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fals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6380</v>
      </c>
      <c r="F1045" s="889" t="n">
        <f aca="false">SUM(F1046:F1062)</f>
        <v>6380</v>
      </c>
      <c r="G1045" s="890" t="n">
        <f aca="false">SUM(G1046:G1062)</f>
        <v>0</v>
      </c>
      <c r="H1045" s="543" t="n">
        <f aca="false">SUM(H1046:H1062)</f>
        <v>0</v>
      </c>
      <c r="I1045" s="889" t="n">
        <f aca="false">SUM(I1046:I1062)</f>
        <v>1220</v>
      </c>
      <c r="J1045" s="890" t="n">
        <f aca="false">SUM(J1046:J1062)</f>
        <v>0</v>
      </c>
      <c r="K1045" s="543" t="n">
        <f aca="false">SUM(K1046:K1062)</f>
        <v>0</v>
      </c>
      <c r="L1045" s="922" t="n">
        <f aca="false">SUM(L1046:L1062)</f>
        <v>1220</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0</v>
      </c>
      <c r="F1046" s="794"/>
      <c r="G1046" s="773"/>
      <c r="H1046" s="1422"/>
      <c r="I1046" s="794"/>
      <c r="J1046" s="773"/>
      <c r="K1046" s="1422"/>
      <c r="L1046" s="731" t="n">
        <f aca="false">I1046+J1046+K1046</f>
        <v>0</v>
      </c>
      <c r="M1046" s="1421" t="str">
        <f aca="false">(IF($E1046&lt;&gt;0,$M$2,IF($L1046&lt;&gt;0,$M$2,"")))</f>
        <v/>
      </c>
      <c r="N1046" s="1045"/>
    </row>
    <row r="1047" customFormat="false" ht="15.75" hidden="fals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3800</v>
      </c>
      <c r="F1049" s="786" t="n">
        <v>38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1600</v>
      </c>
      <c r="F1050" s="786" t="n">
        <v>1600</v>
      </c>
      <c r="G1050" s="742" t="n">
        <v>0</v>
      </c>
      <c r="H1050" s="1424" t="n">
        <v>0</v>
      </c>
      <c r="I1050" s="786" t="n">
        <v>351</v>
      </c>
      <c r="J1050" s="742" t="n">
        <v>0</v>
      </c>
      <c r="K1050" s="1424" t="n">
        <v>0</v>
      </c>
      <c r="L1050" s="738" t="n">
        <f aca="false">I1050+J1050+K1050</f>
        <v>351</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0</v>
      </c>
      <c r="F1051" s="1270"/>
      <c r="G1051" s="1263"/>
      <c r="H1051" s="1428"/>
      <c r="I1051" s="1270"/>
      <c r="J1051" s="1263"/>
      <c r="K1051" s="1428"/>
      <c r="L1051" s="747" t="n">
        <f aca="false">I1051+J1051+K1051</f>
        <v>0</v>
      </c>
      <c r="M1051" s="1421" t="str">
        <f aca="false">(IF($E1051&lt;&gt;0,$M$2,IF($L1051&lt;&gt;0,$M$2,"")))</f>
        <v/>
      </c>
      <c r="N1051" s="1045"/>
    </row>
    <row r="1052" customFormat="false" ht="15.75" hidden="false" customHeight="false" outlineLevel="0" collapsed="false">
      <c r="A1052" s="796" t="n">
        <v>65</v>
      </c>
      <c r="B1052" s="892"/>
      <c r="C1052" s="929" t="n">
        <v>1020</v>
      </c>
      <c r="D1052" s="930" t="s">
        <v>619</v>
      </c>
      <c r="E1052" s="931" t="n">
        <f aca="false">F1052+G1052+H1052</f>
        <v>180</v>
      </c>
      <c r="F1052" s="1127" t="n">
        <v>180</v>
      </c>
      <c r="G1052" s="1128" t="n">
        <v>0</v>
      </c>
      <c r="H1052" s="1429" t="n">
        <v>0</v>
      </c>
      <c r="I1052" s="1127" t="n">
        <v>0</v>
      </c>
      <c r="J1052" s="1128" t="n">
        <v>0</v>
      </c>
      <c r="K1052" s="1429" t="n">
        <v>0</v>
      </c>
      <c r="L1052" s="931" t="n">
        <f aca="false">I1052+J1052+K1052</f>
        <v>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0</v>
      </c>
      <c r="F1053" s="1131" t="n">
        <v>0</v>
      </c>
      <c r="G1053" s="1132" t="n">
        <v>0</v>
      </c>
      <c r="H1053" s="1430" t="n">
        <v>0</v>
      </c>
      <c r="I1053" s="1131" t="n">
        <v>869</v>
      </c>
      <c r="J1053" s="1132" t="n">
        <v>0</v>
      </c>
      <c r="K1053" s="1430" t="n">
        <v>0</v>
      </c>
      <c r="L1053" s="937" t="n">
        <f aca="false">I1053+J1053+K1053</f>
        <v>869</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800</v>
      </c>
      <c r="F1054" s="1127" t="n">
        <v>800</v>
      </c>
      <c r="G1054" s="1128" t="n">
        <v>0</v>
      </c>
      <c r="H1054" s="1429" t="n">
        <v>0</v>
      </c>
      <c r="I1054" s="1127" t="n">
        <v>0</v>
      </c>
      <c r="J1054" s="1128" t="n">
        <v>0</v>
      </c>
      <c r="K1054" s="1429" t="n">
        <v>0</v>
      </c>
      <c r="L1054" s="931" t="n">
        <f aca="false">I1054+J1054+K1054</f>
        <v>0</v>
      </c>
      <c r="M1054" s="1421" t="n">
        <f aca="false">(IF($E1054&lt;&gt;0,$M$2,IF($L1054&lt;&gt;0,$M$2,"")))</f>
        <v>1</v>
      </c>
      <c r="N1054" s="1045"/>
    </row>
    <row r="1055" customFormat="false" ht="15.75" hidden="fals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fals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fals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fals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fals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fals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fals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fals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fals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fals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fals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fals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fals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fals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fals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fals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fals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fals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fals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fals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fals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fals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fals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fals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fals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fals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fals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fals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fals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fals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fals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fals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fals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fals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fals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fals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fals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fals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fals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fals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fals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fals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fals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fals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fals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fals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fals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fals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fals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fals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fals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fals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fals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fals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fals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fals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fals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fals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fals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fals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fals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fals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fals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fals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fals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fals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fals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fals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fals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fals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fals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fals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fals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fals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fals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fals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fals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fals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fals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fals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fals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fals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fals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fals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11880</v>
      </c>
      <c r="F1141" s="1018" t="n">
        <f aca="false">SUM(F1027,F1030,F1036,F1044,F1045,F1063,F1067,F1073,F1076,F1077,F1078,F1079,F1080,F1087,F1094,F1095,F1096,F1097,F1104,F1108,F1109,F1110,F1111,F1114,F1115,F1123,F1126,F1127,F1132)+F1137</f>
        <v>1188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5870</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5870</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735</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иводол</v>
      </c>
      <c r="C1151" s="1397"/>
      <c r="D1151" s="1397"/>
      <c r="E1151" s="1056" t="s">
        <v>584</v>
      </c>
      <c r="F1151" s="1398" t="str">
        <f aca="false">$F$12</f>
        <v>56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1</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28462</v>
      </c>
      <c r="F1162" s="889" t="n">
        <f aca="false">SUM(F1163:F1164)</f>
        <v>28462</v>
      </c>
      <c r="G1162" s="890" t="n">
        <f aca="false">SUM(G1163:G1164)</f>
        <v>0</v>
      </c>
      <c r="H1162" s="543" t="n">
        <f aca="false">SUM(H1163:H1164)</f>
        <v>0</v>
      </c>
      <c r="I1162" s="889" t="n">
        <f aca="false">SUM(I1163:I1164)</f>
        <v>28287</v>
      </c>
      <c r="J1162" s="890" t="n">
        <f aca="false">SUM(J1163:J1164)</f>
        <v>0</v>
      </c>
      <c r="K1162" s="543" t="n">
        <f aca="false">SUM(K1163:K1164)</f>
        <v>0</v>
      </c>
      <c r="L1162" s="888" t="n">
        <f aca="false">SUM(L1163:L1164)</f>
        <v>28287</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28462</v>
      </c>
      <c r="F1163" s="794" t="n">
        <v>28462</v>
      </c>
      <c r="G1163" s="773" t="n">
        <v>0</v>
      </c>
      <c r="H1163" s="1422" t="n">
        <v>0</v>
      </c>
      <c r="I1163" s="794" t="n">
        <v>28287</v>
      </c>
      <c r="J1163" s="773" t="n">
        <v>0</v>
      </c>
      <c r="K1163" s="1422" t="n">
        <v>0</v>
      </c>
      <c r="L1163" s="731" t="n">
        <f aca="false">I1163+J1163+K1163</f>
        <v>28287</v>
      </c>
      <c r="M1163" s="1421" t="n">
        <f aca="false">(IF($E1163&lt;&gt;0,$M$2,IF($L1163&lt;&gt;0,$M$2,"")))</f>
        <v>1</v>
      </c>
      <c r="N1163" s="1045"/>
    </row>
    <row r="1164" customFormat="false" ht="36" hidden="fals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2600</v>
      </c>
      <c r="F1165" s="889" t="n">
        <f aca="false">SUM(F1166:F1170)</f>
        <v>12600</v>
      </c>
      <c r="G1165" s="890" t="n">
        <f aca="false">SUM(G1166:G1170)</f>
        <v>0</v>
      </c>
      <c r="H1165" s="543" t="n">
        <f aca="false">SUM(H1166:H1170)</f>
        <v>0</v>
      </c>
      <c r="I1165" s="889" t="n">
        <f aca="false">SUM(I1166:I1170)</f>
        <v>41</v>
      </c>
      <c r="J1165" s="890" t="n">
        <f aca="false">SUM(J1166:J1170)</f>
        <v>0</v>
      </c>
      <c r="K1165" s="543" t="n">
        <f aca="false">SUM(K1166:K1170)</f>
        <v>0</v>
      </c>
      <c r="L1165" s="888" t="n">
        <f aca="false">SUM(L1166:L1170)</f>
        <v>41</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2600</v>
      </c>
      <c r="F1166" s="794" t="n">
        <v>12600</v>
      </c>
      <c r="G1166" s="773" t="n">
        <v>0</v>
      </c>
      <c r="H1166" s="1422" t="n">
        <v>0</v>
      </c>
      <c r="I1166" s="794" t="n">
        <v>0</v>
      </c>
      <c r="J1166" s="773" t="n">
        <v>0</v>
      </c>
      <c r="K1166" s="1422" t="n">
        <v>0</v>
      </c>
      <c r="L1166" s="731" t="n">
        <f aca="false">I1166+J1166+K1166</f>
        <v>0</v>
      </c>
      <c r="M1166" s="1421" t="n">
        <f aca="false">(IF($E1166&lt;&gt;0,$M$2,IF($L1166&lt;&gt;0,$M$2,"")))</f>
        <v>1</v>
      </c>
      <c r="N1166" s="1045"/>
    </row>
    <row r="1167" customFormat="false" ht="15.75" hidden="fals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fals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0</v>
      </c>
      <c r="F1170" s="791" t="n">
        <v>0</v>
      </c>
      <c r="G1170" s="777" t="n">
        <v>0</v>
      </c>
      <c r="H1170" s="1423" t="n">
        <v>0</v>
      </c>
      <c r="I1170" s="791" t="n">
        <v>41</v>
      </c>
      <c r="J1170" s="777" t="n">
        <v>0</v>
      </c>
      <c r="K1170" s="1423" t="n">
        <v>0</v>
      </c>
      <c r="L1170" s="759" t="n">
        <f aca="false">I1170+J1170+K1170</f>
        <v>41</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5061</v>
      </c>
      <c r="F1171" s="889" t="n">
        <f aca="false">SUM(F1172:F1178)</f>
        <v>5061</v>
      </c>
      <c r="G1171" s="890" t="n">
        <f aca="false">SUM(G1172:G1178)</f>
        <v>0</v>
      </c>
      <c r="H1171" s="543" t="n">
        <f aca="false">SUM(H1172:H1178)</f>
        <v>0</v>
      </c>
      <c r="I1171" s="889" t="n">
        <f aca="false">SUM(I1172:I1178)</f>
        <v>4597</v>
      </c>
      <c r="J1171" s="890" t="n">
        <f aca="false">SUM(J1172:J1178)</f>
        <v>0</v>
      </c>
      <c r="K1171" s="543" t="n">
        <f aca="false">SUM(K1172:K1178)</f>
        <v>0</v>
      </c>
      <c r="L1171" s="888" t="n">
        <f aca="false">SUM(L1172:L1178)</f>
        <v>4597</v>
      </c>
      <c r="M1171" s="1421" t="n">
        <f aca="false">(IF($E1171&lt;&gt;0,$M$2,IF($L1171&lt;&gt;0,$M$2,"")))</f>
        <v>1</v>
      </c>
      <c r="N1171" s="1045"/>
    </row>
    <row r="1172" customFormat="false" ht="31.5" hidden="false" customHeight="false" outlineLevel="0" collapsed="false">
      <c r="A1172" s="693"/>
      <c r="B1172" s="904"/>
      <c r="C1172" s="913" t="n">
        <v>551</v>
      </c>
      <c r="D1172" s="914" t="s">
        <v>605</v>
      </c>
      <c r="E1172" s="731" t="n">
        <f aca="false">F1172+G1172+H1172</f>
        <v>3007</v>
      </c>
      <c r="F1172" s="794" t="n">
        <v>3007</v>
      </c>
      <c r="G1172" s="773" t="n">
        <v>0</v>
      </c>
      <c r="H1172" s="1422" t="n">
        <v>0</v>
      </c>
      <c r="I1172" s="794" t="n">
        <v>2660</v>
      </c>
      <c r="J1172" s="773" t="n">
        <v>0</v>
      </c>
      <c r="K1172" s="1422" t="n">
        <v>0</v>
      </c>
      <c r="L1172" s="731" t="n">
        <f aca="false">I1172+J1172+K1172</f>
        <v>2660</v>
      </c>
      <c r="M1172" s="1421" t="n">
        <f aca="false">(IF($E1172&lt;&gt;0,$M$2,IF($L1172&lt;&gt;0,$M$2,"")))</f>
        <v>1</v>
      </c>
      <c r="N1172" s="1045"/>
    </row>
    <row r="1173" customFormat="false" ht="15.75" hidden="fals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fals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1342</v>
      </c>
      <c r="F1175" s="786" t="n">
        <v>1342</v>
      </c>
      <c r="G1175" s="742" t="n">
        <v>0</v>
      </c>
      <c r="H1175" s="1424" t="n">
        <v>0</v>
      </c>
      <c r="I1175" s="786" t="n">
        <v>1228</v>
      </c>
      <c r="J1175" s="742" t="n">
        <v>0</v>
      </c>
      <c r="K1175" s="1424" t="n">
        <v>0</v>
      </c>
      <c r="L1175" s="738" t="n">
        <f aca="false">I1175+J1175+K1175</f>
        <v>1228</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712</v>
      </c>
      <c r="F1176" s="786" t="n">
        <v>712</v>
      </c>
      <c r="G1176" s="742" t="n">
        <v>0</v>
      </c>
      <c r="H1176" s="1424" t="n">
        <v>0</v>
      </c>
      <c r="I1176" s="786" t="n">
        <v>709</v>
      </c>
      <c r="J1176" s="742" t="n">
        <v>0</v>
      </c>
      <c r="K1176" s="1424" t="n">
        <v>0</v>
      </c>
      <c r="L1176" s="738" t="n">
        <f aca="false">I1176+J1176+K1176</f>
        <v>709</v>
      </c>
      <c r="M1176" s="1421" t="n">
        <f aca="false">(IF($E1176&lt;&gt;0,$M$2,IF($L1176&lt;&gt;0,$M$2,"")))</f>
        <v>1</v>
      </c>
      <c r="N1176" s="1045"/>
    </row>
    <row r="1177" customFormat="false" ht="15.75" hidden="fals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fals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fals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9027</v>
      </c>
      <c r="F1180" s="889" t="n">
        <f aca="false">SUM(F1181:F1197)</f>
        <v>9027</v>
      </c>
      <c r="G1180" s="890" t="n">
        <f aca="false">SUM(G1181:G1197)</f>
        <v>0</v>
      </c>
      <c r="H1180" s="543" t="n">
        <f aca="false">SUM(H1181:H1197)</f>
        <v>0</v>
      </c>
      <c r="I1180" s="889" t="n">
        <f aca="false">SUM(I1181:I1197)</f>
        <v>5476</v>
      </c>
      <c r="J1180" s="890" t="n">
        <f aca="false">SUM(J1181:J1197)</f>
        <v>0</v>
      </c>
      <c r="K1180" s="543" t="n">
        <f aca="false">SUM(K1181:K1197)</f>
        <v>0</v>
      </c>
      <c r="L1180" s="922" t="n">
        <f aca="false">SUM(L1181:L1197)</f>
        <v>5476</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400</v>
      </c>
      <c r="F1181" s="794" t="n">
        <v>400</v>
      </c>
      <c r="G1181" s="773" t="n">
        <v>0</v>
      </c>
      <c r="H1181" s="1422" t="n">
        <v>0</v>
      </c>
      <c r="I1181" s="794" t="n">
        <v>360</v>
      </c>
      <c r="J1181" s="773" t="n">
        <v>0</v>
      </c>
      <c r="K1181" s="1422" t="n">
        <v>0</v>
      </c>
      <c r="L1181" s="731" t="n">
        <f aca="false">I1181+J1181+K1181</f>
        <v>360</v>
      </c>
      <c r="M1181" s="1421" t="n">
        <f aca="false">(IF($E1181&lt;&gt;0,$M$2,IF($L1181&lt;&gt;0,$M$2,"")))</f>
        <v>1</v>
      </c>
      <c r="N1181" s="1045"/>
    </row>
    <row r="1182" customFormat="false" ht="15.75" hidden="fals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false" customHeight="false" outlineLevel="0" collapsed="false">
      <c r="A1183" s="797" t="n">
        <v>45</v>
      </c>
      <c r="B1183" s="905"/>
      <c r="C1183" s="906" t="n">
        <v>1013</v>
      </c>
      <c r="D1183" s="907" t="s">
        <v>615</v>
      </c>
      <c r="E1183" s="738" t="n">
        <f aca="false">F1183+G1183+H1183</f>
        <v>400</v>
      </c>
      <c r="F1183" s="786" t="n">
        <v>400</v>
      </c>
      <c r="G1183" s="742" t="n">
        <v>0</v>
      </c>
      <c r="H1183" s="1424" t="n">
        <v>0</v>
      </c>
      <c r="I1183" s="786" t="n">
        <v>0</v>
      </c>
      <c r="J1183" s="742" t="n">
        <v>0</v>
      </c>
      <c r="K1183" s="1424" t="n">
        <v>0</v>
      </c>
      <c r="L1183" s="738" t="n">
        <f aca="false">I1183+J1183+K1183</f>
        <v>0</v>
      </c>
      <c r="M1183" s="1421" t="n">
        <f aca="false">(IF($E1183&lt;&gt;0,$M$2,IF($L1183&lt;&gt;0,$M$2,"")))</f>
        <v>1</v>
      </c>
      <c r="N1183" s="1045"/>
    </row>
    <row r="1184" customFormat="false" ht="15.75" hidden="fals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1800</v>
      </c>
      <c r="F1185" s="786" t="n">
        <v>1800</v>
      </c>
      <c r="G1185" s="742" t="n">
        <v>0</v>
      </c>
      <c r="H1185" s="1424" t="n">
        <v>0</v>
      </c>
      <c r="I1185" s="786" t="n">
        <v>0</v>
      </c>
      <c r="J1185" s="742" t="n">
        <v>0</v>
      </c>
      <c r="K1185" s="1424" t="n">
        <v>0</v>
      </c>
      <c r="L1185" s="738" t="n">
        <f aca="false">I1185+J1185+K1185</f>
        <v>0</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3900</v>
      </c>
      <c r="F1186" s="1270" t="n">
        <v>3900</v>
      </c>
      <c r="G1186" s="1263" t="n">
        <v>0</v>
      </c>
      <c r="H1186" s="1428" t="n">
        <v>0</v>
      </c>
      <c r="I1186" s="1270" t="n">
        <v>3835</v>
      </c>
      <c r="J1186" s="1263" t="n">
        <v>0</v>
      </c>
      <c r="K1186" s="1428" t="n">
        <v>0</v>
      </c>
      <c r="L1186" s="747" t="n">
        <f aca="false">I1186+J1186+K1186</f>
        <v>3835</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900</v>
      </c>
      <c r="F1187" s="1127" t="n">
        <v>900</v>
      </c>
      <c r="G1187" s="1128" t="n">
        <v>0</v>
      </c>
      <c r="H1187" s="1429" t="n">
        <v>0</v>
      </c>
      <c r="I1187" s="1127" t="n">
        <v>900</v>
      </c>
      <c r="J1187" s="1128" t="n">
        <v>0</v>
      </c>
      <c r="K1187" s="1429" t="n">
        <v>0</v>
      </c>
      <c r="L1187" s="931" t="n">
        <f aca="false">I1187+J1187+K1187</f>
        <v>900</v>
      </c>
      <c r="M1187" s="1421" t="n">
        <f aca="false">(IF($E1187&lt;&gt;0,$M$2,IF($L1187&lt;&gt;0,$M$2,"")))</f>
        <v>1</v>
      </c>
      <c r="N1187" s="1045"/>
    </row>
    <row r="1188" customFormat="false" ht="15.75" hidden="false" customHeight="false" outlineLevel="0" collapsed="false">
      <c r="A1188" s="797" t="n">
        <v>70</v>
      </c>
      <c r="B1188" s="905"/>
      <c r="C1188" s="935" t="n">
        <v>1030</v>
      </c>
      <c r="D1188" s="936" t="s">
        <v>620</v>
      </c>
      <c r="E1188" s="937" t="n">
        <f aca="false">F1188+G1188+H1188</f>
        <v>1000</v>
      </c>
      <c r="F1188" s="1131" t="n">
        <v>1000</v>
      </c>
      <c r="G1188" s="1132" t="n">
        <v>0</v>
      </c>
      <c r="H1188" s="1430" t="n">
        <v>0</v>
      </c>
      <c r="I1188" s="1131" t="n">
        <v>0</v>
      </c>
      <c r="J1188" s="1132" t="n">
        <v>0</v>
      </c>
      <c r="K1188" s="1430" t="n">
        <v>0</v>
      </c>
      <c r="L1188" s="937" t="n">
        <f aca="false">I1188+J1188+K1188</f>
        <v>0</v>
      </c>
      <c r="M1188" s="1421" t="n">
        <f aca="false">(IF($E1188&lt;&gt;0,$M$2,IF($L1188&lt;&gt;0,$M$2,"")))</f>
        <v>1</v>
      </c>
      <c r="N1188" s="1045"/>
    </row>
    <row r="1189" customFormat="false" ht="15.75" hidden="false" customHeight="false" outlineLevel="0" collapsed="false">
      <c r="A1189" s="797" t="n">
        <v>75</v>
      </c>
      <c r="B1189" s="905"/>
      <c r="C1189" s="929" t="n">
        <v>1051</v>
      </c>
      <c r="D1189" s="942" t="s">
        <v>621</v>
      </c>
      <c r="E1189" s="931" t="n">
        <f aca="false">F1189+G1189+H1189</f>
        <v>627</v>
      </c>
      <c r="F1189" s="1127" t="n">
        <v>627</v>
      </c>
      <c r="G1189" s="1128" t="n">
        <v>0</v>
      </c>
      <c r="H1189" s="1429" t="n">
        <v>0</v>
      </c>
      <c r="I1189" s="1127" t="n">
        <v>381</v>
      </c>
      <c r="J1189" s="1128" t="n">
        <v>0</v>
      </c>
      <c r="K1189" s="1429" t="n">
        <v>0</v>
      </c>
      <c r="L1189" s="931" t="n">
        <f aca="false">I1189+J1189+K1189</f>
        <v>381</v>
      </c>
      <c r="M1189" s="1421" t="n">
        <f aca="false">(IF($E1189&lt;&gt;0,$M$2,IF($L1189&lt;&gt;0,$M$2,"")))</f>
        <v>1</v>
      </c>
      <c r="N1189" s="1045"/>
    </row>
    <row r="1190" customFormat="false" ht="15.75" hidden="fals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fals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fals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fals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fals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fals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fals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fals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fals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fals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fals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fals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fals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fals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fals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fals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fals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fals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fals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fals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fals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fals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fals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fals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fals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fals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fals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fals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fals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fals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fals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fals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fals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fals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fals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fals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fals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fals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fals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fals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fals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fals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fals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fals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fals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fals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fals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fals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fals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fals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fals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fals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fals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fals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fals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fals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fals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fals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fals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fals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fals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fals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fals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fals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fals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fals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fals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fals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fals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fals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fals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fals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fals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fals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fals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fals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fals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fals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fals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fals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fals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fals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fals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fals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55150</v>
      </c>
      <c r="F1276" s="1018" t="n">
        <f aca="false">SUM(F1162,F1165,F1171,F1179,F1180,F1198,F1202,F1208,F1211,F1212,F1213,F1214,F1215,F1222,F1229,F1230,F1231,F1232,F1239,F1243,F1244,F1245,F1246,F1249,F1250,F1258,F1261,F1262,F1267)+F1272</f>
        <v>55150</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38401</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38401</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735</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иводол</v>
      </c>
      <c r="C1286" s="1397"/>
      <c r="D1286" s="1397"/>
      <c r="E1286" s="1056" t="s">
        <v>584</v>
      </c>
      <c r="F1286" s="1398" t="str">
        <f aca="false">$F$12</f>
        <v>56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3</v>
      </c>
      <c r="D1294" s="1402" t="s">
        <v>941</v>
      </c>
      <c r="E1294" s="1011"/>
      <c r="F1294" s="1409"/>
      <c r="G1294" s="1410"/>
      <c r="H1294" s="1411"/>
      <c r="I1294" s="1409"/>
      <c r="J1294" s="1410"/>
      <c r="K1294" s="1411"/>
      <c r="L1294" s="1406"/>
      <c r="M1294" s="657" t="n">
        <f aca="false">(IF($E1411&lt;&gt;0,$M$2,IF($L1411&lt;&gt;0,$M$2,"")))</f>
        <v>1</v>
      </c>
    </row>
    <row r="1295" customFormat="false" ht="31.5" hidden="false" customHeight="false" outlineLevel="0" collapsed="false">
      <c r="A1295" s="797"/>
      <c r="B1295" s="1412"/>
      <c r="C1295" s="1413" t="n">
        <f aca="false">+C1294</f>
        <v>2283</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fals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fals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fals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fals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fals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fals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fals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fals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fals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fals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31.5" hidden="fals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fals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fals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fals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fals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fals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fals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fals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20731</v>
      </c>
      <c r="F1315" s="889" t="n">
        <f aca="false">SUM(F1316:F1332)</f>
        <v>0</v>
      </c>
      <c r="G1315" s="890" t="n">
        <f aca="false">SUM(G1316:G1332)</f>
        <v>20731</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fals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fals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0</v>
      </c>
      <c r="F1318" s="786"/>
      <c r="G1318" s="742"/>
      <c r="H1318" s="1424"/>
      <c r="I1318" s="786"/>
      <c r="J1318" s="742"/>
      <c r="K1318" s="1424"/>
      <c r="L1318" s="738" t="n">
        <f aca="false">I1318+J1318+K1318</f>
        <v>0</v>
      </c>
      <c r="M1318" s="1421" t="str">
        <f aca="false">(IF($E1318&lt;&gt;0,$M$2,IF($L1318&lt;&gt;0,$M$2,"")))</f>
        <v/>
      </c>
      <c r="N1318" s="1045"/>
    </row>
    <row r="1319" customFormat="false" ht="15.75" hidden="fals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fals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fals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false" customHeight="false" outlineLevel="0" collapsed="false">
      <c r="A1322" s="796" t="n">
        <v>65</v>
      </c>
      <c r="B1322" s="892"/>
      <c r="C1322" s="929" t="n">
        <v>1020</v>
      </c>
      <c r="D1322" s="930" t="s">
        <v>619</v>
      </c>
      <c r="E1322" s="931" t="n">
        <f aca="false">F1322+G1322+H1322</f>
        <v>20731</v>
      </c>
      <c r="F1322" s="1127" t="n">
        <v>0</v>
      </c>
      <c r="G1322" s="1128" t="n">
        <v>20731</v>
      </c>
      <c r="H1322" s="1429" t="n">
        <v>0</v>
      </c>
      <c r="I1322" s="1127" t="n">
        <v>0</v>
      </c>
      <c r="J1322" s="1128" t="n">
        <v>0</v>
      </c>
      <c r="K1322" s="1429" t="n">
        <v>0</v>
      </c>
      <c r="L1322" s="931" t="n">
        <f aca="false">I1322+J1322+K1322</f>
        <v>0</v>
      </c>
      <c r="M1322" s="1421" t="n">
        <f aca="false">(IF($E1322&lt;&gt;0,$M$2,IF($L1322&lt;&gt;0,$M$2,"")))</f>
        <v>1</v>
      </c>
      <c r="N1322" s="1045"/>
    </row>
    <row r="1323" customFormat="false" ht="15.75" hidden="fals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fals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fals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fals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fals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fals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fals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fals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fals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fals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fals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fals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fals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fals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fals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fals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fals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fals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fals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fals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fals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fals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fals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fals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fals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fals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fals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fals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fals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fals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fals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fals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fals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fals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fals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fals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fals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fals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fals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fals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fals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fals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fals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fals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fals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fals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fals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fals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fals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fals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fals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fals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fals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fals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fals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fals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fals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fals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fals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fals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fals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fals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fals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fals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fals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fals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fals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fals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fals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fals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fals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fals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fals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fals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fals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fals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fals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fals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fals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fals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fals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fals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fals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fals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fals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fals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20731</v>
      </c>
      <c r="F1411" s="1018" t="n">
        <f aca="false">SUM(F1297,F1300,F1306,F1314,F1315,F1333,F1337,F1343,F1346,F1347,F1348,F1349,F1350,F1357,F1364,F1365,F1366,F1367,F1374,F1378,F1379,F1380,F1381,F1384,F1385,F1393,F1396,F1397,F1402)+F1407</f>
        <v>0</v>
      </c>
      <c r="G1411" s="1019" t="n">
        <f aca="false">SUM(G1297,G1300,G1306,G1314,G1315,G1333,G1337,G1343,G1346,G1347,G1348,G1349,G1350,G1357,G1364,G1365,G1366,G1367,G1374,G1378,G1379,G1380,G1381,G1384,G1385,G1393,G1396,G1397,G1402)+G1407</f>
        <v>20731</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735</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иводол</v>
      </c>
      <c r="C1421" s="1397"/>
      <c r="D1421" s="1397"/>
      <c r="E1421" s="1056" t="s">
        <v>584</v>
      </c>
      <c r="F1421" s="1398" t="str">
        <f aca="false">$F$12</f>
        <v>56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342547</v>
      </c>
      <c r="F1432" s="889" t="n">
        <f aca="false">SUM(F1433:F1434)</f>
        <v>342547</v>
      </c>
      <c r="G1432" s="890" t="n">
        <f aca="false">SUM(G1433:G1434)</f>
        <v>0</v>
      </c>
      <c r="H1432" s="543" t="n">
        <f aca="false">SUM(H1433:H1434)</f>
        <v>0</v>
      </c>
      <c r="I1432" s="889" t="n">
        <f aca="false">SUM(I1433:I1434)</f>
        <v>320756</v>
      </c>
      <c r="J1432" s="890" t="n">
        <f aca="false">SUM(J1433:J1434)</f>
        <v>0</v>
      </c>
      <c r="K1432" s="543" t="n">
        <f aca="false">SUM(K1433:K1434)</f>
        <v>0</v>
      </c>
      <c r="L1432" s="888" t="n">
        <f aca="false">SUM(L1433:L1434)</f>
        <v>320756</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342547</v>
      </c>
      <c r="F1433" s="794" t="n">
        <v>342547</v>
      </c>
      <c r="G1433" s="773" t="n">
        <v>0</v>
      </c>
      <c r="H1433" s="1422" t="n">
        <v>0</v>
      </c>
      <c r="I1433" s="794" t="n">
        <v>320756</v>
      </c>
      <c r="J1433" s="773" t="n">
        <v>0</v>
      </c>
      <c r="K1433" s="1422" t="n">
        <v>0</v>
      </c>
      <c r="L1433" s="731" t="n">
        <f aca="false">I1433+J1433+K1433</f>
        <v>320756</v>
      </c>
      <c r="M1433" s="1421" t="n">
        <f aca="false">(IF($E1433&lt;&gt;0,$M$2,IF($L1433&lt;&gt;0,$M$2,"")))</f>
        <v>1</v>
      </c>
      <c r="N1433" s="1045"/>
    </row>
    <row r="1434" customFormat="false" ht="36" hidden="fals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39688</v>
      </c>
      <c r="F1435" s="889" t="n">
        <f aca="false">SUM(F1436:F1440)</f>
        <v>34038</v>
      </c>
      <c r="G1435" s="890" t="n">
        <f aca="false">SUM(G1436:G1440)</f>
        <v>80</v>
      </c>
      <c r="H1435" s="543" t="n">
        <f aca="false">SUM(H1436:H1440)</f>
        <v>5570</v>
      </c>
      <c r="I1435" s="889" t="n">
        <f aca="false">SUM(I1436:I1440)</f>
        <v>31292</v>
      </c>
      <c r="J1435" s="890" t="n">
        <f aca="false">SUM(J1436:J1440)</f>
        <v>407</v>
      </c>
      <c r="K1435" s="543" t="n">
        <f aca="false">SUM(K1436:K1440)</f>
        <v>0</v>
      </c>
      <c r="L1435" s="888" t="n">
        <f aca="false">SUM(L1436:L1440)</f>
        <v>31699</v>
      </c>
      <c r="M1435" s="1421" t="n">
        <f aca="false">(IF($E1435&lt;&gt;0,$M$2,IF($L1435&lt;&gt;0,$M$2,"")))</f>
        <v>1</v>
      </c>
      <c r="N1435" s="1045"/>
    </row>
    <row r="1436" customFormat="false" ht="15.75" hidden="fals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1616</v>
      </c>
      <c r="F1437" s="786" t="n">
        <v>1536</v>
      </c>
      <c r="G1437" s="742" t="n">
        <v>80</v>
      </c>
      <c r="H1437" s="1424" t="n">
        <v>0</v>
      </c>
      <c r="I1437" s="786" t="n">
        <v>1536</v>
      </c>
      <c r="J1437" s="742" t="n">
        <v>336</v>
      </c>
      <c r="K1437" s="1424" t="n">
        <v>0</v>
      </c>
      <c r="L1437" s="738" t="n">
        <f aca="false">I1437+J1437+K1437</f>
        <v>1872</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11446</v>
      </c>
      <c r="F1438" s="786" t="n">
        <v>11446</v>
      </c>
      <c r="G1438" s="742" t="n">
        <v>0</v>
      </c>
      <c r="H1438" s="1424" t="n">
        <v>0</v>
      </c>
      <c r="I1438" s="786" t="n">
        <v>8700</v>
      </c>
      <c r="J1438" s="742" t="n">
        <v>71</v>
      </c>
      <c r="K1438" s="1424" t="n">
        <v>0</v>
      </c>
      <c r="L1438" s="738" t="n">
        <f aca="false">I1438+J1438+K1438</f>
        <v>8771</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0</v>
      </c>
      <c r="F1439" s="786"/>
      <c r="G1439" s="742"/>
      <c r="H1439" s="1424"/>
      <c r="I1439" s="786"/>
      <c r="J1439" s="742"/>
      <c r="K1439" s="1424"/>
      <c r="L1439" s="738" t="n">
        <f aca="false">I1439+J1439+K1439</f>
        <v>0</v>
      </c>
      <c r="M1439" s="1421" t="str">
        <f aca="false">(IF($E1439&lt;&gt;0,$M$2,IF($L1439&lt;&gt;0,$M$2,"")))</f>
        <v/>
      </c>
      <c r="N1439" s="1045"/>
    </row>
    <row r="1440" customFormat="false" ht="15.75" hidden="false" customHeight="false" outlineLevel="0" collapsed="false">
      <c r="A1440" s="693"/>
      <c r="B1440" s="904"/>
      <c r="C1440" s="898" t="n">
        <v>209</v>
      </c>
      <c r="D1440" s="912" t="s">
        <v>603</v>
      </c>
      <c r="E1440" s="759" t="n">
        <f aca="false">F1440+G1440+H1440</f>
        <v>26626</v>
      </c>
      <c r="F1440" s="791" t="n">
        <v>21056</v>
      </c>
      <c r="G1440" s="777" t="n">
        <v>0</v>
      </c>
      <c r="H1440" s="1423" t="n">
        <v>5570</v>
      </c>
      <c r="I1440" s="791" t="n">
        <v>21056</v>
      </c>
      <c r="J1440" s="777" t="n">
        <v>0</v>
      </c>
      <c r="K1440" s="1423" t="n">
        <v>0</v>
      </c>
      <c r="L1440" s="759" t="n">
        <f aca="false">I1440+J1440+K1440</f>
        <v>21056</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71038</v>
      </c>
      <c r="F1441" s="889" t="n">
        <f aca="false">SUM(F1442:F1448)</f>
        <v>71038</v>
      </c>
      <c r="G1441" s="890" t="n">
        <f aca="false">SUM(G1442:G1448)</f>
        <v>0</v>
      </c>
      <c r="H1441" s="543" t="n">
        <f aca="false">SUM(H1442:H1448)</f>
        <v>0</v>
      </c>
      <c r="I1441" s="889" t="n">
        <f aca="false">SUM(I1442:I1448)</f>
        <v>59404</v>
      </c>
      <c r="J1441" s="890" t="n">
        <f aca="false">SUM(J1442:J1448)</f>
        <v>0</v>
      </c>
      <c r="K1441" s="543" t="n">
        <f aca="false">SUM(K1442:K1448)</f>
        <v>0</v>
      </c>
      <c r="L1441" s="888" t="n">
        <f aca="false">SUM(L1442:L1448)</f>
        <v>59404</v>
      </c>
      <c r="M1441" s="1421" t="n">
        <f aca="false">(IF($E1441&lt;&gt;0,$M$2,IF($L1441&lt;&gt;0,$M$2,"")))</f>
        <v>1</v>
      </c>
      <c r="N1441" s="1045"/>
    </row>
    <row r="1442" customFormat="false" ht="31.5" hidden="false" customHeight="false" outlineLevel="0" collapsed="false">
      <c r="A1442" s="693"/>
      <c r="B1442" s="904"/>
      <c r="C1442" s="913" t="n">
        <v>551</v>
      </c>
      <c r="D1442" s="914" t="s">
        <v>605</v>
      </c>
      <c r="E1442" s="731" t="n">
        <f aca="false">F1442+G1442+H1442</f>
        <v>38123</v>
      </c>
      <c r="F1442" s="794" t="n">
        <v>38123</v>
      </c>
      <c r="G1442" s="773" t="n">
        <v>0</v>
      </c>
      <c r="H1442" s="1422" t="n">
        <v>0</v>
      </c>
      <c r="I1442" s="794" t="n">
        <v>31082</v>
      </c>
      <c r="J1442" s="773" t="n">
        <v>0</v>
      </c>
      <c r="K1442" s="1422" t="n">
        <v>0</v>
      </c>
      <c r="L1442" s="731" t="n">
        <f aca="false">I1442+J1442+K1442</f>
        <v>31082</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8770</v>
      </c>
      <c r="F1443" s="786" t="n">
        <v>8770</v>
      </c>
      <c r="G1443" s="742" t="n">
        <v>0</v>
      </c>
      <c r="H1443" s="1424" t="n">
        <v>0</v>
      </c>
      <c r="I1443" s="786" t="n">
        <v>6765</v>
      </c>
      <c r="J1443" s="742" t="n">
        <v>0</v>
      </c>
      <c r="K1443" s="1424" t="n">
        <v>0</v>
      </c>
      <c r="L1443" s="738" t="n">
        <f aca="false">I1443+J1443+K1443</f>
        <v>6765</v>
      </c>
      <c r="M1443" s="1421" t="n">
        <f aca="false">(IF($E1443&lt;&gt;0,$M$2,IF($L1443&lt;&gt;0,$M$2,"")))</f>
        <v>1</v>
      </c>
      <c r="N1443" s="1045"/>
    </row>
    <row r="1444" customFormat="false" ht="15.75" hidden="fals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17102</v>
      </c>
      <c r="F1445" s="786" t="n">
        <v>17102</v>
      </c>
      <c r="G1445" s="742" t="n">
        <v>0</v>
      </c>
      <c r="H1445" s="1424" t="n">
        <v>0</v>
      </c>
      <c r="I1445" s="786" t="n">
        <v>14774</v>
      </c>
      <c r="J1445" s="742" t="n">
        <v>0</v>
      </c>
      <c r="K1445" s="1424" t="n">
        <v>0</v>
      </c>
      <c r="L1445" s="738" t="n">
        <f aca="false">I1445+J1445+K1445</f>
        <v>14774</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7043</v>
      </c>
      <c r="F1446" s="786" t="n">
        <v>7043</v>
      </c>
      <c r="G1446" s="742" t="n">
        <v>0</v>
      </c>
      <c r="H1446" s="1424" t="n">
        <v>0</v>
      </c>
      <c r="I1446" s="786" t="n">
        <v>6783</v>
      </c>
      <c r="J1446" s="742" t="n">
        <v>0</v>
      </c>
      <c r="K1446" s="1424" t="n">
        <v>0</v>
      </c>
      <c r="L1446" s="738" t="n">
        <f aca="false">I1446+J1446+K1446</f>
        <v>6783</v>
      </c>
      <c r="M1446" s="1421" t="n">
        <f aca="false">(IF($E1446&lt;&gt;0,$M$2,IF($L1446&lt;&gt;0,$M$2,"")))</f>
        <v>1</v>
      </c>
      <c r="N1446" s="1045"/>
    </row>
    <row r="1447" customFormat="false" ht="15.75" hidden="fals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fals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fals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130926</v>
      </c>
      <c r="F1450" s="889" t="n">
        <f aca="false">SUM(F1451:F1467)</f>
        <v>14834</v>
      </c>
      <c r="G1450" s="890" t="n">
        <f aca="false">SUM(G1451:G1467)</f>
        <v>115614</v>
      </c>
      <c r="H1450" s="543" t="n">
        <f aca="false">SUM(H1451:H1467)</f>
        <v>478</v>
      </c>
      <c r="I1450" s="889" t="n">
        <f aca="false">SUM(I1451:I1467)</f>
        <v>14412</v>
      </c>
      <c r="J1450" s="890" t="n">
        <f aca="false">SUM(J1451:J1467)</f>
        <v>73103</v>
      </c>
      <c r="K1450" s="543" t="n">
        <f aca="false">SUM(K1451:K1467)</f>
        <v>475</v>
      </c>
      <c r="L1450" s="922" t="n">
        <f aca="false">SUM(L1451:L1467)</f>
        <v>87990</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79632</v>
      </c>
      <c r="F1451" s="794" t="n">
        <v>9432</v>
      </c>
      <c r="G1451" s="773" t="n">
        <v>70200</v>
      </c>
      <c r="H1451" s="1422" t="n">
        <v>0</v>
      </c>
      <c r="I1451" s="794" t="n">
        <v>9432</v>
      </c>
      <c r="J1451" s="773" t="n">
        <v>40643</v>
      </c>
      <c r="K1451" s="1422" t="n">
        <v>0</v>
      </c>
      <c r="L1451" s="731" t="n">
        <f aca="false">I1451+J1451+K1451</f>
        <v>50075</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0</v>
      </c>
      <c r="F1452" s="786" t="n">
        <v>0</v>
      </c>
      <c r="G1452" s="742" t="n">
        <v>0</v>
      </c>
      <c r="H1452" s="1424" t="n">
        <v>0</v>
      </c>
      <c r="I1452" s="786" t="n">
        <v>0</v>
      </c>
      <c r="J1452" s="742" t="n">
        <v>22</v>
      </c>
      <c r="K1452" s="1424" t="n">
        <v>0</v>
      </c>
      <c r="L1452" s="738" t="n">
        <f aca="false">I1452+J1452+K1452</f>
        <v>22</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100</v>
      </c>
      <c r="F1453" s="786" t="n">
        <v>0</v>
      </c>
      <c r="G1453" s="742" t="n">
        <v>1100</v>
      </c>
      <c r="H1453" s="1424" t="n">
        <v>0</v>
      </c>
      <c r="I1453" s="786" t="n">
        <v>0</v>
      </c>
      <c r="J1453" s="742" t="n">
        <v>0</v>
      </c>
      <c r="K1453" s="1424" t="n">
        <v>0</v>
      </c>
      <c r="L1453" s="738" t="n">
        <f aca="false">I1453+J1453+K1453</f>
        <v>0</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5601</v>
      </c>
      <c r="F1454" s="786" t="n">
        <v>4707</v>
      </c>
      <c r="G1454" s="742" t="n">
        <v>894</v>
      </c>
      <c r="H1454" s="1424" t="n">
        <v>0</v>
      </c>
      <c r="I1454" s="786" t="n">
        <v>4285</v>
      </c>
      <c r="J1454" s="742" t="n">
        <v>0</v>
      </c>
      <c r="K1454" s="1424" t="n">
        <v>0</v>
      </c>
      <c r="L1454" s="738" t="n">
        <f aca="false">I1454+J1454+K1454</f>
        <v>4285</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6378</v>
      </c>
      <c r="F1455" s="786" t="n">
        <v>0</v>
      </c>
      <c r="G1455" s="742" t="n">
        <v>5900</v>
      </c>
      <c r="H1455" s="1424" t="n">
        <v>478</v>
      </c>
      <c r="I1455" s="786" t="n">
        <v>0</v>
      </c>
      <c r="J1455" s="742" t="n">
        <v>6249</v>
      </c>
      <c r="K1455" s="1424" t="n">
        <v>475</v>
      </c>
      <c r="L1455" s="738" t="n">
        <f aca="false">I1455+J1455+K1455</f>
        <v>6724</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29000</v>
      </c>
      <c r="F1456" s="1270" t="n">
        <v>0</v>
      </c>
      <c r="G1456" s="1263" t="n">
        <v>29000</v>
      </c>
      <c r="H1456" s="1428" t="n">
        <v>0</v>
      </c>
      <c r="I1456" s="1270" t="n">
        <v>0</v>
      </c>
      <c r="J1456" s="1263" t="n">
        <v>19483</v>
      </c>
      <c r="K1456" s="1428" t="n">
        <v>0</v>
      </c>
      <c r="L1456" s="747" t="n">
        <f aca="false">I1456+J1456+K1456</f>
        <v>19483</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5915</v>
      </c>
      <c r="F1457" s="1127" t="n">
        <v>695</v>
      </c>
      <c r="G1457" s="1128" t="n">
        <v>5220</v>
      </c>
      <c r="H1457" s="1429" t="n">
        <v>0</v>
      </c>
      <c r="I1457" s="1127" t="n">
        <v>695</v>
      </c>
      <c r="J1457" s="1128" t="n">
        <v>3570</v>
      </c>
      <c r="K1457" s="1429" t="n">
        <v>0</v>
      </c>
      <c r="L1457" s="931" t="n">
        <f aca="false">I1457+J1457+K1457</f>
        <v>4265</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2700</v>
      </c>
      <c r="F1458" s="1131" t="n">
        <v>0</v>
      </c>
      <c r="G1458" s="1132" t="n">
        <v>2700</v>
      </c>
      <c r="H1458" s="1430" t="n">
        <v>0</v>
      </c>
      <c r="I1458" s="1131" t="n">
        <v>0</v>
      </c>
      <c r="J1458" s="1132" t="n">
        <v>2437</v>
      </c>
      <c r="K1458" s="1430" t="n">
        <v>0</v>
      </c>
      <c r="L1458" s="937" t="n">
        <f aca="false">I1458+J1458+K1458</f>
        <v>2437</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600</v>
      </c>
      <c r="F1459" s="1127" t="n">
        <v>0</v>
      </c>
      <c r="G1459" s="1128" t="n">
        <v>600</v>
      </c>
      <c r="H1459" s="1429" t="n">
        <v>0</v>
      </c>
      <c r="I1459" s="1127" t="n">
        <v>0</v>
      </c>
      <c r="J1459" s="1128" t="n">
        <v>699</v>
      </c>
      <c r="K1459" s="1429" t="n">
        <v>0</v>
      </c>
      <c r="L1459" s="931" t="n">
        <f aca="false">I1459+J1459+K1459</f>
        <v>699</v>
      </c>
      <c r="M1459" s="1421" t="n">
        <f aca="false">(IF($E1459&lt;&gt;0,$M$2,IF($L1459&lt;&gt;0,$M$2,"")))</f>
        <v>1</v>
      </c>
      <c r="N1459" s="1045"/>
    </row>
    <row r="1460" customFormat="false" ht="15.75" hidden="fals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fals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0</v>
      </c>
      <c r="F1462" s="1127"/>
      <c r="G1462" s="1128"/>
      <c r="H1462" s="1429"/>
      <c r="I1462" s="1127"/>
      <c r="J1462" s="1128"/>
      <c r="K1462" s="1429"/>
      <c r="L1462" s="931" t="n">
        <f aca="false">I1462+J1462+K1462</f>
        <v>0</v>
      </c>
      <c r="M1462" s="1421" t="str">
        <f aca="false">(IF($E1462&lt;&gt;0,$M$2,IF($L1462&lt;&gt;0,$M$2,"")))</f>
        <v/>
      </c>
      <c r="N1462" s="1045"/>
    </row>
    <row r="1463" customFormat="false" ht="15.75" hidden="fals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fals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fals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fals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fals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fals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fals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fals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fals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fals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fals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fals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fals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fals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fals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fals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fals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fals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fals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fals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fals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fals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fals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fals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fals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fals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fals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fals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fals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fals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fals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fals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fals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fals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fals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fals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fals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fals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fals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fals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fals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fals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fals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fals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fals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fals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fals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fals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fals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fals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fals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fals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fals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fals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fals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fals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fals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fals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fals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fals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fals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fals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fals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fals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fals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fals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fals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fals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fals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fals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fals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fals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fals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fals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fals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584199</v>
      </c>
      <c r="F1546" s="1018" t="n">
        <f aca="false">SUM(F1432,F1435,F1441,F1449,F1450,F1468,F1472,F1478,F1481,F1482,F1483,F1484,F1485,F1492,F1499,F1500,F1501,F1502,F1509,F1513,F1514,F1515,F1516,F1519,F1520,F1528,F1531,F1532,F1537)+F1542</f>
        <v>462457</v>
      </c>
      <c r="G1546" s="1019" t="n">
        <f aca="false">SUM(G1432,G1435,G1441,G1449,G1450,G1468,G1472,G1478,G1481,G1482,G1483,G1484,G1485,G1492,G1499,G1500,G1501,G1502,G1509,G1513,G1514,G1515,G1516,G1519,G1520,G1528,G1531,G1532,G1537)+G1542</f>
        <v>115694</v>
      </c>
      <c r="H1546" s="1020" t="n">
        <f aca="false">SUM(H1432,H1435,H1441,H1449,H1450,H1468,H1472,H1478,H1481,H1482,H1483,H1484,H1485,H1492,H1499,H1500,H1501,H1502,H1509,H1513,H1514,H1515,H1516,H1519,H1520,H1528,H1531,H1532,H1537)+H1542</f>
        <v>6048</v>
      </c>
      <c r="I1546" s="1018" t="n">
        <f aca="false">SUM(I1432,I1435,I1441,I1449,I1450,I1468,I1472,I1478,I1481,I1482,I1483,I1484,I1485,I1492,I1499,I1500,I1501,I1502,I1509,I1513,I1514,I1515,I1516,I1519,I1520,I1528,I1531,I1532,I1537)+I1542</f>
        <v>425864</v>
      </c>
      <c r="J1546" s="1019" t="n">
        <f aca="false">SUM(J1432,J1435,J1441,J1449,J1450,J1468,J1472,J1478,J1481,J1482,J1483,J1484,J1485,J1492,J1499,J1500,J1501,J1502,J1509,J1513,J1514,J1515,J1516,J1519,J1520,J1528,J1531,J1532,J1537)+J1542</f>
        <v>73510</v>
      </c>
      <c r="K1546" s="1020" t="n">
        <f aca="false">SUM(K1432,K1435,K1441,K1449,K1450,K1468,K1472,K1478,K1481,K1482,K1483,K1484,K1485,K1492,K1499,K1500,K1501,K1502,K1509,K1513,K1514,K1515,K1516,K1519,K1520,K1528,K1531,K1532,K1537)+K1542</f>
        <v>475</v>
      </c>
      <c r="L1546" s="1017" t="n">
        <f aca="false">SUM(L1432,L1435,L1441,L1449,L1450,L1468,L1472,L1478,L1481,L1482,L1483,L1484,L1485,L1492,L1499,L1500,L1501,L1502,L1509,L1513,L1514,L1515,L1516,L1519,L1520,L1528,L1531,L1532,L1537)+L1542</f>
        <v>499849</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735</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иводол</v>
      </c>
      <c r="C1556" s="1397"/>
      <c r="D1556" s="1397"/>
      <c r="E1556" s="1056" t="s">
        <v>584</v>
      </c>
      <c r="F1556" s="1398" t="str">
        <f aca="false">$F$12</f>
        <v>56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22</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22</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794280</v>
      </c>
      <c r="F1567" s="889" t="n">
        <f aca="false">SUM(F1568:F1569)</f>
        <v>794280</v>
      </c>
      <c r="G1567" s="890" t="n">
        <f aca="false">SUM(G1568:G1569)</f>
        <v>0</v>
      </c>
      <c r="H1567" s="543" t="n">
        <f aca="false">SUM(H1568:H1569)</f>
        <v>0</v>
      </c>
      <c r="I1567" s="889" t="n">
        <f aca="false">SUM(I1568:I1569)</f>
        <v>770719</v>
      </c>
      <c r="J1567" s="890" t="n">
        <f aca="false">SUM(J1568:J1569)</f>
        <v>0</v>
      </c>
      <c r="K1567" s="543" t="n">
        <f aca="false">SUM(K1568:K1569)</f>
        <v>0</v>
      </c>
      <c r="L1567" s="888" t="n">
        <f aca="false">SUM(L1568:L1569)</f>
        <v>770719</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794280</v>
      </c>
      <c r="F1568" s="794" t="n">
        <v>794280</v>
      </c>
      <c r="G1568" s="773" t="n">
        <v>0</v>
      </c>
      <c r="H1568" s="1422" t="n">
        <v>0</v>
      </c>
      <c r="I1568" s="794" t="n">
        <v>770719</v>
      </c>
      <c r="J1568" s="773" t="n">
        <v>0</v>
      </c>
      <c r="K1568" s="1422" t="n">
        <v>0</v>
      </c>
      <c r="L1568" s="731" t="n">
        <f aca="false">I1568+J1568+K1568</f>
        <v>770719</v>
      </c>
      <c r="M1568" s="1421" t="n">
        <f aca="false">(IF($E1568&lt;&gt;0,$M$2,IF($L1568&lt;&gt;0,$M$2,"")))</f>
        <v>1</v>
      </c>
      <c r="N1568" s="1045"/>
    </row>
    <row r="1569" customFormat="false" ht="36" hidden="fals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146716</v>
      </c>
      <c r="F1570" s="889" t="n">
        <f aca="false">SUM(F1571:F1575)</f>
        <v>130366</v>
      </c>
      <c r="G1570" s="890" t="n">
        <f aca="false">SUM(G1571:G1575)</f>
        <v>0</v>
      </c>
      <c r="H1570" s="543" t="n">
        <f aca="false">SUM(H1571:H1575)</f>
        <v>16350</v>
      </c>
      <c r="I1570" s="889" t="n">
        <f aca="false">SUM(I1571:I1575)</f>
        <v>81505</v>
      </c>
      <c r="J1570" s="890" t="n">
        <f aca="false">SUM(J1571:J1575)</f>
        <v>0</v>
      </c>
      <c r="K1570" s="543" t="n">
        <f aca="false">SUM(K1571:K1575)</f>
        <v>16350</v>
      </c>
      <c r="L1570" s="888" t="n">
        <f aca="false">SUM(L1571:L1575)</f>
        <v>97855</v>
      </c>
      <c r="M1570" s="1421" t="n">
        <f aca="false">(IF($E1570&lt;&gt;0,$M$2,IF($L1570&lt;&gt;0,$M$2,"")))</f>
        <v>1</v>
      </c>
      <c r="N1570" s="1045"/>
    </row>
    <row r="1571" customFormat="false" ht="15.75" hidden="fals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2461</v>
      </c>
      <c r="F1572" s="786" t="n">
        <v>2461</v>
      </c>
      <c r="G1572" s="742" t="n">
        <v>0</v>
      </c>
      <c r="H1572" s="1424" t="n">
        <v>0</v>
      </c>
      <c r="I1572" s="786" t="n">
        <v>2461</v>
      </c>
      <c r="J1572" s="742" t="n">
        <v>0</v>
      </c>
      <c r="K1572" s="1424" t="n">
        <v>0</v>
      </c>
      <c r="L1572" s="738" t="n">
        <f aca="false">I1572+J1572+K1572</f>
        <v>2461</v>
      </c>
      <c r="M1572" s="1421" t="n">
        <f aca="false">(IF($E1572&lt;&gt;0,$M$2,IF($L1572&lt;&gt;0,$M$2,"")))</f>
        <v>1</v>
      </c>
      <c r="N1572" s="1045"/>
    </row>
    <row r="1573" customFormat="false" ht="31.5" hidden="false" customHeight="false" outlineLevel="0" collapsed="false">
      <c r="A1573" s="693"/>
      <c r="B1573" s="905"/>
      <c r="C1573" s="906" t="n">
        <v>205</v>
      </c>
      <c r="D1573" s="907" t="s">
        <v>601</v>
      </c>
      <c r="E1573" s="738" t="n">
        <f aca="false">F1573+G1573+H1573</f>
        <v>92048</v>
      </c>
      <c r="F1573" s="786" t="n">
        <v>75698</v>
      </c>
      <c r="G1573" s="742" t="n">
        <v>0</v>
      </c>
      <c r="H1573" s="1424" t="n">
        <v>16350</v>
      </c>
      <c r="I1573" s="786" t="n">
        <v>38994</v>
      </c>
      <c r="J1573" s="742" t="n">
        <v>0</v>
      </c>
      <c r="K1573" s="1424" t="n">
        <v>16350</v>
      </c>
      <c r="L1573" s="738" t="n">
        <f aca="false">I1573+J1573+K1573</f>
        <v>55344</v>
      </c>
      <c r="M1573" s="1421" t="n">
        <f aca="false">(IF($E1573&lt;&gt;0,$M$2,IF($L1573&lt;&gt;0,$M$2,"")))</f>
        <v>1</v>
      </c>
      <c r="N1573" s="1045"/>
    </row>
    <row r="1574" customFormat="false" ht="15.75" hidden="false" customHeight="false" outlineLevel="0" collapsed="false">
      <c r="A1574" s="693"/>
      <c r="B1574" s="905"/>
      <c r="C1574" s="906" t="n">
        <v>208</v>
      </c>
      <c r="D1574" s="911" t="s">
        <v>602</v>
      </c>
      <c r="E1574" s="738" t="n">
        <f aca="false">F1574+G1574+H1574</f>
        <v>17029</v>
      </c>
      <c r="F1574" s="786" t="n">
        <v>17029</v>
      </c>
      <c r="G1574" s="742" t="n">
        <v>0</v>
      </c>
      <c r="H1574" s="1424" t="n">
        <v>0</v>
      </c>
      <c r="I1574" s="786" t="n">
        <v>17029</v>
      </c>
      <c r="J1574" s="742" t="n">
        <v>0</v>
      </c>
      <c r="K1574" s="1424" t="n">
        <v>0</v>
      </c>
      <c r="L1574" s="738" t="n">
        <f aca="false">I1574+J1574+K1574</f>
        <v>17029</v>
      </c>
      <c r="M1574" s="1421" t="n">
        <f aca="false">(IF($E1574&lt;&gt;0,$M$2,IF($L1574&lt;&gt;0,$M$2,"")))</f>
        <v>1</v>
      </c>
      <c r="N1574" s="1045"/>
    </row>
    <row r="1575" customFormat="false" ht="15.75" hidden="false" customHeight="false" outlineLevel="0" collapsed="false">
      <c r="A1575" s="693"/>
      <c r="B1575" s="904"/>
      <c r="C1575" s="898" t="n">
        <v>209</v>
      </c>
      <c r="D1575" s="912" t="s">
        <v>603</v>
      </c>
      <c r="E1575" s="759" t="n">
        <f aca="false">F1575+G1575+H1575</f>
        <v>35178</v>
      </c>
      <c r="F1575" s="791" t="n">
        <v>35178</v>
      </c>
      <c r="G1575" s="777" t="n">
        <v>0</v>
      </c>
      <c r="H1575" s="1423" t="n">
        <v>0</v>
      </c>
      <c r="I1575" s="791" t="n">
        <v>23021</v>
      </c>
      <c r="J1575" s="777" t="n">
        <v>0</v>
      </c>
      <c r="K1575" s="1423" t="n">
        <v>0</v>
      </c>
      <c r="L1575" s="759" t="n">
        <f aca="false">I1575+J1575+K1575</f>
        <v>23021</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175621</v>
      </c>
      <c r="F1576" s="889" t="n">
        <f aca="false">SUM(F1577:F1583)</f>
        <v>175621</v>
      </c>
      <c r="G1576" s="890" t="n">
        <f aca="false">SUM(G1577:G1583)</f>
        <v>0</v>
      </c>
      <c r="H1576" s="543" t="n">
        <f aca="false">SUM(H1577:H1583)</f>
        <v>0</v>
      </c>
      <c r="I1576" s="889" t="n">
        <f aca="false">SUM(I1577:I1583)</f>
        <v>176795</v>
      </c>
      <c r="J1576" s="890" t="n">
        <f aca="false">SUM(J1577:J1583)</f>
        <v>0</v>
      </c>
      <c r="K1576" s="543" t="n">
        <f aca="false">SUM(K1577:K1583)</f>
        <v>0</v>
      </c>
      <c r="L1576" s="888" t="n">
        <f aca="false">SUM(L1577:L1583)</f>
        <v>176795</v>
      </c>
      <c r="M1576" s="1421" t="n">
        <f aca="false">(IF($E1576&lt;&gt;0,$M$2,IF($L1576&lt;&gt;0,$M$2,"")))</f>
        <v>1</v>
      </c>
      <c r="N1576" s="1045"/>
    </row>
    <row r="1577" customFormat="false" ht="31.5" hidden="false" customHeight="false" outlineLevel="0" collapsed="false">
      <c r="A1577" s="693"/>
      <c r="B1577" s="904"/>
      <c r="C1577" s="913" t="n">
        <v>551</v>
      </c>
      <c r="D1577" s="914" t="s">
        <v>605</v>
      </c>
      <c r="E1577" s="731" t="n">
        <f aca="false">F1577+G1577+H1577</f>
        <v>86823</v>
      </c>
      <c r="F1577" s="794" t="n">
        <v>86823</v>
      </c>
      <c r="G1577" s="773" t="n">
        <v>0</v>
      </c>
      <c r="H1577" s="1422" t="n">
        <v>0</v>
      </c>
      <c r="I1577" s="794" t="n">
        <v>87435</v>
      </c>
      <c r="J1577" s="773" t="n">
        <v>0</v>
      </c>
      <c r="K1577" s="1422" t="n">
        <v>0</v>
      </c>
      <c r="L1577" s="731" t="n">
        <f aca="false">I1577+J1577+K1577</f>
        <v>87435</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29207</v>
      </c>
      <c r="F1578" s="786" t="n">
        <v>29207</v>
      </c>
      <c r="G1578" s="742" t="n">
        <v>0</v>
      </c>
      <c r="H1578" s="1424" t="n">
        <v>0</v>
      </c>
      <c r="I1578" s="786" t="n">
        <v>29955</v>
      </c>
      <c r="J1578" s="742" t="n">
        <v>0</v>
      </c>
      <c r="K1578" s="1424" t="n">
        <v>0</v>
      </c>
      <c r="L1578" s="738" t="n">
        <f aca="false">I1578+J1578+K1578</f>
        <v>29955</v>
      </c>
      <c r="M1578" s="1421" t="n">
        <f aca="false">(IF($E1578&lt;&gt;0,$M$2,IF($L1578&lt;&gt;0,$M$2,"")))</f>
        <v>1</v>
      </c>
      <c r="N1578" s="1045"/>
    </row>
    <row r="1579" customFormat="false" ht="15.75" hidden="fals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40198</v>
      </c>
      <c r="F1580" s="786" t="n">
        <v>40198</v>
      </c>
      <c r="G1580" s="742" t="n">
        <v>0</v>
      </c>
      <c r="H1580" s="1424" t="n">
        <v>0</v>
      </c>
      <c r="I1580" s="786" t="n">
        <v>40027</v>
      </c>
      <c r="J1580" s="742" t="n">
        <v>0</v>
      </c>
      <c r="K1580" s="1424" t="n">
        <v>0</v>
      </c>
      <c r="L1580" s="738" t="n">
        <f aca="false">I1580+J1580+K1580</f>
        <v>40027</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19393</v>
      </c>
      <c r="F1581" s="786" t="n">
        <v>19393</v>
      </c>
      <c r="G1581" s="742" t="n">
        <v>0</v>
      </c>
      <c r="H1581" s="1424" t="n">
        <v>0</v>
      </c>
      <c r="I1581" s="786" t="n">
        <v>19378</v>
      </c>
      <c r="J1581" s="742" t="n">
        <v>0</v>
      </c>
      <c r="K1581" s="1424" t="n">
        <v>0</v>
      </c>
      <c r="L1581" s="738" t="n">
        <f aca="false">I1581+J1581+K1581</f>
        <v>19378</v>
      </c>
      <c r="M1581" s="1421" t="n">
        <f aca="false">(IF($E1581&lt;&gt;0,$M$2,IF($L1581&lt;&gt;0,$M$2,"")))</f>
        <v>1</v>
      </c>
      <c r="N1581" s="1045"/>
    </row>
    <row r="1582" customFormat="false" ht="15.75" hidden="fals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fals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fals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345072</v>
      </c>
      <c r="F1585" s="889" t="n">
        <f aca="false">SUM(F1586:F1602)</f>
        <v>227524</v>
      </c>
      <c r="G1585" s="890" t="n">
        <f aca="false">SUM(G1586:G1602)</f>
        <v>0</v>
      </c>
      <c r="H1585" s="543" t="n">
        <f aca="false">SUM(H1586:H1602)</f>
        <v>117548</v>
      </c>
      <c r="I1585" s="889" t="n">
        <f aca="false">SUM(I1586:I1602)</f>
        <v>270742</v>
      </c>
      <c r="J1585" s="890" t="n">
        <f aca="false">SUM(J1586:J1602)</f>
        <v>0</v>
      </c>
      <c r="K1585" s="543" t="n">
        <f aca="false">SUM(K1586:K1602)</f>
        <v>101645</v>
      </c>
      <c r="L1585" s="922" t="n">
        <f aca="false">SUM(L1586:L1602)</f>
        <v>372387</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7990</v>
      </c>
      <c r="F1586" s="794" t="n">
        <v>21990</v>
      </c>
      <c r="G1586" s="773" t="n">
        <v>0</v>
      </c>
      <c r="H1586" s="1422" t="n">
        <v>6000</v>
      </c>
      <c r="I1586" s="794" t="n">
        <v>19745</v>
      </c>
      <c r="J1586" s="773" t="n">
        <v>0</v>
      </c>
      <c r="K1586" s="1422" t="n">
        <v>6000</v>
      </c>
      <c r="L1586" s="731" t="n">
        <f aca="false">I1586+J1586+K1586</f>
        <v>25745</v>
      </c>
      <c r="M1586" s="1421" t="n">
        <f aca="false">(IF($E1586&lt;&gt;0,$M$2,IF($L1586&lt;&gt;0,$M$2,"")))</f>
        <v>1</v>
      </c>
      <c r="N1586" s="1045"/>
    </row>
    <row r="1587" customFormat="false" ht="15.75" hidden="false" customHeight="false" outlineLevel="0" collapsed="false">
      <c r="A1587" s="797" t="n">
        <v>40</v>
      </c>
      <c r="B1587" s="905"/>
      <c r="C1587" s="906" t="n">
        <v>1012</v>
      </c>
      <c r="D1587" s="907" t="s">
        <v>614</v>
      </c>
      <c r="E1587" s="738" t="n">
        <f aca="false">F1587+G1587+H1587</f>
        <v>65</v>
      </c>
      <c r="F1587" s="786" t="n">
        <v>65</v>
      </c>
      <c r="G1587" s="742" t="n">
        <v>0</v>
      </c>
      <c r="H1587" s="1424" t="n">
        <v>0</v>
      </c>
      <c r="I1587" s="786" t="n">
        <v>65</v>
      </c>
      <c r="J1587" s="742" t="n">
        <v>0</v>
      </c>
      <c r="K1587" s="1424" t="n">
        <v>0</v>
      </c>
      <c r="L1587" s="738" t="n">
        <f aca="false">I1587+J1587+K1587</f>
        <v>65</v>
      </c>
      <c r="M1587" s="1421" t="n">
        <f aca="false">(IF($E1587&lt;&gt;0,$M$2,IF($L1587&lt;&gt;0,$M$2,"")))</f>
        <v>1</v>
      </c>
      <c r="N1587" s="1045"/>
    </row>
    <row r="1588" customFormat="false" ht="15.75" hidden="false" customHeight="false" outlineLevel="0" collapsed="false">
      <c r="A1588" s="797" t="n">
        <v>45</v>
      </c>
      <c r="B1588" s="905"/>
      <c r="C1588" s="906" t="n">
        <v>1013</v>
      </c>
      <c r="D1588" s="907" t="s">
        <v>615</v>
      </c>
      <c r="E1588" s="738" t="n">
        <f aca="false">F1588+G1588+H1588</f>
        <v>5118</v>
      </c>
      <c r="F1588" s="786" t="n">
        <v>5118</v>
      </c>
      <c r="G1588" s="742" t="n">
        <v>0</v>
      </c>
      <c r="H1588" s="1424" t="n">
        <v>0</v>
      </c>
      <c r="I1588" s="786" t="n">
        <v>4358</v>
      </c>
      <c r="J1588" s="742" t="n">
        <v>0</v>
      </c>
      <c r="K1588" s="1424" t="n">
        <v>0</v>
      </c>
      <c r="L1588" s="738" t="n">
        <f aca="false">I1588+J1588+K1588</f>
        <v>4358</v>
      </c>
      <c r="M1588" s="1421" t="n">
        <f aca="false">(IF($E1588&lt;&gt;0,$M$2,IF($L1588&lt;&gt;0,$M$2,"")))</f>
        <v>1</v>
      </c>
      <c r="N1588" s="1045"/>
    </row>
    <row r="1589" customFormat="false" ht="15.75" hidden="false" customHeight="false" outlineLevel="0" collapsed="false">
      <c r="A1589" s="797" t="n">
        <v>50</v>
      </c>
      <c r="B1589" s="905"/>
      <c r="C1589" s="906" t="n">
        <v>1014</v>
      </c>
      <c r="D1589" s="907" t="s">
        <v>616</v>
      </c>
      <c r="E1589" s="738" t="n">
        <f aca="false">F1589+G1589+H1589</f>
        <v>20642</v>
      </c>
      <c r="F1589" s="786" t="n">
        <v>20642</v>
      </c>
      <c r="G1589" s="742" t="n">
        <v>0</v>
      </c>
      <c r="H1589" s="1424" t="n">
        <v>0</v>
      </c>
      <c r="I1589" s="786" t="n">
        <v>19597</v>
      </c>
      <c r="J1589" s="742" t="n">
        <v>0</v>
      </c>
      <c r="K1589" s="1424" t="n">
        <v>0</v>
      </c>
      <c r="L1589" s="738" t="n">
        <f aca="false">I1589+J1589+K1589</f>
        <v>19597</v>
      </c>
      <c r="M1589" s="1421" t="n">
        <f aca="false">(IF($E1589&lt;&gt;0,$M$2,IF($L1589&lt;&gt;0,$M$2,"")))</f>
        <v>1</v>
      </c>
      <c r="N1589" s="1045"/>
    </row>
    <row r="1590" customFormat="false" ht="15.75" hidden="false" customHeight="false" outlineLevel="0" collapsed="false">
      <c r="A1590" s="797" t="n">
        <v>55</v>
      </c>
      <c r="B1590" s="905"/>
      <c r="C1590" s="906" t="n">
        <v>1015</v>
      </c>
      <c r="D1590" s="907" t="s">
        <v>617</v>
      </c>
      <c r="E1590" s="738" t="n">
        <f aca="false">F1590+G1590+H1590</f>
        <v>58829</v>
      </c>
      <c r="F1590" s="786" t="n">
        <v>37512</v>
      </c>
      <c r="G1590" s="742" t="n">
        <v>0</v>
      </c>
      <c r="H1590" s="1424" t="n">
        <v>21317</v>
      </c>
      <c r="I1590" s="786" t="n">
        <v>37553</v>
      </c>
      <c r="J1590" s="742" t="n">
        <v>0</v>
      </c>
      <c r="K1590" s="1424" t="n">
        <v>24788</v>
      </c>
      <c r="L1590" s="738" t="n">
        <f aca="false">I1590+J1590+K1590</f>
        <v>62341</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68019</v>
      </c>
      <c r="F1591" s="1270" t="n">
        <v>50261</v>
      </c>
      <c r="G1591" s="1263" t="n">
        <v>0</v>
      </c>
      <c r="H1591" s="1428" t="n">
        <v>17758</v>
      </c>
      <c r="I1591" s="1270" t="n">
        <v>55519</v>
      </c>
      <c r="J1591" s="1263" t="n">
        <v>0</v>
      </c>
      <c r="K1591" s="1428" t="n">
        <v>17758</v>
      </c>
      <c r="L1591" s="747" t="n">
        <f aca="false">I1591+J1591+K1591</f>
        <v>7327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78404</v>
      </c>
      <c r="F1592" s="1127" t="n">
        <v>60200</v>
      </c>
      <c r="G1592" s="1128" t="n">
        <v>0</v>
      </c>
      <c r="H1592" s="1429" t="n">
        <v>18204</v>
      </c>
      <c r="I1592" s="1127" t="n">
        <v>101973</v>
      </c>
      <c r="J1592" s="1128" t="n">
        <v>0</v>
      </c>
      <c r="K1592" s="1429" t="n">
        <v>11926</v>
      </c>
      <c r="L1592" s="931" t="n">
        <f aca="false">I1592+J1592+K1592</f>
        <v>113899</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65514</v>
      </c>
      <c r="F1593" s="1131" t="n">
        <v>21248</v>
      </c>
      <c r="G1593" s="1132" t="n">
        <v>0</v>
      </c>
      <c r="H1593" s="1430" t="n">
        <v>44266</v>
      </c>
      <c r="I1593" s="1131" t="n">
        <v>21248</v>
      </c>
      <c r="J1593" s="1132" t="n">
        <v>0</v>
      </c>
      <c r="K1593" s="1430" t="n">
        <v>31170</v>
      </c>
      <c r="L1593" s="937" t="n">
        <f aca="false">I1593+J1593+K1593</f>
        <v>52418</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5597</v>
      </c>
      <c r="F1594" s="1127" t="n">
        <v>5597</v>
      </c>
      <c r="G1594" s="1128" t="n">
        <v>0</v>
      </c>
      <c r="H1594" s="1429" t="n">
        <v>0</v>
      </c>
      <c r="I1594" s="1127" t="n">
        <v>4814</v>
      </c>
      <c r="J1594" s="1128" t="n">
        <v>0</v>
      </c>
      <c r="K1594" s="1429" t="n">
        <v>0</v>
      </c>
      <c r="L1594" s="931" t="n">
        <f aca="false">I1594+J1594+K1594</f>
        <v>4814</v>
      </c>
      <c r="M1594" s="1421" t="n">
        <f aca="false">(IF($E1594&lt;&gt;0,$M$2,IF($L1594&lt;&gt;0,$M$2,"")))</f>
        <v>1</v>
      </c>
      <c r="N1594" s="1045"/>
    </row>
    <row r="1595" customFormat="false" ht="15.75" hidden="fals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fals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691</v>
      </c>
      <c r="F1597" s="1127" t="n">
        <v>691</v>
      </c>
      <c r="G1597" s="1128" t="n">
        <v>0</v>
      </c>
      <c r="H1597" s="1429" t="n">
        <v>0</v>
      </c>
      <c r="I1597" s="1127" t="n">
        <v>691</v>
      </c>
      <c r="J1597" s="1128" t="n">
        <v>0</v>
      </c>
      <c r="K1597" s="1429" t="n">
        <v>0</v>
      </c>
      <c r="L1597" s="931" t="n">
        <f aca="false">I1597+J1597+K1597</f>
        <v>691</v>
      </c>
      <c r="M1597" s="1421" t="n">
        <f aca="false">(IF($E1597&lt;&gt;0,$M$2,IF($L1597&lt;&gt;0,$M$2,"")))</f>
        <v>1</v>
      </c>
      <c r="N1597" s="1045"/>
    </row>
    <row r="1598" customFormat="false" ht="15.75" hidden="fals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fals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4200</v>
      </c>
      <c r="F1600" s="1127" t="n">
        <v>4200</v>
      </c>
      <c r="G1600" s="1128" t="n">
        <v>0</v>
      </c>
      <c r="H1600" s="1429" t="n">
        <v>0</v>
      </c>
      <c r="I1600" s="1127" t="n">
        <v>3196</v>
      </c>
      <c r="J1600" s="1128" t="n">
        <v>0</v>
      </c>
      <c r="K1600" s="1429" t="n">
        <v>0</v>
      </c>
      <c r="L1600" s="931" t="n">
        <f aca="false">I1600+J1600+K1600</f>
        <v>3196</v>
      </c>
      <c r="M1600" s="1421" t="n">
        <f aca="false">(IF($E1600&lt;&gt;0,$M$2,IF($L1600&lt;&gt;0,$M$2,"")))</f>
        <v>1</v>
      </c>
      <c r="N1600" s="1045"/>
    </row>
    <row r="1601" customFormat="false" ht="15.75" hidden="false" customHeight="false" outlineLevel="0" collapsed="false">
      <c r="A1601" s="796" t="n">
        <v>125</v>
      </c>
      <c r="B1601" s="905"/>
      <c r="C1601" s="906" t="n">
        <v>1092</v>
      </c>
      <c r="D1601" s="907" t="s">
        <v>628</v>
      </c>
      <c r="E1601" s="738" t="n">
        <f aca="false">F1601+G1601+H1601</f>
        <v>0</v>
      </c>
      <c r="F1601" s="786" t="n">
        <v>0</v>
      </c>
      <c r="G1601" s="742" t="n">
        <v>0</v>
      </c>
      <c r="H1601" s="1424" t="n">
        <v>0</v>
      </c>
      <c r="I1601" s="786" t="n">
        <v>1983</v>
      </c>
      <c r="J1601" s="742" t="n">
        <v>0</v>
      </c>
      <c r="K1601" s="1424" t="n">
        <v>0</v>
      </c>
      <c r="L1601" s="738" t="n">
        <f aca="false">I1601+J1601+K1601</f>
        <v>1983</v>
      </c>
      <c r="M1601" s="1421" t="n">
        <f aca="false">(IF($E1601&lt;&gt;0,$M$2,IF($L1601&lt;&gt;0,$M$2,"")))</f>
        <v>1</v>
      </c>
      <c r="N1601" s="1045"/>
    </row>
    <row r="1602" customFormat="false" ht="15.75" hidden="false" customHeight="false" outlineLevel="0" collapsed="false">
      <c r="A1602" s="797" t="n">
        <v>130</v>
      </c>
      <c r="B1602" s="905"/>
      <c r="C1602" s="898" t="n">
        <v>1098</v>
      </c>
      <c r="D1602" s="950" t="s">
        <v>629</v>
      </c>
      <c r="E1602" s="759" t="n">
        <f aca="false">F1602+G1602+H1602</f>
        <v>10003</v>
      </c>
      <c r="F1602" s="791" t="n">
        <v>0</v>
      </c>
      <c r="G1602" s="777" t="n">
        <v>0</v>
      </c>
      <c r="H1602" s="1423" t="n">
        <v>10003</v>
      </c>
      <c r="I1602" s="791" t="n">
        <v>0</v>
      </c>
      <c r="J1602" s="777" t="n">
        <v>0</v>
      </c>
      <c r="K1602" s="1423" t="n">
        <v>10003</v>
      </c>
      <c r="L1602" s="759" t="n">
        <f aca="false">I1602+J1602+K1602</f>
        <v>10003</v>
      </c>
      <c r="M1602" s="1421" t="n">
        <f aca="false">(IF($E1602&lt;&gt;0,$M$2,IF($L1602&lt;&gt;0,$M$2,"")))</f>
        <v>1</v>
      </c>
      <c r="N1602" s="1045"/>
    </row>
    <row r="1603" customFormat="false" ht="15.75" hidden="fals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fals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fals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fals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fals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fals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fals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fals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fals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fals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fals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fals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fals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fals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fals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fals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fals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fals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fals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fals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fals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fals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fals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fals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fals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fals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fals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fals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fals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fals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fals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fals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6757</v>
      </c>
      <c r="F1635" s="1425" t="n">
        <v>6757</v>
      </c>
      <c r="G1635" s="1426" t="n">
        <v>0</v>
      </c>
      <c r="H1635" s="1427" t="n">
        <v>0</v>
      </c>
      <c r="I1635" s="1425" t="n">
        <v>5105</v>
      </c>
      <c r="J1635" s="1426" t="n">
        <v>0</v>
      </c>
      <c r="K1635" s="1427" t="n">
        <v>0</v>
      </c>
      <c r="L1635" s="922" t="n">
        <f aca="false">I1635+J1635+K1635</f>
        <v>5105</v>
      </c>
      <c r="M1635" s="1421" t="n">
        <f aca="false">(IF($E1635&lt;&gt;0,$M$2,IF($L1635&lt;&gt;0,$M$2,"")))</f>
        <v>1</v>
      </c>
      <c r="N1635" s="1045"/>
    </row>
    <row r="1636" customFormat="false" ht="15.75" hidden="fals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fals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fals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fals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fals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fals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fals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fals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fals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fals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fals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fals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fals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fals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fals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fals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fals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fals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fals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false" customHeight="false" outlineLevel="0" collapsed="false">
      <c r="A1655" s="797" t="n">
        <v>505</v>
      </c>
      <c r="B1655" s="981" t="n">
        <v>5200</v>
      </c>
      <c r="C1655" s="982" t="s">
        <v>681</v>
      </c>
      <c r="D1655" s="982"/>
      <c r="E1655" s="922" t="n">
        <f aca="false">SUM(E1656:E1662)</f>
        <v>11172</v>
      </c>
      <c r="F1655" s="889" t="n">
        <f aca="false">SUM(F1656:F1662)</f>
        <v>8772</v>
      </c>
      <c r="G1655" s="890" t="n">
        <f aca="false">SUM(G1656:G1662)</f>
        <v>0</v>
      </c>
      <c r="H1655" s="543" t="n">
        <f aca="false">SUM(H1656:H1662)</f>
        <v>2400</v>
      </c>
      <c r="I1655" s="889" t="n">
        <f aca="false">SUM(I1656:I1662)</f>
        <v>8772</v>
      </c>
      <c r="J1655" s="890" t="n">
        <f aca="false">SUM(J1656:J1662)</f>
        <v>0</v>
      </c>
      <c r="K1655" s="543" t="n">
        <f aca="false">SUM(K1656:K1662)</f>
        <v>2400</v>
      </c>
      <c r="L1655" s="922" t="n">
        <f aca="false">SUM(L1656:L1662)</f>
        <v>11172</v>
      </c>
      <c r="M1655" s="1421" t="n">
        <f aca="false">(IF($E1655&lt;&gt;0,$M$2,IF($L1655&lt;&gt;0,$M$2,"")))</f>
        <v>1</v>
      </c>
      <c r="N1655" s="1045"/>
    </row>
    <row r="1656" customFormat="false" ht="15.75" hidden="false" customHeight="false" outlineLevel="0" collapsed="false">
      <c r="A1656" s="797" t="n">
        <v>510</v>
      </c>
      <c r="B1656" s="984"/>
      <c r="C1656" s="985" t="n">
        <v>5201</v>
      </c>
      <c r="D1656" s="986" t="s">
        <v>682</v>
      </c>
      <c r="E1656" s="731" t="n">
        <f aca="false">F1656+G1656+H1656</f>
        <v>3600</v>
      </c>
      <c r="F1656" s="794" t="n">
        <v>1200</v>
      </c>
      <c r="G1656" s="773" t="n">
        <v>0</v>
      </c>
      <c r="H1656" s="1422" t="n">
        <v>2400</v>
      </c>
      <c r="I1656" s="794" t="n">
        <v>1200</v>
      </c>
      <c r="J1656" s="773" t="n">
        <v>0</v>
      </c>
      <c r="K1656" s="1422" t="n">
        <v>2400</v>
      </c>
      <c r="L1656" s="731" t="n">
        <f aca="false">I1656+J1656+K1656</f>
        <v>3600</v>
      </c>
      <c r="M1656" s="1421" t="n">
        <f aca="false">(IF($E1656&lt;&gt;0,$M$2,IF($L1656&lt;&gt;0,$M$2,"")))</f>
        <v>1</v>
      </c>
      <c r="N1656" s="1045"/>
    </row>
    <row r="1657" customFormat="false" ht="15.75" hidden="fals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fals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fals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false" customHeight="false" outlineLevel="0" collapsed="false">
      <c r="A1660" s="796" t="n">
        <v>635</v>
      </c>
      <c r="B1660" s="984"/>
      <c r="C1660" s="988" t="n">
        <v>5205</v>
      </c>
      <c r="D1660" s="989" t="s">
        <v>686</v>
      </c>
      <c r="E1660" s="738" t="n">
        <f aca="false">F1660+G1660+H1660</f>
        <v>5722</v>
      </c>
      <c r="F1660" s="786" t="n">
        <v>5722</v>
      </c>
      <c r="G1660" s="742" t="n">
        <v>0</v>
      </c>
      <c r="H1660" s="1424" t="n">
        <v>0</v>
      </c>
      <c r="I1660" s="786" t="n">
        <v>5722</v>
      </c>
      <c r="J1660" s="742" t="n">
        <v>0</v>
      </c>
      <c r="K1660" s="1424" t="n">
        <v>0</v>
      </c>
      <c r="L1660" s="738" t="n">
        <f aca="false">I1660+J1660+K1660</f>
        <v>5722</v>
      </c>
      <c r="M1660" s="1421" t="n">
        <f aca="false">(IF($E1660&lt;&gt;0,$M$2,IF($L1660&lt;&gt;0,$M$2,"")))</f>
        <v>1</v>
      </c>
      <c r="N1660" s="1045"/>
    </row>
    <row r="1661" customFormat="false" ht="15.75" hidden="fals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false" customHeight="false" outlineLevel="0" collapsed="false">
      <c r="A1662" s="797" t="n">
        <v>645</v>
      </c>
      <c r="B1662" s="984"/>
      <c r="C1662" s="990" t="n">
        <v>5219</v>
      </c>
      <c r="D1662" s="991" t="s">
        <v>688</v>
      </c>
      <c r="E1662" s="759" t="n">
        <f aca="false">F1662+G1662+H1662</f>
        <v>1850</v>
      </c>
      <c r="F1662" s="791" t="n">
        <v>1850</v>
      </c>
      <c r="G1662" s="777" t="n">
        <v>0</v>
      </c>
      <c r="H1662" s="1423" t="n">
        <v>0</v>
      </c>
      <c r="I1662" s="791" t="n">
        <v>1850</v>
      </c>
      <c r="J1662" s="777" t="n">
        <v>0</v>
      </c>
      <c r="K1662" s="1423" t="n">
        <v>0</v>
      </c>
      <c r="L1662" s="759" t="n">
        <f aca="false">I1662+J1662+K1662</f>
        <v>1850</v>
      </c>
      <c r="M1662" s="1421" t="n">
        <f aca="false">(IF($E1662&lt;&gt;0,$M$2,IF($L1662&lt;&gt;0,$M$2,"")))</f>
        <v>1</v>
      </c>
      <c r="N1662" s="1045"/>
    </row>
    <row r="1663" customFormat="false" ht="15.75" hidden="fals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fals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fals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fals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fals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fals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fals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fals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fals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fals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fals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fals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fals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fals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fals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fals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fals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fals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1479618</v>
      </c>
      <c r="F1681" s="1018" t="n">
        <f aca="false">SUM(F1567,F1570,F1576,F1584,F1585,F1603,F1607,F1613,F1616,F1617,F1618,F1619,F1620,F1627,F1634,F1635,F1636,F1637,F1644,F1648,F1649,F1650,F1651,F1654,F1655,F1663,F1666,F1667,F1672)+F1677</f>
        <v>1343320</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136298</v>
      </c>
      <c r="I1681" s="1018" t="n">
        <f aca="false">SUM(I1567,I1570,I1576,I1584,I1585,I1603,I1607,I1613,I1616,I1617,I1618,I1619,I1620,I1627,I1634,I1635,I1636,I1637,I1644,I1648,I1649,I1650,I1651,I1654,I1655,I1663,I1666,I1667,I1672)+I1677</f>
        <v>1313638</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120395</v>
      </c>
      <c r="L1681" s="1017" t="n">
        <f aca="false">SUM(L1567,L1570,L1576,L1584,L1585,L1603,L1607,L1613,L1616,L1617,L1618,L1619,L1620,L1627,L1634,L1635,L1636,L1637,L1644,L1648,L1649,L1650,L1651,L1654,L1655,L1663,L1666,L1667,L1672)+L1677</f>
        <v>1434033</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735</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иводол</v>
      </c>
      <c r="C1691" s="1397"/>
      <c r="D1691" s="1397"/>
      <c r="E1691" s="1056" t="s">
        <v>584</v>
      </c>
      <c r="F1691" s="1398" t="str">
        <f aca="false">$F$12</f>
        <v>56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89</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89</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6880</v>
      </c>
      <c r="F1702" s="889" t="n">
        <f aca="false">SUM(F1703:F1704)</f>
        <v>26880</v>
      </c>
      <c r="G1702" s="890" t="n">
        <f aca="false">SUM(G1703:G1704)</f>
        <v>0</v>
      </c>
      <c r="H1702" s="543" t="n">
        <f aca="false">SUM(H1703:H1704)</f>
        <v>0</v>
      </c>
      <c r="I1702" s="889" t="n">
        <f aca="false">SUM(I1703:I1704)</f>
        <v>25209</v>
      </c>
      <c r="J1702" s="890" t="n">
        <f aca="false">SUM(J1703:J1704)</f>
        <v>0</v>
      </c>
      <c r="K1702" s="543" t="n">
        <f aca="false">SUM(K1703:K1704)</f>
        <v>0</v>
      </c>
      <c r="L1702" s="888" t="n">
        <f aca="false">SUM(L1703:L1704)</f>
        <v>25209</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6880</v>
      </c>
      <c r="F1703" s="794" t="n">
        <v>26880</v>
      </c>
      <c r="G1703" s="773" t="n">
        <v>0</v>
      </c>
      <c r="H1703" s="1422" t="n">
        <v>0</v>
      </c>
      <c r="I1703" s="794" t="n">
        <v>25209</v>
      </c>
      <c r="J1703" s="773" t="n">
        <v>0</v>
      </c>
      <c r="K1703" s="1422" t="n">
        <v>0</v>
      </c>
      <c r="L1703" s="731" t="n">
        <f aca="false">I1703+J1703+K1703</f>
        <v>25209</v>
      </c>
      <c r="M1703" s="1421" t="n">
        <f aca="false">(IF($E1703&lt;&gt;0,$M$2,IF($L1703&lt;&gt;0,$M$2,"")))</f>
        <v>1</v>
      </c>
      <c r="N1703" s="1045"/>
    </row>
    <row r="1704" customFormat="false" ht="36" hidden="fals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0</v>
      </c>
      <c r="F1705" s="889" t="n">
        <f aca="false">SUM(F1706:F1710)</f>
        <v>0</v>
      </c>
      <c r="G1705" s="890" t="n">
        <f aca="false">SUM(G1706:G1710)</f>
        <v>0</v>
      </c>
      <c r="H1705" s="543" t="n">
        <f aca="false">SUM(H1706:H1710)</f>
        <v>0</v>
      </c>
      <c r="I1705" s="889" t="n">
        <f aca="false">SUM(I1706:I1710)</f>
        <v>0</v>
      </c>
      <c r="J1705" s="890" t="n">
        <f aca="false">SUM(J1706:J1710)</f>
        <v>0</v>
      </c>
      <c r="K1705" s="543" t="n">
        <f aca="false">SUM(K1706:K1710)</f>
        <v>0</v>
      </c>
      <c r="L1705" s="888" t="n">
        <f aca="false">SUM(L1706:L1710)</f>
        <v>0</v>
      </c>
      <c r="M1705" s="1421" t="str">
        <f aca="false">(IF($E1705&lt;&gt;0,$M$2,IF($L1705&lt;&gt;0,$M$2,"")))</f>
        <v/>
      </c>
      <c r="N1705" s="1045"/>
    </row>
    <row r="1706" customFormat="false" ht="15.75" hidden="fals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c r="G1707" s="742"/>
      <c r="H1707" s="1424"/>
      <c r="I1707" s="786"/>
      <c r="J1707" s="742"/>
      <c r="K1707" s="1424"/>
      <c r="L1707" s="738" t="n">
        <f aca="false">I1707+J1707+K1707</f>
        <v>0</v>
      </c>
      <c r="M1707" s="1421" t="str">
        <f aca="false">(IF($E1707&lt;&gt;0,$M$2,IF($L1707&lt;&gt;0,$M$2,"")))</f>
        <v/>
      </c>
      <c r="N1707" s="1045"/>
    </row>
    <row r="1708" customFormat="false" ht="31.5" hidden="false" customHeight="false" outlineLevel="0" collapsed="false">
      <c r="A1708" s="693"/>
      <c r="B1708" s="905"/>
      <c r="C1708" s="906" t="n">
        <v>205</v>
      </c>
      <c r="D1708" s="907" t="s">
        <v>601</v>
      </c>
      <c r="E1708" s="738" t="n">
        <f aca="false">F1708+G1708+H1708</f>
        <v>0</v>
      </c>
      <c r="F1708" s="786"/>
      <c r="G1708" s="742"/>
      <c r="H1708" s="1424"/>
      <c r="I1708" s="786"/>
      <c r="J1708" s="742"/>
      <c r="K1708" s="1424"/>
      <c r="L1708" s="738" t="n">
        <f aca="false">I1708+J1708+K1708</f>
        <v>0</v>
      </c>
      <c r="M1708" s="1421" t="str">
        <f aca="false">(IF($E1708&lt;&gt;0,$M$2,IF($L1708&lt;&gt;0,$M$2,"")))</f>
        <v/>
      </c>
      <c r="N1708" s="1045"/>
    </row>
    <row r="1709" customFormat="false" ht="15.75" hidden="fals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0</v>
      </c>
      <c r="F1710" s="791"/>
      <c r="G1710" s="777"/>
      <c r="H1710" s="1423"/>
      <c r="I1710" s="791"/>
      <c r="J1710" s="777"/>
      <c r="K1710" s="1423"/>
      <c r="L1710" s="759" t="n">
        <f aca="false">I1710+J1710+K1710</f>
        <v>0</v>
      </c>
      <c r="M1710" s="1421" t="str">
        <f aca="false">(IF($E1710&lt;&gt;0,$M$2,IF($L1710&lt;&gt;0,$M$2,"")))</f>
        <v/>
      </c>
      <c r="N1710" s="1045"/>
    </row>
    <row r="1711" customFormat="false" ht="15.75" hidden="false" customHeight="false" outlineLevel="0" collapsed="false">
      <c r="A1711" s="693"/>
      <c r="B1711" s="886" t="n">
        <v>500</v>
      </c>
      <c r="C1711" s="903" t="s">
        <v>604</v>
      </c>
      <c r="D1711" s="903"/>
      <c r="E1711" s="888" t="n">
        <f aca="false">SUM(E1712:E1718)</f>
        <v>4860</v>
      </c>
      <c r="F1711" s="889" t="n">
        <f aca="false">SUM(F1712:F1718)</f>
        <v>4860</v>
      </c>
      <c r="G1711" s="890" t="n">
        <f aca="false">SUM(G1712:G1718)</f>
        <v>0</v>
      </c>
      <c r="H1711" s="543" t="n">
        <f aca="false">SUM(H1712:H1718)</f>
        <v>0</v>
      </c>
      <c r="I1711" s="889" t="n">
        <f aca="false">SUM(I1712:I1718)</f>
        <v>4000</v>
      </c>
      <c r="J1711" s="890" t="n">
        <f aca="false">SUM(J1712:J1718)</f>
        <v>0</v>
      </c>
      <c r="K1711" s="543" t="n">
        <f aca="false">SUM(K1712:K1718)</f>
        <v>0</v>
      </c>
      <c r="L1711" s="888" t="n">
        <f aca="false">SUM(L1712:L1718)</f>
        <v>4000</v>
      </c>
      <c r="M1711" s="1421" t="n">
        <f aca="false">(IF($E1711&lt;&gt;0,$M$2,IF($L1711&lt;&gt;0,$M$2,"")))</f>
        <v>1</v>
      </c>
      <c r="N1711" s="1045"/>
    </row>
    <row r="1712" customFormat="false" ht="31.5" hidden="false" customHeight="false" outlineLevel="0" collapsed="false">
      <c r="A1712" s="693"/>
      <c r="B1712" s="904"/>
      <c r="C1712" s="913" t="n">
        <v>551</v>
      </c>
      <c r="D1712" s="914" t="s">
        <v>605</v>
      </c>
      <c r="E1712" s="731" t="n">
        <f aca="false">F1712+G1712+H1712</f>
        <v>2820</v>
      </c>
      <c r="F1712" s="794" t="n">
        <v>2820</v>
      </c>
      <c r="G1712" s="773" t="n">
        <v>0</v>
      </c>
      <c r="H1712" s="1422" t="n">
        <v>0</v>
      </c>
      <c r="I1712" s="794" t="n">
        <v>2320</v>
      </c>
      <c r="J1712" s="773" t="n">
        <v>0</v>
      </c>
      <c r="K1712" s="1422" t="n">
        <v>0</v>
      </c>
      <c r="L1712" s="731" t="n">
        <f aca="false">I1712+J1712+K1712</f>
        <v>2320</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fals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290</v>
      </c>
      <c r="F1715" s="786" t="n">
        <v>1290</v>
      </c>
      <c r="G1715" s="742" t="n">
        <v>0</v>
      </c>
      <c r="H1715" s="1424" t="n">
        <v>0</v>
      </c>
      <c r="I1715" s="786" t="n">
        <v>1061</v>
      </c>
      <c r="J1715" s="742" t="n">
        <v>0</v>
      </c>
      <c r="K1715" s="1424" t="n">
        <v>0</v>
      </c>
      <c r="L1715" s="738" t="n">
        <f aca="false">I1715+J1715+K1715</f>
        <v>106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750</v>
      </c>
      <c r="F1716" s="786" t="n">
        <v>750</v>
      </c>
      <c r="G1716" s="742" t="n">
        <v>0</v>
      </c>
      <c r="H1716" s="1424" t="n">
        <v>0</v>
      </c>
      <c r="I1716" s="786" t="n">
        <v>619</v>
      </c>
      <c r="J1716" s="742" t="n">
        <v>0</v>
      </c>
      <c r="K1716" s="1424" t="n">
        <v>0</v>
      </c>
      <c r="L1716" s="738" t="n">
        <f aca="false">I1716+J1716+K1716</f>
        <v>619</v>
      </c>
      <c r="M1716" s="1421" t="n">
        <f aca="false">(IF($E1716&lt;&gt;0,$M$2,IF($L1716&lt;&gt;0,$M$2,"")))</f>
        <v>1</v>
      </c>
      <c r="N1716" s="1045"/>
    </row>
    <row r="1717" customFormat="false" ht="15.75" hidden="fals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fals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fals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132742</v>
      </c>
      <c r="F1720" s="889" t="n">
        <f aca="false">SUM(F1721:F1737)</f>
        <v>132742</v>
      </c>
      <c r="G1720" s="890" t="n">
        <f aca="false">SUM(G1721:G1737)</f>
        <v>0</v>
      </c>
      <c r="H1720" s="543" t="n">
        <f aca="false">SUM(H1721:H1737)</f>
        <v>0</v>
      </c>
      <c r="I1720" s="889" t="n">
        <f aca="false">SUM(I1721:I1737)</f>
        <v>152266</v>
      </c>
      <c r="J1720" s="890" t="n">
        <f aca="false">SUM(J1721:J1737)</f>
        <v>0</v>
      </c>
      <c r="K1720" s="543" t="n">
        <f aca="false">SUM(K1721:K1737)</f>
        <v>0</v>
      </c>
      <c r="L1720" s="922" t="n">
        <f aca="false">SUM(L1721:L1737)</f>
        <v>152266</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fals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0</v>
      </c>
      <c r="F1723" s="786"/>
      <c r="G1723" s="742"/>
      <c r="H1723" s="1424"/>
      <c r="I1723" s="786"/>
      <c r="J1723" s="742"/>
      <c r="K1723" s="1424"/>
      <c r="L1723" s="738" t="n">
        <f aca="false">I1723+J1723+K1723</f>
        <v>0</v>
      </c>
      <c r="M1723" s="1421" t="str">
        <f aca="false">(IF($E1723&lt;&gt;0,$M$2,IF($L1723&lt;&gt;0,$M$2,"")))</f>
        <v/>
      </c>
      <c r="N1723" s="1045"/>
    </row>
    <row r="1724" customFormat="false" ht="15.75" hidden="fals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9820</v>
      </c>
      <c r="F1725" s="786" t="n">
        <v>9820</v>
      </c>
      <c r="G1725" s="742" t="n">
        <v>0</v>
      </c>
      <c r="H1725" s="1424" t="n">
        <v>0</v>
      </c>
      <c r="I1725" s="786" t="n">
        <v>9730</v>
      </c>
      <c r="J1725" s="742" t="n">
        <v>0</v>
      </c>
      <c r="K1725" s="1424" t="n">
        <v>0</v>
      </c>
      <c r="L1725" s="738" t="n">
        <f aca="false">I1725+J1725+K1725</f>
        <v>9730</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99026</v>
      </c>
      <c r="F1726" s="1270" t="n">
        <v>99026</v>
      </c>
      <c r="G1726" s="1263" t="n">
        <v>0</v>
      </c>
      <c r="H1726" s="1428" t="n">
        <v>0</v>
      </c>
      <c r="I1726" s="1270" t="n">
        <v>119041</v>
      </c>
      <c r="J1726" s="1263" t="n">
        <v>0</v>
      </c>
      <c r="K1726" s="1428" t="n">
        <v>0</v>
      </c>
      <c r="L1726" s="747" t="n">
        <f aca="false">I1726+J1726+K1726</f>
        <v>119041</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20000</v>
      </c>
      <c r="F1727" s="1127" t="n">
        <v>20000</v>
      </c>
      <c r="G1727" s="1128" t="n">
        <v>0</v>
      </c>
      <c r="H1727" s="1429" t="n">
        <v>0</v>
      </c>
      <c r="I1727" s="1127" t="n">
        <v>19732</v>
      </c>
      <c r="J1727" s="1128" t="n">
        <v>0</v>
      </c>
      <c r="K1727" s="1429" t="n">
        <v>0</v>
      </c>
      <c r="L1727" s="931" t="n">
        <f aca="false">I1727+J1727+K1727</f>
        <v>19732</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false" customHeight="false" outlineLevel="0" collapsed="false">
      <c r="A1729" s="797" t="n">
        <v>75</v>
      </c>
      <c r="B1729" s="905"/>
      <c r="C1729" s="929" t="n">
        <v>1051</v>
      </c>
      <c r="D1729" s="942" t="s">
        <v>621</v>
      </c>
      <c r="E1729" s="931" t="n">
        <f aca="false">F1729+G1729+H1729</f>
        <v>1716</v>
      </c>
      <c r="F1729" s="1127" t="n">
        <v>1716</v>
      </c>
      <c r="G1729" s="1128" t="n">
        <v>0</v>
      </c>
      <c r="H1729" s="1429" t="n">
        <v>0</v>
      </c>
      <c r="I1729" s="1127" t="n">
        <v>1590</v>
      </c>
      <c r="J1729" s="1128" t="n">
        <v>0</v>
      </c>
      <c r="K1729" s="1429" t="n">
        <v>0</v>
      </c>
      <c r="L1729" s="931" t="n">
        <f aca="false">I1729+J1729+K1729</f>
        <v>1590</v>
      </c>
      <c r="M1729" s="1421" t="n">
        <f aca="false">(IF($E1729&lt;&gt;0,$M$2,IF($L1729&lt;&gt;0,$M$2,"")))</f>
        <v>1</v>
      </c>
      <c r="N1729" s="1045"/>
    </row>
    <row r="1730" customFormat="false" ht="15.75" hidden="fals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fals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2180</v>
      </c>
      <c r="F1732" s="1127" t="n">
        <v>2180</v>
      </c>
      <c r="G1732" s="1128" t="n">
        <v>0</v>
      </c>
      <c r="H1732" s="1429" t="n">
        <v>0</v>
      </c>
      <c r="I1732" s="1127" t="n">
        <v>2173</v>
      </c>
      <c r="J1732" s="1128" t="n">
        <v>0</v>
      </c>
      <c r="K1732" s="1429" t="n">
        <v>0</v>
      </c>
      <c r="L1732" s="931" t="n">
        <f aca="false">I1732+J1732+K1732</f>
        <v>2173</v>
      </c>
      <c r="M1732" s="1421" t="n">
        <f aca="false">(IF($E1732&lt;&gt;0,$M$2,IF($L1732&lt;&gt;0,$M$2,"")))</f>
        <v>1</v>
      </c>
      <c r="N1732" s="1045"/>
    </row>
    <row r="1733" customFormat="false" ht="15.75" hidden="fals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fals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fals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fals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false" customHeight="false" outlineLevel="0" collapsed="false">
      <c r="A1738" s="797" t="n">
        <v>135</v>
      </c>
      <c r="B1738" s="886" t="n">
        <v>1900</v>
      </c>
      <c r="C1738" s="951" t="s">
        <v>630</v>
      </c>
      <c r="D1738" s="951"/>
      <c r="E1738" s="922" t="n">
        <f aca="false">SUM(E1739:E1741)</f>
        <v>4000</v>
      </c>
      <c r="F1738" s="889" t="n">
        <f aca="false">SUM(F1739:F1741)</f>
        <v>4000</v>
      </c>
      <c r="G1738" s="890" t="n">
        <f aca="false">SUM(G1739:G1741)</f>
        <v>0</v>
      </c>
      <c r="H1738" s="543" t="n">
        <f aca="false">SUM(H1739:H1741)</f>
        <v>0</v>
      </c>
      <c r="I1738" s="889" t="n">
        <f aca="false">SUM(I1739:I1741)</f>
        <v>3720</v>
      </c>
      <c r="J1738" s="890" t="n">
        <f aca="false">SUM(J1739:J1741)</f>
        <v>0</v>
      </c>
      <c r="K1738" s="543" t="n">
        <f aca="false">SUM(K1739:K1741)</f>
        <v>0</v>
      </c>
      <c r="L1738" s="922" t="n">
        <f aca="false">SUM(L1739:L1741)</f>
        <v>3720</v>
      </c>
      <c r="M1738" s="1421" t="n">
        <f aca="false">(IF($E1738&lt;&gt;0,$M$2,IF($L1738&lt;&gt;0,$M$2,"")))</f>
        <v>1</v>
      </c>
      <c r="N1738" s="1045"/>
    </row>
    <row r="1739" customFormat="false" ht="15.75" hidden="false" customHeight="false" outlineLevel="0" collapsed="false">
      <c r="A1739" s="797" t="n">
        <v>140</v>
      </c>
      <c r="B1739" s="905"/>
      <c r="C1739" s="893" t="n">
        <v>1901</v>
      </c>
      <c r="D1739" s="952" t="s">
        <v>631</v>
      </c>
      <c r="E1739" s="731" t="n">
        <f aca="false">F1739+G1739+H1739</f>
        <v>3900</v>
      </c>
      <c r="F1739" s="794" t="n">
        <v>3900</v>
      </c>
      <c r="G1739" s="773" t="n">
        <v>0</v>
      </c>
      <c r="H1739" s="1422" t="n">
        <v>0</v>
      </c>
      <c r="I1739" s="794" t="n">
        <v>3663</v>
      </c>
      <c r="J1739" s="773" t="n">
        <v>0</v>
      </c>
      <c r="K1739" s="1422" t="n">
        <v>0</v>
      </c>
      <c r="L1739" s="731" t="n">
        <f aca="false">I1739+J1739+K1739</f>
        <v>3663</v>
      </c>
      <c r="M1739" s="1421" t="n">
        <f aca="false">(IF($E1739&lt;&gt;0,$M$2,IF($L1739&lt;&gt;0,$M$2,"")))</f>
        <v>1</v>
      </c>
      <c r="N1739" s="1045"/>
    </row>
    <row r="1740" customFormat="false" ht="15.75" hidden="false" customHeight="false" outlineLevel="0" collapsed="false">
      <c r="A1740" s="797" t="n">
        <v>145</v>
      </c>
      <c r="B1740" s="953"/>
      <c r="C1740" s="906" t="n">
        <v>1981</v>
      </c>
      <c r="D1740" s="954" t="s">
        <v>632</v>
      </c>
      <c r="E1740" s="738" t="n">
        <f aca="false">F1740+G1740+H1740</f>
        <v>100</v>
      </c>
      <c r="F1740" s="786" t="n">
        <v>100</v>
      </c>
      <c r="G1740" s="742" t="n">
        <v>0</v>
      </c>
      <c r="H1740" s="1424" t="n">
        <v>0</v>
      </c>
      <c r="I1740" s="786" t="n">
        <v>57</v>
      </c>
      <c r="J1740" s="742" t="n">
        <v>0</v>
      </c>
      <c r="K1740" s="1424" t="n">
        <v>0</v>
      </c>
      <c r="L1740" s="738" t="n">
        <f aca="false">I1740+J1740+K1740</f>
        <v>57</v>
      </c>
      <c r="M1740" s="1421" t="n">
        <f aca="false">(IF($E1740&lt;&gt;0,$M$2,IF($L1740&lt;&gt;0,$M$2,"")))</f>
        <v>1</v>
      </c>
      <c r="N1740" s="1045"/>
    </row>
    <row r="1741" customFormat="false" ht="15.75" hidden="fals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fals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fals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fals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fals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fals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fals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fals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fals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fals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fals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fals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fals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fals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fals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fals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fals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fals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fals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fals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fals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fals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fals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fals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fals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fals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fals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fals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fals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fals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fals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fals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fals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fals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fals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fals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fals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fals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fals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fals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fals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fals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fals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fals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fals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fals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fals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fals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fals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fals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fals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fals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fals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fals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fals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fals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fals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fals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fals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fals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fals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fals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fals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fals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fals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fals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fals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fals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fals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168482</v>
      </c>
      <c r="F1816" s="1018" t="n">
        <f aca="false">SUM(F1702,F1705,F1711,F1719,F1720,F1738,F1742,F1748,F1751,F1752,F1753,F1754,F1755,F1762,F1769,F1770,F1771,F1772,F1779,F1783,F1784,F1785,F1786,F1789,F1790,F1798,F1801,F1802,F1807)+F1812</f>
        <v>168482</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185195</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185195</v>
      </c>
      <c r="M1816" s="1421" t="n">
        <f aca="false">(IF($E1816&lt;&gt;0,$M$2,IF($L1816&lt;&gt;0,$M$2,"")))</f>
        <v>1</v>
      </c>
      <c r="N1816" s="1450" t="str">
        <f aca="false">LEFT(C1699,1)</f>
        <v>3</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735</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иводол</v>
      </c>
      <c r="C1826" s="1397"/>
      <c r="D1826" s="1397"/>
      <c r="E1826" s="1056" t="s">
        <v>584</v>
      </c>
      <c r="F1826" s="1398" t="str">
        <f aca="false">$F$12</f>
        <v>56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4431</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4431</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16140</v>
      </c>
      <c r="F1837" s="889" t="n">
        <f aca="false">SUM(F1838:F1839)</f>
        <v>16140</v>
      </c>
      <c r="G1837" s="890" t="n">
        <f aca="false">SUM(G1838:G1839)</f>
        <v>0</v>
      </c>
      <c r="H1837" s="543" t="n">
        <f aca="false">SUM(H1838:H1839)</f>
        <v>0</v>
      </c>
      <c r="I1837" s="889" t="n">
        <f aca="false">SUM(I1838:I1839)</f>
        <v>14996</v>
      </c>
      <c r="J1837" s="890" t="n">
        <f aca="false">SUM(J1838:J1839)</f>
        <v>0</v>
      </c>
      <c r="K1837" s="543" t="n">
        <f aca="false">SUM(K1838:K1839)</f>
        <v>0</v>
      </c>
      <c r="L1837" s="888" t="n">
        <f aca="false">SUM(L1838:L1839)</f>
        <v>14996</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16140</v>
      </c>
      <c r="F1838" s="794" t="n">
        <v>16140</v>
      </c>
      <c r="G1838" s="773" t="n">
        <v>0</v>
      </c>
      <c r="H1838" s="1422" t="n">
        <v>0</v>
      </c>
      <c r="I1838" s="794" t="n">
        <v>14996</v>
      </c>
      <c r="J1838" s="773" t="n">
        <v>0</v>
      </c>
      <c r="K1838" s="1422" t="n">
        <v>0</v>
      </c>
      <c r="L1838" s="731" t="n">
        <f aca="false">I1838+J1838+K1838</f>
        <v>14996</v>
      </c>
      <c r="M1838" s="1421" t="n">
        <f aca="false">(IF($E1838&lt;&gt;0,$M$2,IF($L1838&lt;&gt;0,$M$2,"")))</f>
        <v>1</v>
      </c>
      <c r="N1838" s="1045"/>
    </row>
    <row r="1839" customFormat="false" ht="36" hidden="fals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484</v>
      </c>
      <c r="F1840" s="889" t="n">
        <f aca="false">SUM(F1841:F1845)</f>
        <v>484</v>
      </c>
      <c r="G1840" s="890" t="n">
        <f aca="false">SUM(G1841:G1845)</f>
        <v>0</v>
      </c>
      <c r="H1840" s="543" t="n">
        <f aca="false">SUM(H1841:H1845)</f>
        <v>0</v>
      </c>
      <c r="I1840" s="889" t="n">
        <f aca="false">SUM(I1841:I1845)</f>
        <v>81</v>
      </c>
      <c r="J1840" s="890" t="n">
        <f aca="false">SUM(J1841:J1845)</f>
        <v>0</v>
      </c>
      <c r="K1840" s="543" t="n">
        <f aca="false">SUM(K1841:K1845)</f>
        <v>0</v>
      </c>
      <c r="L1840" s="888" t="n">
        <f aca="false">SUM(L1841:L1845)</f>
        <v>81</v>
      </c>
      <c r="M1840" s="1421" t="n">
        <f aca="false">(IF($E1840&lt;&gt;0,$M$2,IF($L1840&lt;&gt;0,$M$2,"")))</f>
        <v>1</v>
      </c>
      <c r="N1840" s="1045"/>
    </row>
    <row r="1841" customFormat="false" ht="15.75" hidden="fals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84</v>
      </c>
      <c r="F1843" s="786" t="n">
        <v>484</v>
      </c>
      <c r="G1843" s="742" t="n">
        <v>0</v>
      </c>
      <c r="H1843" s="1424" t="n">
        <v>0</v>
      </c>
      <c r="I1843" s="786" t="n">
        <v>81</v>
      </c>
      <c r="J1843" s="742" t="n">
        <v>0</v>
      </c>
      <c r="K1843" s="1424" t="n">
        <v>0</v>
      </c>
      <c r="L1843" s="738" t="n">
        <f aca="false">I1843+J1843+K1843</f>
        <v>81</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0</v>
      </c>
      <c r="F1845" s="791"/>
      <c r="G1845" s="777"/>
      <c r="H1845" s="1423"/>
      <c r="I1845" s="791"/>
      <c r="J1845" s="777"/>
      <c r="K1845" s="1423"/>
      <c r="L1845" s="759" t="n">
        <f aca="false">I1845+J1845+K1845</f>
        <v>0</v>
      </c>
      <c r="M1845" s="1421" t="str">
        <f aca="false">(IF($E1845&lt;&gt;0,$M$2,IF($L1845&lt;&gt;0,$M$2,"")))</f>
        <v/>
      </c>
      <c r="N1845" s="1045"/>
    </row>
    <row r="1846" customFormat="false" ht="15.75" hidden="false" customHeight="false" outlineLevel="0" collapsed="false">
      <c r="A1846" s="693"/>
      <c r="B1846" s="886" t="n">
        <v>500</v>
      </c>
      <c r="C1846" s="903" t="s">
        <v>604</v>
      </c>
      <c r="D1846" s="903"/>
      <c r="E1846" s="888" t="n">
        <f aca="false">SUM(E1847:E1853)</f>
        <v>2922</v>
      </c>
      <c r="F1846" s="889" t="n">
        <f aca="false">SUM(F1847:F1853)</f>
        <v>2922</v>
      </c>
      <c r="G1846" s="890" t="n">
        <f aca="false">SUM(G1847:G1853)</f>
        <v>0</v>
      </c>
      <c r="H1846" s="543" t="n">
        <f aca="false">SUM(H1847:H1853)</f>
        <v>0</v>
      </c>
      <c r="I1846" s="889" t="n">
        <f aca="false">SUM(I1847:I1853)</f>
        <v>2422</v>
      </c>
      <c r="J1846" s="890" t="n">
        <f aca="false">SUM(J1847:J1853)</f>
        <v>0</v>
      </c>
      <c r="K1846" s="543" t="n">
        <f aca="false">SUM(K1847:K1853)</f>
        <v>0</v>
      </c>
      <c r="L1846" s="888" t="n">
        <f aca="false">SUM(L1847:L1853)</f>
        <v>2422</v>
      </c>
      <c r="M1846" s="1421" t="n">
        <f aca="false">(IF($E1846&lt;&gt;0,$M$2,IF($L1846&lt;&gt;0,$M$2,"")))</f>
        <v>1</v>
      </c>
      <c r="N1846" s="1045"/>
    </row>
    <row r="1847" customFormat="false" ht="31.5" hidden="false" customHeight="false" outlineLevel="0" collapsed="false">
      <c r="A1847" s="693"/>
      <c r="B1847" s="904"/>
      <c r="C1847" s="913" t="n">
        <v>551</v>
      </c>
      <c r="D1847" s="914" t="s">
        <v>605</v>
      </c>
      <c r="E1847" s="731" t="n">
        <f aca="false">F1847+G1847+H1847</f>
        <v>1920</v>
      </c>
      <c r="F1847" s="794" t="n">
        <v>1920</v>
      </c>
      <c r="G1847" s="773" t="n">
        <v>0</v>
      </c>
      <c r="H1847" s="1422" t="n">
        <v>0</v>
      </c>
      <c r="I1847" s="794" t="n">
        <v>1772</v>
      </c>
      <c r="J1847" s="773" t="n">
        <v>0</v>
      </c>
      <c r="K1847" s="1422" t="n">
        <v>0</v>
      </c>
      <c r="L1847" s="731" t="n">
        <f aca="false">I1847+J1847+K1847</f>
        <v>1772</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fals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775</v>
      </c>
      <c r="F1850" s="786" t="n">
        <v>775</v>
      </c>
      <c r="G1850" s="742" t="n">
        <v>0</v>
      </c>
      <c r="H1850" s="1424" t="n">
        <v>0</v>
      </c>
      <c r="I1850" s="786" t="n">
        <v>650</v>
      </c>
      <c r="J1850" s="742" t="n">
        <v>0</v>
      </c>
      <c r="K1850" s="1424" t="n">
        <v>0</v>
      </c>
      <c r="L1850" s="738" t="n">
        <f aca="false">I1850+J1850+K1850</f>
        <v>650</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27</v>
      </c>
      <c r="F1851" s="786" t="n">
        <v>227</v>
      </c>
      <c r="G1851" s="742" t="n">
        <v>0</v>
      </c>
      <c r="H1851" s="1424" t="n">
        <v>0</v>
      </c>
      <c r="I1851" s="786" t="n">
        <v>0</v>
      </c>
      <c r="J1851" s="742" t="n">
        <v>0</v>
      </c>
      <c r="K1851" s="1424" t="n">
        <v>0</v>
      </c>
      <c r="L1851" s="738" t="n">
        <f aca="false">I1851+J1851+K1851</f>
        <v>0</v>
      </c>
      <c r="M1851" s="1421" t="n">
        <f aca="false">(IF($E1851&lt;&gt;0,$M$2,IF($L1851&lt;&gt;0,$M$2,"")))</f>
        <v>1</v>
      </c>
      <c r="N1851" s="1045"/>
    </row>
    <row r="1852" customFormat="false" ht="15.75" hidden="fals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fals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fals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0</v>
      </c>
      <c r="F1855" s="889" t="n">
        <f aca="false">SUM(F1856:F1872)</f>
        <v>0</v>
      </c>
      <c r="G1855" s="890" t="n">
        <f aca="false">SUM(G1856:G1872)</f>
        <v>0</v>
      </c>
      <c r="H1855" s="543" t="n">
        <f aca="false">SUM(H1856:H1872)</f>
        <v>0</v>
      </c>
      <c r="I1855" s="889" t="n">
        <f aca="false">SUM(I1856:I1872)</f>
        <v>0</v>
      </c>
      <c r="J1855" s="890" t="n">
        <f aca="false">SUM(J1856:J1872)</f>
        <v>0</v>
      </c>
      <c r="K1855" s="543" t="n">
        <f aca="false">SUM(K1856:K1872)</f>
        <v>0</v>
      </c>
      <c r="L1855" s="922" t="n">
        <f aca="false">SUM(L1856:L1872)</f>
        <v>0</v>
      </c>
      <c r="M1855" s="1421" t="str">
        <f aca="false">(IF($E1855&lt;&gt;0,$M$2,IF($L1855&lt;&gt;0,$M$2,"")))</f>
        <v/>
      </c>
      <c r="N1855" s="1045"/>
    </row>
    <row r="1856" customFormat="false" ht="15.75" hidden="fals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0</v>
      </c>
      <c r="F1857" s="786"/>
      <c r="G1857" s="742"/>
      <c r="H1857" s="1424"/>
      <c r="I1857" s="786"/>
      <c r="J1857" s="742"/>
      <c r="K1857" s="1424"/>
      <c r="L1857" s="738" t="n">
        <f aca="false">I1857+J1857+K1857</f>
        <v>0</v>
      </c>
      <c r="M1857" s="1421" t="str">
        <f aca="false">(IF($E1857&lt;&gt;0,$M$2,IF($L1857&lt;&gt;0,$M$2,"")))</f>
        <v/>
      </c>
      <c r="N1857" s="1045"/>
    </row>
    <row r="1858" customFormat="false" ht="15.75" hidden="false" customHeight="false" outlineLevel="0" collapsed="false">
      <c r="A1858" s="797" t="n">
        <v>45</v>
      </c>
      <c r="B1858" s="905"/>
      <c r="C1858" s="906" t="n">
        <v>1013</v>
      </c>
      <c r="D1858" s="907" t="s">
        <v>615</v>
      </c>
      <c r="E1858" s="738" t="n">
        <f aca="false">F1858+G1858+H1858</f>
        <v>0</v>
      </c>
      <c r="F1858" s="786"/>
      <c r="G1858" s="742"/>
      <c r="H1858" s="1424"/>
      <c r="I1858" s="786"/>
      <c r="J1858" s="742"/>
      <c r="K1858" s="1424"/>
      <c r="L1858" s="738" t="n">
        <f aca="false">I1858+J1858+K1858</f>
        <v>0</v>
      </c>
      <c r="M1858" s="1421" t="str">
        <f aca="false">(IF($E1858&lt;&gt;0,$M$2,IF($L1858&lt;&gt;0,$M$2,"")))</f>
        <v/>
      </c>
      <c r="N1858" s="1045"/>
    </row>
    <row r="1859" customFormat="false" ht="15.75" hidden="fals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0</v>
      </c>
      <c r="F1860" s="786"/>
      <c r="G1860" s="742"/>
      <c r="H1860" s="1424"/>
      <c r="I1860" s="786"/>
      <c r="J1860" s="742"/>
      <c r="K1860" s="1424"/>
      <c r="L1860" s="738" t="n">
        <f aca="false">I1860+J1860+K1860</f>
        <v>0</v>
      </c>
      <c r="M1860" s="1421" t="str">
        <f aca="false">(IF($E1860&lt;&gt;0,$M$2,IF($L1860&lt;&gt;0,$M$2,"")))</f>
        <v/>
      </c>
      <c r="N1860" s="1045"/>
    </row>
    <row r="1861" customFormat="false" ht="15.75" hidden="false" customHeight="false" outlineLevel="0" collapsed="false">
      <c r="A1861" s="797" t="n">
        <v>60</v>
      </c>
      <c r="B1861" s="905"/>
      <c r="C1861" s="924" t="n">
        <v>1016</v>
      </c>
      <c r="D1861" s="925" t="s">
        <v>618</v>
      </c>
      <c r="E1861" s="747" t="n">
        <f aca="false">F1861+G1861+H1861</f>
        <v>0</v>
      </c>
      <c r="F1861" s="1270"/>
      <c r="G1861" s="1263"/>
      <c r="H1861" s="1428"/>
      <c r="I1861" s="1270"/>
      <c r="J1861" s="1263"/>
      <c r="K1861" s="1428"/>
      <c r="L1861" s="747" t="n">
        <f aca="false">I1861+J1861+K1861</f>
        <v>0</v>
      </c>
      <c r="M1861" s="1421" t="str">
        <f aca="false">(IF($E1861&lt;&gt;0,$M$2,IF($L1861&lt;&gt;0,$M$2,"")))</f>
        <v/>
      </c>
      <c r="N1861" s="1045"/>
    </row>
    <row r="1862" customFormat="false" ht="15.75" hidden="false" customHeight="false" outlineLevel="0" collapsed="false">
      <c r="A1862" s="796" t="n">
        <v>65</v>
      </c>
      <c r="B1862" s="892"/>
      <c r="C1862" s="929" t="n">
        <v>1020</v>
      </c>
      <c r="D1862" s="930" t="s">
        <v>619</v>
      </c>
      <c r="E1862" s="931" t="n">
        <f aca="false">F1862+G1862+H1862</f>
        <v>0</v>
      </c>
      <c r="F1862" s="1127"/>
      <c r="G1862" s="1128"/>
      <c r="H1862" s="1429"/>
      <c r="I1862" s="1127"/>
      <c r="J1862" s="1128"/>
      <c r="K1862" s="1429"/>
      <c r="L1862" s="931" t="n">
        <f aca="false">I1862+J1862+K1862</f>
        <v>0</v>
      </c>
      <c r="M1862" s="1421" t="str">
        <f aca="false">(IF($E1862&lt;&gt;0,$M$2,IF($L1862&lt;&gt;0,$M$2,"")))</f>
        <v/>
      </c>
      <c r="N1862" s="1045"/>
    </row>
    <row r="1863" customFormat="false" ht="15.75" hidden="fals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0</v>
      </c>
      <c r="F1864" s="1127"/>
      <c r="G1864" s="1128"/>
      <c r="H1864" s="1429"/>
      <c r="I1864" s="1127"/>
      <c r="J1864" s="1128"/>
      <c r="K1864" s="1429"/>
      <c r="L1864" s="931" t="n">
        <f aca="false">I1864+J1864+K1864</f>
        <v>0</v>
      </c>
      <c r="M1864" s="1421" t="str">
        <f aca="false">(IF($E1864&lt;&gt;0,$M$2,IF($L1864&lt;&gt;0,$M$2,"")))</f>
        <v/>
      </c>
      <c r="N1864" s="1045"/>
    </row>
    <row r="1865" customFormat="false" ht="15.75" hidden="fals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fals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0</v>
      </c>
      <c r="F1867" s="1127"/>
      <c r="G1867" s="1128"/>
      <c r="H1867" s="1429"/>
      <c r="I1867" s="1127"/>
      <c r="J1867" s="1128"/>
      <c r="K1867" s="1429"/>
      <c r="L1867" s="931" t="n">
        <f aca="false">I1867+J1867+K1867</f>
        <v>0</v>
      </c>
      <c r="M1867" s="1421" t="str">
        <f aca="false">(IF($E1867&lt;&gt;0,$M$2,IF($L1867&lt;&gt;0,$M$2,"")))</f>
        <v/>
      </c>
      <c r="N1867" s="1045"/>
    </row>
    <row r="1868" customFormat="false" ht="15.75" hidden="fals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fals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fals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fals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fals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fals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fals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fals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fals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fals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fals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fals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fals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fals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fals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fals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fals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fals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fals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fals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fals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fals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fals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fals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fals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fals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fals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fals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fals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fals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fals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fals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fals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fals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fals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fals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fals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fals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fals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fals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fals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fals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fals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fals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fals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fals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fals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fals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fals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fals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fals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fals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fals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fals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fals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fals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fals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fals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fals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fals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fals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fals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fals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fals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fals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fals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fals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fals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fals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fals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fals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fals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fals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fals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fals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fals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fals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fals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fals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fals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fals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fals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fals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9546</v>
      </c>
      <c r="F1951" s="1018" t="n">
        <f aca="false">SUM(F1837,F1840,F1846,F1854,F1855,F1873,F1877,F1883,F1886,F1887,F1888,F1889,F1890,F1897,F1904,F1905,F1906,F1907,F1914,F1918,F1919,F1920,F1921,F1924,F1925,F1933,F1936,F1937,F1942)+F1947</f>
        <v>19546</v>
      </c>
      <c r="G1951" s="1019" t="n">
        <f aca="false">SUM(G1837,G1840,G1846,G1854,G1855,G1873,G1877,G1883,G1886,G1887,G1888,G1889,G1890,G1897,G1904,G1905,G1906,G1907,G1914,G1918,G1919,G1920,G1921,G1924,G1925,G1933,G1936,G1937,G1942)+G1947</f>
        <v>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17499</v>
      </c>
      <c r="J1951" s="1019" t="n">
        <f aca="false">SUM(J1837,J1840,J1846,J1854,J1855,J1873,J1877,J1883,J1886,J1887,J1888,J1889,J1890,J1897,J1904,J1905,J1906,J1907,J1914,J1918,J1919,J1920,J1921,J1924,J1925,J1933,J1936,J1937,J1942)+J1947</f>
        <v>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17499</v>
      </c>
      <c r="M1951" s="1421" t="n">
        <f aca="false">(IF($E1951&lt;&gt;0,$M$2,IF($L1951&lt;&gt;0,$M$2,"")))</f>
        <v>1</v>
      </c>
      <c r="N1951" s="1450" t="str">
        <f aca="false">LEFT(C1834,1)</f>
        <v>4</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735</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иводол</v>
      </c>
      <c r="C1961" s="1397"/>
      <c r="D1961" s="1397"/>
      <c r="E1961" s="1056" t="s">
        <v>584</v>
      </c>
      <c r="F1961" s="1398" t="str">
        <f aca="false">$F$12</f>
        <v>56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37</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37</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37260</v>
      </c>
      <c r="F1972" s="889" t="n">
        <f aca="false">SUM(F1973:F1974)</f>
        <v>31140</v>
      </c>
      <c r="G1972" s="890" t="n">
        <f aca="false">SUM(G1973:G1974)</f>
        <v>0</v>
      </c>
      <c r="H1972" s="543" t="n">
        <f aca="false">SUM(H1973:H1974)</f>
        <v>6120</v>
      </c>
      <c r="I1972" s="889" t="n">
        <f aca="false">SUM(I1973:I1974)</f>
        <v>34410</v>
      </c>
      <c r="J1972" s="890" t="n">
        <f aca="false">SUM(J1973:J1974)</f>
        <v>0</v>
      </c>
      <c r="K1972" s="543" t="n">
        <f aca="false">SUM(K1973:K1974)</f>
        <v>0</v>
      </c>
      <c r="L1972" s="888" t="n">
        <f aca="false">SUM(L1973:L1974)</f>
        <v>34410</v>
      </c>
      <c r="M1972" s="1421" t="n">
        <f aca="false">(IF($E1972&lt;&gt;0,$M$2,IF($L1972&lt;&gt;0,$M$2,"")))</f>
        <v>1</v>
      </c>
      <c r="N1972" s="1045"/>
    </row>
    <row r="1973" customFormat="false" ht="15.75" hidden="false" customHeight="false" outlineLevel="0" collapsed="false">
      <c r="A1973" s="797"/>
      <c r="B1973" s="892"/>
      <c r="C1973" s="893" t="n">
        <v>101</v>
      </c>
      <c r="D1973" s="894" t="s">
        <v>596</v>
      </c>
      <c r="E1973" s="731" t="n">
        <f aca="false">F1973+G1973+H1973</f>
        <v>37260</v>
      </c>
      <c r="F1973" s="794" t="n">
        <v>31140</v>
      </c>
      <c r="G1973" s="773" t="n">
        <v>0</v>
      </c>
      <c r="H1973" s="1422" t="n">
        <v>6120</v>
      </c>
      <c r="I1973" s="794" t="n">
        <v>34410</v>
      </c>
      <c r="J1973" s="773" t="n">
        <v>0</v>
      </c>
      <c r="K1973" s="1422" t="n">
        <v>0</v>
      </c>
      <c r="L1973" s="731" t="n">
        <f aca="false">I1973+J1973+K1973</f>
        <v>34410</v>
      </c>
      <c r="M1973" s="1421" t="n">
        <f aca="false">(IF($E1973&lt;&gt;0,$M$2,IF($L1973&lt;&gt;0,$M$2,"")))</f>
        <v>1</v>
      </c>
      <c r="N1973" s="1045"/>
    </row>
    <row r="1974" customFormat="false" ht="36" hidden="fals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510</v>
      </c>
      <c r="F1975" s="889" t="n">
        <f aca="false">SUM(F1976:F1980)</f>
        <v>510</v>
      </c>
      <c r="G1975" s="890" t="n">
        <f aca="false">SUM(G1976:G1980)</f>
        <v>0</v>
      </c>
      <c r="H1975" s="543" t="n">
        <f aca="false">SUM(H1976:H1980)</f>
        <v>0</v>
      </c>
      <c r="I1975" s="889" t="n">
        <f aca="false">SUM(I1976:I1980)</f>
        <v>1036</v>
      </c>
      <c r="J1975" s="890" t="n">
        <f aca="false">SUM(J1976:J1980)</f>
        <v>0</v>
      </c>
      <c r="K1975" s="543" t="n">
        <f aca="false">SUM(K1976:K1980)</f>
        <v>0</v>
      </c>
      <c r="L1975" s="888" t="n">
        <f aca="false">SUM(L1976:L1980)</f>
        <v>1036</v>
      </c>
      <c r="M1975" s="1421" t="n">
        <f aca="false">(IF($E1975&lt;&gt;0,$M$2,IF($L1975&lt;&gt;0,$M$2,"")))</f>
        <v>1</v>
      </c>
      <c r="N1975" s="1045"/>
    </row>
    <row r="1976" customFormat="false" ht="15.75" hidden="fals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false" customHeight="false" outlineLevel="0" collapsed="false">
      <c r="A1978" s="693"/>
      <c r="B1978" s="905"/>
      <c r="C1978" s="906" t="n">
        <v>205</v>
      </c>
      <c r="D1978" s="907" t="s">
        <v>601</v>
      </c>
      <c r="E1978" s="738" t="n">
        <f aca="false">F1978+G1978+H1978</f>
        <v>0</v>
      </c>
      <c r="F1978" s="786" t="n">
        <v>0</v>
      </c>
      <c r="G1978" s="742" t="n">
        <v>0</v>
      </c>
      <c r="H1978" s="1424" t="n">
        <v>0</v>
      </c>
      <c r="I1978" s="786" t="n">
        <v>329</v>
      </c>
      <c r="J1978" s="742" t="n">
        <v>0</v>
      </c>
      <c r="K1978" s="1424" t="n">
        <v>0</v>
      </c>
      <c r="L1978" s="738" t="n">
        <f aca="false">I1978+J1978+K1978</f>
        <v>329</v>
      </c>
      <c r="M1978" s="1421" t="n">
        <f aca="false">(IF($E1978&lt;&gt;0,$M$2,IF($L1978&lt;&gt;0,$M$2,"")))</f>
        <v>1</v>
      </c>
      <c r="N1978" s="1045"/>
    </row>
    <row r="1979" customFormat="false" ht="15.75" hidden="fals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510</v>
      </c>
      <c r="F1980" s="791" t="n">
        <v>510</v>
      </c>
      <c r="G1980" s="777" t="n">
        <v>0</v>
      </c>
      <c r="H1980" s="1423" t="n">
        <v>0</v>
      </c>
      <c r="I1980" s="791" t="n">
        <v>707</v>
      </c>
      <c r="J1980" s="777" t="n">
        <v>0</v>
      </c>
      <c r="K1980" s="1423" t="n">
        <v>0</v>
      </c>
      <c r="L1980" s="759" t="n">
        <f aca="false">I1980+J1980+K1980</f>
        <v>707</v>
      </c>
      <c r="M1980" s="1421" t="n">
        <f aca="false">(IF($E1980&lt;&gt;0,$M$2,IF($L1980&lt;&gt;0,$M$2,"")))</f>
        <v>1</v>
      </c>
      <c r="N1980" s="1045"/>
    </row>
    <row r="1981" customFormat="false" ht="15.75" hidden="false" customHeight="false" outlineLevel="0" collapsed="false">
      <c r="A1981" s="693"/>
      <c r="B1981" s="886" t="n">
        <v>500</v>
      </c>
      <c r="C1981" s="903" t="s">
        <v>604</v>
      </c>
      <c r="D1981" s="903"/>
      <c r="E1981" s="888" t="n">
        <f aca="false">SUM(E1982:E1988)</f>
        <v>5762</v>
      </c>
      <c r="F1981" s="889" t="n">
        <f aca="false">SUM(F1982:F1988)</f>
        <v>4682</v>
      </c>
      <c r="G1981" s="890" t="n">
        <f aca="false">SUM(G1982:G1988)</f>
        <v>0</v>
      </c>
      <c r="H1981" s="543" t="n">
        <f aca="false">SUM(H1982:H1988)</f>
        <v>1080</v>
      </c>
      <c r="I1981" s="889" t="n">
        <f aca="false">SUM(I1982:I1988)</f>
        <v>5659</v>
      </c>
      <c r="J1981" s="890" t="n">
        <f aca="false">SUM(J1982:J1988)</f>
        <v>0</v>
      </c>
      <c r="K1981" s="543" t="n">
        <f aca="false">SUM(K1982:K1988)</f>
        <v>0</v>
      </c>
      <c r="L1981" s="888" t="n">
        <f aca="false">SUM(L1982:L1988)</f>
        <v>5659</v>
      </c>
      <c r="M1981" s="1421" t="n">
        <f aca="false">(IF($E1981&lt;&gt;0,$M$2,IF($L1981&lt;&gt;0,$M$2,"")))</f>
        <v>1</v>
      </c>
      <c r="N1981" s="1045"/>
    </row>
    <row r="1982" customFormat="false" ht="31.5" hidden="false" customHeight="false" outlineLevel="0" collapsed="false">
      <c r="A1982" s="693"/>
      <c r="B1982" s="904"/>
      <c r="C1982" s="913" t="n">
        <v>551</v>
      </c>
      <c r="D1982" s="914" t="s">
        <v>605</v>
      </c>
      <c r="E1982" s="731" t="n">
        <f aca="false">F1982+G1982+H1982</f>
        <v>3438</v>
      </c>
      <c r="F1982" s="794" t="n">
        <v>2628</v>
      </c>
      <c r="G1982" s="773" t="n">
        <v>0</v>
      </c>
      <c r="H1982" s="1422" t="n">
        <v>810</v>
      </c>
      <c r="I1982" s="794" t="n">
        <v>3810</v>
      </c>
      <c r="J1982" s="773" t="n">
        <v>0</v>
      </c>
      <c r="K1982" s="1422" t="n">
        <v>0</v>
      </c>
      <c r="L1982" s="731" t="n">
        <f aca="false">I1982+J1982+K1982</f>
        <v>3810</v>
      </c>
      <c r="M1982" s="1421" t="n">
        <f aca="false">(IF($E1982&lt;&gt;0,$M$2,IF($L1982&lt;&gt;0,$M$2,"")))</f>
        <v>1</v>
      </c>
      <c r="N1982" s="1045"/>
    </row>
    <row r="1983" customFormat="false" ht="15.75" hidden="fals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fals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1789</v>
      </c>
      <c r="F1985" s="786" t="n">
        <v>1519</v>
      </c>
      <c r="G1985" s="742" t="n">
        <v>0</v>
      </c>
      <c r="H1985" s="1424" t="n">
        <v>270</v>
      </c>
      <c r="I1985" s="786" t="n">
        <v>1557</v>
      </c>
      <c r="J1985" s="742" t="n">
        <v>0</v>
      </c>
      <c r="K1985" s="1424" t="n">
        <v>0</v>
      </c>
      <c r="L1985" s="738" t="n">
        <f aca="false">I1985+J1985+K1985</f>
        <v>1557</v>
      </c>
      <c r="M1985" s="1421" t="n">
        <f aca="false">(IF($E1985&lt;&gt;0,$M$2,IF($L1985&lt;&gt;0,$M$2,"")))</f>
        <v>1</v>
      </c>
      <c r="N1985" s="1045"/>
    </row>
    <row r="1986" customFormat="false" ht="15.75" hidden="false" customHeight="false" outlineLevel="0" collapsed="false">
      <c r="A1986" s="693"/>
      <c r="B1986" s="917"/>
      <c r="C1986" s="915" t="n">
        <v>580</v>
      </c>
      <c r="D1986" s="916" t="s">
        <v>608</v>
      </c>
      <c r="E1986" s="738" t="n">
        <f aca="false">F1986+G1986+H1986</f>
        <v>535</v>
      </c>
      <c r="F1986" s="786" t="n">
        <v>535</v>
      </c>
      <c r="G1986" s="742" t="n">
        <v>0</v>
      </c>
      <c r="H1986" s="1424" t="n">
        <v>0</v>
      </c>
      <c r="I1986" s="786" t="n">
        <v>292</v>
      </c>
      <c r="J1986" s="742" t="n">
        <v>0</v>
      </c>
      <c r="K1986" s="1424" t="n">
        <v>0</v>
      </c>
      <c r="L1986" s="738" t="n">
        <f aca="false">I1986+J1986+K1986</f>
        <v>292</v>
      </c>
      <c r="M1986" s="1421" t="n">
        <f aca="false">(IF($E1986&lt;&gt;0,$M$2,IF($L1986&lt;&gt;0,$M$2,"")))</f>
        <v>1</v>
      </c>
      <c r="N1986" s="1045"/>
    </row>
    <row r="1987" customFormat="false" ht="15.75" hidden="fals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fals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fals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596</v>
      </c>
      <c r="F1990" s="889" t="n">
        <f aca="false">SUM(F1991:F2007)</f>
        <v>596</v>
      </c>
      <c r="G1990" s="890" t="n">
        <f aca="false">SUM(G1991:G2007)</f>
        <v>0</v>
      </c>
      <c r="H1990" s="543" t="n">
        <f aca="false">SUM(H1991:H2007)</f>
        <v>0</v>
      </c>
      <c r="I1990" s="889" t="n">
        <f aca="false">SUM(I1991:I2007)</f>
        <v>609</v>
      </c>
      <c r="J1990" s="890" t="n">
        <f aca="false">SUM(J1991:J2007)</f>
        <v>0</v>
      </c>
      <c r="K1990" s="543" t="n">
        <f aca="false">SUM(K1991:K2007)</f>
        <v>0</v>
      </c>
      <c r="L1990" s="922" t="n">
        <f aca="false">SUM(L1991:L2007)</f>
        <v>609</v>
      </c>
      <c r="M1990" s="1421" t="n">
        <f aca="false">(IF($E1990&lt;&gt;0,$M$2,IF($L1990&lt;&gt;0,$M$2,"")))</f>
        <v>1</v>
      </c>
      <c r="N1990" s="1045"/>
    </row>
    <row r="1991" customFormat="false" ht="15.75" hidden="fals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260</v>
      </c>
      <c r="F1992" s="786" t="n">
        <v>260</v>
      </c>
      <c r="G1992" s="742" t="n">
        <v>0</v>
      </c>
      <c r="H1992" s="1424" t="n">
        <v>0</v>
      </c>
      <c r="I1992" s="786" t="n">
        <v>0</v>
      </c>
      <c r="J1992" s="742" t="n">
        <v>0</v>
      </c>
      <c r="K1992" s="1424" t="n">
        <v>0</v>
      </c>
      <c r="L1992" s="738" t="n">
        <f aca="false">I1992+J1992+K1992</f>
        <v>0</v>
      </c>
      <c r="M1992" s="1421" t="n">
        <f aca="false">(IF($E1992&lt;&gt;0,$M$2,IF($L1992&lt;&gt;0,$M$2,"")))</f>
        <v>1</v>
      </c>
      <c r="N1992" s="1045"/>
    </row>
    <row r="1993" customFormat="false" ht="15.75" hidden="fals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fals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fals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0</v>
      </c>
      <c r="F1997" s="1127"/>
      <c r="G1997" s="1128"/>
      <c r="H1997" s="1429"/>
      <c r="I1997" s="1127"/>
      <c r="J1997" s="1128"/>
      <c r="K1997" s="1429"/>
      <c r="L1997" s="931" t="n">
        <f aca="false">I1997+J1997+K1997</f>
        <v>0</v>
      </c>
      <c r="M1997" s="1421" t="str">
        <f aca="false">(IF($E1997&lt;&gt;0,$M$2,IF($L1997&lt;&gt;0,$M$2,"")))</f>
        <v/>
      </c>
      <c r="N1997" s="1045"/>
    </row>
    <row r="1998" customFormat="false" ht="15.75" hidden="fals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false" customHeight="false" outlineLevel="0" collapsed="false">
      <c r="A1999" s="797" t="n">
        <v>75</v>
      </c>
      <c r="B1999" s="905"/>
      <c r="C1999" s="929" t="n">
        <v>1051</v>
      </c>
      <c r="D1999" s="942" t="s">
        <v>621</v>
      </c>
      <c r="E1999" s="931" t="n">
        <f aca="false">F1999+G1999+H1999</f>
        <v>240</v>
      </c>
      <c r="F1999" s="1127" t="n">
        <v>240</v>
      </c>
      <c r="G1999" s="1128" t="n">
        <v>0</v>
      </c>
      <c r="H1999" s="1429" t="n">
        <v>0</v>
      </c>
      <c r="I1999" s="1127" t="n">
        <v>609</v>
      </c>
      <c r="J1999" s="1128" t="n">
        <v>0</v>
      </c>
      <c r="K1999" s="1429" t="n">
        <v>0</v>
      </c>
      <c r="L1999" s="931" t="n">
        <f aca="false">I1999+J1999+K1999</f>
        <v>609</v>
      </c>
      <c r="M1999" s="1421" t="n">
        <f aca="false">(IF($E1999&lt;&gt;0,$M$2,IF($L1999&lt;&gt;0,$M$2,"")))</f>
        <v>1</v>
      </c>
      <c r="N1999" s="1045"/>
    </row>
    <row r="2000" customFormat="false" ht="15.75" hidden="fals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fals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fals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fals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fals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fals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fals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96</v>
      </c>
      <c r="F2007" s="791" t="n">
        <v>96</v>
      </c>
      <c r="G2007" s="777" t="n">
        <v>0</v>
      </c>
      <c r="H2007" s="1423" t="n">
        <v>0</v>
      </c>
      <c r="I2007" s="791" t="n">
        <v>0</v>
      </c>
      <c r="J2007" s="777" t="n">
        <v>0</v>
      </c>
      <c r="K2007" s="1423" t="n">
        <v>0</v>
      </c>
      <c r="L2007" s="759" t="n">
        <f aca="false">I2007+J2007+K2007</f>
        <v>0</v>
      </c>
      <c r="M2007" s="1421" t="n">
        <f aca="false">(IF($E2007&lt;&gt;0,$M$2,IF($L2007&lt;&gt;0,$M$2,"")))</f>
        <v>1</v>
      </c>
      <c r="N2007" s="1045"/>
    </row>
    <row r="2008" customFormat="false" ht="15.75" hidden="fals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fals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fals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fals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fals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fals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fals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fals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fals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fals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fals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fals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fals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fals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fals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fals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fals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fals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fals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fals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fals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fals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fals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fals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fals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fals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fals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fals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fals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fals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fals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fals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fals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fals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fals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fals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fals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fals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fals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fals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fals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fals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fals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fals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fals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fals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fals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fals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fals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fals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fals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fals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fals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fals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fals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fals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fals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fals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fals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fals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fals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fals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fals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fals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fals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fals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fals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fals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fals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fals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fals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fals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fals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fals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fals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fals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fals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fals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44128</v>
      </c>
      <c r="F2086" s="1018" t="n">
        <f aca="false">SUM(F1972,F1975,F1981,F1989,F1990,F2008,F2012,F2018,F2021,F2022,F2023,F2024,F2025,F2032,F2039,F2040,F2041,F2042,F2049,F2053,F2054,F2055,F2056,F2059,F2060,F2068,F2071,F2072,F2077)+F2082</f>
        <v>36928</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7200</v>
      </c>
      <c r="I2086" s="1018" t="n">
        <f aca="false">SUM(I1972,I1975,I1981,I1989,I1990,I2008,I2012,I2018,I2021,I2022,I2023,I2024,I2025,I2032,I2039,I2040,I2041,I2042,I2049,I2053,I2054,I2055,I2056,I2059,I2060,I2068,I2071,I2072,I2077)+I2082</f>
        <v>41714</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41714</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735</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иводол</v>
      </c>
      <c r="C2096" s="1397"/>
      <c r="D2096" s="1397"/>
      <c r="E2096" s="1056" t="s">
        <v>584</v>
      </c>
      <c r="F2096" s="1398" t="str">
        <f aca="false">$F$12</f>
        <v>56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69</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69</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fals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fals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fals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fals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fals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fals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fals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fals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fals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fals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31.5" hidden="fals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fals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fals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fals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fals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fals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fals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fals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false" customHeight="true" outlineLevel="0" collapsed="false">
      <c r="A2125" s="797" t="n">
        <v>15</v>
      </c>
      <c r="B2125" s="886" t="n">
        <v>1000</v>
      </c>
      <c r="C2125" s="903" t="s">
        <v>612</v>
      </c>
      <c r="D2125" s="903"/>
      <c r="E2125" s="922" t="n">
        <f aca="false">SUM(E2126:E2142)</f>
        <v>1890</v>
      </c>
      <c r="F2125" s="889" t="n">
        <f aca="false">SUM(F2126:F2142)</f>
        <v>1890</v>
      </c>
      <c r="G2125" s="890" t="n">
        <f aca="false">SUM(G2126:G2142)</f>
        <v>0</v>
      </c>
      <c r="H2125" s="543" t="n">
        <f aca="false">SUM(H2126:H2142)</f>
        <v>0</v>
      </c>
      <c r="I2125" s="889" t="n">
        <f aca="false">SUM(I2126:I2142)</f>
        <v>2022</v>
      </c>
      <c r="J2125" s="890" t="n">
        <f aca="false">SUM(J2126:J2142)</f>
        <v>0</v>
      </c>
      <c r="K2125" s="543" t="n">
        <f aca="false">SUM(K2126:K2142)</f>
        <v>0</v>
      </c>
      <c r="L2125" s="922" t="n">
        <f aca="false">SUM(L2126:L2142)</f>
        <v>2022</v>
      </c>
      <c r="M2125" s="1421" t="n">
        <f aca="false">(IF($E2125&lt;&gt;0,$M$2,IF($L2125&lt;&gt;0,$M$2,"")))</f>
        <v>1</v>
      </c>
      <c r="N2125" s="1045"/>
    </row>
    <row r="2126" customFormat="false" ht="15.75" hidden="fals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fals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fals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fals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fals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fals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false" customHeight="false" outlineLevel="0" collapsed="false">
      <c r="A2132" s="796" t="n">
        <v>65</v>
      </c>
      <c r="B2132" s="892"/>
      <c r="C2132" s="929" t="n">
        <v>1020</v>
      </c>
      <c r="D2132" s="930" t="s">
        <v>619</v>
      </c>
      <c r="E2132" s="931" t="n">
        <f aca="false">F2132+G2132+H2132</f>
        <v>1410</v>
      </c>
      <c r="F2132" s="1127" t="n">
        <v>1410</v>
      </c>
      <c r="G2132" s="1128" t="n">
        <v>0</v>
      </c>
      <c r="H2132" s="1429" t="n">
        <v>0</v>
      </c>
      <c r="I2132" s="1127" t="n">
        <v>1492</v>
      </c>
      <c r="J2132" s="1128" t="n">
        <v>0</v>
      </c>
      <c r="K2132" s="1429" t="n">
        <v>0</v>
      </c>
      <c r="L2132" s="931" t="n">
        <f aca="false">I2132+J2132+K2132</f>
        <v>1492</v>
      </c>
      <c r="M2132" s="1421" t="n">
        <f aca="false">(IF($E2132&lt;&gt;0,$M$2,IF($L2132&lt;&gt;0,$M$2,"")))</f>
        <v>1</v>
      </c>
      <c r="N2132" s="1045"/>
    </row>
    <row r="2133" customFormat="false" ht="15.75" hidden="fals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false" customHeight="false" outlineLevel="0" collapsed="false">
      <c r="A2134" s="797" t="n">
        <v>75</v>
      </c>
      <c r="B2134" s="905"/>
      <c r="C2134" s="929" t="n">
        <v>1051</v>
      </c>
      <c r="D2134" s="942" t="s">
        <v>621</v>
      </c>
      <c r="E2134" s="931" t="n">
        <f aca="false">F2134+G2134+H2134</f>
        <v>480</v>
      </c>
      <c r="F2134" s="1127" t="n">
        <v>480</v>
      </c>
      <c r="G2134" s="1128" t="n">
        <v>0</v>
      </c>
      <c r="H2134" s="1429" t="n">
        <v>0</v>
      </c>
      <c r="I2134" s="1127" t="n">
        <v>530</v>
      </c>
      <c r="J2134" s="1128" t="n">
        <v>0</v>
      </c>
      <c r="K2134" s="1429" t="n">
        <v>0</v>
      </c>
      <c r="L2134" s="931" t="n">
        <f aca="false">I2134+J2134+K2134</f>
        <v>530</v>
      </c>
      <c r="M2134" s="1421" t="n">
        <f aca="false">(IF($E2134&lt;&gt;0,$M$2,IF($L2134&lt;&gt;0,$M$2,"")))</f>
        <v>1</v>
      </c>
      <c r="N2134" s="1045"/>
    </row>
    <row r="2135" customFormat="false" ht="15.75" hidden="fals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fals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fals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fals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fals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fals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fals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fals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fals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fals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fals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fals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fals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fals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fals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fals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fals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fals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fals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fals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fals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fals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fals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fals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fals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fals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fals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fals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fals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fals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fals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fals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fals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fals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fals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fals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fals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fals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fals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fals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fals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fals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fals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fals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fals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fals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fals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fals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fals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fals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fals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fals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fals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fals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fals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fals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fals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fals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fals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fals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fals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fals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fals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fals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fals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fals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fals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fals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fals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fals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fals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fals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0</v>
      </c>
      <c r="F2207" s="889" t="n">
        <f aca="false">SUM(F2208:F2211)</f>
        <v>0</v>
      </c>
      <c r="G2207" s="890" t="n">
        <f aca="false">SUM(G2208:G2211)</f>
        <v>0</v>
      </c>
      <c r="H2207" s="543" t="n">
        <f aca="false">SUM(H2208:H2211)</f>
        <v>0</v>
      </c>
      <c r="I2207" s="889" t="n">
        <f aca="false">SUM(I2208:I2211)</f>
        <v>0</v>
      </c>
      <c r="J2207" s="890" t="n">
        <f aca="false">SUM(J2208:J2211)</f>
        <v>0</v>
      </c>
      <c r="K2207" s="543" t="n">
        <f aca="false">SUM(K2208:K2211)</f>
        <v>0</v>
      </c>
      <c r="L2207" s="922" t="n">
        <f aca="false">SUM(L2208:L2211)</f>
        <v>0</v>
      </c>
      <c r="M2207" s="1421" t="str">
        <f aca="false">(IF($E2207&lt;&gt;0,$M$2,IF($L2207&lt;&gt;0,$M$2,"")))</f>
        <v/>
      </c>
      <c r="N2207" s="1045"/>
    </row>
    <row r="2208" customFormat="false" ht="15.75" hidden="fals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fals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fals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fals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fals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fals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fals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fals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fals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fals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fals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fals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1890</v>
      </c>
      <c r="F2221" s="1018" t="n">
        <f aca="false">SUM(F2107,F2110,F2116,F2124,F2125,F2143,F2147,F2153,F2156,F2157,F2158,F2159,F2160,F2167,F2174,F2175,F2176,F2177,F2184,F2188,F2189,F2190,F2191,F2194,F2195,F2203,F2206,F2207,F2212)+F2217</f>
        <v>1890</v>
      </c>
      <c r="G2221" s="1019" t="n">
        <f aca="false">SUM(G2107,G2110,G2116,G2124,G2125,G2143,G2147,G2153,G2156,G2157,G2158,G2159,G2160,G2167,G2174,G2175,G2176,G2177,G2184,G2188,G2189,G2190,G2191,G2194,G2195,G2203,G2206,G2207,G2212)+G2217</f>
        <v>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2022</v>
      </c>
      <c r="J2221" s="1019" t="n">
        <f aca="false">SUM(J2107,J2110,J2116,J2124,J2125,J2143,J2147,J2153,J2156,J2157,J2158,J2159,J2160,J2167,J2174,J2175,J2176,J2177,J2184,J2188,J2189,J2190,J2191,J2194,J2195,J2203,J2206,J2207,J2212)+J2217</f>
        <v>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022</v>
      </c>
      <c r="M2221" s="1421" t="n">
        <f aca="false">(IF($E2221&lt;&gt;0,$M$2,IF($L2221&lt;&gt;0,$M$2,"")))</f>
        <v>1</v>
      </c>
      <c r="N2221" s="1450" t="str">
        <f aca="false">LEFT(C2104,1)</f>
        <v>4</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735</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иводол</v>
      </c>
      <c r="C2231" s="1397"/>
      <c r="D2231" s="1397"/>
      <c r="E2231" s="1056" t="s">
        <v>584</v>
      </c>
      <c r="F2231" s="1398" t="str">
        <f aca="false">$F$12</f>
        <v>56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4</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4</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164420</v>
      </c>
      <c r="F2242" s="889" t="n">
        <f aca="false">SUM(F2243:F2244)</f>
        <v>0</v>
      </c>
      <c r="G2242" s="890" t="n">
        <f aca="false">SUM(G2243:G2244)</f>
        <v>164420</v>
      </c>
      <c r="H2242" s="543" t="n">
        <f aca="false">SUM(H2243:H2244)</f>
        <v>0</v>
      </c>
      <c r="I2242" s="889" t="n">
        <f aca="false">SUM(I2243:I2244)</f>
        <v>0</v>
      </c>
      <c r="J2242" s="890" t="n">
        <f aca="false">SUM(J2243:J2244)</f>
        <v>148003</v>
      </c>
      <c r="K2242" s="543" t="n">
        <f aca="false">SUM(K2243:K2244)</f>
        <v>0</v>
      </c>
      <c r="L2242" s="888" t="n">
        <f aca="false">SUM(L2243:L2244)</f>
        <v>148003</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164420</v>
      </c>
      <c r="F2243" s="794" t="n">
        <v>0</v>
      </c>
      <c r="G2243" s="773" t="n">
        <v>164420</v>
      </c>
      <c r="H2243" s="1422" t="n">
        <v>0</v>
      </c>
      <c r="I2243" s="794" t="n">
        <v>0</v>
      </c>
      <c r="J2243" s="773" t="n">
        <v>148003</v>
      </c>
      <c r="K2243" s="1422" t="n">
        <v>0</v>
      </c>
      <c r="L2243" s="731" t="n">
        <f aca="false">I2243+J2243+K2243</f>
        <v>148003</v>
      </c>
      <c r="M2243" s="1421" t="n">
        <f aca="false">(IF($E2243&lt;&gt;0,$M$2,IF($L2243&lt;&gt;0,$M$2,"")))</f>
        <v>1</v>
      </c>
      <c r="N2243" s="1045"/>
    </row>
    <row r="2244" customFormat="false" ht="36" hidden="fals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0</v>
      </c>
      <c r="F2245" s="889" t="n">
        <f aca="false">SUM(F2246:F2250)</f>
        <v>0</v>
      </c>
      <c r="G2245" s="890" t="n">
        <f aca="false">SUM(G2246:G2250)</f>
        <v>0</v>
      </c>
      <c r="H2245" s="543" t="n">
        <f aca="false">SUM(H2246:H2250)</f>
        <v>0</v>
      </c>
      <c r="I2245" s="889" t="n">
        <f aca="false">SUM(I2246:I2250)</f>
        <v>0</v>
      </c>
      <c r="J2245" s="890" t="n">
        <f aca="false">SUM(J2246:J2250)</f>
        <v>0</v>
      </c>
      <c r="K2245" s="543" t="n">
        <f aca="false">SUM(K2246:K2250)</f>
        <v>0</v>
      </c>
      <c r="L2245" s="888" t="n">
        <f aca="false">SUM(L2246:L2250)</f>
        <v>0</v>
      </c>
      <c r="M2245" s="1421" t="str">
        <f aca="false">(IF($E2245&lt;&gt;0,$M$2,IF($L2245&lt;&gt;0,$M$2,"")))</f>
        <v/>
      </c>
      <c r="N2245" s="1045"/>
    </row>
    <row r="2246" customFormat="false" ht="15.75" hidden="fals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fals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0</v>
      </c>
      <c r="F2248" s="786"/>
      <c r="G2248" s="742"/>
      <c r="H2248" s="1424"/>
      <c r="I2248" s="786"/>
      <c r="J2248" s="742"/>
      <c r="K2248" s="1424"/>
      <c r="L2248" s="738" t="n">
        <f aca="false">I2248+J2248+K2248</f>
        <v>0</v>
      </c>
      <c r="M2248" s="1421" t="str">
        <f aca="false">(IF($E2248&lt;&gt;0,$M$2,IF($L2248&lt;&gt;0,$M$2,"")))</f>
        <v/>
      </c>
      <c r="N2248" s="1045"/>
    </row>
    <row r="2249" customFormat="false" ht="15.75" hidden="fals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0</v>
      </c>
      <c r="F2250" s="791"/>
      <c r="G2250" s="777"/>
      <c r="H2250" s="1423"/>
      <c r="I2250" s="791"/>
      <c r="J2250" s="777"/>
      <c r="K2250" s="1423"/>
      <c r="L2250" s="759" t="n">
        <f aca="false">I2250+J2250+K2250</f>
        <v>0</v>
      </c>
      <c r="M2250" s="1421" t="str">
        <f aca="false">(IF($E2250&lt;&gt;0,$M$2,IF($L2250&lt;&gt;0,$M$2,"")))</f>
        <v/>
      </c>
      <c r="N2250" s="1045"/>
    </row>
    <row r="2251" customFormat="false" ht="15.75" hidden="false" customHeight="false" outlineLevel="0" collapsed="false">
      <c r="A2251" s="693"/>
      <c r="B2251" s="886" t="n">
        <v>500</v>
      </c>
      <c r="C2251" s="903" t="s">
        <v>604</v>
      </c>
      <c r="D2251" s="903"/>
      <c r="E2251" s="888" t="n">
        <f aca="false">SUM(E2252:E2258)</f>
        <v>29930</v>
      </c>
      <c r="F2251" s="889" t="n">
        <f aca="false">SUM(F2252:F2258)</f>
        <v>0</v>
      </c>
      <c r="G2251" s="890" t="n">
        <f aca="false">SUM(G2252:G2258)</f>
        <v>29930</v>
      </c>
      <c r="H2251" s="543" t="n">
        <f aca="false">SUM(H2252:H2258)</f>
        <v>0</v>
      </c>
      <c r="I2251" s="889" t="n">
        <f aca="false">SUM(I2252:I2258)</f>
        <v>0</v>
      </c>
      <c r="J2251" s="890" t="n">
        <f aca="false">SUM(J2252:J2258)</f>
        <v>26357</v>
      </c>
      <c r="K2251" s="543" t="n">
        <f aca="false">SUM(K2252:K2258)</f>
        <v>0</v>
      </c>
      <c r="L2251" s="888" t="n">
        <f aca="false">SUM(L2252:L2258)</f>
        <v>26357</v>
      </c>
      <c r="M2251" s="1421" t="n">
        <f aca="false">(IF($E2251&lt;&gt;0,$M$2,IF($L2251&lt;&gt;0,$M$2,"")))</f>
        <v>1</v>
      </c>
      <c r="N2251" s="1045"/>
    </row>
    <row r="2252" customFormat="false" ht="31.5" hidden="false" customHeight="false" outlineLevel="0" collapsed="false">
      <c r="A2252" s="693"/>
      <c r="B2252" s="904"/>
      <c r="C2252" s="913" t="n">
        <v>551</v>
      </c>
      <c r="D2252" s="914" t="s">
        <v>605</v>
      </c>
      <c r="E2252" s="731" t="n">
        <f aca="false">F2252+G2252+H2252</f>
        <v>17340</v>
      </c>
      <c r="F2252" s="794" t="n">
        <v>0</v>
      </c>
      <c r="G2252" s="773" t="n">
        <v>17340</v>
      </c>
      <c r="H2252" s="1422" t="n">
        <v>0</v>
      </c>
      <c r="I2252" s="794" t="n">
        <v>0</v>
      </c>
      <c r="J2252" s="773" t="n">
        <v>15771</v>
      </c>
      <c r="K2252" s="1422" t="n">
        <v>0</v>
      </c>
      <c r="L2252" s="731" t="n">
        <f aca="false">I2252+J2252+K2252</f>
        <v>15771</v>
      </c>
      <c r="M2252" s="1421" t="n">
        <f aca="false">(IF($E2252&lt;&gt;0,$M$2,IF($L2252&lt;&gt;0,$M$2,"")))</f>
        <v>1</v>
      </c>
      <c r="N2252" s="1045"/>
    </row>
    <row r="2253" customFormat="false" ht="15.75" hidden="fals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fals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7930</v>
      </c>
      <c r="F2255" s="786" t="n">
        <v>0</v>
      </c>
      <c r="G2255" s="742" t="n">
        <v>7930</v>
      </c>
      <c r="H2255" s="1424" t="n">
        <v>0</v>
      </c>
      <c r="I2255" s="786" t="n">
        <v>0</v>
      </c>
      <c r="J2255" s="742" t="n">
        <v>7104</v>
      </c>
      <c r="K2255" s="1424" t="n">
        <v>0</v>
      </c>
      <c r="L2255" s="738" t="n">
        <f aca="false">I2255+J2255+K2255</f>
        <v>7104</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4660</v>
      </c>
      <c r="F2256" s="786" t="n">
        <v>0</v>
      </c>
      <c r="G2256" s="742" t="n">
        <v>4660</v>
      </c>
      <c r="H2256" s="1424" t="n">
        <v>0</v>
      </c>
      <c r="I2256" s="786" t="n">
        <v>0</v>
      </c>
      <c r="J2256" s="742" t="n">
        <v>3482</v>
      </c>
      <c r="K2256" s="1424" t="n">
        <v>0</v>
      </c>
      <c r="L2256" s="738" t="n">
        <f aca="false">I2256+J2256+K2256</f>
        <v>3482</v>
      </c>
      <c r="M2256" s="1421" t="n">
        <f aca="false">(IF($E2256&lt;&gt;0,$M$2,IF($L2256&lt;&gt;0,$M$2,"")))</f>
        <v>1</v>
      </c>
      <c r="N2256" s="1045"/>
    </row>
    <row r="2257" customFormat="false" ht="15.75" hidden="fals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fals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fals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81721</v>
      </c>
      <c r="F2260" s="889" t="n">
        <f aca="false">SUM(F2261:F2277)</f>
        <v>0</v>
      </c>
      <c r="G2260" s="890" t="n">
        <f aca="false">SUM(G2261:G2277)</f>
        <v>181721</v>
      </c>
      <c r="H2260" s="543" t="n">
        <f aca="false">SUM(H2261:H2277)</f>
        <v>0</v>
      </c>
      <c r="I2260" s="889" t="n">
        <f aca="false">SUM(I2261:I2277)</f>
        <v>0</v>
      </c>
      <c r="J2260" s="890" t="n">
        <f aca="false">SUM(J2261:J2277)</f>
        <v>167219</v>
      </c>
      <c r="K2260" s="543" t="n">
        <f aca="false">SUM(K2261:K2277)</f>
        <v>0</v>
      </c>
      <c r="L2260" s="922" t="n">
        <f aca="false">SUM(L2261:L2277)</f>
        <v>167219</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116171</v>
      </c>
      <c r="F2261" s="794" t="n">
        <v>0</v>
      </c>
      <c r="G2261" s="773" t="n">
        <v>116171</v>
      </c>
      <c r="H2261" s="1422" t="n">
        <v>0</v>
      </c>
      <c r="I2261" s="794" t="n">
        <v>0</v>
      </c>
      <c r="J2261" s="773" t="n">
        <v>108643</v>
      </c>
      <c r="K2261" s="1422" t="n">
        <v>0</v>
      </c>
      <c r="L2261" s="731" t="n">
        <f aca="false">I2261+J2261+K2261</f>
        <v>108643</v>
      </c>
      <c r="M2261" s="1421" t="n">
        <f aca="false">(IF($E2261&lt;&gt;0,$M$2,IF($L2261&lt;&gt;0,$M$2,"")))</f>
        <v>1</v>
      </c>
      <c r="N2261" s="1045"/>
    </row>
    <row r="2262" customFormat="false" ht="15.75" hidden="fals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480</v>
      </c>
      <c r="F2263" s="786" t="n">
        <v>0</v>
      </c>
      <c r="G2263" s="742" t="n">
        <v>480</v>
      </c>
      <c r="H2263" s="1424" t="n">
        <v>0</v>
      </c>
      <c r="I2263" s="786" t="n">
        <v>0</v>
      </c>
      <c r="J2263" s="742" t="n">
        <v>0</v>
      </c>
      <c r="K2263" s="1424" t="n">
        <v>0</v>
      </c>
      <c r="L2263" s="738" t="n">
        <f aca="false">I2263+J2263+K2263</f>
        <v>0</v>
      </c>
      <c r="M2263" s="1421" t="n">
        <f aca="false">(IF($E2263&lt;&gt;0,$M$2,IF($L2263&lt;&gt;0,$M$2,"")))</f>
        <v>1</v>
      </c>
      <c r="N2263" s="1045"/>
    </row>
    <row r="2264" customFormat="false" ht="15.75" hidden="fals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5870</v>
      </c>
      <c r="F2265" s="786" t="n">
        <v>0</v>
      </c>
      <c r="G2265" s="742" t="n">
        <v>5870</v>
      </c>
      <c r="H2265" s="1424" t="n">
        <v>0</v>
      </c>
      <c r="I2265" s="786" t="n">
        <v>0</v>
      </c>
      <c r="J2265" s="742" t="n">
        <v>7095</v>
      </c>
      <c r="K2265" s="1424" t="n">
        <v>0</v>
      </c>
      <c r="L2265" s="738" t="n">
        <f aca="false">I2265+J2265+K2265</f>
        <v>7095</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36000</v>
      </c>
      <c r="F2266" s="1270" t="n">
        <v>0</v>
      </c>
      <c r="G2266" s="1263" t="n">
        <v>36000</v>
      </c>
      <c r="H2266" s="1428" t="n">
        <v>0</v>
      </c>
      <c r="I2266" s="1270" t="n">
        <v>0</v>
      </c>
      <c r="J2266" s="1263" t="n">
        <v>28643</v>
      </c>
      <c r="K2266" s="1428" t="n">
        <v>0</v>
      </c>
      <c r="L2266" s="747" t="n">
        <f aca="false">I2266+J2266+K2266</f>
        <v>28643</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10000</v>
      </c>
      <c r="F2267" s="1127" t="n">
        <v>0</v>
      </c>
      <c r="G2267" s="1128" t="n">
        <v>10000</v>
      </c>
      <c r="H2267" s="1429" t="n">
        <v>0</v>
      </c>
      <c r="I2267" s="1127" t="n">
        <v>0</v>
      </c>
      <c r="J2267" s="1128" t="n">
        <v>10100</v>
      </c>
      <c r="K2267" s="1429" t="n">
        <v>0</v>
      </c>
      <c r="L2267" s="931" t="n">
        <f aca="false">I2267+J2267+K2267</f>
        <v>10100</v>
      </c>
      <c r="M2267" s="1421" t="n">
        <f aca="false">(IF($E2267&lt;&gt;0,$M$2,IF($L2267&lt;&gt;0,$M$2,"")))</f>
        <v>1</v>
      </c>
      <c r="N2267" s="1045"/>
    </row>
    <row r="2268" customFormat="false" ht="15.75" hidden="false" customHeight="false" outlineLevel="0" collapsed="false">
      <c r="A2268" s="797" t="n">
        <v>70</v>
      </c>
      <c r="B2268" s="905"/>
      <c r="C2268" s="935" t="n">
        <v>1030</v>
      </c>
      <c r="D2268" s="936" t="s">
        <v>620</v>
      </c>
      <c r="E2268" s="937" t="n">
        <f aca="false">F2268+G2268+H2268</f>
        <v>4000</v>
      </c>
      <c r="F2268" s="1131" t="n">
        <v>0</v>
      </c>
      <c r="G2268" s="1132" t="n">
        <v>4000</v>
      </c>
      <c r="H2268" s="1430" t="n">
        <v>0</v>
      </c>
      <c r="I2268" s="1131" t="n">
        <v>0</v>
      </c>
      <c r="J2268" s="1132" t="n">
        <v>4695</v>
      </c>
      <c r="K2268" s="1430" t="n">
        <v>0</v>
      </c>
      <c r="L2268" s="937" t="n">
        <f aca="false">I2268+J2268+K2268</f>
        <v>4695</v>
      </c>
      <c r="M2268" s="1421" t="n">
        <f aca="false">(IF($E2268&lt;&gt;0,$M$2,IF($L2268&lt;&gt;0,$M$2,"")))</f>
        <v>1</v>
      </c>
      <c r="N2268" s="1045"/>
    </row>
    <row r="2269" customFormat="false" ht="15.75" hidden="false" customHeight="false" outlineLevel="0" collapsed="false">
      <c r="A2269" s="797" t="n">
        <v>75</v>
      </c>
      <c r="B2269" s="905"/>
      <c r="C2269" s="929" t="n">
        <v>1051</v>
      </c>
      <c r="D2269" s="942" t="s">
        <v>621</v>
      </c>
      <c r="E2269" s="931" t="n">
        <f aca="false">F2269+G2269+H2269</f>
        <v>100</v>
      </c>
      <c r="F2269" s="1127" t="n">
        <v>0</v>
      </c>
      <c r="G2269" s="1128" t="n">
        <v>100</v>
      </c>
      <c r="H2269" s="1429" t="n">
        <v>0</v>
      </c>
      <c r="I2269" s="1127" t="n">
        <v>0</v>
      </c>
      <c r="J2269" s="1128" t="n">
        <v>0</v>
      </c>
      <c r="K2269" s="1429" t="n">
        <v>0</v>
      </c>
      <c r="L2269" s="931" t="n">
        <f aca="false">I2269+J2269+K2269</f>
        <v>0</v>
      </c>
      <c r="M2269" s="1421" t="n">
        <f aca="false">(IF($E2269&lt;&gt;0,$M$2,IF($L2269&lt;&gt;0,$M$2,"")))</f>
        <v>1</v>
      </c>
      <c r="N2269" s="1045"/>
    </row>
    <row r="2270" customFormat="false" ht="15.75" hidden="fals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fals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5500</v>
      </c>
      <c r="F2272" s="1127" t="n">
        <v>0</v>
      </c>
      <c r="G2272" s="1128" t="n">
        <v>5500</v>
      </c>
      <c r="H2272" s="1429" t="n">
        <v>0</v>
      </c>
      <c r="I2272" s="1127" t="n">
        <v>0</v>
      </c>
      <c r="J2272" s="1128" t="n">
        <v>3665</v>
      </c>
      <c r="K2272" s="1429" t="n">
        <v>0</v>
      </c>
      <c r="L2272" s="931" t="n">
        <f aca="false">I2272+J2272+K2272</f>
        <v>3665</v>
      </c>
      <c r="M2272" s="1421" t="n">
        <f aca="false">(IF($E2272&lt;&gt;0,$M$2,IF($L2272&lt;&gt;0,$M$2,"")))</f>
        <v>1</v>
      </c>
      <c r="N2272" s="1045"/>
    </row>
    <row r="2273" customFormat="false" ht="15.75" hidden="fals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fals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false" customHeight="false" outlineLevel="0" collapsed="false">
      <c r="A2275" s="796" t="n">
        <v>115</v>
      </c>
      <c r="B2275" s="892"/>
      <c r="C2275" s="929" t="n">
        <v>1091</v>
      </c>
      <c r="D2275" s="942" t="s">
        <v>627</v>
      </c>
      <c r="E2275" s="931" t="n">
        <f aca="false">F2275+G2275+H2275</f>
        <v>3000</v>
      </c>
      <c r="F2275" s="1127" t="n">
        <v>0</v>
      </c>
      <c r="G2275" s="1128" t="n">
        <v>3000</v>
      </c>
      <c r="H2275" s="1429" t="n">
        <v>0</v>
      </c>
      <c r="I2275" s="1127" t="n">
        <v>0</v>
      </c>
      <c r="J2275" s="1128" t="n">
        <v>4320</v>
      </c>
      <c r="K2275" s="1429" t="n">
        <v>0</v>
      </c>
      <c r="L2275" s="931" t="n">
        <f aca="false">I2275+J2275+K2275</f>
        <v>4320</v>
      </c>
      <c r="M2275" s="1421" t="n">
        <f aca="false">(IF($E2275&lt;&gt;0,$M$2,IF($L2275&lt;&gt;0,$M$2,"")))</f>
        <v>1</v>
      </c>
      <c r="N2275" s="1045"/>
    </row>
    <row r="2276" customFormat="false" ht="15.75" hidden="fals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false" customHeight="false" outlineLevel="0" collapsed="false">
      <c r="A2277" s="797" t="n">
        <v>130</v>
      </c>
      <c r="B2277" s="905"/>
      <c r="C2277" s="898" t="n">
        <v>1098</v>
      </c>
      <c r="D2277" s="950" t="s">
        <v>629</v>
      </c>
      <c r="E2277" s="759" t="n">
        <f aca="false">F2277+G2277+H2277</f>
        <v>600</v>
      </c>
      <c r="F2277" s="791" t="n">
        <v>0</v>
      </c>
      <c r="G2277" s="777" t="n">
        <v>600</v>
      </c>
      <c r="H2277" s="1423" t="n">
        <v>0</v>
      </c>
      <c r="I2277" s="791" t="n">
        <v>0</v>
      </c>
      <c r="J2277" s="777" t="n">
        <v>58</v>
      </c>
      <c r="K2277" s="1423" t="n">
        <v>0</v>
      </c>
      <c r="L2277" s="759" t="n">
        <f aca="false">I2277+J2277+K2277</f>
        <v>58</v>
      </c>
      <c r="M2277" s="1421" t="n">
        <f aca="false">(IF($E2277&lt;&gt;0,$M$2,IF($L2277&lt;&gt;0,$M$2,"")))</f>
        <v>1</v>
      </c>
      <c r="N2277" s="1045"/>
    </row>
    <row r="2278" customFormat="false" ht="15.75" hidden="false" customHeight="false" outlineLevel="0" collapsed="false">
      <c r="A2278" s="797" t="n">
        <v>135</v>
      </c>
      <c r="B2278" s="886" t="n">
        <v>1900</v>
      </c>
      <c r="C2278" s="951" t="s">
        <v>630</v>
      </c>
      <c r="D2278" s="951"/>
      <c r="E2278" s="922" t="n">
        <f aca="false">SUM(E2279:E2281)</f>
        <v>400</v>
      </c>
      <c r="F2278" s="889" t="n">
        <f aca="false">SUM(F2279:F2281)</f>
        <v>0</v>
      </c>
      <c r="G2278" s="890" t="n">
        <f aca="false">SUM(G2279:G2281)</f>
        <v>400</v>
      </c>
      <c r="H2278" s="543" t="n">
        <f aca="false">SUM(H2279:H2281)</f>
        <v>0</v>
      </c>
      <c r="I2278" s="889" t="n">
        <f aca="false">SUM(I2279:I2281)</f>
        <v>0</v>
      </c>
      <c r="J2278" s="890" t="n">
        <f aca="false">SUM(J2279:J2281)</f>
        <v>388</v>
      </c>
      <c r="K2278" s="543" t="n">
        <f aca="false">SUM(K2279:K2281)</f>
        <v>0</v>
      </c>
      <c r="L2278" s="922" t="n">
        <f aca="false">SUM(L2279:L2281)</f>
        <v>388</v>
      </c>
      <c r="M2278" s="1421" t="n">
        <f aca="false">(IF($E2278&lt;&gt;0,$M$2,IF($L2278&lt;&gt;0,$M$2,"")))</f>
        <v>1</v>
      </c>
      <c r="N2278" s="1045"/>
    </row>
    <row r="2279" customFormat="false" ht="15.75" hidden="false" customHeight="false" outlineLevel="0" collapsed="false">
      <c r="A2279" s="797" t="n">
        <v>140</v>
      </c>
      <c r="B2279" s="905"/>
      <c r="C2279" s="893" t="n">
        <v>1901</v>
      </c>
      <c r="D2279" s="952" t="s">
        <v>631</v>
      </c>
      <c r="E2279" s="731" t="n">
        <f aca="false">F2279+G2279+H2279</f>
        <v>400</v>
      </c>
      <c r="F2279" s="794" t="n">
        <v>0</v>
      </c>
      <c r="G2279" s="773" t="n">
        <v>400</v>
      </c>
      <c r="H2279" s="1422" t="n">
        <v>0</v>
      </c>
      <c r="I2279" s="794" t="n">
        <v>0</v>
      </c>
      <c r="J2279" s="773" t="n">
        <v>388</v>
      </c>
      <c r="K2279" s="1422" t="n">
        <v>0</v>
      </c>
      <c r="L2279" s="731" t="n">
        <f aca="false">I2279+J2279+K2279</f>
        <v>388</v>
      </c>
      <c r="M2279" s="1421" t="n">
        <f aca="false">(IF($E2279&lt;&gt;0,$M$2,IF($L2279&lt;&gt;0,$M$2,"")))</f>
        <v>1</v>
      </c>
      <c r="N2279" s="1045"/>
    </row>
    <row r="2280" customFormat="false" ht="15.75" hidden="fals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fals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fals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fals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fals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fals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fals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fals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fals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fals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fals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fals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fals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fals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fals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fals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fals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fals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fals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fals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fals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fals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fals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fals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fals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fals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fals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fals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fals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fals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fals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fals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fals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fals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fals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fals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fals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fals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fals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fals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fals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fals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fals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fals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fals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fals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fals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fals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fals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fals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false" customHeight="false" outlineLevel="0" collapsed="false">
      <c r="A2330" s="797" t="n">
        <v>505</v>
      </c>
      <c r="B2330" s="981" t="n">
        <v>5200</v>
      </c>
      <c r="C2330" s="982" t="s">
        <v>681</v>
      </c>
      <c r="D2330" s="982"/>
      <c r="E2330" s="922" t="n">
        <f aca="false">SUM(E2331:E2337)</f>
        <v>6727</v>
      </c>
      <c r="F2330" s="889" t="n">
        <f aca="false">SUM(F2331:F2337)</f>
        <v>0</v>
      </c>
      <c r="G2330" s="890" t="n">
        <f aca="false">SUM(G2331:G2337)</f>
        <v>6727</v>
      </c>
      <c r="H2330" s="543" t="n">
        <f aca="false">SUM(H2331:H2337)</f>
        <v>0</v>
      </c>
      <c r="I2330" s="889" t="n">
        <f aca="false">SUM(I2331:I2337)</f>
        <v>0</v>
      </c>
      <c r="J2330" s="890" t="n">
        <f aca="false">SUM(J2331:J2337)</f>
        <v>6604</v>
      </c>
      <c r="K2330" s="543" t="n">
        <f aca="false">SUM(K2331:K2337)</f>
        <v>0</v>
      </c>
      <c r="L2330" s="922" t="n">
        <f aca="false">SUM(L2331:L2337)</f>
        <v>6604</v>
      </c>
      <c r="M2330" s="1421" t="n">
        <f aca="false">(IF($E2330&lt;&gt;0,$M$2,IF($L2330&lt;&gt;0,$M$2,"")))</f>
        <v>1</v>
      </c>
      <c r="N2330" s="1045"/>
    </row>
    <row r="2331" customFormat="false" ht="15.75" hidden="fals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fals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fals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false" customHeight="false" outlineLevel="0" collapsed="false">
      <c r="A2334" s="797" t="n">
        <v>525</v>
      </c>
      <c r="B2334" s="984"/>
      <c r="C2334" s="988" t="n">
        <v>5204</v>
      </c>
      <c r="D2334" s="989" t="s">
        <v>685</v>
      </c>
      <c r="E2334" s="738" t="n">
        <f aca="false">F2334+G2334+H2334</f>
        <v>4195</v>
      </c>
      <c r="F2334" s="786" t="n">
        <v>0</v>
      </c>
      <c r="G2334" s="742" t="n">
        <v>4195</v>
      </c>
      <c r="H2334" s="1424" t="n">
        <v>0</v>
      </c>
      <c r="I2334" s="786" t="n">
        <v>0</v>
      </c>
      <c r="J2334" s="742" t="n">
        <v>4195</v>
      </c>
      <c r="K2334" s="1424" t="n">
        <v>0</v>
      </c>
      <c r="L2334" s="738" t="n">
        <f aca="false">I2334+J2334+K2334</f>
        <v>4195</v>
      </c>
      <c r="M2334" s="1421" t="n">
        <f aca="false">(IF($E2334&lt;&gt;0,$M$2,IF($L2334&lt;&gt;0,$M$2,"")))</f>
        <v>1</v>
      </c>
      <c r="N2334" s="1045"/>
    </row>
    <row r="2335" customFormat="false" ht="15.75" hidden="false" customHeight="false" outlineLevel="0" collapsed="false">
      <c r="A2335" s="796" t="n">
        <v>635</v>
      </c>
      <c r="B2335" s="984"/>
      <c r="C2335" s="988" t="n">
        <v>5205</v>
      </c>
      <c r="D2335" s="989" t="s">
        <v>686</v>
      </c>
      <c r="E2335" s="738" t="n">
        <f aca="false">F2335+G2335+H2335</f>
        <v>2532</v>
      </c>
      <c r="F2335" s="786" t="n">
        <v>0</v>
      </c>
      <c r="G2335" s="742" t="n">
        <v>2532</v>
      </c>
      <c r="H2335" s="1424" t="n">
        <v>0</v>
      </c>
      <c r="I2335" s="786" t="n">
        <v>0</v>
      </c>
      <c r="J2335" s="742" t="n">
        <v>2409</v>
      </c>
      <c r="K2335" s="1424" t="n">
        <v>0</v>
      </c>
      <c r="L2335" s="738" t="n">
        <f aca="false">I2335+J2335+K2335</f>
        <v>2409</v>
      </c>
      <c r="M2335" s="1421" t="n">
        <f aca="false">(IF($E2335&lt;&gt;0,$M$2,IF($L2335&lt;&gt;0,$M$2,"")))</f>
        <v>1</v>
      </c>
      <c r="N2335" s="1045"/>
    </row>
    <row r="2336" customFormat="false" ht="15.75" hidden="fals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fals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fals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fals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fals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fals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fals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fals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fals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fals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fals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fals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fals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fals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fals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fals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fals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fals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fals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fals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383198</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383198</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348571</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348571</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735</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иводол</v>
      </c>
      <c r="C2366" s="1397"/>
      <c r="D2366" s="1397"/>
      <c r="E2366" s="1056" t="s">
        <v>584</v>
      </c>
      <c r="F2366" s="1398" t="str">
        <f aca="false">$F$12</f>
        <v>56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25</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25</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fals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fals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9000</v>
      </c>
      <c r="F2380" s="889" t="n">
        <f aca="false">SUM(F2381:F2385)</f>
        <v>0</v>
      </c>
      <c r="G2380" s="890" t="n">
        <f aca="false">SUM(G2381:G2385)</f>
        <v>9000</v>
      </c>
      <c r="H2380" s="543" t="n">
        <f aca="false">SUM(H2381:H2385)</f>
        <v>0</v>
      </c>
      <c r="I2380" s="889" t="n">
        <f aca="false">SUM(I2381:I2385)</f>
        <v>0</v>
      </c>
      <c r="J2380" s="890" t="n">
        <f aca="false">SUM(J2381:J2385)</f>
        <v>2110</v>
      </c>
      <c r="K2380" s="543" t="n">
        <f aca="false">SUM(K2381:K2385)</f>
        <v>0</v>
      </c>
      <c r="L2380" s="888" t="n">
        <f aca="false">SUM(L2381:L2385)</f>
        <v>2110</v>
      </c>
      <c r="M2380" s="1421" t="n">
        <f aca="false">(IF($E2380&lt;&gt;0,$M$2,IF($L2380&lt;&gt;0,$M$2,"")))</f>
        <v>1</v>
      </c>
      <c r="N2380" s="1045"/>
    </row>
    <row r="2381" customFormat="false" ht="15.75" hidden="fals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false" customHeight="false" outlineLevel="0" collapsed="false">
      <c r="A2382" s="693"/>
      <c r="B2382" s="905"/>
      <c r="C2382" s="906" t="n">
        <v>202</v>
      </c>
      <c r="D2382" s="907" t="s">
        <v>600</v>
      </c>
      <c r="E2382" s="738" t="n">
        <f aca="false">F2382+G2382+H2382</f>
        <v>9000</v>
      </c>
      <c r="F2382" s="786" t="n">
        <v>0</v>
      </c>
      <c r="G2382" s="742" t="n">
        <v>9000</v>
      </c>
      <c r="H2382" s="1424" t="n">
        <v>0</v>
      </c>
      <c r="I2382" s="786" t="n">
        <v>0</v>
      </c>
      <c r="J2382" s="742" t="n">
        <v>2110</v>
      </c>
      <c r="K2382" s="1424" t="n">
        <v>0</v>
      </c>
      <c r="L2382" s="738" t="n">
        <f aca="false">I2382+J2382+K2382</f>
        <v>2110</v>
      </c>
      <c r="M2382" s="1421" t="n">
        <f aca="false">(IF($E2382&lt;&gt;0,$M$2,IF($L2382&lt;&gt;0,$M$2,"")))</f>
        <v>1</v>
      </c>
      <c r="N2382" s="1045"/>
    </row>
    <row r="2383" customFormat="false" ht="31.5" hidden="fals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fals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fals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fals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31.5" hidden="fals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fals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fals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fals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fals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fals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fals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4500</v>
      </c>
      <c r="F2395" s="889" t="n">
        <f aca="false">SUM(F2396:F2412)</f>
        <v>0</v>
      </c>
      <c r="G2395" s="890" t="n">
        <f aca="false">SUM(G2396:G2412)</f>
        <v>4500</v>
      </c>
      <c r="H2395" s="543" t="n">
        <f aca="false">SUM(H2396:H2412)</f>
        <v>0</v>
      </c>
      <c r="I2395" s="889" t="n">
        <f aca="false">SUM(I2396:I2412)</f>
        <v>0</v>
      </c>
      <c r="J2395" s="890" t="n">
        <f aca="false">SUM(J2396:J2412)</f>
        <v>1926</v>
      </c>
      <c r="K2395" s="543" t="n">
        <f aca="false">SUM(K2396:K2412)</f>
        <v>0</v>
      </c>
      <c r="L2395" s="922" t="n">
        <f aca="false">SUM(L2396:L2412)</f>
        <v>1926</v>
      </c>
      <c r="M2395" s="1421" t="n">
        <f aca="false">(IF($E2395&lt;&gt;0,$M$2,IF($L2395&lt;&gt;0,$M$2,"")))</f>
        <v>1</v>
      </c>
      <c r="N2395" s="1045"/>
    </row>
    <row r="2396" customFormat="false" ht="15.75" hidden="fals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fals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fals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00</v>
      </c>
      <c r="F2400" s="786" t="n">
        <v>0</v>
      </c>
      <c r="G2400" s="742" t="n">
        <v>500</v>
      </c>
      <c r="H2400" s="1424" t="n">
        <v>0</v>
      </c>
      <c r="I2400" s="786" t="n">
        <v>0</v>
      </c>
      <c r="J2400" s="742" t="n">
        <v>0</v>
      </c>
      <c r="K2400" s="1424" t="n">
        <v>0</v>
      </c>
      <c r="L2400" s="738" t="n">
        <f aca="false">I2400+J2400+K2400</f>
        <v>0</v>
      </c>
      <c r="M2400" s="1421" t="n">
        <f aca="false">(IF($E2400&lt;&gt;0,$M$2,IF($L2400&lt;&gt;0,$M$2,"")))</f>
        <v>1</v>
      </c>
      <c r="N2400" s="1045"/>
    </row>
    <row r="2401" customFormat="false" ht="15.75" hidden="false" customHeight="false" outlineLevel="0" collapsed="false">
      <c r="A2401" s="797" t="n">
        <v>60</v>
      </c>
      <c r="B2401" s="905"/>
      <c r="C2401" s="924" t="n">
        <v>1016</v>
      </c>
      <c r="D2401" s="925" t="s">
        <v>618</v>
      </c>
      <c r="E2401" s="747" t="n">
        <f aca="false">F2401+G2401+H2401</f>
        <v>1600</v>
      </c>
      <c r="F2401" s="1270" t="n">
        <v>0</v>
      </c>
      <c r="G2401" s="1263" t="n">
        <v>1600</v>
      </c>
      <c r="H2401" s="1428" t="n">
        <v>0</v>
      </c>
      <c r="I2401" s="1270" t="n">
        <v>0</v>
      </c>
      <c r="J2401" s="1263" t="n">
        <v>196</v>
      </c>
      <c r="K2401" s="1428" t="n">
        <v>0</v>
      </c>
      <c r="L2401" s="747" t="n">
        <f aca="false">I2401+J2401+K2401</f>
        <v>196</v>
      </c>
      <c r="M2401" s="1421" t="n">
        <f aca="false">(IF($E2401&lt;&gt;0,$M$2,IF($L2401&lt;&gt;0,$M$2,"")))</f>
        <v>1</v>
      </c>
      <c r="N2401" s="1045"/>
    </row>
    <row r="2402" customFormat="false" ht="15.75" hidden="false" customHeight="false" outlineLevel="0" collapsed="false">
      <c r="A2402" s="796" t="n">
        <v>65</v>
      </c>
      <c r="B2402" s="892"/>
      <c r="C2402" s="929" t="n">
        <v>1020</v>
      </c>
      <c r="D2402" s="930" t="s">
        <v>619</v>
      </c>
      <c r="E2402" s="931" t="n">
        <f aca="false">F2402+G2402+H2402</f>
        <v>2400</v>
      </c>
      <c r="F2402" s="1127" t="n">
        <v>0</v>
      </c>
      <c r="G2402" s="1128" t="n">
        <v>2400</v>
      </c>
      <c r="H2402" s="1429" t="n">
        <v>0</v>
      </c>
      <c r="I2402" s="1127" t="n">
        <v>0</v>
      </c>
      <c r="J2402" s="1128" t="n">
        <v>1730</v>
      </c>
      <c r="K2402" s="1429" t="n">
        <v>0</v>
      </c>
      <c r="L2402" s="931" t="n">
        <f aca="false">I2402+J2402+K2402</f>
        <v>1730</v>
      </c>
      <c r="M2402" s="1421" t="n">
        <f aca="false">(IF($E2402&lt;&gt;0,$M$2,IF($L2402&lt;&gt;0,$M$2,"")))</f>
        <v>1</v>
      </c>
      <c r="N2402" s="1045"/>
    </row>
    <row r="2403" customFormat="false" ht="15.75" hidden="fals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fals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fals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fals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fals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fals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fals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fals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fals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fals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fals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fals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fals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fals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fals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fals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fals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fals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fals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fals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fals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fals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fals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fals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fals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fals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fals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fals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fals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fals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fals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fals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fals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fals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fals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fals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fals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fals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fals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fals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fals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fals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fals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fals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fals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fals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fals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fals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fals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fals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fals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fals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fals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fals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fals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fals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fals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fals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fals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fals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fals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fals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fals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fals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fals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fals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fals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fals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fals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fals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fals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fals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fals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fals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fals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fals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fals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fals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fals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fals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fals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fals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fals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fals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fals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fals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fals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13500</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1350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4036</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4036</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735</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иводол</v>
      </c>
      <c r="C2501" s="1397"/>
      <c r="D2501" s="1397"/>
      <c r="E2501" s="1056" t="s">
        <v>584</v>
      </c>
      <c r="F2501" s="1398" t="str">
        <f aca="false">$F$12</f>
        <v>56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0</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0</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fals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fals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0</v>
      </c>
      <c r="F2515" s="889" t="n">
        <f aca="false">SUM(F2516:F2520)</f>
        <v>0</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str">
        <f aca="false">(IF($E2515&lt;&gt;0,$M$2,IF($L2515&lt;&gt;0,$M$2,"")))</f>
        <v/>
      </c>
      <c r="N2515" s="1045"/>
    </row>
    <row r="2516" customFormat="false" ht="15.75" hidden="fals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fals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fals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0</v>
      </c>
      <c r="F2520" s="791"/>
      <c r="G2520" s="777"/>
      <c r="H2520" s="1423"/>
      <c r="I2520" s="791"/>
      <c r="J2520" s="777"/>
      <c r="K2520" s="1423"/>
      <c r="L2520" s="759" t="n">
        <f aca="false">I2520+J2520+K2520</f>
        <v>0</v>
      </c>
      <c r="M2520" s="1421" t="str">
        <f aca="false">(IF($E2520&lt;&gt;0,$M$2,IF($L2520&lt;&gt;0,$M$2,"")))</f>
        <v/>
      </c>
      <c r="N2520" s="1045"/>
    </row>
    <row r="2521" customFormat="false" ht="15.75" hidden="false" customHeight="false" outlineLevel="0" collapsed="false">
      <c r="A2521" s="693"/>
      <c r="B2521" s="886" t="n">
        <v>500</v>
      </c>
      <c r="C2521" s="903" t="s">
        <v>604</v>
      </c>
      <c r="D2521" s="903"/>
      <c r="E2521" s="888" t="n">
        <f aca="false">SUM(E2522:E2528)</f>
        <v>0</v>
      </c>
      <c r="F2521" s="889" t="n">
        <f aca="false">SUM(F2522:F2528)</f>
        <v>0</v>
      </c>
      <c r="G2521" s="890" t="n">
        <f aca="false">SUM(G2522:G2528)</f>
        <v>0</v>
      </c>
      <c r="H2521" s="543" t="n">
        <f aca="false">SUM(H2522:H2528)</f>
        <v>0</v>
      </c>
      <c r="I2521" s="889" t="n">
        <f aca="false">SUM(I2522:I2528)</f>
        <v>0</v>
      </c>
      <c r="J2521" s="890" t="n">
        <f aca="false">SUM(J2522:J2528)</f>
        <v>0</v>
      </c>
      <c r="K2521" s="543" t="n">
        <f aca="false">SUM(K2522:K2528)</f>
        <v>0</v>
      </c>
      <c r="L2521" s="888" t="n">
        <f aca="false">SUM(L2522:L2528)</f>
        <v>0</v>
      </c>
      <c r="M2521" s="1421" t="str">
        <f aca="false">(IF($E2521&lt;&gt;0,$M$2,IF($L2521&lt;&gt;0,$M$2,"")))</f>
        <v/>
      </c>
      <c r="N2521" s="1045"/>
    </row>
    <row r="2522" customFormat="false" ht="31.5" hidden="false" customHeight="false" outlineLevel="0" collapsed="false">
      <c r="A2522" s="693"/>
      <c r="B2522" s="904"/>
      <c r="C2522" s="913" t="n">
        <v>551</v>
      </c>
      <c r="D2522" s="914" t="s">
        <v>605</v>
      </c>
      <c r="E2522" s="731" t="n">
        <f aca="false">F2522+G2522+H2522</f>
        <v>0</v>
      </c>
      <c r="F2522" s="794"/>
      <c r="G2522" s="773"/>
      <c r="H2522" s="1422"/>
      <c r="I2522" s="794"/>
      <c r="J2522" s="773"/>
      <c r="K2522" s="1422"/>
      <c r="L2522" s="731" t="n">
        <f aca="false">I2522+J2522+K2522</f>
        <v>0</v>
      </c>
      <c r="M2522" s="1421" t="str">
        <f aca="false">(IF($E2522&lt;&gt;0,$M$2,IF($L2522&lt;&gt;0,$M$2,"")))</f>
        <v/>
      </c>
      <c r="N2522" s="1045"/>
    </row>
    <row r="2523" customFormat="false" ht="15.75" hidden="fals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fals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0</v>
      </c>
      <c r="F2525" s="786"/>
      <c r="G2525" s="742"/>
      <c r="H2525" s="1424"/>
      <c r="I2525" s="786"/>
      <c r="J2525" s="742"/>
      <c r="K2525" s="1424"/>
      <c r="L2525" s="738" t="n">
        <f aca="false">I2525+J2525+K2525</f>
        <v>0</v>
      </c>
      <c r="M2525" s="1421" t="str">
        <f aca="false">(IF($E2525&lt;&gt;0,$M$2,IF($L2525&lt;&gt;0,$M$2,"")))</f>
        <v/>
      </c>
      <c r="N2525" s="1045"/>
    </row>
    <row r="2526" customFormat="false" ht="15.75" hidden="false" customHeight="false" outlineLevel="0" collapsed="false">
      <c r="A2526" s="693"/>
      <c r="B2526" s="917"/>
      <c r="C2526" s="915" t="n">
        <v>580</v>
      </c>
      <c r="D2526" s="916" t="s">
        <v>608</v>
      </c>
      <c r="E2526" s="738" t="n">
        <f aca="false">F2526+G2526+H2526</f>
        <v>0</v>
      </c>
      <c r="F2526" s="786"/>
      <c r="G2526" s="742"/>
      <c r="H2526" s="1424"/>
      <c r="I2526" s="786"/>
      <c r="J2526" s="742"/>
      <c r="K2526" s="1424"/>
      <c r="L2526" s="738" t="n">
        <f aca="false">I2526+J2526+K2526</f>
        <v>0</v>
      </c>
      <c r="M2526" s="1421" t="str">
        <f aca="false">(IF($E2526&lt;&gt;0,$M$2,IF($L2526&lt;&gt;0,$M$2,"")))</f>
        <v/>
      </c>
      <c r="N2526" s="1045"/>
    </row>
    <row r="2527" customFormat="false" ht="15.75" hidden="fals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fals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fals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fals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fals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fals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fals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fals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fals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fals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fals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fals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fals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fals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fals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fals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fals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fals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fals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fals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fals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fals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fals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fals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fals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fals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fals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fals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fals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fals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fals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fals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fals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fals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fals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fals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fals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fals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fals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fals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fals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fals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fals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fals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fals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fals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fals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fals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fals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fals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fals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fals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fals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fals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fals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fals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fals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fals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fals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fals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fals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fals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fals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fals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fals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fals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fals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fals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fals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fals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fals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false" customHeight="false" outlineLevel="0" collapsed="false">
      <c r="A2600" s="797" t="n">
        <v>505</v>
      </c>
      <c r="B2600" s="981" t="n">
        <v>5200</v>
      </c>
      <c r="C2600" s="982" t="s">
        <v>681</v>
      </c>
      <c r="D2600" s="982"/>
      <c r="E2600" s="922" t="n">
        <f aca="false">SUM(E2601:E2607)</f>
        <v>292649</v>
      </c>
      <c r="F2600" s="889" t="n">
        <f aca="false">SUM(F2601:F2607)</f>
        <v>0</v>
      </c>
      <c r="G2600" s="890" t="n">
        <f aca="false">SUM(G2601:G2607)</f>
        <v>0</v>
      </c>
      <c r="H2600" s="543" t="n">
        <f aca="false">SUM(H2601:H2607)</f>
        <v>292649</v>
      </c>
      <c r="I2600" s="889" t="n">
        <f aca="false">SUM(I2601:I2607)</f>
        <v>0</v>
      </c>
      <c r="J2600" s="890" t="n">
        <f aca="false">SUM(J2601:J2607)</f>
        <v>0</v>
      </c>
      <c r="K2600" s="543" t="n">
        <f aca="false">SUM(K2601:K2607)</f>
        <v>0</v>
      </c>
      <c r="L2600" s="922" t="n">
        <f aca="false">SUM(L2601:L2607)</f>
        <v>0</v>
      </c>
      <c r="M2600" s="1421" t="n">
        <f aca="false">(IF($E2600&lt;&gt;0,$M$2,IF($L2600&lt;&gt;0,$M$2,"")))</f>
        <v>1</v>
      </c>
      <c r="N2600" s="1045"/>
    </row>
    <row r="2601" customFormat="false" ht="15.75" hidden="fals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fals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fals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fals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fals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false" customHeight="false" outlineLevel="0" collapsed="false">
      <c r="A2606" s="797" t="n">
        <v>640</v>
      </c>
      <c r="B2606" s="984"/>
      <c r="C2606" s="988" t="n">
        <v>5206</v>
      </c>
      <c r="D2606" s="989" t="s">
        <v>687</v>
      </c>
      <c r="E2606" s="738" t="n">
        <f aca="false">F2606+G2606+H2606</f>
        <v>292649</v>
      </c>
      <c r="F2606" s="786" t="n">
        <v>0</v>
      </c>
      <c r="G2606" s="742" t="n">
        <v>0</v>
      </c>
      <c r="H2606" s="1424" t="n">
        <v>292649</v>
      </c>
      <c r="I2606" s="786" t="n">
        <v>0</v>
      </c>
      <c r="J2606" s="742" t="n">
        <v>0</v>
      </c>
      <c r="K2606" s="1424" t="n">
        <v>0</v>
      </c>
      <c r="L2606" s="738" t="n">
        <f aca="false">I2606+J2606+K2606</f>
        <v>0</v>
      </c>
      <c r="M2606" s="1421" t="n">
        <f aca="false">(IF($E2606&lt;&gt;0,$M$2,IF($L2606&lt;&gt;0,$M$2,"")))</f>
        <v>1</v>
      </c>
      <c r="N2606" s="1045"/>
    </row>
    <row r="2607" customFormat="false" ht="15.75" hidden="fals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fals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fals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fals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fals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fals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fals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fals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fals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fals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fals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fals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fals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fals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fals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fals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fals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fals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fals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292649</v>
      </c>
      <c r="F2626" s="1018" t="n">
        <f aca="false">SUM(F2512,F2515,F2521,F2529,F2530,F2548,F2552,F2558,F2561,F2562,F2563,F2564,F2565,F2572,F2579,F2580,F2581,F2582,F2589,F2593,F2594,F2595,F2596,F2599,F2600,F2608,F2611,F2612,F2617)+F2622</f>
        <v>0</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292649</v>
      </c>
      <c r="I2626" s="1018" t="n">
        <f aca="false">SUM(I2512,I2515,I2521,I2529,I2530,I2548,I2552,I2558,I2561,I2562,I2563,I2564,I2565,I2572,I2579,I2580,I2581,I2582,I2589,I2593,I2594,I2595,I2596,I2599,I2600,I2608,I2611,I2612,I2617)+I2622</f>
        <v>0</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0</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735</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иводол</v>
      </c>
      <c r="C2636" s="1397"/>
      <c r="D2636" s="1397"/>
      <c r="E2636" s="1056" t="s">
        <v>584</v>
      </c>
      <c r="F2636" s="1398" t="str">
        <f aca="false">$F$12</f>
        <v>56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32</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32</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0</v>
      </c>
      <c r="F2647" s="889" t="n">
        <f aca="false">SUM(F2648:F2649)</f>
        <v>0</v>
      </c>
      <c r="G2647" s="890" t="n">
        <f aca="false">SUM(G2648:G2649)</f>
        <v>0</v>
      </c>
      <c r="H2647" s="543" t="n">
        <f aca="false">SUM(H2648:H2649)</f>
        <v>0</v>
      </c>
      <c r="I2647" s="889" t="n">
        <f aca="false">SUM(I2648:I2649)</f>
        <v>0</v>
      </c>
      <c r="J2647" s="890" t="n">
        <f aca="false">SUM(J2648:J2649)</f>
        <v>0</v>
      </c>
      <c r="K2647" s="543" t="n">
        <f aca="false">SUM(K2648:K2649)</f>
        <v>0</v>
      </c>
      <c r="L2647" s="888" t="n">
        <f aca="false">SUM(L2648:L2649)</f>
        <v>0</v>
      </c>
      <c r="M2647" s="1421" t="str">
        <f aca="false">(IF($E2647&lt;&gt;0,$M$2,IF($L2647&lt;&gt;0,$M$2,"")))</f>
        <v/>
      </c>
      <c r="N2647" s="1045"/>
    </row>
    <row r="2648" customFormat="false" ht="15.75" hidden="false" customHeight="false" outlineLevel="0" collapsed="false">
      <c r="A2648" s="797"/>
      <c r="B2648" s="892"/>
      <c r="C2648" s="893" t="n">
        <v>101</v>
      </c>
      <c r="D2648" s="894" t="s">
        <v>596</v>
      </c>
      <c r="E2648" s="731" t="n">
        <f aca="false">F2648+G2648+H2648</f>
        <v>0</v>
      </c>
      <c r="F2648" s="794"/>
      <c r="G2648" s="773"/>
      <c r="H2648" s="1422"/>
      <c r="I2648" s="794"/>
      <c r="J2648" s="773"/>
      <c r="K2648" s="1422"/>
      <c r="L2648" s="731" t="n">
        <f aca="false">I2648+J2648+K2648</f>
        <v>0</v>
      </c>
      <c r="M2648" s="1421" t="str">
        <f aca="false">(IF($E2648&lt;&gt;0,$M$2,IF($L2648&lt;&gt;0,$M$2,"")))</f>
        <v/>
      </c>
      <c r="N2648" s="1045"/>
    </row>
    <row r="2649" customFormat="false" ht="36" hidden="fals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48548</v>
      </c>
      <c r="F2650" s="889" t="n">
        <f aca="false">SUM(F2651:F2655)</f>
        <v>45858</v>
      </c>
      <c r="G2650" s="890" t="n">
        <f aca="false">SUM(G2651:G2655)</f>
        <v>2690</v>
      </c>
      <c r="H2650" s="543" t="n">
        <f aca="false">SUM(H2651:H2655)</f>
        <v>0</v>
      </c>
      <c r="I2650" s="889" t="n">
        <f aca="false">SUM(I2651:I2655)</f>
        <v>28076</v>
      </c>
      <c r="J2650" s="890" t="n">
        <f aca="false">SUM(J2651:J2655)</f>
        <v>0</v>
      </c>
      <c r="K2650" s="543" t="n">
        <f aca="false">SUM(K2651:K2655)</f>
        <v>0</v>
      </c>
      <c r="L2650" s="888" t="n">
        <f aca="false">SUM(L2651:L2655)</f>
        <v>28076</v>
      </c>
      <c r="M2650" s="1421" t="n">
        <f aca="false">(IF($E2650&lt;&gt;0,$M$2,IF($L2650&lt;&gt;0,$M$2,"")))</f>
        <v>1</v>
      </c>
      <c r="N2650" s="1045"/>
    </row>
    <row r="2651" customFormat="false" ht="15.75" hidden="false" customHeight="false" outlineLevel="0" collapsed="false">
      <c r="A2651" s="693"/>
      <c r="B2651" s="904"/>
      <c r="C2651" s="893" t="n">
        <v>201</v>
      </c>
      <c r="D2651" s="894" t="s">
        <v>599</v>
      </c>
      <c r="E2651" s="731" t="n">
        <f aca="false">F2651+G2651+H2651</f>
        <v>45858</v>
      </c>
      <c r="F2651" s="794" t="n">
        <v>45858</v>
      </c>
      <c r="G2651" s="773" t="n">
        <v>0</v>
      </c>
      <c r="H2651" s="1422" t="n">
        <v>0</v>
      </c>
      <c r="I2651" s="794" t="n">
        <v>28058</v>
      </c>
      <c r="J2651" s="773" t="n">
        <v>0</v>
      </c>
      <c r="K2651" s="1422" t="n">
        <v>0</v>
      </c>
      <c r="L2651" s="731" t="n">
        <f aca="false">I2651+J2651+K2651</f>
        <v>28058</v>
      </c>
      <c r="M2651" s="1421" t="n">
        <f aca="false">(IF($E2651&lt;&gt;0,$M$2,IF($L2651&lt;&gt;0,$M$2,"")))</f>
        <v>1</v>
      </c>
      <c r="N2651" s="1045"/>
    </row>
    <row r="2652" customFormat="false" ht="15.75" hidden="fals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0</v>
      </c>
      <c r="F2653" s="786"/>
      <c r="G2653" s="742"/>
      <c r="H2653" s="1424"/>
      <c r="I2653" s="786"/>
      <c r="J2653" s="742"/>
      <c r="K2653" s="1424"/>
      <c r="L2653" s="738" t="n">
        <f aca="false">I2653+J2653+K2653</f>
        <v>0</v>
      </c>
      <c r="M2653" s="1421" t="str">
        <f aca="false">(IF($E2653&lt;&gt;0,$M$2,IF($L2653&lt;&gt;0,$M$2,"")))</f>
        <v/>
      </c>
      <c r="N2653" s="1045"/>
    </row>
    <row r="2654" customFormat="false" ht="15.75" hidden="false" customHeight="false" outlineLevel="0" collapsed="false">
      <c r="A2654" s="693"/>
      <c r="B2654" s="905"/>
      <c r="C2654" s="906" t="n">
        <v>208</v>
      </c>
      <c r="D2654" s="911" t="s">
        <v>602</v>
      </c>
      <c r="E2654" s="738" t="n">
        <f aca="false">F2654+G2654+H2654</f>
        <v>0</v>
      </c>
      <c r="F2654" s="786" t="n">
        <v>0</v>
      </c>
      <c r="G2654" s="742" t="n">
        <v>0</v>
      </c>
      <c r="H2654" s="1424" t="n">
        <v>0</v>
      </c>
      <c r="I2654" s="786" t="n">
        <v>18</v>
      </c>
      <c r="J2654" s="742" t="n">
        <v>0</v>
      </c>
      <c r="K2654" s="1424" t="n">
        <v>0</v>
      </c>
      <c r="L2654" s="738" t="n">
        <f aca="false">I2654+J2654+K2654</f>
        <v>18</v>
      </c>
      <c r="M2654" s="1421" t="n">
        <f aca="false">(IF($E2654&lt;&gt;0,$M$2,IF($L2654&lt;&gt;0,$M$2,"")))</f>
        <v>1</v>
      </c>
      <c r="N2654" s="1045"/>
    </row>
    <row r="2655" customFormat="false" ht="15.75" hidden="false" customHeight="false" outlineLevel="0" collapsed="false">
      <c r="A2655" s="693"/>
      <c r="B2655" s="904"/>
      <c r="C2655" s="898" t="n">
        <v>209</v>
      </c>
      <c r="D2655" s="912" t="s">
        <v>603</v>
      </c>
      <c r="E2655" s="759" t="n">
        <f aca="false">F2655+G2655+H2655</f>
        <v>2690</v>
      </c>
      <c r="F2655" s="791" t="n">
        <v>0</v>
      </c>
      <c r="G2655" s="777" t="n">
        <v>2690</v>
      </c>
      <c r="H2655" s="1423" t="n">
        <v>0</v>
      </c>
      <c r="I2655" s="791" t="n">
        <v>0</v>
      </c>
      <c r="J2655" s="777" t="n">
        <v>0</v>
      </c>
      <c r="K2655" s="1423" t="n">
        <v>0</v>
      </c>
      <c r="L2655" s="759" t="n">
        <f aca="false">I2655+J2655+K2655</f>
        <v>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8267</v>
      </c>
      <c r="F2656" s="889" t="n">
        <f aca="false">SUM(F2657:F2663)</f>
        <v>8267</v>
      </c>
      <c r="G2656" s="890" t="n">
        <f aca="false">SUM(G2657:G2663)</f>
        <v>0</v>
      </c>
      <c r="H2656" s="543" t="n">
        <f aca="false">SUM(H2657:H2663)</f>
        <v>0</v>
      </c>
      <c r="I2656" s="889" t="n">
        <f aca="false">SUM(I2657:I2663)</f>
        <v>5097</v>
      </c>
      <c r="J2656" s="890" t="n">
        <f aca="false">SUM(J2657:J2663)</f>
        <v>0</v>
      </c>
      <c r="K2656" s="543" t="n">
        <f aca="false">SUM(K2657:K2663)</f>
        <v>0</v>
      </c>
      <c r="L2656" s="888" t="n">
        <f aca="false">SUM(L2657:L2663)</f>
        <v>5097</v>
      </c>
      <c r="M2656" s="1421" t="n">
        <f aca="false">(IF($E2656&lt;&gt;0,$M$2,IF($L2656&lt;&gt;0,$M$2,"")))</f>
        <v>1</v>
      </c>
      <c r="N2656" s="1045"/>
    </row>
    <row r="2657" customFormat="false" ht="31.5" hidden="false" customHeight="false" outlineLevel="0" collapsed="false">
      <c r="A2657" s="693"/>
      <c r="B2657" s="904"/>
      <c r="C2657" s="913" t="n">
        <v>551</v>
      </c>
      <c r="D2657" s="914" t="s">
        <v>605</v>
      </c>
      <c r="E2657" s="731" t="n">
        <f aca="false">F2657+G2657+H2657</f>
        <v>5186</v>
      </c>
      <c r="F2657" s="794" t="n">
        <v>5186</v>
      </c>
      <c r="G2657" s="773" t="n">
        <v>0</v>
      </c>
      <c r="H2657" s="1422" t="n">
        <v>0</v>
      </c>
      <c r="I2657" s="794" t="n">
        <v>3113</v>
      </c>
      <c r="J2657" s="773" t="n">
        <v>0</v>
      </c>
      <c r="K2657" s="1422" t="n">
        <v>0</v>
      </c>
      <c r="L2657" s="731" t="n">
        <f aca="false">I2657+J2657+K2657</f>
        <v>3113</v>
      </c>
      <c r="M2657" s="1421" t="n">
        <f aca="false">(IF($E2657&lt;&gt;0,$M$2,IF($L2657&lt;&gt;0,$M$2,"")))</f>
        <v>1</v>
      </c>
      <c r="N2657" s="1045"/>
    </row>
    <row r="2658" customFormat="false" ht="15.75" hidden="fals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fals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2222</v>
      </c>
      <c r="F2660" s="786" t="n">
        <v>2222</v>
      </c>
      <c r="G2660" s="742" t="n">
        <v>0</v>
      </c>
      <c r="H2660" s="1424" t="n">
        <v>0</v>
      </c>
      <c r="I2660" s="786" t="n">
        <v>1372</v>
      </c>
      <c r="J2660" s="742" t="n">
        <v>0</v>
      </c>
      <c r="K2660" s="1424" t="n">
        <v>0</v>
      </c>
      <c r="L2660" s="738" t="n">
        <f aca="false">I2660+J2660+K2660</f>
        <v>1372</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859</v>
      </c>
      <c r="F2661" s="786" t="n">
        <v>859</v>
      </c>
      <c r="G2661" s="742" t="n">
        <v>0</v>
      </c>
      <c r="H2661" s="1424" t="n">
        <v>0</v>
      </c>
      <c r="I2661" s="786" t="n">
        <v>612</v>
      </c>
      <c r="J2661" s="742" t="n">
        <v>0</v>
      </c>
      <c r="K2661" s="1424" t="n">
        <v>0</v>
      </c>
      <c r="L2661" s="738" t="n">
        <f aca="false">I2661+J2661+K2661</f>
        <v>612</v>
      </c>
      <c r="M2661" s="1421" t="n">
        <f aca="false">(IF($E2661&lt;&gt;0,$M$2,IF($L2661&lt;&gt;0,$M$2,"")))</f>
        <v>1</v>
      </c>
      <c r="N2661" s="1045"/>
    </row>
    <row r="2662" customFormat="false" ht="15.75" hidden="fals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fals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fals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310</v>
      </c>
      <c r="F2665" s="889" t="n">
        <f aca="false">SUM(F2666:F2682)</f>
        <v>0</v>
      </c>
      <c r="G2665" s="890" t="n">
        <f aca="false">SUM(G2666:G2682)</f>
        <v>310</v>
      </c>
      <c r="H2665" s="543" t="n">
        <f aca="false">SUM(H2666:H2682)</f>
        <v>0</v>
      </c>
      <c r="I2665" s="889" t="n">
        <f aca="false">SUM(I2666:I2682)</f>
        <v>0</v>
      </c>
      <c r="J2665" s="890" t="n">
        <f aca="false">SUM(J2666:J2682)</f>
        <v>717</v>
      </c>
      <c r="K2665" s="543" t="n">
        <f aca="false">SUM(K2666:K2682)</f>
        <v>0</v>
      </c>
      <c r="L2665" s="922" t="n">
        <f aca="false">SUM(L2666:L2682)</f>
        <v>717</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0</v>
      </c>
      <c r="F2666" s="794"/>
      <c r="G2666" s="773"/>
      <c r="H2666" s="1422"/>
      <c r="I2666" s="794"/>
      <c r="J2666" s="773"/>
      <c r="K2666" s="1422"/>
      <c r="L2666" s="731" t="n">
        <f aca="false">I2666+J2666+K2666</f>
        <v>0</v>
      </c>
      <c r="M2666" s="1421" t="str">
        <f aca="false">(IF($E2666&lt;&gt;0,$M$2,IF($L2666&lt;&gt;0,$M$2,"")))</f>
        <v/>
      </c>
      <c r="N2666" s="1045"/>
    </row>
    <row r="2667" customFormat="false" ht="15.75" hidden="false" customHeight="false" outlineLevel="0" collapsed="false">
      <c r="A2667" s="797" t="n">
        <v>40</v>
      </c>
      <c r="B2667" s="905"/>
      <c r="C2667" s="906" t="n">
        <v>1012</v>
      </c>
      <c r="D2667" s="907" t="s">
        <v>614</v>
      </c>
      <c r="E2667" s="738" t="n">
        <f aca="false">F2667+G2667+H2667</f>
        <v>0</v>
      </c>
      <c r="F2667" s="786"/>
      <c r="G2667" s="742"/>
      <c r="H2667" s="1424"/>
      <c r="I2667" s="786"/>
      <c r="J2667" s="742"/>
      <c r="K2667" s="1424"/>
      <c r="L2667" s="738" t="n">
        <f aca="false">I2667+J2667+K2667</f>
        <v>0</v>
      </c>
      <c r="M2667" s="1421" t="str">
        <f aca="false">(IF($E2667&lt;&gt;0,$M$2,IF($L2667&lt;&gt;0,$M$2,"")))</f>
        <v/>
      </c>
      <c r="N2667" s="1045"/>
    </row>
    <row r="2668" customFormat="false" ht="15.75" hidden="false" customHeight="false" outlineLevel="0" collapsed="false">
      <c r="A2668" s="797" t="n">
        <v>45</v>
      </c>
      <c r="B2668" s="905"/>
      <c r="C2668" s="906" t="n">
        <v>1013</v>
      </c>
      <c r="D2668" s="907" t="s">
        <v>615</v>
      </c>
      <c r="E2668" s="738" t="n">
        <f aca="false">F2668+G2668+H2668</f>
        <v>0</v>
      </c>
      <c r="F2668" s="786"/>
      <c r="G2668" s="742"/>
      <c r="H2668" s="1424"/>
      <c r="I2668" s="786"/>
      <c r="J2668" s="742"/>
      <c r="K2668" s="1424"/>
      <c r="L2668" s="738" t="n">
        <f aca="false">I2668+J2668+K2668</f>
        <v>0</v>
      </c>
      <c r="M2668" s="1421" t="str">
        <f aca="false">(IF($E2668&lt;&gt;0,$M$2,IF($L2668&lt;&gt;0,$M$2,"")))</f>
        <v/>
      </c>
      <c r="N2668" s="1045"/>
    </row>
    <row r="2669" customFormat="false" ht="15.75" hidden="fals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310</v>
      </c>
      <c r="F2670" s="786" t="n">
        <v>0</v>
      </c>
      <c r="G2670" s="742" t="n">
        <v>310</v>
      </c>
      <c r="H2670" s="1424" t="n">
        <v>0</v>
      </c>
      <c r="I2670" s="786" t="n">
        <v>0</v>
      </c>
      <c r="J2670" s="742" t="n">
        <v>717</v>
      </c>
      <c r="K2670" s="1424" t="n">
        <v>0</v>
      </c>
      <c r="L2670" s="738" t="n">
        <f aca="false">I2670+J2670+K2670</f>
        <v>717</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0</v>
      </c>
      <c r="F2671" s="1270"/>
      <c r="G2671" s="1263"/>
      <c r="H2671" s="1428"/>
      <c r="I2671" s="1270"/>
      <c r="J2671" s="1263"/>
      <c r="K2671" s="1428"/>
      <c r="L2671" s="747" t="n">
        <f aca="false">I2671+J2671+K2671</f>
        <v>0</v>
      </c>
      <c r="M2671" s="1421" t="str">
        <f aca="false">(IF($E2671&lt;&gt;0,$M$2,IF($L2671&lt;&gt;0,$M$2,"")))</f>
        <v/>
      </c>
      <c r="N2671" s="1045"/>
    </row>
    <row r="2672" customFormat="false" ht="15.75" hidden="false" customHeight="false" outlineLevel="0" collapsed="false">
      <c r="A2672" s="796" t="n">
        <v>65</v>
      </c>
      <c r="B2672" s="892"/>
      <c r="C2672" s="929" t="n">
        <v>1020</v>
      </c>
      <c r="D2672" s="930" t="s">
        <v>619</v>
      </c>
      <c r="E2672" s="931" t="n">
        <f aca="false">F2672+G2672+H2672</f>
        <v>0</v>
      </c>
      <c r="F2672" s="1127"/>
      <c r="G2672" s="1128"/>
      <c r="H2672" s="1429"/>
      <c r="I2672" s="1127"/>
      <c r="J2672" s="1128"/>
      <c r="K2672" s="1429"/>
      <c r="L2672" s="931" t="n">
        <f aca="false">I2672+J2672+K2672</f>
        <v>0</v>
      </c>
      <c r="M2672" s="1421" t="str">
        <f aca="false">(IF($E2672&lt;&gt;0,$M$2,IF($L2672&lt;&gt;0,$M$2,"")))</f>
        <v/>
      </c>
      <c r="N2672" s="1045"/>
    </row>
    <row r="2673" customFormat="false" ht="15.75" hidden="fals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fals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fals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fals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fals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fals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fals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fals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fals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fals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fals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fals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fals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fals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fals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fals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fals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fals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fals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fals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fals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fals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fals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fals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fals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fals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fals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fals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fals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fals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fals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fals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fals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fals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fals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fals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fals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fals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fals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fals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fals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fals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fals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fals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fals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fals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fals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fals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fals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fals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fals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fals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fals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fals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fals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fals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fals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fals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fals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fals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fals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fals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fals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fals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fals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fals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fals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fals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fals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fals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fals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fals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fals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fals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fals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fals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fals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fals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fals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fals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fals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fals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fals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fals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fals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57125</v>
      </c>
      <c r="F2761" s="1018" t="n">
        <f aca="false">SUM(F2647,F2650,F2656,F2664,F2665,F2683,F2687,F2693,F2696,F2697,F2698,F2699,F2700,F2707,F2714,F2715,F2716,F2717,F2724,F2728,F2729,F2730,F2731,F2734,F2735,F2743,F2746,F2747,F2752)+F2757</f>
        <v>54125</v>
      </c>
      <c r="G2761" s="1019" t="n">
        <f aca="false">SUM(G2647,G2650,G2656,G2664,G2665,G2683,G2687,G2693,G2696,G2697,G2698,G2699,G2700,G2707,G2714,G2715,G2716,G2717,G2724,G2728,G2729,G2730,G2731,G2734,G2735,G2743,G2746,G2747,G2752)+G2757</f>
        <v>3000</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33173</v>
      </c>
      <c r="J2761" s="1019" t="n">
        <f aca="false">SUM(J2647,J2650,J2656,J2664,J2665,J2683,J2687,J2693,J2696,J2697,J2698,J2699,J2700,J2707,J2714,J2715,J2716,J2717,J2724,J2728,J2729,J2730,J2731,J2734,J2735,J2743,J2746,J2747,J2752)+J2757</f>
        <v>717</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33890</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735</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иводол</v>
      </c>
      <c r="C2771" s="1397"/>
      <c r="D2771" s="1397"/>
      <c r="E2771" s="1056" t="s">
        <v>584</v>
      </c>
      <c r="F2771" s="1398" t="str">
        <f aca="false">$F$12</f>
        <v>56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41</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41</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0</v>
      </c>
      <c r="F2782" s="889" t="n">
        <f aca="false">SUM(F2783:F2784)</f>
        <v>0</v>
      </c>
      <c r="G2782" s="890" t="n">
        <f aca="false">SUM(G2783:G2784)</f>
        <v>0</v>
      </c>
      <c r="H2782" s="543" t="n">
        <f aca="false">SUM(H2783:H2784)</f>
        <v>0</v>
      </c>
      <c r="I2782" s="889" t="n">
        <f aca="false">SUM(I2783:I2784)</f>
        <v>0</v>
      </c>
      <c r="J2782" s="890" t="n">
        <f aca="false">SUM(J2783:J2784)</f>
        <v>0</v>
      </c>
      <c r="K2782" s="543" t="n">
        <f aca="false">SUM(K2783:K2784)</f>
        <v>0</v>
      </c>
      <c r="L2782" s="888" t="n">
        <f aca="false">SUM(L2783:L2784)</f>
        <v>0</v>
      </c>
      <c r="M2782" s="1421" t="str">
        <f aca="false">(IF($E2782&lt;&gt;0,$M$2,IF($L2782&lt;&gt;0,$M$2,"")))</f>
        <v/>
      </c>
      <c r="N2782" s="1045"/>
    </row>
    <row r="2783" customFormat="false" ht="15.75" hidden="false" customHeight="false" outlineLevel="0" collapsed="false">
      <c r="A2783" s="797"/>
      <c r="B2783" s="892"/>
      <c r="C2783" s="893" t="n">
        <v>101</v>
      </c>
      <c r="D2783" s="894" t="s">
        <v>596</v>
      </c>
      <c r="E2783" s="731" t="n">
        <f aca="false">F2783+G2783+H2783</f>
        <v>0</v>
      </c>
      <c r="F2783" s="794"/>
      <c r="G2783" s="773"/>
      <c r="H2783" s="1422"/>
      <c r="I2783" s="794"/>
      <c r="J2783" s="773"/>
      <c r="K2783" s="1422"/>
      <c r="L2783" s="731" t="n">
        <f aca="false">I2783+J2783+K2783</f>
        <v>0</v>
      </c>
      <c r="M2783" s="1421" t="str">
        <f aca="false">(IF($E2783&lt;&gt;0,$M$2,IF($L2783&lt;&gt;0,$M$2,"")))</f>
        <v/>
      </c>
      <c r="N2783" s="1045"/>
    </row>
    <row r="2784" customFormat="false" ht="36" hidden="fals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0</v>
      </c>
      <c r="J2785" s="890" t="n">
        <f aca="false">SUM(J2786:J2790)</f>
        <v>0</v>
      </c>
      <c r="K2785" s="543" t="n">
        <f aca="false">SUM(K2786:K2790)</f>
        <v>0</v>
      </c>
      <c r="L2785" s="888" t="n">
        <f aca="false">SUM(L2786:L2790)</f>
        <v>0</v>
      </c>
      <c r="M2785" s="1421" t="str">
        <f aca="false">(IF($E2785&lt;&gt;0,$M$2,IF($L2785&lt;&gt;0,$M$2,"")))</f>
        <v/>
      </c>
      <c r="N2785" s="1045"/>
    </row>
    <row r="2786" customFormat="false" ht="15.75" hidden="fals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fals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c r="G2788" s="742"/>
      <c r="H2788" s="1424"/>
      <c r="I2788" s="786"/>
      <c r="J2788" s="742"/>
      <c r="K2788" s="1424"/>
      <c r="L2788" s="738" t="n">
        <f aca="false">I2788+J2788+K2788</f>
        <v>0</v>
      </c>
      <c r="M2788" s="1421" t="str">
        <f aca="false">(IF($E2788&lt;&gt;0,$M$2,IF($L2788&lt;&gt;0,$M$2,"")))</f>
        <v/>
      </c>
      <c r="N2788" s="1045"/>
    </row>
    <row r="2789" customFormat="false" ht="15.75" hidden="fals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0</v>
      </c>
      <c r="F2791" s="889" t="n">
        <f aca="false">SUM(F2792:F2798)</f>
        <v>0</v>
      </c>
      <c r="G2791" s="890" t="n">
        <f aca="false">SUM(G2792:G2798)</f>
        <v>0</v>
      </c>
      <c r="H2791" s="543" t="n">
        <f aca="false">SUM(H2792:H2798)</f>
        <v>0</v>
      </c>
      <c r="I2791" s="889" t="n">
        <f aca="false">SUM(I2792:I2798)</f>
        <v>0</v>
      </c>
      <c r="J2791" s="890" t="n">
        <f aca="false">SUM(J2792:J2798)</f>
        <v>0</v>
      </c>
      <c r="K2791" s="543" t="n">
        <f aca="false">SUM(K2792:K2798)</f>
        <v>0</v>
      </c>
      <c r="L2791" s="888" t="n">
        <f aca="false">SUM(L2792:L2798)</f>
        <v>0</v>
      </c>
      <c r="M2791" s="1421" t="str">
        <f aca="false">(IF($E2791&lt;&gt;0,$M$2,IF($L2791&lt;&gt;0,$M$2,"")))</f>
        <v/>
      </c>
      <c r="N2791" s="1045"/>
    </row>
    <row r="2792" customFormat="false" ht="31.5" hidden="false" customHeight="false" outlineLevel="0" collapsed="false">
      <c r="A2792" s="693"/>
      <c r="B2792" s="904"/>
      <c r="C2792" s="913" t="n">
        <v>551</v>
      </c>
      <c r="D2792" s="914" t="s">
        <v>605</v>
      </c>
      <c r="E2792" s="731" t="n">
        <f aca="false">F2792+G2792+H2792</f>
        <v>0</v>
      </c>
      <c r="F2792" s="794"/>
      <c r="G2792" s="773"/>
      <c r="H2792" s="1422"/>
      <c r="I2792" s="794"/>
      <c r="J2792" s="773"/>
      <c r="K2792" s="1422"/>
      <c r="L2792" s="731" t="n">
        <f aca="false">I2792+J2792+K2792</f>
        <v>0</v>
      </c>
      <c r="M2792" s="1421" t="str">
        <f aca="false">(IF($E2792&lt;&gt;0,$M$2,IF($L2792&lt;&gt;0,$M$2,"")))</f>
        <v/>
      </c>
      <c r="N2792" s="1045"/>
    </row>
    <row r="2793" customFormat="false" ht="15.75" hidden="fals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fals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0</v>
      </c>
      <c r="F2795" s="786"/>
      <c r="G2795" s="742"/>
      <c r="H2795" s="1424"/>
      <c r="I2795" s="786"/>
      <c r="J2795" s="742"/>
      <c r="K2795" s="1424"/>
      <c r="L2795" s="738" t="n">
        <f aca="false">I2795+J2795+K2795</f>
        <v>0</v>
      </c>
      <c r="M2795" s="1421" t="str">
        <f aca="false">(IF($E2795&lt;&gt;0,$M$2,IF($L2795&lt;&gt;0,$M$2,"")))</f>
        <v/>
      </c>
      <c r="N2795" s="1045"/>
    </row>
    <row r="2796" customFormat="false" ht="15.75" hidden="false" customHeight="false" outlineLevel="0" collapsed="false">
      <c r="A2796" s="693"/>
      <c r="B2796" s="917"/>
      <c r="C2796" s="915" t="n">
        <v>580</v>
      </c>
      <c r="D2796" s="916" t="s">
        <v>608</v>
      </c>
      <c r="E2796" s="738" t="n">
        <f aca="false">F2796+G2796+H2796</f>
        <v>0</v>
      </c>
      <c r="F2796" s="786"/>
      <c r="G2796" s="742"/>
      <c r="H2796" s="1424"/>
      <c r="I2796" s="786"/>
      <c r="J2796" s="742"/>
      <c r="K2796" s="1424"/>
      <c r="L2796" s="738" t="n">
        <f aca="false">I2796+J2796+K2796</f>
        <v>0</v>
      </c>
      <c r="M2796" s="1421" t="str">
        <f aca="false">(IF($E2796&lt;&gt;0,$M$2,IF($L2796&lt;&gt;0,$M$2,"")))</f>
        <v/>
      </c>
      <c r="N2796" s="1045"/>
    </row>
    <row r="2797" customFormat="false" ht="15.75" hidden="fals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fals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fals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0</v>
      </c>
      <c r="F2800" s="889" t="n">
        <f aca="false">SUM(F2801:F2817)</f>
        <v>0</v>
      </c>
      <c r="G2800" s="890" t="n">
        <f aca="false">SUM(G2801:G2817)</f>
        <v>0</v>
      </c>
      <c r="H2800" s="543" t="n">
        <f aca="false">SUM(H2801:H2817)</f>
        <v>0</v>
      </c>
      <c r="I2800" s="889" t="n">
        <f aca="false">SUM(I2801:I2817)</f>
        <v>0</v>
      </c>
      <c r="J2800" s="890" t="n">
        <f aca="false">SUM(J2801:J2817)</f>
        <v>0</v>
      </c>
      <c r="K2800" s="543" t="n">
        <f aca="false">SUM(K2801:K2817)</f>
        <v>0</v>
      </c>
      <c r="L2800" s="922" t="n">
        <f aca="false">SUM(L2801:L2817)</f>
        <v>0</v>
      </c>
      <c r="M2800" s="1421" t="str">
        <f aca="false">(IF($E2800&lt;&gt;0,$M$2,IF($L2800&lt;&gt;0,$M$2,"")))</f>
        <v/>
      </c>
      <c r="N2800" s="1045"/>
    </row>
    <row r="2801" customFormat="false" ht="15.75" hidden="false" customHeight="false" outlineLevel="0" collapsed="false">
      <c r="A2801" s="796" t="n">
        <v>35</v>
      </c>
      <c r="B2801" s="905"/>
      <c r="C2801" s="893" t="n">
        <v>1011</v>
      </c>
      <c r="D2801" s="923" t="s">
        <v>613</v>
      </c>
      <c r="E2801" s="731" t="n">
        <f aca="false">F2801+G2801+H2801</f>
        <v>0</v>
      </c>
      <c r="F2801" s="794"/>
      <c r="G2801" s="773"/>
      <c r="H2801" s="1422"/>
      <c r="I2801" s="794"/>
      <c r="J2801" s="773"/>
      <c r="K2801" s="1422"/>
      <c r="L2801" s="731" t="n">
        <f aca="false">I2801+J2801+K2801</f>
        <v>0</v>
      </c>
      <c r="M2801" s="1421" t="str">
        <f aca="false">(IF($E2801&lt;&gt;0,$M$2,IF($L2801&lt;&gt;0,$M$2,"")))</f>
        <v/>
      </c>
      <c r="N2801" s="1045"/>
    </row>
    <row r="2802" customFormat="false" ht="15.75" hidden="fals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fals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fals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0</v>
      </c>
      <c r="F2806" s="1270"/>
      <c r="G2806" s="1263"/>
      <c r="H2806" s="1428"/>
      <c r="I2806" s="1270"/>
      <c r="J2806" s="1263"/>
      <c r="K2806" s="1428"/>
      <c r="L2806" s="747" t="n">
        <f aca="false">I2806+J2806+K2806</f>
        <v>0</v>
      </c>
      <c r="M2806" s="1421" t="str">
        <f aca="false">(IF($E2806&lt;&gt;0,$M$2,IF($L2806&lt;&gt;0,$M$2,"")))</f>
        <v/>
      </c>
      <c r="N2806" s="1045"/>
    </row>
    <row r="2807" customFormat="false" ht="15.75" hidden="false" customHeight="false" outlineLevel="0" collapsed="false">
      <c r="A2807" s="796" t="n">
        <v>65</v>
      </c>
      <c r="B2807" s="892"/>
      <c r="C2807" s="929" t="n">
        <v>1020</v>
      </c>
      <c r="D2807" s="930" t="s">
        <v>619</v>
      </c>
      <c r="E2807" s="931" t="n">
        <f aca="false">F2807+G2807+H2807</f>
        <v>0</v>
      </c>
      <c r="F2807" s="1127"/>
      <c r="G2807" s="1128"/>
      <c r="H2807" s="1429"/>
      <c r="I2807" s="1127"/>
      <c r="J2807" s="1128"/>
      <c r="K2807" s="1429"/>
      <c r="L2807" s="931" t="n">
        <f aca="false">I2807+J2807+K2807</f>
        <v>0</v>
      </c>
      <c r="M2807" s="1421" t="str">
        <f aca="false">(IF($E2807&lt;&gt;0,$M$2,IF($L2807&lt;&gt;0,$M$2,"")))</f>
        <v/>
      </c>
      <c r="N2807" s="1045"/>
    </row>
    <row r="2808" customFormat="false" ht="15.75" hidden="fals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fals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fals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fals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fals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fals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fals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fals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fals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fals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fals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fals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fals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fals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fals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fals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fals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fals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fals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fals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fals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fals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fals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fals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fals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fals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fals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fals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fals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fals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fals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fals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fals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fals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fals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fals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fals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fals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fals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fals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fals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fals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fals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fals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fals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fals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fals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fals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fals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fals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fals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fals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fals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fals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fals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fals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fals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fals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fals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fals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fals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false" customHeight="false" outlineLevel="0" collapsed="false">
      <c r="A2869" s="797" t="n">
        <v>500</v>
      </c>
      <c r="B2869" s="981" t="n">
        <v>5100</v>
      </c>
      <c r="C2869" s="982" t="s">
        <v>680</v>
      </c>
      <c r="D2869" s="982"/>
      <c r="E2869" s="922" t="n">
        <f aca="false">F2869+G2869+H2869</f>
        <v>277071</v>
      </c>
      <c r="F2869" s="1425" t="n">
        <v>0</v>
      </c>
      <c r="G2869" s="1426" t="n">
        <v>0</v>
      </c>
      <c r="H2869" s="1427" t="n">
        <v>277071</v>
      </c>
      <c r="I2869" s="1425" t="n">
        <v>0</v>
      </c>
      <c r="J2869" s="1426" t="n">
        <v>0</v>
      </c>
      <c r="K2869" s="1427" t="n">
        <v>0</v>
      </c>
      <c r="L2869" s="922" t="n">
        <f aca="false">I2869+J2869+K2869</f>
        <v>0</v>
      </c>
      <c r="M2869" s="1421" t="n">
        <f aca="false">(IF($E2869&lt;&gt;0,$M$2,IF($L2869&lt;&gt;0,$M$2,"")))</f>
        <v>1</v>
      </c>
      <c r="N2869" s="1045"/>
    </row>
    <row r="2870" customFormat="false" ht="15.75" hidden="fals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fals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fals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fals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fals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fals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fals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fals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fals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fals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fals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fals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fals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fals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fals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fals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fals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fals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fals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fals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fals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fals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fals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fals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fals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fals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77071</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0</v>
      </c>
      <c r="H2896" s="1020" t="n">
        <f aca="false">SUM(H2782,H2785,H2791,H2799,H2800,H2818,H2822,H2828,H2831,H2832,H2833,H2834,H2835,H2842,H2849,H2850,H2851,H2852,H2859,H2863,H2864,H2865,H2866,H2869,H2870,H2878,H2881,H2882,H2887)+H2892</f>
        <v>277071</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0</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0</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735</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иводол</v>
      </c>
      <c r="C2906" s="1397"/>
      <c r="D2906" s="1397"/>
      <c r="E2906" s="1056" t="s">
        <v>584</v>
      </c>
      <c r="F2906" s="1398" t="str">
        <f aca="false">$F$12</f>
        <v>56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89</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89</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0</v>
      </c>
      <c r="F2917" s="889" t="n">
        <f aca="false">SUM(F2918:F2919)</f>
        <v>0</v>
      </c>
      <c r="G2917" s="890" t="n">
        <f aca="false">SUM(G2918:G2919)</f>
        <v>0</v>
      </c>
      <c r="H2917" s="543" t="n">
        <f aca="false">SUM(H2918:H2919)</f>
        <v>0</v>
      </c>
      <c r="I2917" s="889" t="n">
        <f aca="false">SUM(I2918:I2919)</f>
        <v>0</v>
      </c>
      <c r="J2917" s="890" t="n">
        <f aca="false">SUM(J2918:J2919)</f>
        <v>0</v>
      </c>
      <c r="K2917" s="543" t="n">
        <f aca="false">SUM(K2918:K2919)</f>
        <v>0</v>
      </c>
      <c r="L2917" s="888" t="n">
        <f aca="false">SUM(L2918:L2919)</f>
        <v>0</v>
      </c>
      <c r="M2917" s="1421" t="str">
        <f aca="false">(IF($E2917&lt;&gt;0,$M$2,IF($L2917&lt;&gt;0,$M$2,"")))</f>
        <v/>
      </c>
      <c r="N2917" s="1045"/>
    </row>
    <row r="2918" customFormat="false" ht="15.75" hidden="false" customHeight="false" outlineLevel="0" collapsed="false">
      <c r="A2918" s="797"/>
      <c r="B2918" s="892"/>
      <c r="C2918" s="893" t="n">
        <v>101</v>
      </c>
      <c r="D2918" s="894" t="s">
        <v>596</v>
      </c>
      <c r="E2918" s="731" t="n">
        <f aca="false">F2918+G2918+H2918</f>
        <v>0</v>
      </c>
      <c r="F2918" s="794"/>
      <c r="G2918" s="773"/>
      <c r="H2918" s="1422"/>
      <c r="I2918" s="794"/>
      <c r="J2918" s="773"/>
      <c r="K2918" s="1422"/>
      <c r="L2918" s="731" t="n">
        <f aca="false">I2918+J2918+K2918</f>
        <v>0</v>
      </c>
      <c r="M2918" s="1421" t="str">
        <f aca="false">(IF($E2918&lt;&gt;0,$M$2,IF($L2918&lt;&gt;0,$M$2,"")))</f>
        <v/>
      </c>
      <c r="N2918" s="1045"/>
    </row>
    <row r="2919" customFormat="false" ht="36" hidden="fals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0</v>
      </c>
      <c r="F2920" s="889" t="n">
        <f aca="false">SUM(F2921:F2925)</f>
        <v>0</v>
      </c>
      <c r="G2920" s="890" t="n">
        <f aca="false">SUM(G2921:G2925)</f>
        <v>0</v>
      </c>
      <c r="H2920" s="543" t="n">
        <f aca="false">SUM(H2921:H2925)</f>
        <v>0</v>
      </c>
      <c r="I2920" s="889" t="n">
        <f aca="false">SUM(I2921:I2925)</f>
        <v>0</v>
      </c>
      <c r="J2920" s="890" t="n">
        <f aca="false">SUM(J2921:J2925)</f>
        <v>0</v>
      </c>
      <c r="K2920" s="543" t="n">
        <f aca="false">SUM(K2921:K2925)</f>
        <v>0</v>
      </c>
      <c r="L2920" s="888" t="n">
        <f aca="false">SUM(L2921:L2925)</f>
        <v>0</v>
      </c>
      <c r="M2920" s="1421" t="str">
        <f aca="false">(IF($E2920&lt;&gt;0,$M$2,IF($L2920&lt;&gt;0,$M$2,"")))</f>
        <v/>
      </c>
      <c r="N2920" s="1045"/>
    </row>
    <row r="2921" customFormat="false" ht="15.75" hidden="fals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0</v>
      </c>
      <c r="F2923" s="786"/>
      <c r="G2923" s="742"/>
      <c r="H2923" s="1424"/>
      <c r="I2923" s="786"/>
      <c r="J2923" s="742"/>
      <c r="K2923" s="1424"/>
      <c r="L2923" s="738" t="n">
        <f aca="false">I2923+J2923+K2923</f>
        <v>0</v>
      </c>
      <c r="M2923" s="1421" t="str">
        <f aca="false">(IF($E2923&lt;&gt;0,$M$2,IF($L2923&lt;&gt;0,$M$2,"")))</f>
        <v/>
      </c>
      <c r="N2923" s="1045"/>
    </row>
    <row r="2924" customFormat="false" ht="15.75" hidden="fals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0</v>
      </c>
      <c r="F2925" s="791"/>
      <c r="G2925" s="777"/>
      <c r="H2925" s="1423"/>
      <c r="I2925" s="791"/>
      <c r="J2925" s="777"/>
      <c r="K2925" s="1423"/>
      <c r="L2925" s="759" t="n">
        <f aca="false">I2925+J2925+K2925</f>
        <v>0</v>
      </c>
      <c r="M2925" s="1421" t="str">
        <f aca="false">(IF($E2925&lt;&gt;0,$M$2,IF($L2925&lt;&gt;0,$M$2,"")))</f>
        <v/>
      </c>
      <c r="N2925" s="1045"/>
    </row>
    <row r="2926" customFormat="false" ht="15.75" hidden="false" customHeight="false" outlineLevel="0" collapsed="false">
      <c r="A2926" s="693"/>
      <c r="B2926" s="886" t="n">
        <v>500</v>
      </c>
      <c r="C2926" s="903" t="s">
        <v>604</v>
      </c>
      <c r="D2926" s="903"/>
      <c r="E2926" s="888" t="n">
        <f aca="false">SUM(E2927:E2933)</f>
        <v>0</v>
      </c>
      <c r="F2926" s="889" t="n">
        <f aca="false">SUM(F2927:F2933)</f>
        <v>0</v>
      </c>
      <c r="G2926" s="890" t="n">
        <f aca="false">SUM(G2927:G2933)</f>
        <v>0</v>
      </c>
      <c r="H2926" s="543" t="n">
        <f aca="false">SUM(H2927:H2933)</f>
        <v>0</v>
      </c>
      <c r="I2926" s="889" t="n">
        <f aca="false">SUM(I2927:I2933)</f>
        <v>0</v>
      </c>
      <c r="J2926" s="890" t="n">
        <f aca="false">SUM(J2927:J2933)</f>
        <v>0</v>
      </c>
      <c r="K2926" s="543" t="n">
        <f aca="false">SUM(K2927:K2933)</f>
        <v>0</v>
      </c>
      <c r="L2926" s="888" t="n">
        <f aca="false">SUM(L2927:L2933)</f>
        <v>0</v>
      </c>
      <c r="M2926" s="1421" t="str">
        <f aca="false">(IF($E2926&lt;&gt;0,$M$2,IF($L2926&lt;&gt;0,$M$2,"")))</f>
        <v/>
      </c>
      <c r="N2926" s="1045"/>
    </row>
    <row r="2927" customFormat="false" ht="31.5" hidden="false" customHeight="false" outlineLevel="0" collapsed="false">
      <c r="A2927" s="693"/>
      <c r="B2927" s="904"/>
      <c r="C2927" s="913" t="n">
        <v>551</v>
      </c>
      <c r="D2927" s="914" t="s">
        <v>605</v>
      </c>
      <c r="E2927" s="731" t="n">
        <f aca="false">F2927+G2927+H2927</f>
        <v>0</v>
      </c>
      <c r="F2927" s="794"/>
      <c r="G2927" s="773"/>
      <c r="H2927" s="1422"/>
      <c r="I2927" s="794"/>
      <c r="J2927" s="773"/>
      <c r="K2927" s="1422"/>
      <c r="L2927" s="731" t="n">
        <f aca="false">I2927+J2927+K2927</f>
        <v>0</v>
      </c>
      <c r="M2927" s="1421" t="str">
        <f aca="false">(IF($E2927&lt;&gt;0,$M$2,IF($L2927&lt;&gt;0,$M$2,"")))</f>
        <v/>
      </c>
      <c r="N2927" s="1045"/>
    </row>
    <row r="2928" customFormat="false" ht="15.75" hidden="fals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fals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0</v>
      </c>
      <c r="F2930" s="786"/>
      <c r="G2930" s="742"/>
      <c r="H2930" s="1424"/>
      <c r="I2930" s="786"/>
      <c r="J2930" s="742"/>
      <c r="K2930" s="1424"/>
      <c r="L2930" s="738" t="n">
        <f aca="false">I2930+J2930+K2930</f>
        <v>0</v>
      </c>
      <c r="M2930" s="1421" t="str">
        <f aca="false">(IF($E2930&lt;&gt;0,$M$2,IF($L2930&lt;&gt;0,$M$2,"")))</f>
        <v/>
      </c>
      <c r="N2930" s="1045"/>
    </row>
    <row r="2931" customFormat="false" ht="15.75" hidden="false" customHeight="false" outlineLevel="0" collapsed="false">
      <c r="A2931" s="693"/>
      <c r="B2931" s="917"/>
      <c r="C2931" s="915" t="n">
        <v>580</v>
      </c>
      <c r="D2931" s="916" t="s">
        <v>608</v>
      </c>
      <c r="E2931" s="738" t="n">
        <f aca="false">F2931+G2931+H2931</f>
        <v>0</v>
      </c>
      <c r="F2931" s="786"/>
      <c r="G2931" s="742"/>
      <c r="H2931" s="1424"/>
      <c r="I2931" s="786"/>
      <c r="J2931" s="742"/>
      <c r="K2931" s="1424"/>
      <c r="L2931" s="738" t="n">
        <f aca="false">I2931+J2931+K2931</f>
        <v>0</v>
      </c>
      <c r="M2931" s="1421" t="str">
        <f aca="false">(IF($E2931&lt;&gt;0,$M$2,IF($L2931&lt;&gt;0,$M$2,"")))</f>
        <v/>
      </c>
      <c r="N2931" s="1045"/>
    </row>
    <row r="2932" customFormat="false" ht="15.75" hidden="fals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fals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fals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19088</v>
      </c>
      <c r="F2935" s="889" t="n">
        <f aca="false">SUM(F2936:F2952)</f>
        <v>0</v>
      </c>
      <c r="G2935" s="890" t="n">
        <f aca="false">SUM(G2936:G2952)</f>
        <v>19088</v>
      </c>
      <c r="H2935" s="543" t="n">
        <f aca="false">SUM(H2936:H2952)</f>
        <v>0</v>
      </c>
      <c r="I2935" s="889" t="n">
        <f aca="false">SUM(I2936:I2952)</f>
        <v>0</v>
      </c>
      <c r="J2935" s="890" t="n">
        <f aca="false">SUM(J2936:J2952)</f>
        <v>19088</v>
      </c>
      <c r="K2935" s="543" t="n">
        <f aca="false">SUM(K2936:K2952)</f>
        <v>0</v>
      </c>
      <c r="L2935" s="922" t="n">
        <f aca="false">SUM(L2936:L2952)</f>
        <v>19088</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6598</v>
      </c>
      <c r="F2936" s="794" t="n">
        <v>0</v>
      </c>
      <c r="G2936" s="773" t="n">
        <v>16598</v>
      </c>
      <c r="H2936" s="1422" t="n">
        <v>0</v>
      </c>
      <c r="I2936" s="794" t="n">
        <v>0</v>
      </c>
      <c r="J2936" s="773" t="n">
        <v>16598</v>
      </c>
      <c r="K2936" s="1422" t="n">
        <v>0</v>
      </c>
      <c r="L2936" s="731" t="n">
        <f aca="false">I2936+J2936+K2936</f>
        <v>16598</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0</v>
      </c>
      <c r="F2937" s="786"/>
      <c r="G2937" s="742"/>
      <c r="H2937" s="1424"/>
      <c r="I2937" s="786"/>
      <c r="J2937" s="742"/>
      <c r="K2937" s="1424"/>
      <c r="L2937" s="738" t="n">
        <f aca="false">I2937+J2937+K2937</f>
        <v>0</v>
      </c>
      <c r="M2937" s="1421" t="str">
        <f aca="false">(IF($E2937&lt;&gt;0,$M$2,IF($L2937&lt;&gt;0,$M$2,"")))</f>
        <v/>
      </c>
      <c r="N2937" s="1045"/>
    </row>
    <row r="2938" customFormat="false" ht="15.75" hidden="fals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fals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0</v>
      </c>
      <c r="F2940" s="786" t="n">
        <v>0</v>
      </c>
      <c r="G2940" s="742" t="n">
        <v>0</v>
      </c>
      <c r="H2940" s="1424" t="n">
        <v>0</v>
      </c>
      <c r="I2940" s="786" t="n">
        <v>0</v>
      </c>
      <c r="J2940" s="742" t="n">
        <v>134</v>
      </c>
      <c r="K2940" s="1424" t="n">
        <v>0</v>
      </c>
      <c r="L2940" s="738" t="n">
        <f aca="false">I2940+J2940+K2940</f>
        <v>134</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2490</v>
      </c>
      <c r="F2941" s="1270" t="n">
        <v>0</v>
      </c>
      <c r="G2941" s="1263" t="n">
        <v>2490</v>
      </c>
      <c r="H2941" s="1428" t="n">
        <v>0</v>
      </c>
      <c r="I2941" s="1270" t="n">
        <v>0</v>
      </c>
      <c r="J2941" s="1263" t="n">
        <v>2356</v>
      </c>
      <c r="K2941" s="1428" t="n">
        <v>0</v>
      </c>
      <c r="L2941" s="747" t="n">
        <f aca="false">I2941+J2941+K2941</f>
        <v>2356</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0</v>
      </c>
      <c r="F2942" s="1127"/>
      <c r="G2942" s="1128"/>
      <c r="H2942" s="1429"/>
      <c r="I2942" s="1127"/>
      <c r="J2942" s="1128"/>
      <c r="K2942" s="1429"/>
      <c r="L2942" s="931" t="n">
        <f aca="false">I2942+J2942+K2942</f>
        <v>0</v>
      </c>
      <c r="M2942" s="1421" t="str">
        <f aca="false">(IF($E2942&lt;&gt;0,$M$2,IF($L2942&lt;&gt;0,$M$2,"")))</f>
        <v/>
      </c>
      <c r="N2942" s="1045"/>
    </row>
    <row r="2943" customFormat="false" ht="15.75" hidden="fals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0</v>
      </c>
      <c r="F2944" s="1127"/>
      <c r="G2944" s="1128"/>
      <c r="H2944" s="1429"/>
      <c r="I2944" s="1127"/>
      <c r="J2944" s="1128"/>
      <c r="K2944" s="1429"/>
      <c r="L2944" s="931" t="n">
        <f aca="false">I2944+J2944+K2944</f>
        <v>0</v>
      </c>
      <c r="M2944" s="1421" t="str">
        <f aca="false">(IF($E2944&lt;&gt;0,$M$2,IF($L2944&lt;&gt;0,$M$2,"")))</f>
        <v/>
      </c>
      <c r="N2944" s="1045"/>
    </row>
    <row r="2945" customFormat="false" ht="15.75" hidden="fals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fals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fals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fals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fals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fals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fals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fals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fals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fals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fals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fals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fals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fals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fals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fals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fals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fals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fals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fals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fals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fals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fals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fals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fals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fals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fals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fals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fals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fals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fals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fals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fals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fals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fals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fals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fals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fals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fals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fals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fals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false" customHeight="false" outlineLevel="0" collapsed="false">
      <c r="A2987" s="797" t="n">
        <v>355</v>
      </c>
      <c r="B2987" s="886" t="n">
        <v>4200</v>
      </c>
      <c r="C2987" s="951" t="s">
        <v>664</v>
      </c>
      <c r="D2987" s="951"/>
      <c r="E2987" s="922" t="n">
        <f aca="false">SUM(E2988:E2993)</f>
        <v>8400</v>
      </c>
      <c r="F2987" s="889" t="n">
        <f aca="false">SUM(F2988:F2993)</f>
        <v>8400</v>
      </c>
      <c r="G2987" s="890" t="n">
        <f aca="false">SUM(G2988:G2993)</f>
        <v>0</v>
      </c>
      <c r="H2987" s="543" t="n">
        <f aca="false">SUM(H2988:H2993)</f>
        <v>0</v>
      </c>
      <c r="I2987" s="889" t="n">
        <f aca="false">SUM(I2988:I2993)</f>
        <v>9080</v>
      </c>
      <c r="J2987" s="890" t="n">
        <f aca="false">SUM(J2988:J2993)</f>
        <v>0</v>
      </c>
      <c r="K2987" s="543" t="n">
        <f aca="false">SUM(K2988:K2993)</f>
        <v>0</v>
      </c>
      <c r="L2987" s="922" t="n">
        <f aca="false">SUM(L2988:L2993)</f>
        <v>9080</v>
      </c>
      <c r="M2987" s="1421" t="n">
        <f aca="false">(IF($E2987&lt;&gt;0,$M$2,IF($L2987&lt;&gt;0,$M$2,"")))</f>
        <v>1</v>
      </c>
      <c r="N2987" s="1045"/>
    </row>
    <row r="2988" customFormat="false" ht="15.75" hidden="fals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fals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fals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fals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fals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false" customHeight="false" outlineLevel="0" collapsed="false">
      <c r="A2993" s="784" t="n">
        <v>397</v>
      </c>
      <c r="B2993" s="977"/>
      <c r="C2993" s="898" t="n">
        <v>4219</v>
      </c>
      <c r="D2993" s="979" t="s">
        <v>670</v>
      </c>
      <c r="E2993" s="759" t="n">
        <f aca="false">F2993+G2993+H2993</f>
        <v>8400</v>
      </c>
      <c r="F2993" s="791" t="n">
        <v>8400</v>
      </c>
      <c r="G2993" s="777" t="n">
        <v>0</v>
      </c>
      <c r="H2993" s="1423" t="n">
        <v>0</v>
      </c>
      <c r="I2993" s="791" t="n">
        <v>9080</v>
      </c>
      <c r="J2993" s="777" t="n">
        <v>0</v>
      </c>
      <c r="K2993" s="1423" t="n">
        <v>0</v>
      </c>
      <c r="L2993" s="759" t="n">
        <f aca="false">I2993+J2993+K2993</f>
        <v>9080</v>
      </c>
      <c r="M2993" s="1421" t="n">
        <f aca="false">(IF($E2993&lt;&gt;0,$M$2,IF($L2993&lt;&gt;0,$M$2,"")))</f>
        <v>1</v>
      </c>
      <c r="N2993" s="1045"/>
    </row>
    <row r="2994" customFormat="false" ht="15.75" hidden="fals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fals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fals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fals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fals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fals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fals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fals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fals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fals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fals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fals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fals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fals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fals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fals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fals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fals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fals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fals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fals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fals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fals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fals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fals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fals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fals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fals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fals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fals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fals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fals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fals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fals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fals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27488</v>
      </c>
      <c r="F3031" s="1018" t="n">
        <f aca="false">SUM(F2917,F2920,F2926,F2934,F2935,F2953,F2957,F2963,F2966,F2967,F2968,F2969,F2970,F2977,F2984,F2985,F2986,F2987,F2994,F2998,F2999,F3000,F3001,F3004,F3005,F3013,F3016,F3017,F3022)+F3027</f>
        <v>8400</v>
      </c>
      <c r="G3031" s="1019" t="n">
        <f aca="false">SUM(G2917,G2920,G2926,G2934,G2935,G2953,G2957,G2963,G2966,G2967,G2968,G2969,G2970,G2977,G2984,G2985,G2986,G2987,G2994,G2998,G2999,G3000,G3001,G3004,G3005,G3013,G3016,G3017,G3022)+G3027</f>
        <v>19088</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9080</v>
      </c>
      <c r="J3031" s="1019" t="n">
        <f aca="false">SUM(J2917,J2920,J2926,J2934,J2935,J2953,J2957,J2963,J2966,J2967,J2968,J2969,J2970,J2977,J2984,J2985,J2986,J2987,J2994,J2998,J2999,J3000,J3001,J3004,J3005,J3013,J3016,J3017,J3022)+J3027</f>
        <v>19088</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28168</v>
      </c>
      <c r="M3031" s="1421" t="n">
        <f aca="false">(IF($E3031&lt;&gt;0,$M$2,IF($L3031&lt;&gt;0,$M$2,"")))</f>
        <v>1</v>
      </c>
      <c r="N3031" s="1450" t="str">
        <f aca="false">LEFT(C2914,1)</f>
        <v>5</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735</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иводол</v>
      </c>
      <c r="C3041" s="1397"/>
      <c r="D3041" s="1397"/>
      <c r="E3041" s="1056" t="s">
        <v>584</v>
      </c>
      <c r="F3041" s="1398" t="str">
        <f aca="false">$F$12</f>
        <v>56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6604</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6604</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15544</v>
      </c>
      <c r="F3052" s="889" t="n">
        <f aca="false">SUM(F3053:F3054)</f>
        <v>0</v>
      </c>
      <c r="G3052" s="890" t="n">
        <f aca="false">SUM(G3053:G3054)</f>
        <v>15544</v>
      </c>
      <c r="H3052" s="543" t="n">
        <f aca="false">SUM(H3053:H3054)</f>
        <v>0</v>
      </c>
      <c r="I3052" s="889" t="n">
        <f aca="false">SUM(I3053:I3054)</f>
        <v>0</v>
      </c>
      <c r="J3052" s="890" t="n">
        <f aca="false">SUM(J3053:J3054)</f>
        <v>15354</v>
      </c>
      <c r="K3052" s="543" t="n">
        <f aca="false">SUM(K3053:K3054)</f>
        <v>0</v>
      </c>
      <c r="L3052" s="888" t="n">
        <f aca="false">SUM(L3053:L3054)</f>
        <v>15354</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15544</v>
      </c>
      <c r="F3053" s="794" t="n">
        <v>0</v>
      </c>
      <c r="G3053" s="773" t="n">
        <v>15544</v>
      </c>
      <c r="H3053" s="1422" t="n">
        <v>0</v>
      </c>
      <c r="I3053" s="794" t="n">
        <v>0</v>
      </c>
      <c r="J3053" s="773" t="n">
        <v>15354</v>
      </c>
      <c r="K3053" s="1422" t="n">
        <v>0</v>
      </c>
      <c r="L3053" s="731" t="n">
        <f aca="false">I3053+J3053+K3053</f>
        <v>15354</v>
      </c>
      <c r="M3053" s="1421" t="n">
        <f aca="false">(IF($E3053&lt;&gt;0,$M$2,IF($L3053&lt;&gt;0,$M$2,"")))</f>
        <v>1</v>
      </c>
      <c r="N3053" s="1045"/>
    </row>
    <row r="3054" customFormat="false" ht="36" hidden="fals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500</v>
      </c>
      <c r="F3055" s="889" t="n">
        <f aca="false">SUM(F3056:F3060)</f>
        <v>0</v>
      </c>
      <c r="G3055" s="890" t="n">
        <f aca="false">SUM(G3056:G3060)</f>
        <v>500</v>
      </c>
      <c r="H3055" s="543" t="n">
        <f aca="false">SUM(H3056:H3060)</f>
        <v>0</v>
      </c>
      <c r="I3055" s="889" t="n">
        <f aca="false">SUM(I3056:I3060)</f>
        <v>0</v>
      </c>
      <c r="J3055" s="890" t="n">
        <f aca="false">SUM(J3056:J3060)</f>
        <v>900</v>
      </c>
      <c r="K3055" s="543" t="n">
        <f aca="false">SUM(K3056:K3060)</f>
        <v>0</v>
      </c>
      <c r="L3055" s="888" t="n">
        <f aca="false">SUM(L3056:L3060)</f>
        <v>900</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false" customHeight="false" outlineLevel="0" collapsed="false">
      <c r="A3057" s="693"/>
      <c r="B3057" s="905"/>
      <c r="C3057" s="906" t="n">
        <v>202</v>
      </c>
      <c r="D3057" s="907" t="s">
        <v>600</v>
      </c>
      <c r="E3057" s="738" t="n">
        <f aca="false">F3057+G3057+H3057</f>
        <v>0</v>
      </c>
      <c r="F3057" s="786" t="n">
        <v>0</v>
      </c>
      <c r="G3057" s="742" t="n">
        <v>0</v>
      </c>
      <c r="H3057" s="1424" t="n">
        <v>0</v>
      </c>
      <c r="I3057" s="786" t="n">
        <v>0</v>
      </c>
      <c r="J3057" s="742" t="n">
        <v>400</v>
      </c>
      <c r="K3057" s="1424" t="n">
        <v>0</v>
      </c>
      <c r="L3057" s="738" t="n">
        <f aca="false">I3057+J3057+K3057</f>
        <v>400</v>
      </c>
      <c r="M3057" s="1421" t="n">
        <f aca="false">(IF($E3057&lt;&gt;0,$M$2,IF($L3057&lt;&gt;0,$M$2,"")))</f>
        <v>1</v>
      </c>
      <c r="N3057" s="1045"/>
    </row>
    <row r="3058" customFormat="false" ht="31.5" hidden="false" customHeight="false" outlineLevel="0" collapsed="false">
      <c r="A3058" s="693"/>
      <c r="B3058" s="905"/>
      <c r="C3058" s="906" t="n">
        <v>205</v>
      </c>
      <c r="D3058" s="907" t="s">
        <v>601</v>
      </c>
      <c r="E3058" s="738" t="n">
        <f aca="false">F3058+G3058+H3058</f>
        <v>0</v>
      </c>
      <c r="F3058" s="786"/>
      <c r="G3058" s="742"/>
      <c r="H3058" s="1424"/>
      <c r="I3058" s="786"/>
      <c r="J3058" s="742"/>
      <c r="K3058" s="1424"/>
      <c r="L3058" s="738" t="n">
        <f aca="false">I3058+J3058+K3058</f>
        <v>0</v>
      </c>
      <c r="M3058" s="1421" t="str">
        <f aca="false">(IF($E3058&lt;&gt;0,$M$2,IF($L3058&lt;&gt;0,$M$2,"")))</f>
        <v/>
      </c>
      <c r="N3058" s="1045"/>
    </row>
    <row r="3059" customFormat="false" ht="15.75" hidden="fals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500</v>
      </c>
      <c r="F3060" s="791" t="n">
        <v>0</v>
      </c>
      <c r="G3060" s="777" t="n">
        <v>500</v>
      </c>
      <c r="H3060" s="1423" t="n">
        <v>0</v>
      </c>
      <c r="I3060" s="791" t="n">
        <v>0</v>
      </c>
      <c r="J3060" s="777" t="n">
        <v>500</v>
      </c>
      <c r="K3060" s="1423" t="n">
        <v>0</v>
      </c>
      <c r="L3060" s="759" t="n">
        <f aca="false">I3060+J3060+K3060</f>
        <v>500</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2796</v>
      </c>
      <c r="F3061" s="889" t="n">
        <f aca="false">SUM(F3062:F3068)</f>
        <v>0</v>
      </c>
      <c r="G3061" s="890" t="n">
        <f aca="false">SUM(G3062:G3068)</f>
        <v>2796</v>
      </c>
      <c r="H3061" s="543" t="n">
        <f aca="false">SUM(H3062:H3068)</f>
        <v>0</v>
      </c>
      <c r="I3061" s="889" t="n">
        <f aca="false">SUM(I3062:I3068)</f>
        <v>0</v>
      </c>
      <c r="J3061" s="890" t="n">
        <f aca="false">SUM(J3062:J3068)</f>
        <v>2311</v>
      </c>
      <c r="K3061" s="543" t="n">
        <f aca="false">SUM(K3062:K3068)</f>
        <v>0</v>
      </c>
      <c r="L3061" s="888" t="n">
        <f aca="false">SUM(L3062:L3068)</f>
        <v>2311</v>
      </c>
      <c r="M3061" s="1421" t="n">
        <f aca="false">(IF($E3061&lt;&gt;0,$M$2,IF($L3061&lt;&gt;0,$M$2,"")))</f>
        <v>1</v>
      </c>
      <c r="N3061" s="1045"/>
    </row>
    <row r="3062" customFormat="false" ht="31.5" hidden="false" customHeight="false" outlineLevel="0" collapsed="false">
      <c r="A3062" s="693"/>
      <c r="B3062" s="904"/>
      <c r="C3062" s="913" t="n">
        <v>551</v>
      </c>
      <c r="D3062" s="914" t="s">
        <v>605</v>
      </c>
      <c r="E3062" s="731" t="n">
        <f aca="false">F3062+G3062+H3062</f>
        <v>1840</v>
      </c>
      <c r="F3062" s="794" t="n">
        <v>0</v>
      </c>
      <c r="G3062" s="773" t="n">
        <v>1840</v>
      </c>
      <c r="H3062" s="1422" t="n">
        <v>0</v>
      </c>
      <c r="I3062" s="794" t="n">
        <v>0</v>
      </c>
      <c r="J3062" s="773" t="n">
        <v>1698</v>
      </c>
      <c r="K3062" s="1422" t="n">
        <v>0</v>
      </c>
      <c r="L3062" s="731" t="n">
        <f aca="false">I3062+J3062+K3062</f>
        <v>1698</v>
      </c>
      <c r="M3062" s="1421" t="n">
        <f aca="false">(IF($E3062&lt;&gt;0,$M$2,IF($L3062&lt;&gt;0,$M$2,"")))</f>
        <v>1</v>
      </c>
      <c r="N3062" s="1045"/>
    </row>
    <row r="3063" customFormat="false" ht="15.75" hidden="fals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fals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742</v>
      </c>
      <c r="F3065" s="786" t="n">
        <v>0</v>
      </c>
      <c r="G3065" s="742" t="n">
        <v>742</v>
      </c>
      <c r="H3065" s="1424" t="n">
        <v>0</v>
      </c>
      <c r="I3065" s="786" t="n">
        <v>0</v>
      </c>
      <c r="J3065" s="742" t="n">
        <v>613</v>
      </c>
      <c r="K3065" s="1424" t="n">
        <v>0</v>
      </c>
      <c r="L3065" s="738" t="n">
        <f aca="false">I3065+J3065+K3065</f>
        <v>613</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214</v>
      </c>
      <c r="F3066" s="786" t="n">
        <v>0</v>
      </c>
      <c r="G3066" s="742" t="n">
        <v>214</v>
      </c>
      <c r="H3066" s="1424" t="n">
        <v>0</v>
      </c>
      <c r="I3066" s="786" t="n">
        <v>0</v>
      </c>
      <c r="J3066" s="742" t="n">
        <v>0</v>
      </c>
      <c r="K3066" s="1424" t="n">
        <v>0</v>
      </c>
      <c r="L3066" s="738" t="n">
        <f aca="false">I3066+J3066+K3066</f>
        <v>0</v>
      </c>
      <c r="M3066" s="1421" t="n">
        <f aca="false">(IF($E3066&lt;&gt;0,$M$2,IF($L3066&lt;&gt;0,$M$2,"")))</f>
        <v>1</v>
      </c>
      <c r="N3066" s="1045"/>
    </row>
    <row r="3067" customFormat="false" ht="15.75" hidden="fals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fals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fals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76060</v>
      </c>
      <c r="F3070" s="889" t="n">
        <f aca="false">SUM(F3071:F3087)</f>
        <v>0</v>
      </c>
      <c r="G3070" s="890" t="n">
        <f aca="false">SUM(G3071:G3087)</f>
        <v>76060</v>
      </c>
      <c r="H3070" s="543" t="n">
        <f aca="false">SUM(H3071:H3087)</f>
        <v>0</v>
      </c>
      <c r="I3070" s="889" t="n">
        <f aca="false">SUM(I3071:I3087)</f>
        <v>0</v>
      </c>
      <c r="J3070" s="890" t="n">
        <f aca="false">SUM(J3071:J3087)</f>
        <v>75098</v>
      </c>
      <c r="K3070" s="543" t="n">
        <f aca="false">SUM(K3071:K3087)</f>
        <v>0</v>
      </c>
      <c r="L3070" s="922" t="n">
        <f aca="false">SUM(L3071:L3087)</f>
        <v>75098</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fals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290</v>
      </c>
      <c r="F3073" s="786" t="n">
        <v>0</v>
      </c>
      <c r="G3073" s="742" t="n">
        <v>290</v>
      </c>
      <c r="H3073" s="1424" t="n">
        <v>0</v>
      </c>
      <c r="I3073" s="786" t="n">
        <v>0</v>
      </c>
      <c r="J3073" s="742" t="n">
        <v>290</v>
      </c>
      <c r="K3073" s="1424" t="n">
        <v>0</v>
      </c>
      <c r="L3073" s="738" t="n">
        <f aca="false">I3073+J3073+K3073</f>
        <v>290</v>
      </c>
      <c r="M3073" s="1421" t="n">
        <f aca="false">(IF($E3073&lt;&gt;0,$M$2,IF($L3073&lt;&gt;0,$M$2,"")))</f>
        <v>1</v>
      </c>
      <c r="N3073" s="1045"/>
    </row>
    <row r="3074" customFormat="false" ht="15.75" hidden="fals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10786</v>
      </c>
      <c r="F3075" s="786" t="n">
        <v>0</v>
      </c>
      <c r="G3075" s="742" t="n">
        <v>10786</v>
      </c>
      <c r="H3075" s="1424" t="n">
        <v>0</v>
      </c>
      <c r="I3075" s="786" t="n">
        <v>0</v>
      </c>
      <c r="J3075" s="742" t="n">
        <v>10740</v>
      </c>
      <c r="K3075" s="1424" t="n">
        <v>0</v>
      </c>
      <c r="L3075" s="738" t="n">
        <f aca="false">I3075+J3075+K3075</f>
        <v>10740</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63900</v>
      </c>
      <c r="F3076" s="1270" t="n">
        <v>0</v>
      </c>
      <c r="G3076" s="1263" t="n">
        <v>63900</v>
      </c>
      <c r="H3076" s="1428" t="n">
        <v>0</v>
      </c>
      <c r="I3076" s="1270" t="n">
        <v>0</v>
      </c>
      <c r="J3076" s="1263" t="n">
        <v>63855</v>
      </c>
      <c r="K3076" s="1428" t="n">
        <v>0</v>
      </c>
      <c r="L3076" s="747" t="n">
        <f aca="false">I3076+J3076+K3076</f>
        <v>63855</v>
      </c>
      <c r="M3076" s="1421" t="n">
        <f aca="false">(IF($E3076&lt;&gt;0,$M$2,IF($L3076&lt;&gt;0,$M$2,"")))</f>
        <v>1</v>
      </c>
      <c r="N3076" s="1045"/>
    </row>
    <row r="3077" customFormat="false" ht="15.75" hidden="false" customHeight="false" outlineLevel="0" collapsed="false">
      <c r="A3077" s="796" t="n">
        <v>65</v>
      </c>
      <c r="B3077" s="892"/>
      <c r="C3077" s="929" t="n">
        <v>1020</v>
      </c>
      <c r="D3077" s="930" t="s">
        <v>619</v>
      </c>
      <c r="E3077" s="931" t="n">
        <f aca="false">F3077+G3077+H3077</f>
        <v>230</v>
      </c>
      <c r="F3077" s="1127" t="n">
        <v>0</v>
      </c>
      <c r="G3077" s="1128" t="n">
        <v>230</v>
      </c>
      <c r="H3077" s="1429" t="n">
        <v>0</v>
      </c>
      <c r="I3077" s="1127" t="n">
        <v>0</v>
      </c>
      <c r="J3077" s="1128" t="n">
        <v>129</v>
      </c>
      <c r="K3077" s="1429" t="n">
        <v>0</v>
      </c>
      <c r="L3077" s="931" t="n">
        <f aca="false">I3077+J3077+K3077</f>
        <v>129</v>
      </c>
      <c r="M3077" s="1421" t="n">
        <f aca="false">(IF($E3077&lt;&gt;0,$M$2,IF($L3077&lt;&gt;0,$M$2,"")))</f>
        <v>1</v>
      </c>
      <c r="N3077" s="1045"/>
    </row>
    <row r="3078" customFormat="false" ht="15.75" hidden="fals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300</v>
      </c>
      <c r="F3079" s="1127" t="n">
        <v>0</v>
      </c>
      <c r="G3079" s="1128" t="n">
        <v>300</v>
      </c>
      <c r="H3079" s="1429" t="n">
        <v>0</v>
      </c>
      <c r="I3079" s="1127" t="n">
        <v>0</v>
      </c>
      <c r="J3079" s="1128" t="n">
        <v>0</v>
      </c>
      <c r="K3079" s="1429" t="n">
        <v>0</v>
      </c>
      <c r="L3079" s="931" t="n">
        <f aca="false">I3079+J3079+K3079</f>
        <v>0</v>
      </c>
      <c r="M3079" s="1421" t="n">
        <f aca="false">(IF($E3079&lt;&gt;0,$M$2,IF($L3079&lt;&gt;0,$M$2,"")))</f>
        <v>1</v>
      </c>
      <c r="N3079" s="1045"/>
    </row>
    <row r="3080" customFormat="false" ht="15.75" hidden="fals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fals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v>
      </c>
      <c r="F3082" s="1127" t="n">
        <v>0</v>
      </c>
      <c r="G3082" s="1128" t="n">
        <v>100</v>
      </c>
      <c r="H3082" s="1429" t="n">
        <v>0</v>
      </c>
      <c r="I3082" s="1127" t="n">
        <v>0</v>
      </c>
      <c r="J3082" s="1128" t="n">
        <v>84</v>
      </c>
      <c r="K3082" s="1429" t="n">
        <v>0</v>
      </c>
      <c r="L3082" s="931" t="n">
        <f aca="false">I3082+J3082+K3082</f>
        <v>84</v>
      </c>
      <c r="M3082" s="1421" t="n">
        <f aca="false">(IF($E3082&lt;&gt;0,$M$2,IF($L3082&lt;&gt;0,$M$2,"")))</f>
        <v>1</v>
      </c>
      <c r="N3082" s="1045"/>
    </row>
    <row r="3083" customFormat="false" ht="15.75" hidden="fals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fals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false" customHeight="false" outlineLevel="0" collapsed="false">
      <c r="A3085" s="796" t="n">
        <v>115</v>
      </c>
      <c r="B3085" s="892"/>
      <c r="C3085" s="929" t="n">
        <v>1091</v>
      </c>
      <c r="D3085" s="942" t="s">
        <v>627</v>
      </c>
      <c r="E3085" s="931" t="n">
        <f aca="false">F3085+G3085+H3085</f>
        <v>454</v>
      </c>
      <c r="F3085" s="1127" t="n">
        <v>0</v>
      </c>
      <c r="G3085" s="1128" t="n">
        <v>454</v>
      </c>
      <c r="H3085" s="1429" t="n">
        <v>0</v>
      </c>
      <c r="I3085" s="1127" t="n">
        <v>0</v>
      </c>
      <c r="J3085" s="1128" t="n">
        <v>0</v>
      </c>
      <c r="K3085" s="1429" t="n">
        <v>0</v>
      </c>
      <c r="L3085" s="931" t="n">
        <f aca="false">I3085+J3085+K3085</f>
        <v>0</v>
      </c>
      <c r="M3085" s="1421" t="n">
        <f aca="false">(IF($E3085&lt;&gt;0,$M$2,IF($L3085&lt;&gt;0,$M$2,"")))</f>
        <v>1</v>
      </c>
      <c r="N3085" s="1045"/>
    </row>
    <row r="3086" customFormat="false" ht="15.75" hidden="fals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fals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fals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fals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fals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fals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fals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fals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fals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fals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fals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fals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fals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fals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fals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fals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fals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fals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fals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fals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fals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fals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fals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fals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fals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fals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fals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fals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fals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fals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fals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fals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fals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fals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fals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fals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fals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fals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fals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fals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fals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fals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fals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fals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fals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fals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fals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fals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fals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fals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fals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fals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fals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fals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false" customHeight="false" outlineLevel="0" collapsed="false">
      <c r="A3140" s="797" t="n">
        <v>505</v>
      </c>
      <c r="B3140" s="981" t="n">
        <v>5200</v>
      </c>
      <c r="C3140" s="982" t="s">
        <v>681</v>
      </c>
      <c r="D3140" s="982"/>
      <c r="E3140" s="922" t="n">
        <f aca="false">SUM(E3141:E3147)</f>
        <v>30000</v>
      </c>
      <c r="F3140" s="889" t="n">
        <f aca="false">SUM(F3141:F3147)</f>
        <v>0</v>
      </c>
      <c r="G3140" s="890" t="n">
        <f aca="false">SUM(G3141:G3147)</f>
        <v>30000</v>
      </c>
      <c r="H3140" s="543" t="n">
        <f aca="false">SUM(H3141:H3147)</f>
        <v>0</v>
      </c>
      <c r="I3140" s="889" t="n">
        <f aca="false">SUM(I3141:I3147)</f>
        <v>0</v>
      </c>
      <c r="J3140" s="890" t="n">
        <f aca="false">SUM(J3141:J3147)</f>
        <v>30000</v>
      </c>
      <c r="K3140" s="543" t="n">
        <f aca="false">SUM(K3141:K3147)</f>
        <v>0</v>
      </c>
      <c r="L3140" s="922" t="n">
        <f aca="false">SUM(L3141:L3147)</f>
        <v>30000</v>
      </c>
      <c r="M3140" s="1421" t="n">
        <f aca="false">(IF($E3140&lt;&gt;0,$M$2,IF($L3140&lt;&gt;0,$M$2,"")))</f>
        <v>1</v>
      </c>
      <c r="N3140" s="1045"/>
    </row>
    <row r="3141" customFormat="false" ht="15.75" hidden="fals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fals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fals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false" customHeight="false" outlineLevel="0" collapsed="false">
      <c r="A3144" s="797" t="n">
        <v>525</v>
      </c>
      <c r="B3144" s="984"/>
      <c r="C3144" s="988" t="n">
        <v>5204</v>
      </c>
      <c r="D3144" s="989" t="s">
        <v>685</v>
      </c>
      <c r="E3144" s="738" t="n">
        <f aca="false">F3144+G3144+H3144</f>
        <v>30000</v>
      </c>
      <c r="F3144" s="786" t="n">
        <v>0</v>
      </c>
      <c r="G3144" s="742" t="n">
        <v>30000</v>
      </c>
      <c r="H3144" s="1424" t="n">
        <v>0</v>
      </c>
      <c r="I3144" s="786" t="n">
        <v>0</v>
      </c>
      <c r="J3144" s="742" t="n">
        <v>30000</v>
      </c>
      <c r="K3144" s="1424" t="n">
        <v>0</v>
      </c>
      <c r="L3144" s="738" t="n">
        <f aca="false">I3144+J3144+K3144</f>
        <v>30000</v>
      </c>
      <c r="M3144" s="1421" t="n">
        <f aca="false">(IF($E3144&lt;&gt;0,$M$2,IF($L3144&lt;&gt;0,$M$2,"")))</f>
        <v>1</v>
      </c>
      <c r="N3144" s="1045"/>
    </row>
    <row r="3145" customFormat="false" ht="15.75" hidden="fals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fals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fals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fals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fals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fals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fals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fals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fals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fals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fals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fals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fals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fals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fals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fals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fals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fals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fals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fals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fals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124900</v>
      </c>
      <c r="F3166" s="1018" t="n">
        <f aca="false">SUM(F3052,F3055,F3061,F3069,F3070,F3088,F3092,F3098,F3101,F3102,F3103,F3104,F3105,F3112,F3119,F3120,F3121,F3122,F3129,F3133,F3134,F3135,F3136,F3139,F3140,F3148,F3151,F3152,F3157)+F3162</f>
        <v>0</v>
      </c>
      <c r="G3166" s="1019" t="n">
        <f aca="false">SUM(G3052,G3055,G3061,G3069,G3070,G3088,G3092,G3098,G3101,G3102,G3103,G3104,G3105,G3112,G3119,G3120,G3121,G3122,G3129,G3133,G3134,G3135,G3136,G3139,G3140,G3148,G3151,G3152,G3157)+G3162</f>
        <v>124900</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0</v>
      </c>
      <c r="J3166" s="1019" t="n">
        <f aca="false">SUM(J3052,J3055,J3061,J3069,J3070,J3088,J3092,J3098,J3101,J3102,J3103,J3104,J3105,J3112,J3119,J3120,J3121,J3122,J3129,J3133,J3134,J3135,J3136,J3139,J3140,J3148,J3151,J3152,J3157)+J3162</f>
        <v>123663</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23663</v>
      </c>
      <c r="M3166" s="1421" t="n">
        <f aca="false">(IF($E3166&lt;&gt;0,$M$2,IF($L3166&lt;&gt;0,$M$2,"")))</f>
        <v>1</v>
      </c>
      <c r="N3166" s="1450" t="str">
        <f aca="false">LEFT(C3049,1)</f>
        <v>6</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735</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иводол</v>
      </c>
      <c r="C3176" s="1397"/>
      <c r="D3176" s="1397"/>
      <c r="E3176" s="1056" t="s">
        <v>584</v>
      </c>
      <c r="F3176" s="1398" t="str">
        <f aca="false">$F$12</f>
        <v>56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6606</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6606</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fals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fals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fals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fals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fals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fals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fals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31.5" hidden="fals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fals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fals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fals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fals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fals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fals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16545</v>
      </c>
      <c r="F3205" s="889" t="n">
        <f aca="false">SUM(F3206:F3222)</f>
        <v>0</v>
      </c>
      <c r="G3205" s="890" t="n">
        <f aca="false">SUM(G3206:G3222)</f>
        <v>16545</v>
      </c>
      <c r="H3205" s="543" t="n">
        <f aca="false">SUM(H3206:H3222)</f>
        <v>0</v>
      </c>
      <c r="I3205" s="889" t="n">
        <f aca="false">SUM(I3206:I3222)</f>
        <v>0</v>
      </c>
      <c r="J3205" s="890" t="n">
        <f aca="false">SUM(J3206:J3222)</f>
        <v>8645</v>
      </c>
      <c r="K3205" s="543" t="n">
        <f aca="false">SUM(K3206:K3222)</f>
        <v>0</v>
      </c>
      <c r="L3205" s="922" t="n">
        <f aca="false">SUM(L3206:L3222)</f>
        <v>8645</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0</v>
      </c>
      <c r="F3206" s="794"/>
      <c r="G3206" s="773"/>
      <c r="H3206" s="1422"/>
      <c r="I3206" s="794"/>
      <c r="J3206" s="773"/>
      <c r="K3206" s="1422"/>
      <c r="L3206" s="731" t="n">
        <f aca="false">I3206+J3206+K3206</f>
        <v>0</v>
      </c>
      <c r="M3206" s="1421" t="str">
        <f aca="false">(IF($E3206&lt;&gt;0,$M$2,IF($L3206&lt;&gt;0,$M$2,"")))</f>
        <v/>
      </c>
      <c r="N3206" s="1045"/>
    </row>
    <row r="3207" customFormat="false" ht="15.75" hidden="fals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fals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fals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80</v>
      </c>
      <c r="F3210" s="786" t="n">
        <v>0</v>
      </c>
      <c r="G3210" s="742" t="n">
        <v>80</v>
      </c>
      <c r="H3210" s="1424" t="n">
        <v>0</v>
      </c>
      <c r="I3210" s="786" t="n">
        <v>0</v>
      </c>
      <c r="J3210" s="742" t="n">
        <v>78</v>
      </c>
      <c r="K3210" s="1424" t="n">
        <v>0</v>
      </c>
      <c r="L3210" s="738" t="n">
        <f aca="false">I3210+J3210+K3210</f>
        <v>78</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0</v>
      </c>
      <c r="F3211" s="1270"/>
      <c r="G3211" s="1263"/>
      <c r="H3211" s="1428"/>
      <c r="I3211" s="1270"/>
      <c r="J3211" s="1263"/>
      <c r="K3211" s="1428"/>
      <c r="L3211" s="747" t="n">
        <f aca="false">I3211+J3211+K3211</f>
        <v>0</v>
      </c>
      <c r="M3211" s="1421" t="str">
        <f aca="false">(IF($E3211&lt;&gt;0,$M$2,IF($L3211&lt;&gt;0,$M$2,"")))</f>
        <v/>
      </c>
      <c r="N3211" s="1045"/>
    </row>
    <row r="3212" customFormat="false" ht="15.75" hidden="fals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false" customHeight="false" outlineLevel="0" collapsed="false">
      <c r="A3213" s="797" t="n">
        <v>70</v>
      </c>
      <c r="B3213" s="905"/>
      <c r="C3213" s="935" t="n">
        <v>1030</v>
      </c>
      <c r="D3213" s="936" t="s">
        <v>620</v>
      </c>
      <c r="E3213" s="937" t="n">
        <f aca="false">F3213+G3213+H3213</f>
        <v>13158</v>
      </c>
      <c r="F3213" s="1131" t="n">
        <v>0</v>
      </c>
      <c r="G3213" s="1132" t="n">
        <v>13158</v>
      </c>
      <c r="H3213" s="1430" t="n">
        <v>0</v>
      </c>
      <c r="I3213" s="1131" t="n">
        <v>0</v>
      </c>
      <c r="J3213" s="1132" t="n">
        <v>6299</v>
      </c>
      <c r="K3213" s="1430" t="n">
        <v>0</v>
      </c>
      <c r="L3213" s="937" t="n">
        <f aca="false">I3213+J3213+K3213</f>
        <v>6299</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fals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fals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false" customHeight="false" outlineLevel="0" collapsed="false">
      <c r="A3217" s="797" t="n">
        <v>85</v>
      </c>
      <c r="B3217" s="905"/>
      <c r="C3217" s="929" t="n">
        <v>1062</v>
      </c>
      <c r="D3217" s="930" t="s">
        <v>624</v>
      </c>
      <c r="E3217" s="931" t="n">
        <f aca="false">F3217+G3217+H3217</f>
        <v>3307</v>
      </c>
      <c r="F3217" s="1127" t="n">
        <v>0</v>
      </c>
      <c r="G3217" s="1128" t="n">
        <v>3307</v>
      </c>
      <c r="H3217" s="1429" t="n">
        <v>0</v>
      </c>
      <c r="I3217" s="1127" t="n">
        <v>0</v>
      </c>
      <c r="J3217" s="1128" t="n">
        <v>2268</v>
      </c>
      <c r="K3217" s="1429" t="n">
        <v>0</v>
      </c>
      <c r="L3217" s="931" t="n">
        <f aca="false">I3217+J3217+K3217</f>
        <v>2268</v>
      </c>
      <c r="M3217" s="1421" t="n">
        <f aca="false">(IF($E3217&lt;&gt;0,$M$2,IF($L3217&lt;&gt;0,$M$2,"")))</f>
        <v>1</v>
      </c>
      <c r="N3217" s="1045"/>
    </row>
    <row r="3218" customFormat="false" ht="15.75" hidden="fals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fals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fals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fals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fals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fals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fals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fals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fals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fals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fals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fals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fals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fals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fals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fals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fals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fals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fals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fals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fals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fals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fals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fals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fals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fals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fals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fals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fals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fals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fals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fals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fals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fals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fals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fals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fals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fals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fals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fals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fals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fals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fals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fals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fals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fals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fals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fals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fals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fals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fals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fals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fals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fals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false" customHeight="false" outlineLevel="0" collapsed="false">
      <c r="A3274" s="797" t="n">
        <v>500</v>
      </c>
      <c r="B3274" s="981" t="n">
        <v>5100</v>
      </c>
      <c r="C3274" s="982" t="s">
        <v>680</v>
      </c>
      <c r="D3274" s="982"/>
      <c r="E3274" s="922" t="n">
        <f aca="false">F3274+G3274+H3274</f>
        <v>817696</v>
      </c>
      <c r="F3274" s="1425" t="n">
        <v>0</v>
      </c>
      <c r="G3274" s="1426" t="n">
        <v>817696</v>
      </c>
      <c r="H3274" s="1427" t="n">
        <v>0</v>
      </c>
      <c r="I3274" s="1425" t="n">
        <v>0</v>
      </c>
      <c r="J3274" s="1426" t="n">
        <v>429026</v>
      </c>
      <c r="K3274" s="1427" t="n">
        <v>0</v>
      </c>
      <c r="L3274" s="922" t="n">
        <f aca="false">I3274+J3274+K3274</f>
        <v>429026</v>
      </c>
      <c r="M3274" s="1421" t="n">
        <f aca="false">(IF($E3274&lt;&gt;0,$M$2,IF($L3274&lt;&gt;0,$M$2,"")))</f>
        <v>1</v>
      </c>
      <c r="N3274" s="1045"/>
    </row>
    <row r="3275" customFormat="false" ht="15.75" hidden="fals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fals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fals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fals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fals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fals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fals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fals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fals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fals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fals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fals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fals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fals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fals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fals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fals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fals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fals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fals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fals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fals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fals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fals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fals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fals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834241</v>
      </c>
      <c r="F3301" s="1018" t="n">
        <f aca="false">SUM(F3187,F3190,F3196,F3204,F3205,F3223,F3227,F3233,F3236,F3237,F3238,F3239,F3240,F3247,F3254,F3255,F3256,F3257,F3264,F3268,F3269,F3270,F3271,F3274,F3275,F3283,F3286,F3287,F3292)+F3297</f>
        <v>0</v>
      </c>
      <c r="G3301" s="1019" t="n">
        <f aca="false">SUM(G3187,G3190,G3196,G3204,G3205,G3223,G3227,G3233,G3236,G3237,G3238,G3239,G3240,G3247,G3254,G3255,G3256,G3257,G3264,G3268,G3269,G3270,G3271,G3274,G3275,G3283,G3286,G3287,G3292)+G3297</f>
        <v>834241</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0</v>
      </c>
      <c r="J3301" s="1019" t="n">
        <f aca="false">SUM(J3187,J3190,J3196,J3204,J3205,J3223,J3227,J3233,J3236,J3237,J3238,J3239,J3240,J3247,J3254,J3255,J3256,J3257,J3264,J3268,J3269,J3270,J3271,J3274,J3275,J3283,J3286,J3287,J3292)+J3297</f>
        <v>437671</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437671</v>
      </c>
      <c r="M3301" s="1421" t="n">
        <f aca="false">(IF($E3301&lt;&gt;0,$M$2,IF($L3301&lt;&gt;0,$M$2,"")))</f>
        <v>1</v>
      </c>
      <c r="N3301" s="1450" t="str">
        <f aca="false">LEFT(C3184,1)</f>
        <v>6</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735</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иводол</v>
      </c>
      <c r="C3311" s="1397"/>
      <c r="D3311" s="1397"/>
      <c r="E3311" s="1056" t="s">
        <v>584</v>
      </c>
      <c r="F3311" s="1398" t="str">
        <f aca="false">$F$12</f>
        <v>56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22</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22</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fals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fals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fals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fals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fals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fals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fals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31.5" hidden="fals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fals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fals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fals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fals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fals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fals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1200</v>
      </c>
      <c r="F3340" s="889" t="n">
        <f aca="false">SUM(F3341:F3357)</f>
        <v>0</v>
      </c>
      <c r="G3340" s="890" t="n">
        <f aca="false">SUM(G3341:G3357)</f>
        <v>1200</v>
      </c>
      <c r="H3340" s="543" t="n">
        <f aca="false">SUM(H3341:H3357)</f>
        <v>0</v>
      </c>
      <c r="I3340" s="889" t="n">
        <f aca="false">SUM(I3341:I3357)</f>
        <v>0</v>
      </c>
      <c r="J3340" s="890" t="n">
        <f aca="false">SUM(J3341:J3357)</f>
        <v>400</v>
      </c>
      <c r="K3340" s="543" t="n">
        <f aca="false">SUM(K3341:K3357)</f>
        <v>0</v>
      </c>
      <c r="L3340" s="922" t="n">
        <f aca="false">SUM(L3341:L3357)</f>
        <v>400</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fals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fals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394</v>
      </c>
      <c r="F3345" s="786" t="n">
        <v>0</v>
      </c>
      <c r="G3345" s="742" t="n">
        <v>394</v>
      </c>
      <c r="H3345" s="1424" t="n">
        <v>0</v>
      </c>
      <c r="I3345" s="786" t="n">
        <v>0</v>
      </c>
      <c r="J3345" s="742" t="n">
        <v>400</v>
      </c>
      <c r="K3345" s="1424" t="n">
        <v>0</v>
      </c>
      <c r="L3345" s="738" t="n">
        <f aca="false">I3345+J3345+K3345</f>
        <v>400</v>
      </c>
      <c r="M3345" s="1421" t="n">
        <f aca="false">(IF($E3345&lt;&gt;0,$M$2,IF($L3345&lt;&gt;0,$M$2,"")))</f>
        <v>1</v>
      </c>
      <c r="N3345" s="1045"/>
    </row>
    <row r="3346" customFormat="false" ht="15.75" hidden="false" customHeight="false" outlineLevel="0" collapsed="false">
      <c r="A3346" s="797" t="n">
        <v>60</v>
      </c>
      <c r="B3346" s="905"/>
      <c r="C3346" s="924" t="n">
        <v>1016</v>
      </c>
      <c r="D3346" s="925" t="s">
        <v>618</v>
      </c>
      <c r="E3346" s="747" t="n">
        <f aca="false">F3346+G3346+H3346</f>
        <v>0</v>
      </c>
      <c r="F3346" s="1270"/>
      <c r="G3346" s="1263"/>
      <c r="H3346" s="1428"/>
      <c r="I3346" s="1270"/>
      <c r="J3346" s="1263"/>
      <c r="K3346" s="1428"/>
      <c r="L3346" s="747" t="n">
        <f aca="false">I3346+J3346+K3346</f>
        <v>0</v>
      </c>
      <c r="M3346" s="1421" t="str">
        <f aca="false">(IF($E3346&lt;&gt;0,$M$2,IF($L3346&lt;&gt;0,$M$2,"")))</f>
        <v/>
      </c>
      <c r="N3346" s="1045"/>
    </row>
    <row r="3347" customFormat="false" ht="15.75" hidden="fals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fals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fals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fals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fals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806</v>
      </c>
      <c r="F3352" s="1127" t="n">
        <v>0</v>
      </c>
      <c r="G3352" s="1128" t="n">
        <v>806</v>
      </c>
      <c r="H3352" s="1429" t="n">
        <v>0</v>
      </c>
      <c r="I3352" s="1127" t="n">
        <v>0</v>
      </c>
      <c r="J3352" s="1128" t="n">
        <v>0</v>
      </c>
      <c r="K3352" s="1429" t="n">
        <v>0</v>
      </c>
      <c r="L3352" s="931" t="n">
        <f aca="false">I3352+J3352+K3352</f>
        <v>0</v>
      </c>
      <c r="M3352" s="1421" t="n">
        <f aca="false">(IF($E3352&lt;&gt;0,$M$2,IF($L3352&lt;&gt;0,$M$2,"")))</f>
        <v>1</v>
      </c>
      <c r="N3352" s="1045"/>
    </row>
    <row r="3353" customFormat="false" ht="15.75" hidden="fals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fals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fals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fals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fals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fals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fals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fals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fals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fals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fals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fals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fals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fals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fals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fals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fals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fals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fals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fals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fals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fals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fals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fals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fals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fals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fals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fals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fals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fals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fals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fals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fals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fals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fals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fals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fals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fals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fals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fals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fals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fals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fals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fals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fals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fals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fals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fals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fals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fals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fals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fals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fals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fals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fals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false" customHeight="false" outlineLevel="0" collapsed="false">
      <c r="A3410" s="797" t="n">
        <v>505</v>
      </c>
      <c r="B3410" s="981" t="n">
        <v>5200</v>
      </c>
      <c r="C3410" s="982" t="s">
        <v>681</v>
      </c>
      <c r="D3410" s="982"/>
      <c r="E3410" s="922" t="n">
        <f aca="false">SUM(E3411:E3417)</f>
        <v>10000</v>
      </c>
      <c r="F3410" s="889" t="n">
        <f aca="false">SUM(F3411:F3417)</f>
        <v>0</v>
      </c>
      <c r="G3410" s="890" t="n">
        <f aca="false">SUM(G3411:G3417)</f>
        <v>10000</v>
      </c>
      <c r="H3410" s="543" t="n">
        <f aca="false">SUM(H3411:H3417)</f>
        <v>0</v>
      </c>
      <c r="I3410" s="889" t="n">
        <f aca="false">SUM(I3411:I3417)</f>
        <v>0</v>
      </c>
      <c r="J3410" s="890" t="n">
        <f aca="false">SUM(J3411:J3417)</f>
        <v>10000</v>
      </c>
      <c r="K3410" s="543" t="n">
        <f aca="false">SUM(K3411:K3417)</f>
        <v>0</v>
      </c>
      <c r="L3410" s="922" t="n">
        <f aca="false">SUM(L3411:L3417)</f>
        <v>10000</v>
      </c>
      <c r="M3410" s="1421" t="n">
        <f aca="false">(IF($E3410&lt;&gt;0,$M$2,IF($L3410&lt;&gt;0,$M$2,"")))</f>
        <v>1</v>
      </c>
      <c r="N3410" s="1045"/>
    </row>
    <row r="3411" customFormat="false" ht="15.75" hidden="fals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fals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fals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fals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fals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false" customHeight="false" outlineLevel="0" collapsed="false">
      <c r="A3416" s="797" t="n">
        <v>640</v>
      </c>
      <c r="B3416" s="984"/>
      <c r="C3416" s="988" t="n">
        <v>5206</v>
      </c>
      <c r="D3416" s="989" t="s">
        <v>687</v>
      </c>
      <c r="E3416" s="738" t="n">
        <f aca="false">F3416+G3416+H3416</f>
        <v>10000</v>
      </c>
      <c r="F3416" s="786" t="n">
        <v>0</v>
      </c>
      <c r="G3416" s="742" t="n">
        <v>10000</v>
      </c>
      <c r="H3416" s="1424" t="n">
        <v>0</v>
      </c>
      <c r="I3416" s="786" t="n">
        <v>0</v>
      </c>
      <c r="J3416" s="742" t="n">
        <v>10000</v>
      </c>
      <c r="K3416" s="1424" t="n">
        <v>0</v>
      </c>
      <c r="L3416" s="738" t="n">
        <f aca="false">I3416+J3416+K3416</f>
        <v>10000</v>
      </c>
      <c r="M3416" s="1421" t="n">
        <f aca="false">(IF($E3416&lt;&gt;0,$M$2,IF($L3416&lt;&gt;0,$M$2,"")))</f>
        <v>1</v>
      </c>
      <c r="N3416" s="1045"/>
    </row>
    <row r="3417" customFormat="false" ht="15.75" hidden="fals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fals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fals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fals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fals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fals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fals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fals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fals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fals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fals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fals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fals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fals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fals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fals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fals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fals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fals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1120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1120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10400</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10400</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735</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иводол</v>
      </c>
      <c r="C3446" s="1397"/>
      <c r="D3446" s="1397"/>
      <c r="E3446" s="1056" t="s">
        <v>584</v>
      </c>
      <c r="F3446" s="1398" t="str">
        <f aca="false">$F$12</f>
        <v>56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23</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23</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0</v>
      </c>
      <c r="F3457" s="889" t="n">
        <f aca="false">SUM(F3458:F3459)</f>
        <v>0</v>
      </c>
      <c r="G3457" s="890" t="n">
        <f aca="false">SUM(G3458:G3459)</f>
        <v>0</v>
      </c>
      <c r="H3457" s="543" t="n">
        <f aca="false">SUM(H3458:H3459)</f>
        <v>0</v>
      </c>
      <c r="I3457" s="889" t="n">
        <f aca="false">SUM(I3458:I3459)</f>
        <v>0</v>
      </c>
      <c r="J3457" s="890" t="n">
        <f aca="false">SUM(J3458:J3459)</f>
        <v>0</v>
      </c>
      <c r="K3457" s="543" t="n">
        <f aca="false">SUM(K3458:K3459)</f>
        <v>0</v>
      </c>
      <c r="L3457" s="888" t="n">
        <f aca="false">SUM(L3458:L3459)</f>
        <v>0</v>
      </c>
      <c r="M3457" s="1421" t="str">
        <f aca="false">(IF($E3457&lt;&gt;0,$M$2,IF($L3457&lt;&gt;0,$M$2,"")))</f>
        <v/>
      </c>
      <c r="N3457" s="1045"/>
    </row>
    <row r="3458" customFormat="false" ht="15.75" hidden="false" customHeight="false" outlineLevel="0" collapsed="false">
      <c r="A3458" s="797"/>
      <c r="B3458" s="892"/>
      <c r="C3458" s="893" t="n">
        <v>101</v>
      </c>
      <c r="D3458" s="894" t="s">
        <v>596</v>
      </c>
      <c r="E3458" s="731" t="n">
        <f aca="false">F3458+G3458+H3458</f>
        <v>0</v>
      </c>
      <c r="F3458" s="794"/>
      <c r="G3458" s="773"/>
      <c r="H3458" s="1422"/>
      <c r="I3458" s="794"/>
      <c r="J3458" s="773"/>
      <c r="K3458" s="1422"/>
      <c r="L3458" s="731" t="n">
        <f aca="false">I3458+J3458+K3458</f>
        <v>0</v>
      </c>
      <c r="M3458" s="1421" t="str">
        <f aca="false">(IF($E3458&lt;&gt;0,$M$2,IF($L3458&lt;&gt;0,$M$2,"")))</f>
        <v/>
      </c>
      <c r="N3458" s="1045"/>
    </row>
    <row r="3459" customFormat="false" ht="36" hidden="fals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3400</v>
      </c>
      <c r="F3460" s="889" t="n">
        <f aca="false">SUM(F3461:F3465)</f>
        <v>0</v>
      </c>
      <c r="G3460" s="890" t="n">
        <f aca="false">SUM(G3461:G3465)</f>
        <v>3400</v>
      </c>
      <c r="H3460" s="543" t="n">
        <f aca="false">SUM(H3461:H3465)</f>
        <v>0</v>
      </c>
      <c r="I3460" s="889" t="n">
        <f aca="false">SUM(I3461:I3465)</f>
        <v>0</v>
      </c>
      <c r="J3460" s="890" t="n">
        <f aca="false">SUM(J3461:J3465)</f>
        <v>1110</v>
      </c>
      <c r="K3460" s="543" t="n">
        <f aca="false">SUM(K3461:K3465)</f>
        <v>0</v>
      </c>
      <c r="L3460" s="888" t="n">
        <f aca="false">SUM(L3461:L3465)</f>
        <v>1110</v>
      </c>
      <c r="M3460" s="1421" t="n">
        <f aca="false">(IF($E3460&lt;&gt;0,$M$2,IF($L3460&lt;&gt;0,$M$2,"")))</f>
        <v>1</v>
      </c>
      <c r="N3460" s="1045"/>
    </row>
    <row r="3461" customFormat="false" ht="15.75" hidden="fals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false" customHeight="false" outlineLevel="0" collapsed="false">
      <c r="A3462" s="693"/>
      <c r="B3462" s="905"/>
      <c r="C3462" s="906" t="n">
        <v>202</v>
      </c>
      <c r="D3462" s="907" t="s">
        <v>600</v>
      </c>
      <c r="E3462" s="738" t="n">
        <f aca="false">F3462+G3462+H3462</f>
        <v>3400</v>
      </c>
      <c r="F3462" s="786" t="n">
        <v>0</v>
      </c>
      <c r="G3462" s="742" t="n">
        <v>3400</v>
      </c>
      <c r="H3462" s="1424" t="n">
        <v>0</v>
      </c>
      <c r="I3462" s="786" t="n">
        <v>0</v>
      </c>
      <c r="J3462" s="742" t="n">
        <v>1110</v>
      </c>
      <c r="K3462" s="1424" t="n">
        <v>0</v>
      </c>
      <c r="L3462" s="738" t="n">
        <f aca="false">I3462+J3462+K3462</f>
        <v>1110</v>
      </c>
      <c r="M3462" s="1421" t="n">
        <f aca="false">(IF($E3462&lt;&gt;0,$M$2,IF($L3462&lt;&gt;0,$M$2,"")))</f>
        <v>1</v>
      </c>
      <c r="N3462" s="1045"/>
    </row>
    <row r="3463" customFormat="false" ht="31.5" hidden="fals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fals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false" customHeight="false" outlineLevel="0" collapsed="false">
      <c r="A3465" s="693"/>
      <c r="B3465" s="904"/>
      <c r="C3465" s="898" t="n">
        <v>209</v>
      </c>
      <c r="D3465" s="912" t="s">
        <v>603</v>
      </c>
      <c r="E3465" s="759" t="n">
        <f aca="false">F3465+G3465+H3465</f>
        <v>0</v>
      </c>
      <c r="F3465" s="791"/>
      <c r="G3465" s="777"/>
      <c r="H3465" s="1423"/>
      <c r="I3465" s="791"/>
      <c r="J3465" s="777"/>
      <c r="K3465" s="1423"/>
      <c r="L3465" s="759" t="n">
        <f aca="false">I3465+J3465+K3465</f>
        <v>0</v>
      </c>
      <c r="M3465" s="1421" t="str">
        <f aca="false">(IF($E3465&lt;&gt;0,$M$2,IF($L3465&lt;&gt;0,$M$2,"")))</f>
        <v/>
      </c>
      <c r="N3465" s="1045"/>
    </row>
    <row r="3466" customFormat="false" ht="15.75" hidden="false" customHeight="false" outlineLevel="0" collapsed="false">
      <c r="A3466" s="693"/>
      <c r="B3466" s="886" t="n">
        <v>500</v>
      </c>
      <c r="C3466" s="903" t="s">
        <v>604</v>
      </c>
      <c r="D3466" s="903"/>
      <c r="E3466" s="888" t="n">
        <f aca="false">SUM(E3467:E3473)</f>
        <v>0</v>
      </c>
      <c r="F3466" s="889" t="n">
        <f aca="false">SUM(F3467:F3473)</f>
        <v>0</v>
      </c>
      <c r="G3466" s="890" t="n">
        <f aca="false">SUM(G3467:G3473)</f>
        <v>0</v>
      </c>
      <c r="H3466" s="543" t="n">
        <f aca="false">SUM(H3467:H3473)</f>
        <v>0</v>
      </c>
      <c r="I3466" s="889" t="n">
        <f aca="false">SUM(I3467:I3473)</f>
        <v>0</v>
      </c>
      <c r="J3466" s="890" t="n">
        <f aca="false">SUM(J3467:J3473)</f>
        <v>0</v>
      </c>
      <c r="K3466" s="543" t="n">
        <f aca="false">SUM(K3467:K3473)</f>
        <v>0</v>
      </c>
      <c r="L3466" s="888" t="n">
        <f aca="false">SUM(L3467:L3473)</f>
        <v>0</v>
      </c>
      <c r="M3466" s="1421" t="str">
        <f aca="false">(IF($E3466&lt;&gt;0,$M$2,IF($L3466&lt;&gt;0,$M$2,"")))</f>
        <v/>
      </c>
      <c r="N3466" s="1045"/>
    </row>
    <row r="3467" customFormat="false" ht="31.5" hidden="false" customHeight="false" outlineLevel="0" collapsed="false">
      <c r="A3467" s="693"/>
      <c r="B3467" s="904"/>
      <c r="C3467" s="913" t="n">
        <v>551</v>
      </c>
      <c r="D3467" s="914" t="s">
        <v>605</v>
      </c>
      <c r="E3467" s="731" t="n">
        <f aca="false">F3467+G3467+H3467</f>
        <v>0</v>
      </c>
      <c r="F3467" s="794"/>
      <c r="G3467" s="773"/>
      <c r="H3467" s="1422"/>
      <c r="I3467" s="794"/>
      <c r="J3467" s="773"/>
      <c r="K3467" s="1422"/>
      <c r="L3467" s="731" t="n">
        <f aca="false">I3467+J3467+K3467</f>
        <v>0</v>
      </c>
      <c r="M3467" s="1421" t="str">
        <f aca="false">(IF($E3467&lt;&gt;0,$M$2,IF($L3467&lt;&gt;0,$M$2,"")))</f>
        <v/>
      </c>
      <c r="N3467" s="1045"/>
    </row>
    <row r="3468" customFormat="false" ht="15.75" hidden="fals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fals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0</v>
      </c>
      <c r="F3470" s="786"/>
      <c r="G3470" s="742"/>
      <c r="H3470" s="1424"/>
      <c r="I3470" s="786"/>
      <c r="J3470" s="742"/>
      <c r="K3470" s="1424"/>
      <c r="L3470" s="738" t="n">
        <f aca="false">I3470+J3470+K3470</f>
        <v>0</v>
      </c>
      <c r="M3470" s="1421" t="str">
        <f aca="false">(IF($E3470&lt;&gt;0,$M$2,IF($L3470&lt;&gt;0,$M$2,"")))</f>
        <v/>
      </c>
      <c r="N3470" s="1045"/>
    </row>
    <row r="3471" customFormat="false" ht="15.75" hidden="fals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fals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fals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fals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200</v>
      </c>
      <c r="F3475" s="889" t="n">
        <f aca="false">SUM(F3476:F3492)</f>
        <v>0</v>
      </c>
      <c r="G3475" s="890" t="n">
        <f aca="false">SUM(G3476:G3492)</f>
        <v>200</v>
      </c>
      <c r="H3475" s="543" t="n">
        <f aca="false">SUM(H3476:H3492)</f>
        <v>0</v>
      </c>
      <c r="I3475" s="889" t="n">
        <f aca="false">SUM(I3476:I3492)</f>
        <v>0</v>
      </c>
      <c r="J3475" s="890" t="n">
        <f aca="false">SUM(J3476:J3492)</f>
        <v>174</v>
      </c>
      <c r="K3475" s="543" t="n">
        <f aca="false">SUM(K3476:K3492)</f>
        <v>0</v>
      </c>
      <c r="L3475" s="922" t="n">
        <f aca="false">SUM(L3476:L3492)</f>
        <v>174</v>
      </c>
      <c r="M3475" s="1421" t="n">
        <f aca="false">(IF($E3475&lt;&gt;0,$M$2,IF($L3475&lt;&gt;0,$M$2,"")))</f>
        <v>1</v>
      </c>
      <c r="N3475" s="1045"/>
    </row>
    <row r="3476" customFormat="false" ht="15.75" hidden="fals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fals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fals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fals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200</v>
      </c>
      <c r="F3480" s="786" t="n">
        <v>0</v>
      </c>
      <c r="G3480" s="742" t="n">
        <v>200</v>
      </c>
      <c r="H3480" s="1424" t="n">
        <v>0</v>
      </c>
      <c r="I3480" s="786" t="n">
        <v>0</v>
      </c>
      <c r="J3480" s="742" t="n">
        <v>174</v>
      </c>
      <c r="K3480" s="1424" t="n">
        <v>0</v>
      </c>
      <c r="L3480" s="738" t="n">
        <f aca="false">I3480+J3480+K3480</f>
        <v>174</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0</v>
      </c>
      <c r="F3481" s="1270"/>
      <c r="G3481" s="1263"/>
      <c r="H3481" s="1428"/>
      <c r="I3481" s="1270"/>
      <c r="J3481" s="1263"/>
      <c r="K3481" s="1428"/>
      <c r="L3481" s="747" t="n">
        <f aca="false">I3481+J3481+K3481</f>
        <v>0</v>
      </c>
      <c r="M3481" s="1421" t="str">
        <f aca="false">(IF($E3481&lt;&gt;0,$M$2,IF($L3481&lt;&gt;0,$M$2,"")))</f>
        <v/>
      </c>
      <c r="N3481" s="1045"/>
    </row>
    <row r="3482" customFormat="false" ht="15.75" hidden="false" customHeight="false" outlineLevel="0" collapsed="false">
      <c r="A3482" s="796" t="n">
        <v>65</v>
      </c>
      <c r="B3482" s="892"/>
      <c r="C3482" s="929" t="n">
        <v>1020</v>
      </c>
      <c r="D3482" s="930" t="s">
        <v>619</v>
      </c>
      <c r="E3482" s="931" t="n">
        <f aca="false">F3482+G3482+H3482</f>
        <v>0</v>
      </c>
      <c r="F3482" s="1127"/>
      <c r="G3482" s="1128"/>
      <c r="H3482" s="1429"/>
      <c r="I3482" s="1127"/>
      <c r="J3482" s="1128"/>
      <c r="K3482" s="1429"/>
      <c r="L3482" s="931" t="n">
        <f aca="false">I3482+J3482+K3482</f>
        <v>0</v>
      </c>
      <c r="M3482" s="1421" t="str">
        <f aca="false">(IF($E3482&lt;&gt;0,$M$2,IF($L3482&lt;&gt;0,$M$2,"")))</f>
        <v/>
      </c>
      <c r="N3482" s="1045"/>
    </row>
    <row r="3483" customFormat="false" ht="15.75" hidden="fals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fals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fals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fals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fals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fals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fals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fals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fals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fals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fals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fals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fals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fals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fals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fals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fals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fals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fals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fals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fals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fals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fals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fals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fals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fals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fals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fals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fals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fals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fals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fals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fals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fals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fals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fals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fals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fals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fals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fals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fals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fals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fals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fals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fals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fals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fals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fals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fals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fals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fals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fals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fals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fals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fals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fals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fals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fals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fals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fals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fals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fals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fals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fals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fals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fals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fals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fals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fals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fals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fals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fals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fals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fals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fals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fals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fals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fals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fals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fals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fals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fals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fals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fals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fals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fals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fals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60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60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284</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284</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735</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иводол</v>
      </c>
      <c r="C3581" s="1397"/>
      <c r="D3581" s="1397"/>
      <c r="E3581" s="1056" t="s">
        <v>584</v>
      </c>
      <c r="F3581" s="1398" t="str">
        <f aca="false">$F$12</f>
        <v>56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27</v>
      </c>
      <c r="D3589" s="1402" t="s">
        <v>941</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27</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17205</v>
      </c>
      <c r="F3592" s="889" t="n">
        <f aca="false">SUM(F3593:F3594)</f>
        <v>0</v>
      </c>
      <c r="G3592" s="890" t="n">
        <f aca="false">SUM(G3593:G3594)</f>
        <v>17205</v>
      </c>
      <c r="H3592" s="543" t="n">
        <f aca="false">SUM(H3593:H3594)</f>
        <v>0</v>
      </c>
      <c r="I3592" s="889" t="n">
        <f aca="false">SUM(I3593:I3594)</f>
        <v>0</v>
      </c>
      <c r="J3592" s="890" t="n">
        <f aca="false">SUM(J3593:J3594)</f>
        <v>13596</v>
      </c>
      <c r="K3592" s="543" t="n">
        <f aca="false">SUM(K3593:K3594)</f>
        <v>0</v>
      </c>
      <c r="L3592" s="888" t="n">
        <f aca="false">SUM(L3593:L3594)</f>
        <v>13596</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17205</v>
      </c>
      <c r="F3593" s="794" t="n">
        <v>0</v>
      </c>
      <c r="G3593" s="773" t="n">
        <v>17205</v>
      </c>
      <c r="H3593" s="1422" t="n">
        <v>0</v>
      </c>
      <c r="I3593" s="794" t="n">
        <v>0</v>
      </c>
      <c r="J3593" s="773" t="n">
        <v>13596</v>
      </c>
      <c r="K3593" s="1422" t="n">
        <v>0</v>
      </c>
      <c r="L3593" s="731" t="n">
        <f aca="false">I3593+J3593+K3593</f>
        <v>13596</v>
      </c>
      <c r="M3593" s="1421" t="n">
        <f aca="false">(IF($E3593&lt;&gt;0,$M$2,IF($L3593&lt;&gt;0,$M$2,"")))</f>
        <v>1</v>
      </c>
      <c r="N3593" s="1045"/>
    </row>
    <row r="3594" customFormat="false" ht="36" hidden="fals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370</v>
      </c>
      <c r="F3595" s="889" t="n">
        <f aca="false">SUM(F3596:F3600)</f>
        <v>0</v>
      </c>
      <c r="G3595" s="890" t="n">
        <f aca="false">SUM(G3596:G3600)</f>
        <v>370</v>
      </c>
      <c r="H3595" s="543" t="n">
        <f aca="false">SUM(H3596:H3600)</f>
        <v>0</v>
      </c>
      <c r="I3595" s="889" t="n">
        <f aca="false">SUM(I3596:I3600)</f>
        <v>0</v>
      </c>
      <c r="J3595" s="890" t="n">
        <f aca="false">SUM(J3596:J3600)</f>
        <v>352</v>
      </c>
      <c r="K3595" s="543" t="n">
        <f aca="false">SUM(K3596:K3600)</f>
        <v>0</v>
      </c>
      <c r="L3595" s="888" t="n">
        <f aca="false">SUM(L3596:L3600)</f>
        <v>352</v>
      </c>
      <c r="M3595" s="1421" t="n">
        <f aca="false">(IF($E3595&lt;&gt;0,$M$2,IF($L3595&lt;&gt;0,$M$2,"")))</f>
        <v>1</v>
      </c>
      <c r="N3595" s="1045"/>
    </row>
    <row r="3596" customFormat="false" ht="15.75" hidden="fals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320</v>
      </c>
      <c r="F3597" s="786" t="n">
        <v>0</v>
      </c>
      <c r="G3597" s="742" t="n">
        <v>320</v>
      </c>
      <c r="H3597" s="1424" t="n">
        <v>0</v>
      </c>
      <c r="I3597" s="786" t="n">
        <v>0</v>
      </c>
      <c r="J3597" s="742" t="n">
        <v>311</v>
      </c>
      <c r="K3597" s="1424" t="n">
        <v>0</v>
      </c>
      <c r="L3597" s="738" t="n">
        <f aca="false">I3597+J3597+K3597</f>
        <v>311</v>
      </c>
      <c r="M3597" s="1421" t="n">
        <f aca="false">(IF($E3597&lt;&gt;0,$M$2,IF($L3597&lt;&gt;0,$M$2,"")))</f>
        <v>1</v>
      </c>
      <c r="N3597" s="1045"/>
    </row>
    <row r="3598" customFormat="false" ht="31.5" hidden="fals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fals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false" customHeight="false" outlineLevel="0" collapsed="false">
      <c r="A3600" s="693"/>
      <c r="B3600" s="904"/>
      <c r="C3600" s="898" t="n">
        <v>209</v>
      </c>
      <c r="D3600" s="912" t="s">
        <v>603</v>
      </c>
      <c r="E3600" s="759" t="n">
        <f aca="false">F3600+G3600+H3600</f>
        <v>50</v>
      </c>
      <c r="F3600" s="791" t="n">
        <v>0</v>
      </c>
      <c r="G3600" s="777" t="n">
        <v>50</v>
      </c>
      <c r="H3600" s="1423" t="n">
        <v>0</v>
      </c>
      <c r="I3600" s="791" t="n">
        <v>0</v>
      </c>
      <c r="J3600" s="777" t="n">
        <v>41</v>
      </c>
      <c r="K3600" s="1423" t="n">
        <v>0</v>
      </c>
      <c r="L3600" s="759" t="n">
        <f aca="false">I3600+J3600+K3600</f>
        <v>41</v>
      </c>
      <c r="M3600" s="1421" t="n">
        <f aca="false">(IF($E3600&lt;&gt;0,$M$2,IF($L3600&lt;&gt;0,$M$2,"")))</f>
        <v>1</v>
      </c>
      <c r="N3600" s="1045"/>
    </row>
    <row r="3601" customFormat="false" ht="15.75" hidden="false" customHeight="false" outlineLevel="0" collapsed="false">
      <c r="A3601" s="693"/>
      <c r="B3601" s="886" t="n">
        <v>500</v>
      </c>
      <c r="C3601" s="903" t="s">
        <v>604</v>
      </c>
      <c r="D3601" s="903"/>
      <c r="E3601" s="888" t="n">
        <f aca="false">SUM(E3602:E3608)</f>
        <v>3181</v>
      </c>
      <c r="F3601" s="889" t="n">
        <f aca="false">SUM(F3602:F3608)</f>
        <v>0</v>
      </c>
      <c r="G3601" s="890" t="n">
        <f aca="false">SUM(G3602:G3608)</f>
        <v>3181</v>
      </c>
      <c r="H3601" s="543" t="n">
        <f aca="false">SUM(H3602:H3608)</f>
        <v>0</v>
      </c>
      <c r="I3601" s="889" t="n">
        <f aca="false">SUM(I3602:I3608)</f>
        <v>0</v>
      </c>
      <c r="J3601" s="890" t="n">
        <f aca="false">SUM(J3602:J3608)</f>
        <v>2385</v>
      </c>
      <c r="K3601" s="543" t="n">
        <f aca="false">SUM(K3602:K3608)</f>
        <v>0</v>
      </c>
      <c r="L3601" s="888" t="n">
        <f aca="false">SUM(L3602:L3608)</f>
        <v>2385</v>
      </c>
      <c r="M3601" s="1421" t="n">
        <f aca="false">(IF($E3601&lt;&gt;0,$M$2,IF($L3601&lt;&gt;0,$M$2,"")))</f>
        <v>1</v>
      </c>
      <c r="N3601" s="1045"/>
    </row>
    <row r="3602" customFormat="false" ht="31.5" hidden="false" customHeight="false" outlineLevel="0" collapsed="false">
      <c r="A3602" s="693"/>
      <c r="B3602" s="904"/>
      <c r="C3602" s="913" t="n">
        <v>551</v>
      </c>
      <c r="D3602" s="914" t="s">
        <v>605</v>
      </c>
      <c r="E3602" s="731" t="n">
        <f aca="false">F3602+G3602+H3602</f>
        <v>1845</v>
      </c>
      <c r="F3602" s="794" t="n">
        <v>0</v>
      </c>
      <c r="G3602" s="773" t="n">
        <v>1845</v>
      </c>
      <c r="H3602" s="1422" t="n">
        <v>0</v>
      </c>
      <c r="I3602" s="794" t="n">
        <v>0</v>
      </c>
      <c r="J3602" s="773" t="n">
        <v>1381</v>
      </c>
      <c r="K3602" s="1422" t="n">
        <v>0</v>
      </c>
      <c r="L3602" s="731" t="n">
        <f aca="false">I3602+J3602+K3602</f>
        <v>1381</v>
      </c>
      <c r="M3602" s="1421" t="n">
        <f aca="false">(IF($E3602&lt;&gt;0,$M$2,IF($L3602&lt;&gt;0,$M$2,"")))</f>
        <v>1</v>
      </c>
      <c r="N3602" s="1045"/>
    </row>
    <row r="3603" customFormat="false" ht="15.75" hidden="fals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fals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844</v>
      </c>
      <c r="F3605" s="786" t="n">
        <v>0</v>
      </c>
      <c r="G3605" s="742" t="n">
        <v>844</v>
      </c>
      <c r="H3605" s="1424" t="n">
        <v>0</v>
      </c>
      <c r="I3605" s="786" t="n">
        <v>0</v>
      </c>
      <c r="J3605" s="742" t="n">
        <v>636</v>
      </c>
      <c r="K3605" s="1424" t="n">
        <v>0</v>
      </c>
      <c r="L3605" s="738" t="n">
        <f aca="false">I3605+J3605+K3605</f>
        <v>636</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492</v>
      </c>
      <c r="F3606" s="786" t="n">
        <v>0</v>
      </c>
      <c r="G3606" s="742" t="n">
        <v>492</v>
      </c>
      <c r="H3606" s="1424" t="n">
        <v>0</v>
      </c>
      <c r="I3606" s="786" t="n">
        <v>0</v>
      </c>
      <c r="J3606" s="742" t="n">
        <v>368</v>
      </c>
      <c r="K3606" s="1424" t="n">
        <v>0</v>
      </c>
      <c r="L3606" s="738" t="n">
        <f aca="false">I3606+J3606+K3606</f>
        <v>368</v>
      </c>
      <c r="M3606" s="1421" t="n">
        <f aca="false">(IF($E3606&lt;&gt;0,$M$2,IF($L3606&lt;&gt;0,$M$2,"")))</f>
        <v>1</v>
      </c>
      <c r="N3606" s="1045"/>
    </row>
    <row r="3607" customFormat="false" ht="15.75" hidden="fals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fals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fals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137144</v>
      </c>
      <c r="F3610" s="889" t="n">
        <f aca="false">SUM(F3611:F3627)</f>
        <v>0</v>
      </c>
      <c r="G3610" s="890" t="n">
        <f aca="false">SUM(G3611:G3627)</f>
        <v>137144</v>
      </c>
      <c r="H3610" s="543" t="n">
        <f aca="false">SUM(H3611:H3627)</f>
        <v>0</v>
      </c>
      <c r="I3610" s="889" t="n">
        <f aca="false">SUM(I3611:I3627)</f>
        <v>0</v>
      </c>
      <c r="J3610" s="890" t="n">
        <f aca="false">SUM(J3611:J3627)</f>
        <v>58844</v>
      </c>
      <c r="K3610" s="543" t="n">
        <f aca="false">SUM(K3611:K3627)</f>
        <v>0</v>
      </c>
      <c r="L3610" s="922" t="n">
        <f aca="false">SUM(L3611:L3627)</f>
        <v>58844</v>
      </c>
      <c r="M3610" s="1421" t="n">
        <f aca="false">(IF($E3610&lt;&gt;0,$M$2,IF($L3610&lt;&gt;0,$M$2,"")))</f>
        <v>1</v>
      </c>
      <c r="N3610" s="1045"/>
    </row>
    <row r="3611" customFormat="false" ht="15.75" hidden="fals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fals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fals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10000</v>
      </c>
      <c r="F3615" s="786" t="n">
        <v>0</v>
      </c>
      <c r="G3615" s="742" t="n">
        <v>10000</v>
      </c>
      <c r="H3615" s="1424" t="n">
        <v>0</v>
      </c>
      <c r="I3615" s="786" t="n">
        <v>0</v>
      </c>
      <c r="J3615" s="742" t="n">
        <v>594</v>
      </c>
      <c r="K3615" s="1424" t="n">
        <v>0</v>
      </c>
      <c r="L3615" s="738" t="n">
        <f aca="false">I3615+J3615+K3615</f>
        <v>59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23900</v>
      </c>
      <c r="F3616" s="1270" t="n">
        <v>0</v>
      </c>
      <c r="G3616" s="1263" t="n">
        <v>23900</v>
      </c>
      <c r="H3616" s="1428" t="n">
        <v>0</v>
      </c>
      <c r="I3616" s="1270" t="n">
        <v>0</v>
      </c>
      <c r="J3616" s="1263" t="n">
        <v>15913</v>
      </c>
      <c r="K3616" s="1428" t="n">
        <v>0</v>
      </c>
      <c r="L3616" s="747" t="n">
        <f aca="false">I3616+J3616+K3616</f>
        <v>15913</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30698</v>
      </c>
      <c r="F3617" s="1127" t="n">
        <v>0</v>
      </c>
      <c r="G3617" s="1128" t="n">
        <v>30698</v>
      </c>
      <c r="H3617" s="1429" t="n">
        <v>0</v>
      </c>
      <c r="I3617" s="1127" t="n">
        <v>0</v>
      </c>
      <c r="J3617" s="1128" t="n">
        <v>42241</v>
      </c>
      <c r="K3617" s="1429" t="n">
        <v>0</v>
      </c>
      <c r="L3617" s="931" t="n">
        <f aca="false">I3617+J3617+K3617</f>
        <v>42241</v>
      </c>
      <c r="M3617" s="1421" t="n">
        <f aca="false">(IF($E3617&lt;&gt;0,$M$2,IF($L3617&lt;&gt;0,$M$2,"")))</f>
        <v>1</v>
      </c>
      <c r="N3617" s="1045"/>
    </row>
    <row r="3618" customFormat="false" ht="15.75" hidden="fals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fals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fals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100</v>
      </c>
      <c r="F3622" s="1127" t="n">
        <v>0</v>
      </c>
      <c r="G3622" s="1128" t="n">
        <v>100</v>
      </c>
      <c r="H3622" s="1429" t="n">
        <v>0</v>
      </c>
      <c r="I3622" s="1127" t="n">
        <v>0</v>
      </c>
      <c r="J3622" s="1128" t="n">
        <v>96</v>
      </c>
      <c r="K3622" s="1429" t="n">
        <v>0</v>
      </c>
      <c r="L3622" s="931" t="n">
        <f aca="false">I3622+J3622+K3622</f>
        <v>96</v>
      </c>
      <c r="M3622" s="1421" t="n">
        <f aca="false">(IF($E3622&lt;&gt;0,$M$2,IF($L3622&lt;&gt;0,$M$2,"")))</f>
        <v>1</v>
      </c>
      <c r="N3622" s="1045"/>
    </row>
    <row r="3623" customFormat="false" ht="15.75" hidden="fals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fals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fals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fals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false" customHeight="false" outlineLevel="0" collapsed="false">
      <c r="A3627" s="797" t="n">
        <v>130</v>
      </c>
      <c r="B3627" s="905"/>
      <c r="C3627" s="898" t="n">
        <v>1098</v>
      </c>
      <c r="D3627" s="950" t="s">
        <v>629</v>
      </c>
      <c r="E3627" s="759" t="n">
        <f aca="false">F3627+G3627+H3627</f>
        <v>72446</v>
      </c>
      <c r="F3627" s="791" t="n">
        <v>0</v>
      </c>
      <c r="G3627" s="777" t="n">
        <v>72446</v>
      </c>
      <c r="H3627" s="1423" t="n">
        <v>0</v>
      </c>
      <c r="I3627" s="791" t="n">
        <v>0</v>
      </c>
      <c r="J3627" s="777" t="n">
        <v>0</v>
      </c>
      <c r="K3627" s="1423" t="n">
        <v>0</v>
      </c>
      <c r="L3627" s="759" t="n">
        <f aca="false">I3627+J3627+K3627</f>
        <v>0</v>
      </c>
      <c r="M3627" s="1421" t="n">
        <f aca="false">(IF($E3627&lt;&gt;0,$M$2,IF($L3627&lt;&gt;0,$M$2,"")))</f>
        <v>1</v>
      </c>
      <c r="N3627" s="1045"/>
    </row>
    <row r="3628" customFormat="false" ht="15.75" hidden="false" customHeight="false" outlineLevel="0" collapsed="false">
      <c r="A3628" s="797" t="n">
        <v>135</v>
      </c>
      <c r="B3628" s="886" t="n">
        <v>1900</v>
      </c>
      <c r="C3628" s="951" t="s">
        <v>630</v>
      </c>
      <c r="D3628" s="951"/>
      <c r="E3628" s="922" t="n">
        <f aca="false">SUM(E3629:E3631)</f>
        <v>1340</v>
      </c>
      <c r="F3628" s="889" t="n">
        <f aca="false">SUM(F3629:F3631)</f>
        <v>0</v>
      </c>
      <c r="G3628" s="890" t="n">
        <f aca="false">SUM(G3629:G3631)</f>
        <v>1340</v>
      </c>
      <c r="H3628" s="543" t="n">
        <f aca="false">SUM(H3629:H3631)</f>
        <v>0</v>
      </c>
      <c r="I3628" s="889" t="n">
        <f aca="false">SUM(I3629:I3631)</f>
        <v>0</v>
      </c>
      <c r="J3628" s="890" t="n">
        <f aca="false">SUM(J3629:J3631)</f>
        <v>1340</v>
      </c>
      <c r="K3628" s="543" t="n">
        <f aca="false">SUM(K3629:K3631)</f>
        <v>0</v>
      </c>
      <c r="L3628" s="922" t="n">
        <f aca="false">SUM(L3629:L3631)</f>
        <v>134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1340</v>
      </c>
      <c r="F3629" s="794" t="n">
        <v>0</v>
      </c>
      <c r="G3629" s="773" t="n">
        <v>1340</v>
      </c>
      <c r="H3629" s="1422" t="n">
        <v>0</v>
      </c>
      <c r="I3629" s="794" t="n">
        <v>0</v>
      </c>
      <c r="J3629" s="773" t="n">
        <v>1340</v>
      </c>
      <c r="K3629" s="1422" t="n">
        <v>0</v>
      </c>
      <c r="L3629" s="731" t="n">
        <f aca="false">I3629+J3629+K3629</f>
        <v>1340</v>
      </c>
      <c r="M3629" s="1421" t="n">
        <f aca="false">(IF($E3629&lt;&gt;0,$M$2,IF($L3629&lt;&gt;0,$M$2,"")))</f>
        <v>1</v>
      </c>
      <c r="N3629" s="1045"/>
    </row>
    <row r="3630" customFormat="false" ht="15.75" hidden="fals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fals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fals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fals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fals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fals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fals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fals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fals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fals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fals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fals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fals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fals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fals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fals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fals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fals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fals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fals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fals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fals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fals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fals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fals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fals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fals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fals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fals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fals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fals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fals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fals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fals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fals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fals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fals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fals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fals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fals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fals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fals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fals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fals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fals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fals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fals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fals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fals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0</v>
      </c>
      <c r="F3680" s="889" t="n">
        <f aca="false">SUM(F3681:F3687)</f>
        <v>0</v>
      </c>
      <c r="G3680" s="890" t="n">
        <f aca="false">SUM(G3681:G3687)</f>
        <v>0</v>
      </c>
      <c r="H3680" s="543" t="n">
        <f aca="false">SUM(H3681:H3687)</f>
        <v>0</v>
      </c>
      <c r="I3680" s="889" t="n">
        <f aca="false">SUM(I3681:I3687)</f>
        <v>0</v>
      </c>
      <c r="J3680" s="890" t="n">
        <f aca="false">SUM(J3681:J3687)</f>
        <v>0</v>
      </c>
      <c r="K3680" s="543" t="n">
        <f aca="false">SUM(K3681:K3687)</f>
        <v>0</v>
      </c>
      <c r="L3680" s="922" t="n">
        <f aca="false">SUM(L3681:L3687)</f>
        <v>0</v>
      </c>
      <c r="M3680" s="1421" t="str">
        <f aca="false">(IF($E3680&lt;&gt;0,$M$2,IF($L3680&lt;&gt;0,$M$2,"")))</f>
        <v/>
      </c>
      <c r="N3680" s="1045"/>
    </row>
    <row r="3681" customFormat="false" ht="15.75" hidden="fals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fals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0</v>
      </c>
      <c r="F3683" s="786"/>
      <c r="G3683" s="742"/>
      <c r="H3683" s="1424"/>
      <c r="I3683" s="786"/>
      <c r="J3683" s="742"/>
      <c r="K3683" s="1424"/>
      <c r="L3683" s="738" t="n">
        <f aca="false">I3683+J3683+K3683</f>
        <v>0</v>
      </c>
      <c r="M3683" s="1421" t="str">
        <f aca="false">(IF($E3683&lt;&gt;0,$M$2,IF($L3683&lt;&gt;0,$M$2,"")))</f>
        <v/>
      </c>
      <c r="N3683" s="1045"/>
    </row>
    <row r="3684" customFormat="false" ht="15.75" hidden="fals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fals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fals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fals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fals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fals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fals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fals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fals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fals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fals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fals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fals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fals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fals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fals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fals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fals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fals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fals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fals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fals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924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924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76517</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76517</v>
      </c>
      <c r="M3706" s="1421" t="n">
        <f aca="false">(IF($E3706&lt;&gt;0,$M$2,IF($L3706&lt;&gt;0,$M$2,"")))</f>
        <v>1</v>
      </c>
      <c r="N3706" s="1450" t="str">
        <f aca="false">LEFT(C3589,1)</f>
        <v>6</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735</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иводол</v>
      </c>
      <c r="C3716" s="1397"/>
      <c r="D3716" s="1397"/>
      <c r="E3716" s="1056" t="s">
        <v>584</v>
      </c>
      <c r="F3716" s="1398" t="str">
        <f aca="false">$F$12</f>
        <v>56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7713</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7713</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fals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fals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fals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fals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fals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fals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31.5" hidden="fals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fals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fals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fals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fals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fals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fals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229</v>
      </c>
      <c r="F3745" s="889" t="n">
        <f aca="false">SUM(F3746:F3762)</f>
        <v>2229</v>
      </c>
      <c r="G3745" s="890" t="n">
        <f aca="false">SUM(G3746:G3762)</f>
        <v>0</v>
      </c>
      <c r="H3745" s="543" t="n">
        <f aca="false">SUM(H3746:H3762)</f>
        <v>0</v>
      </c>
      <c r="I3745" s="889" t="n">
        <f aca="false">SUM(I3746:I3762)</f>
        <v>1797</v>
      </c>
      <c r="J3745" s="890" t="n">
        <f aca="false">SUM(J3746:J3762)</f>
        <v>0</v>
      </c>
      <c r="K3745" s="543" t="n">
        <f aca="false">SUM(K3746:K3762)</f>
        <v>0</v>
      </c>
      <c r="L3745" s="922" t="n">
        <f aca="false">SUM(L3746:L3762)</f>
        <v>1797</v>
      </c>
      <c r="M3745" s="1421" t="n">
        <f aca="false">(IF($E3745&lt;&gt;0,$M$2,IF($L3745&lt;&gt;0,$M$2,"")))</f>
        <v>1</v>
      </c>
      <c r="N3745" s="1045"/>
    </row>
    <row r="3746" customFormat="false" ht="15.75" hidden="fals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fals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fals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229</v>
      </c>
      <c r="F3750" s="786" t="n">
        <v>2229</v>
      </c>
      <c r="G3750" s="742" t="n">
        <v>0</v>
      </c>
      <c r="H3750" s="1424" t="n">
        <v>0</v>
      </c>
      <c r="I3750" s="786" t="n">
        <v>1797</v>
      </c>
      <c r="J3750" s="742" t="n">
        <v>0</v>
      </c>
      <c r="K3750" s="1424" t="n">
        <v>0</v>
      </c>
      <c r="L3750" s="738" t="n">
        <f aca="false">I3750+J3750+K3750</f>
        <v>1797</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0</v>
      </c>
      <c r="F3751" s="1270"/>
      <c r="G3751" s="1263"/>
      <c r="H3751" s="1428"/>
      <c r="I3751" s="1270"/>
      <c r="J3751" s="1263"/>
      <c r="K3751" s="1428"/>
      <c r="L3751" s="747" t="n">
        <f aca="false">I3751+J3751+K3751</f>
        <v>0</v>
      </c>
      <c r="M3751" s="1421" t="str">
        <f aca="false">(IF($E3751&lt;&gt;0,$M$2,IF($L3751&lt;&gt;0,$M$2,"")))</f>
        <v/>
      </c>
      <c r="N3751" s="1045"/>
    </row>
    <row r="3752" customFormat="false" ht="15.75" hidden="false" customHeight="false" outlineLevel="0" collapsed="false">
      <c r="A3752" s="796" t="n">
        <v>65</v>
      </c>
      <c r="B3752" s="892"/>
      <c r="C3752" s="929" t="n">
        <v>1020</v>
      </c>
      <c r="D3752" s="930" t="s">
        <v>619</v>
      </c>
      <c r="E3752" s="931" t="n">
        <f aca="false">F3752+G3752+H3752</f>
        <v>0</v>
      </c>
      <c r="F3752" s="1127"/>
      <c r="G3752" s="1128"/>
      <c r="H3752" s="1429"/>
      <c r="I3752" s="1127"/>
      <c r="J3752" s="1128"/>
      <c r="K3752" s="1429"/>
      <c r="L3752" s="931" t="n">
        <f aca="false">I3752+J3752+K3752</f>
        <v>0</v>
      </c>
      <c r="M3752" s="1421" t="str">
        <f aca="false">(IF($E3752&lt;&gt;0,$M$2,IF($L3752&lt;&gt;0,$M$2,"")))</f>
        <v/>
      </c>
      <c r="N3752" s="1045"/>
    </row>
    <row r="3753" customFormat="false" ht="15.75" hidden="fals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fals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fals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fals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fals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fals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fals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fals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fals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fals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fals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fals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fals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fals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fals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fals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fals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fals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fals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fals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fals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fals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fals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fals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fals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fals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fals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fals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fals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fals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fals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fals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fals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fals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fals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fals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fals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fals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fals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fals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fals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fals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fals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fals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fals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fals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fals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fals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fals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fals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fals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fals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fals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fals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fals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fals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fals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fals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fals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fals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fals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fals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fals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fals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fals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fals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fals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fals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fals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fals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fals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fals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fals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fals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fals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fals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fals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fals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fals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fals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fals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fals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fals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fals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fals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fals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fals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229</v>
      </c>
      <c r="F3841" s="1018" t="n">
        <f aca="false">SUM(F3727,F3730,F3736,F3744,F3745,F3763,F3767,F3773,F3776,F3777,F3778,F3779,F3780,F3787,F3794,F3795,F3796,F3797,F3804,F3808,F3809,F3810,F3811,F3814,F3815,F3823,F3826,F3827,F3832)+F3837</f>
        <v>2229</v>
      </c>
      <c r="G3841" s="1019" t="n">
        <f aca="false">SUM(G3727,G3730,G3736,G3744,G3745,G3763,G3767,G3773,G3776,G3777,G3778,G3779,G3780,G3787,G3794,G3795,G3796,G3797,G3804,G3808,G3809,G3810,G3811,G3814,G3815,G3823,G3826,G3827,G3832)+G3837</f>
        <v>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1797</v>
      </c>
      <c r="J3841" s="1019" t="n">
        <f aca="false">SUM(J3727,J3730,J3736,J3744,J3745,J3763,J3767,J3773,J3776,J3777,J3778,J3779,J3780,J3787,J3794,J3795,J3796,J3797,J3804,J3808,J3809,J3810,J3811,J3814,J3815,J3823,J3826,J3827,J3832)+J3837</f>
        <v>0</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1797</v>
      </c>
      <c r="M3841" s="1421" t="n">
        <f aca="false">(IF($E3841&lt;&gt;0,$M$2,IF($L3841&lt;&gt;0,$M$2,"")))</f>
        <v>1</v>
      </c>
      <c r="N3841" s="1450" t="str">
        <f aca="false">LEFT(C3724,1)</f>
        <v>7</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735</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иводол</v>
      </c>
      <c r="C3851" s="1397"/>
      <c r="D3851" s="1397"/>
      <c r="E3851" s="1056" t="s">
        <v>584</v>
      </c>
      <c r="F3851" s="1398" t="str">
        <f aca="false">$F$12</f>
        <v>56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14</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14</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false" customHeight="true" outlineLevel="0" collapsed="false">
      <c r="A3862" s="797"/>
      <c r="B3862" s="886" t="n">
        <v>100</v>
      </c>
      <c r="C3862" s="887" t="s">
        <v>595</v>
      </c>
      <c r="D3862" s="887"/>
      <c r="E3862" s="888" t="n">
        <f aca="false">SUM(E3863:E3864)</f>
        <v>5600</v>
      </c>
      <c r="F3862" s="889" t="n">
        <f aca="false">SUM(F3863:F3864)</f>
        <v>0</v>
      </c>
      <c r="G3862" s="890" t="n">
        <f aca="false">SUM(G3863:G3864)</f>
        <v>5600</v>
      </c>
      <c r="H3862" s="543" t="n">
        <f aca="false">SUM(H3863:H3864)</f>
        <v>0</v>
      </c>
      <c r="I3862" s="889" t="n">
        <f aca="false">SUM(I3863:I3864)</f>
        <v>0</v>
      </c>
      <c r="J3862" s="890" t="n">
        <f aca="false">SUM(J3863:J3864)</f>
        <v>5333</v>
      </c>
      <c r="K3862" s="543" t="n">
        <f aca="false">SUM(K3863:K3864)</f>
        <v>0</v>
      </c>
      <c r="L3862" s="888" t="n">
        <f aca="false">SUM(L3863:L3864)</f>
        <v>5333</v>
      </c>
      <c r="M3862" s="1421" t="n">
        <f aca="false">(IF($E3862&lt;&gt;0,$M$2,IF($L3862&lt;&gt;0,$M$2,"")))</f>
        <v>1</v>
      </c>
      <c r="N3862" s="1045"/>
    </row>
    <row r="3863" customFormat="false" ht="15.75" hidden="false" customHeight="false" outlineLevel="0" collapsed="false">
      <c r="A3863" s="797"/>
      <c r="B3863" s="892"/>
      <c r="C3863" s="893" t="n">
        <v>101</v>
      </c>
      <c r="D3863" s="894" t="s">
        <v>596</v>
      </c>
      <c r="E3863" s="731" t="n">
        <f aca="false">F3863+G3863+H3863</f>
        <v>5600</v>
      </c>
      <c r="F3863" s="794" t="n">
        <v>0</v>
      </c>
      <c r="G3863" s="773" t="n">
        <v>5600</v>
      </c>
      <c r="H3863" s="1422" t="n">
        <v>0</v>
      </c>
      <c r="I3863" s="794" t="n">
        <v>0</v>
      </c>
      <c r="J3863" s="773" t="n">
        <v>5333</v>
      </c>
      <c r="K3863" s="1422" t="n">
        <v>0</v>
      </c>
      <c r="L3863" s="731" t="n">
        <f aca="false">I3863+J3863+K3863</f>
        <v>5333</v>
      </c>
      <c r="M3863" s="1421" t="n">
        <f aca="false">(IF($E3863&lt;&gt;0,$M$2,IF($L3863&lt;&gt;0,$M$2,"")))</f>
        <v>1</v>
      </c>
      <c r="N3863" s="1045"/>
    </row>
    <row r="3864" customFormat="false" ht="36" hidden="fals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5902</v>
      </c>
      <c r="F3865" s="889" t="n">
        <f aca="false">SUM(F3866:F3870)</f>
        <v>0</v>
      </c>
      <c r="G3865" s="890" t="n">
        <f aca="false">SUM(G3866:G3870)</f>
        <v>5902</v>
      </c>
      <c r="H3865" s="543" t="n">
        <f aca="false">SUM(H3866:H3870)</f>
        <v>0</v>
      </c>
      <c r="I3865" s="889" t="n">
        <f aca="false">SUM(I3866:I3870)</f>
        <v>0</v>
      </c>
      <c r="J3865" s="890" t="n">
        <f aca="false">SUM(J3866:J3870)</f>
        <v>5843</v>
      </c>
      <c r="K3865" s="543" t="n">
        <f aca="false">SUM(K3866:K3870)</f>
        <v>0</v>
      </c>
      <c r="L3865" s="888" t="n">
        <f aca="false">SUM(L3866:L3870)</f>
        <v>5843</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4662</v>
      </c>
      <c r="F3866" s="794" t="n">
        <v>0</v>
      </c>
      <c r="G3866" s="773" t="n">
        <v>4662</v>
      </c>
      <c r="H3866" s="1422" t="n">
        <v>0</v>
      </c>
      <c r="I3866" s="794" t="n">
        <v>0</v>
      </c>
      <c r="J3866" s="773" t="n">
        <v>4608</v>
      </c>
      <c r="K3866" s="1422" t="n">
        <v>0</v>
      </c>
      <c r="L3866" s="731" t="n">
        <f aca="false">I3866+J3866+K3866</f>
        <v>4608</v>
      </c>
      <c r="M3866" s="1421" t="n">
        <f aca="false">(IF($E3866&lt;&gt;0,$M$2,IF($L3866&lt;&gt;0,$M$2,"")))</f>
        <v>1</v>
      </c>
      <c r="N3866" s="1045"/>
    </row>
    <row r="3867" customFormat="false" ht="15.75" hidden="false" customHeight="false" outlineLevel="0" collapsed="false">
      <c r="A3867" s="693"/>
      <c r="B3867" s="905"/>
      <c r="C3867" s="906" t="n">
        <v>202</v>
      </c>
      <c r="D3867" s="907" t="s">
        <v>600</v>
      </c>
      <c r="E3867" s="738" t="n">
        <f aca="false">F3867+G3867+H3867</f>
        <v>1240</v>
      </c>
      <c r="F3867" s="786" t="n">
        <v>0</v>
      </c>
      <c r="G3867" s="742" t="n">
        <v>1240</v>
      </c>
      <c r="H3867" s="1424" t="n">
        <v>0</v>
      </c>
      <c r="I3867" s="786" t="n">
        <v>0</v>
      </c>
      <c r="J3867" s="742" t="n">
        <v>1226</v>
      </c>
      <c r="K3867" s="1424" t="n">
        <v>0</v>
      </c>
      <c r="L3867" s="738" t="n">
        <f aca="false">I3867+J3867+K3867</f>
        <v>1226</v>
      </c>
      <c r="M3867" s="1421" t="n">
        <f aca="false">(IF($E3867&lt;&gt;0,$M$2,IF($L3867&lt;&gt;0,$M$2,"")))</f>
        <v>1</v>
      </c>
      <c r="N3867" s="1045"/>
    </row>
    <row r="3868" customFormat="false" ht="31.5" hidden="fals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fals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false" customHeight="false" outlineLevel="0" collapsed="false">
      <c r="A3870" s="693"/>
      <c r="B3870" s="904"/>
      <c r="C3870" s="898" t="n">
        <v>209</v>
      </c>
      <c r="D3870" s="912" t="s">
        <v>603</v>
      </c>
      <c r="E3870" s="759" t="n">
        <f aca="false">F3870+G3870+H3870</f>
        <v>0</v>
      </c>
      <c r="F3870" s="791" t="n">
        <v>0</v>
      </c>
      <c r="G3870" s="777" t="n">
        <v>0</v>
      </c>
      <c r="H3870" s="1423" t="n">
        <v>0</v>
      </c>
      <c r="I3870" s="791" t="n">
        <v>0</v>
      </c>
      <c r="J3870" s="777" t="n">
        <v>9</v>
      </c>
      <c r="K3870" s="1423" t="n">
        <v>0</v>
      </c>
      <c r="L3870" s="759" t="n">
        <f aca="false">I3870+J3870+K3870</f>
        <v>9</v>
      </c>
      <c r="M3870" s="1421" t="n">
        <f aca="false">(IF($E3870&lt;&gt;0,$M$2,IF($L3870&lt;&gt;0,$M$2,"")))</f>
        <v>1</v>
      </c>
      <c r="N3870" s="1045"/>
    </row>
    <row r="3871" customFormat="false" ht="15.75" hidden="false" customHeight="false" outlineLevel="0" collapsed="false">
      <c r="A3871" s="693"/>
      <c r="B3871" s="886" t="n">
        <v>500</v>
      </c>
      <c r="C3871" s="903" t="s">
        <v>604</v>
      </c>
      <c r="D3871" s="903"/>
      <c r="E3871" s="888" t="n">
        <f aca="false">SUM(E3872:E3878)</f>
        <v>1948</v>
      </c>
      <c r="F3871" s="889" t="n">
        <f aca="false">SUM(F3872:F3878)</f>
        <v>0</v>
      </c>
      <c r="G3871" s="890" t="n">
        <f aca="false">SUM(G3872:G3878)</f>
        <v>1948</v>
      </c>
      <c r="H3871" s="543" t="n">
        <f aca="false">SUM(H3872:H3878)</f>
        <v>0</v>
      </c>
      <c r="I3871" s="889" t="n">
        <f aca="false">SUM(I3872:I3878)</f>
        <v>0</v>
      </c>
      <c r="J3871" s="890" t="n">
        <f aca="false">SUM(J3872:J3878)</f>
        <v>1615</v>
      </c>
      <c r="K3871" s="543" t="n">
        <f aca="false">SUM(K3872:K3878)</f>
        <v>0</v>
      </c>
      <c r="L3871" s="888" t="n">
        <f aca="false">SUM(L3872:L3878)</f>
        <v>1615</v>
      </c>
      <c r="M3871" s="1421" t="n">
        <f aca="false">(IF($E3871&lt;&gt;0,$M$2,IF($L3871&lt;&gt;0,$M$2,"")))</f>
        <v>1</v>
      </c>
      <c r="N3871" s="1045"/>
    </row>
    <row r="3872" customFormat="false" ht="31.5" hidden="false" customHeight="false" outlineLevel="0" collapsed="false">
      <c r="A3872" s="693"/>
      <c r="B3872" s="904"/>
      <c r="C3872" s="913" t="n">
        <v>551</v>
      </c>
      <c r="D3872" s="914" t="s">
        <v>605</v>
      </c>
      <c r="E3872" s="731" t="n">
        <f aca="false">F3872+G3872+H3872</f>
        <v>1130</v>
      </c>
      <c r="F3872" s="794" t="n">
        <v>0</v>
      </c>
      <c r="G3872" s="773" t="n">
        <v>1130</v>
      </c>
      <c r="H3872" s="1422" t="n">
        <v>0</v>
      </c>
      <c r="I3872" s="794" t="n">
        <v>0</v>
      </c>
      <c r="J3872" s="773" t="n">
        <v>937</v>
      </c>
      <c r="K3872" s="1422" t="n">
        <v>0</v>
      </c>
      <c r="L3872" s="731" t="n">
        <f aca="false">I3872+J3872+K3872</f>
        <v>937</v>
      </c>
      <c r="M3872" s="1421" t="n">
        <f aca="false">(IF($E3872&lt;&gt;0,$M$2,IF($L3872&lt;&gt;0,$M$2,"")))</f>
        <v>1</v>
      </c>
      <c r="N3872" s="1045"/>
    </row>
    <row r="3873" customFormat="false" ht="15.75" hidden="fals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fals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517</v>
      </c>
      <c r="F3875" s="786" t="n">
        <v>0</v>
      </c>
      <c r="G3875" s="742" t="n">
        <v>517</v>
      </c>
      <c r="H3875" s="1424" t="n">
        <v>0</v>
      </c>
      <c r="I3875" s="786" t="n">
        <v>0</v>
      </c>
      <c r="J3875" s="742" t="n">
        <v>428</v>
      </c>
      <c r="K3875" s="1424" t="n">
        <v>0</v>
      </c>
      <c r="L3875" s="738" t="n">
        <f aca="false">I3875+J3875+K3875</f>
        <v>428</v>
      </c>
      <c r="M3875" s="1421" t="n">
        <f aca="false">(IF($E3875&lt;&gt;0,$M$2,IF($L3875&lt;&gt;0,$M$2,"")))</f>
        <v>1</v>
      </c>
      <c r="N3875" s="1045"/>
    </row>
    <row r="3876" customFormat="false" ht="15.75" hidden="false" customHeight="false" outlineLevel="0" collapsed="false">
      <c r="A3876" s="693"/>
      <c r="B3876" s="917"/>
      <c r="C3876" s="915" t="n">
        <v>580</v>
      </c>
      <c r="D3876" s="916" t="s">
        <v>608</v>
      </c>
      <c r="E3876" s="738" t="n">
        <f aca="false">F3876+G3876+H3876</f>
        <v>301</v>
      </c>
      <c r="F3876" s="786" t="n">
        <v>0</v>
      </c>
      <c r="G3876" s="742" t="n">
        <v>301</v>
      </c>
      <c r="H3876" s="1424" t="n">
        <v>0</v>
      </c>
      <c r="I3876" s="786" t="n">
        <v>0</v>
      </c>
      <c r="J3876" s="742" t="n">
        <v>250</v>
      </c>
      <c r="K3876" s="1424" t="n">
        <v>0</v>
      </c>
      <c r="L3876" s="738" t="n">
        <f aca="false">I3876+J3876+K3876</f>
        <v>250</v>
      </c>
      <c r="M3876" s="1421" t="n">
        <f aca="false">(IF($E3876&lt;&gt;0,$M$2,IF($L3876&lt;&gt;0,$M$2,"")))</f>
        <v>1</v>
      </c>
      <c r="N3876" s="1045"/>
    </row>
    <row r="3877" customFormat="false" ht="15.75" hidden="fals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fals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fals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16550</v>
      </c>
      <c r="F3880" s="889" t="n">
        <f aca="false">SUM(F3881:F3897)</f>
        <v>0</v>
      </c>
      <c r="G3880" s="890" t="n">
        <f aca="false">SUM(G3881:G3897)</f>
        <v>16550</v>
      </c>
      <c r="H3880" s="543" t="n">
        <f aca="false">SUM(H3881:H3897)</f>
        <v>0</v>
      </c>
      <c r="I3880" s="889" t="n">
        <f aca="false">SUM(I3881:I3897)</f>
        <v>0</v>
      </c>
      <c r="J3880" s="890" t="n">
        <f aca="false">SUM(J3881:J3897)</f>
        <v>15962</v>
      </c>
      <c r="K3880" s="543" t="n">
        <f aca="false">SUM(K3881:K3897)</f>
        <v>0</v>
      </c>
      <c r="L3880" s="922" t="n">
        <f aca="false">SUM(L3881:L3897)</f>
        <v>15962</v>
      </c>
      <c r="M3880" s="1421" t="n">
        <f aca="false">(IF($E3880&lt;&gt;0,$M$2,IF($L3880&lt;&gt;0,$M$2,"")))</f>
        <v>1</v>
      </c>
      <c r="N3880" s="1045"/>
    </row>
    <row r="3881" customFormat="false" ht="15.75" hidden="fals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fals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100</v>
      </c>
      <c r="F3883" s="786" t="n">
        <v>0</v>
      </c>
      <c r="G3883" s="742" t="n">
        <v>100</v>
      </c>
      <c r="H3883" s="1424" t="n">
        <v>0</v>
      </c>
      <c r="I3883" s="786" t="n">
        <v>0</v>
      </c>
      <c r="J3883" s="742" t="n">
        <v>0</v>
      </c>
      <c r="K3883" s="1424" t="n">
        <v>0</v>
      </c>
      <c r="L3883" s="738" t="n">
        <f aca="false">I3883+J3883+K3883</f>
        <v>0</v>
      </c>
      <c r="M3883" s="1421" t="n">
        <f aca="false">(IF($E3883&lt;&gt;0,$M$2,IF($L3883&lt;&gt;0,$M$2,"")))</f>
        <v>1</v>
      </c>
      <c r="N3883" s="1045"/>
    </row>
    <row r="3884" customFormat="false" ht="15.75" hidden="fals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4990</v>
      </c>
      <c r="F3885" s="786" t="n">
        <v>0</v>
      </c>
      <c r="G3885" s="742" t="n">
        <v>4990</v>
      </c>
      <c r="H3885" s="1424" t="n">
        <v>0</v>
      </c>
      <c r="I3885" s="786" t="n">
        <v>0</v>
      </c>
      <c r="J3885" s="742" t="n">
        <v>4577</v>
      </c>
      <c r="K3885" s="1424" t="n">
        <v>0</v>
      </c>
      <c r="L3885" s="738" t="n">
        <f aca="false">I3885+J3885+K3885</f>
        <v>4577</v>
      </c>
      <c r="M3885" s="1421" t="n">
        <f aca="false">(IF($E3885&lt;&gt;0,$M$2,IF($L3885&lt;&gt;0,$M$2,"")))</f>
        <v>1</v>
      </c>
      <c r="N3885" s="1045"/>
    </row>
    <row r="3886" customFormat="false" ht="15.75" hidden="false" customHeight="false" outlineLevel="0" collapsed="false">
      <c r="A3886" s="797" t="n">
        <v>60</v>
      </c>
      <c r="B3886" s="905"/>
      <c r="C3886" s="924" t="n">
        <v>1016</v>
      </c>
      <c r="D3886" s="925" t="s">
        <v>618</v>
      </c>
      <c r="E3886" s="747" t="n">
        <f aca="false">F3886+G3886+H3886</f>
        <v>3830</v>
      </c>
      <c r="F3886" s="1270" t="n">
        <v>0</v>
      </c>
      <c r="G3886" s="1263" t="n">
        <v>3830</v>
      </c>
      <c r="H3886" s="1428" t="n">
        <v>0</v>
      </c>
      <c r="I3886" s="1270" t="n">
        <v>0</v>
      </c>
      <c r="J3886" s="1263" t="n">
        <v>3798</v>
      </c>
      <c r="K3886" s="1428" t="n">
        <v>0</v>
      </c>
      <c r="L3886" s="747" t="n">
        <f aca="false">I3886+J3886+K3886</f>
        <v>3798</v>
      </c>
      <c r="M3886" s="1421" t="n">
        <f aca="false">(IF($E3886&lt;&gt;0,$M$2,IF($L3886&lt;&gt;0,$M$2,"")))</f>
        <v>1</v>
      </c>
      <c r="N3886" s="1045"/>
    </row>
    <row r="3887" customFormat="false" ht="15.75" hidden="false" customHeight="false" outlineLevel="0" collapsed="false">
      <c r="A3887" s="796" t="n">
        <v>65</v>
      </c>
      <c r="B3887" s="892"/>
      <c r="C3887" s="929" t="n">
        <v>1020</v>
      </c>
      <c r="D3887" s="930" t="s">
        <v>619</v>
      </c>
      <c r="E3887" s="931" t="n">
        <f aca="false">F3887+G3887+H3887</f>
        <v>3000</v>
      </c>
      <c r="F3887" s="1127" t="n">
        <v>0</v>
      </c>
      <c r="G3887" s="1128" t="n">
        <v>3000</v>
      </c>
      <c r="H3887" s="1429" t="n">
        <v>0</v>
      </c>
      <c r="I3887" s="1127" t="n">
        <v>0</v>
      </c>
      <c r="J3887" s="1128" t="n">
        <v>3566</v>
      </c>
      <c r="K3887" s="1429" t="n">
        <v>0</v>
      </c>
      <c r="L3887" s="931" t="n">
        <f aca="false">I3887+J3887+K3887</f>
        <v>3566</v>
      </c>
      <c r="M3887" s="1421" t="n">
        <f aca="false">(IF($E3887&lt;&gt;0,$M$2,IF($L3887&lt;&gt;0,$M$2,"")))</f>
        <v>1</v>
      </c>
      <c r="N3887" s="1045"/>
    </row>
    <row r="3888" customFormat="false" ht="15.75" hidden="fals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fals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fals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fals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4460</v>
      </c>
      <c r="F3892" s="1127" t="n">
        <v>0</v>
      </c>
      <c r="G3892" s="1128" t="n">
        <v>4460</v>
      </c>
      <c r="H3892" s="1429" t="n">
        <v>0</v>
      </c>
      <c r="I3892" s="1127" t="n">
        <v>0</v>
      </c>
      <c r="J3892" s="1128" t="n">
        <v>4021</v>
      </c>
      <c r="K3892" s="1429" t="n">
        <v>0</v>
      </c>
      <c r="L3892" s="931" t="n">
        <f aca="false">I3892+J3892+K3892</f>
        <v>4021</v>
      </c>
      <c r="M3892" s="1421" t="n">
        <f aca="false">(IF($E3892&lt;&gt;0,$M$2,IF($L3892&lt;&gt;0,$M$2,"")))</f>
        <v>1</v>
      </c>
      <c r="N3892" s="1045"/>
    </row>
    <row r="3893" customFormat="false" ht="15.75" hidden="fals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fals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false" customHeight="false" outlineLevel="0" collapsed="false">
      <c r="A3895" s="796" t="n">
        <v>115</v>
      </c>
      <c r="B3895" s="892"/>
      <c r="C3895" s="929" t="n">
        <v>1091</v>
      </c>
      <c r="D3895" s="942" t="s">
        <v>627</v>
      </c>
      <c r="E3895" s="931" t="n">
        <f aca="false">F3895+G3895+H3895</f>
        <v>170</v>
      </c>
      <c r="F3895" s="1127" t="n">
        <v>0</v>
      </c>
      <c r="G3895" s="1128" t="n">
        <v>170</v>
      </c>
      <c r="H3895" s="1429" t="n">
        <v>0</v>
      </c>
      <c r="I3895" s="1127" t="n">
        <v>0</v>
      </c>
      <c r="J3895" s="1128" t="n">
        <v>0</v>
      </c>
      <c r="K3895" s="1429" t="n">
        <v>0</v>
      </c>
      <c r="L3895" s="931" t="n">
        <f aca="false">I3895+J3895+K3895</f>
        <v>0</v>
      </c>
      <c r="M3895" s="1421" t="n">
        <f aca="false">(IF($E3895&lt;&gt;0,$M$2,IF($L3895&lt;&gt;0,$M$2,"")))</f>
        <v>1</v>
      </c>
      <c r="N3895" s="1045"/>
    </row>
    <row r="3896" customFormat="false" ht="15.75" hidden="fals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fals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fals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fals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fals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fals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fals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fals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fals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fals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fals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fals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fals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fals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fals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fals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fals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fals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fals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fals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fals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fals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fals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fals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fals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fals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fals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fals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fals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fals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fals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fals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fals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fals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fals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fals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fals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fals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fals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fals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fals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fals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fals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fals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fals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fals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fals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fals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false" customHeight="false" outlineLevel="0" collapsed="false">
      <c r="A3944" s="975" t="n">
        <v>404</v>
      </c>
      <c r="B3944" s="886" t="n">
        <v>4500</v>
      </c>
      <c r="C3944" s="951" t="s">
        <v>675</v>
      </c>
      <c r="D3944" s="951"/>
      <c r="E3944" s="922" t="n">
        <f aca="false">F3944+G3944+H3944</f>
        <v>56000</v>
      </c>
      <c r="F3944" s="1425" t="n">
        <v>0</v>
      </c>
      <c r="G3944" s="1426" t="n">
        <v>56000</v>
      </c>
      <c r="H3944" s="1427" t="n">
        <v>0</v>
      </c>
      <c r="I3944" s="1425" t="n">
        <v>0</v>
      </c>
      <c r="J3944" s="1426" t="n">
        <v>56280</v>
      </c>
      <c r="K3944" s="1427" t="n">
        <v>0</v>
      </c>
      <c r="L3944" s="922" t="n">
        <f aca="false">I3944+J3944+K3944</f>
        <v>56280</v>
      </c>
      <c r="M3944" s="1421" t="n">
        <f aca="false">(IF($E3944&lt;&gt;0,$M$2,IF($L3944&lt;&gt;0,$M$2,"")))</f>
        <v>1</v>
      </c>
      <c r="N3944" s="1045"/>
    </row>
    <row r="3945" customFormat="false" ht="15.75" hidden="fals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fals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fals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fals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fals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fals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fals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fals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fals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fals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fals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fals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fals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fals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fals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fals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fals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fals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fals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fals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fals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fals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fals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fals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fals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fals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fals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fals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60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60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85033</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85033</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735</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иводол</v>
      </c>
      <c r="C3986" s="1397"/>
      <c r="D3986" s="1397"/>
      <c r="E3986" s="1056" t="s">
        <v>584</v>
      </c>
      <c r="F3986" s="1398" t="str">
        <f aca="false">$F$12</f>
        <v>56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38</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38</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fals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fals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fals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fals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fals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fals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fals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fals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fals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fals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31.5" hidden="fals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fals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fals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fals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fals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fals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fals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fals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0</v>
      </c>
      <c r="F4015" s="889" t="n">
        <f aca="false">SUM(F4016:F4032)</f>
        <v>0</v>
      </c>
      <c r="G4015" s="890" t="n">
        <f aca="false">SUM(G4016:G4032)</f>
        <v>0</v>
      </c>
      <c r="H4015" s="543" t="n">
        <f aca="false">SUM(H4016:H4032)</f>
        <v>0</v>
      </c>
      <c r="I4015" s="889" t="n">
        <f aca="false">SUM(I4016:I4032)</f>
        <v>0</v>
      </c>
      <c r="J4015" s="890" t="n">
        <f aca="false">SUM(J4016:J4032)</f>
        <v>0</v>
      </c>
      <c r="K4015" s="543" t="n">
        <f aca="false">SUM(K4016:K4032)</f>
        <v>0</v>
      </c>
      <c r="L4015" s="922" t="n">
        <f aca="false">SUM(L4016:L4032)</f>
        <v>0</v>
      </c>
      <c r="M4015" s="1421" t="str">
        <f aca="false">(IF($E4015&lt;&gt;0,$M$2,IF($L4015&lt;&gt;0,$M$2,"")))</f>
        <v/>
      </c>
      <c r="N4015" s="1045"/>
    </row>
    <row r="4016" customFormat="false" ht="15.75" hidden="fals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fals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fals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fals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fals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fals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fals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fals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fals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fals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fals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fals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fals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fals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fals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fals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fals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fals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fals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fals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fals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fals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fals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fals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fals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fals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fals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fals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fals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fals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fals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fals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fals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fals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fals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fals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fals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fals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fals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fals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fals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fals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fals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fals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fals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fals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fals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fals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fals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fals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fals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fals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fals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fals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fals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fals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fals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fals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169600</v>
      </c>
      <c r="F4079" s="1425" t="n">
        <v>141600</v>
      </c>
      <c r="G4079" s="1426" t="n">
        <v>0</v>
      </c>
      <c r="H4079" s="1427" t="n">
        <v>28000</v>
      </c>
      <c r="I4079" s="1425" t="n">
        <v>141600</v>
      </c>
      <c r="J4079" s="1426" t="n">
        <v>0</v>
      </c>
      <c r="K4079" s="1427" t="n">
        <v>18100</v>
      </c>
      <c r="L4079" s="922" t="n">
        <f aca="false">I4079+J4079+K4079</f>
        <v>159700</v>
      </c>
      <c r="M4079" s="1421" t="n">
        <f aca="false">(IF($E4079&lt;&gt;0,$M$2,IF($L4079&lt;&gt;0,$M$2,"")))</f>
        <v>1</v>
      </c>
      <c r="N4079" s="1045"/>
    </row>
    <row r="4080" customFormat="false" ht="15.75" hidden="fals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fals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fals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fals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fals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0</v>
      </c>
      <c r="F4085" s="889" t="n">
        <f aca="false">SUM(F4086:F4092)</f>
        <v>0</v>
      </c>
      <c r="G4085" s="890" t="n">
        <f aca="false">SUM(G4086:G4092)</f>
        <v>0</v>
      </c>
      <c r="H4085" s="543" t="n">
        <f aca="false">SUM(H4086:H4092)</f>
        <v>0</v>
      </c>
      <c r="I4085" s="889" t="n">
        <f aca="false">SUM(I4086:I4092)</f>
        <v>0</v>
      </c>
      <c r="J4085" s="890" t="n">
        <f aca="false">SUM(J4086:J4092)</f>
        <v>0</v>
      </c>
      <c r="K4085" s="543" t="n">
        <f aca="false">SUM(K4086:K4092)</f>
        <v>0</v>
      </c>
      <c r="L4085" s="922" t="n">
        <f aca="false">SUM(L4086:L4092)</f>
        <v>0</v>
      </c>
      <c r="M4085" s="1421" t="str">
        <f aca="false">(IF($E4085&lt;&gt;0,$M$2,IF($L4085&lt;&gt;0,$M$2,"")))</f>
        <v/>
      </c>
      <c r="N4085" s="1045"/>
    </row>
    <row r="4086" customFormat="false" ht="15.75" hidden="fals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fals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fals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fals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fals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fals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fals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fals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fals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fals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fals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fals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fals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fals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fals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fals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fals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fals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fals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fals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fals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fals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fals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169600</v>
      </c>
      <c r="F4111" s="1018" t="n">
        <f aca="false">SUM(F3997,F4000,F4006,F4014,F4015,F4033,F4037,F4043,F4046,F4047,F4048,F4049,F4050,F4057,F4064,F4065,F4066,F4067,F4074,F4078,F4079,F4080,F4081,F4084,F4085,F4093,F4096,F4097,F4102)+F4107</f>
        <v>141600</v>
      </c>
      <c r="G4111" s="1019" t="n">
        <f aca="false">SUM(G3997,G4000,G4006,G4014,G4015,G4033,G4037,G4043,G4046,G4047,G4048,G4049,G4050,G4057,G4064,G4065,G4066,G4067,G4074,G4078,G4079,G4080,G4081,G4084,G4085,G4093,G4096,G4097,G4102)+G4107</f>
        <v>0</v>
      </c>
      <c r="H4111" s="1020" t="n">
        <f aca="false">SUM(H3997,H4000,H4006,H4014,H4015,H4033,H4037,H4043,H4046,H4047,H4048,H4049,H4050,H4057,H4064,H4065,H4066,H4067,H4074,H4078,H4079,H4080,H4081,H4084,H4085,H4093,H4096,H4097,H4102)+H4107</f>
        <v>28000</v>
      </c>
      <c r="I4111" s="1018" t="n">
        <f aca="false">SUM(I3997,I4000,I4006,I4014,I4015,I4033,I4037,I4043,I4046,I4047,I4048,I4049,I4050,I4057,I4064,I4065,I4066,I4067,I4074,I4078,I4079,I4080,I4081,I4084,I4085,I4093,I4096,I4097,I4102)+I4107</f>
        <v>141600</v>
      </c>
      <c r="J4111" s="1019" t="n">
        <f aca="false">SUM(J3997,J4000,J4006,J4014,J4015,J4033,J4037,J4043,J4046,J4047,J4048,J4049,J4050,J4057,J4064,J4065,J4066,J4067,J4074,J4078,J4079,J4080,J4081,J4084,J4085,J4093,J4096,J4097,J4102)+J4107</f>
        <v>0</v>
      </c>
      <c r="K4111" s="1020" t="n">
        <f aca="false">SUM(K3997,K4000,K4006,K4014,K4015,K4033,K4037,K4043,K4046,K4047,K4048,K4049,K4050,K4057,K4064,K4065,K4066,K4067,K4074,K4078,K4079,K4080,K4081,K4084,K4085,K4093,K4096,K4097,K4102)+K4107</f>
        <v>18100</v>
      </c>
      <c r="L4111" s="1017" t="n">
        <f aca="false">SUM(L3997,L4000,L4006,L4014,L4015,L4033,L4037,L4043,L4046,L4047,L4048,L4049,L4050,L4057,L4064,L4065,L4066,L4067,L4074,L4078,L4079,L4080,L4081,L4084,L4085,L4093,L4096,L4097,L4102)+L4107</f>
        <v>159700</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735</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иводол</v>
      </c>
      <c r="C4121" s="1397"/>
      <c r="D4121" s="1397"/>
      <c r="E4121" s="1056" t="s">
        <v>584</v>
      </c>
      <c r="F4121" s="1398" t="str">
        <f aca="false">$F$12</f>
        <v>56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7741</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7741</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fals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fals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fals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false" customHeight="false" outlineLevel="0" collapsed="false">
      <c r="A4135" s="693"/>
      <c r="B4135" s="886" t="n">
        <v>200</v>
      </c>
      <c r="C4135" s="903" t="s">
        <v>598</v>
      </c>
      <c r="D4135" s="903"/>
      <c r="E4135" s="888" t="n">
        <f aca="false">SUM(E4136:E4140)</f>
        <v>3000</v>
      </c>
      <c r="F4135" s="889" t="n">
        <f aca="false">SUM(F4136:F4140)</f>
        <v>0</v>
      </c>
      <c r="G4135" s="890" t="n">
        <f aca="false">SUM(G4136:G4140)</f>
        <v>3000</v>
      </c>
      <c r="H4135" s="543" t="n">
        <f aca="false">SUM(H4136:H4140)</f>
        <v>0</v>
      </c>
      <c r="I4135" s="889" t="n">
        <f aca="false">SUM(I4136:I4140)</f>
        <v>0</v>
      </c>
      <c r="J4135" s="890" t="n">
        <f aca="false">SUM(J4136:J4140)</f>
        <v>2422</v>
      </c>
      <c r="K4135" s="543" t="n">
        <f aca="false">SUM(K4136:K4140)</f>
        <v>0</v>
      </c>
      <c r="L4135" s="888" t="n">
        <f aca="false">SUM(L4136:L4140)</f>
        <v>2422</v>
      </c>
      <c r="M4135" s="1421" t="n">
        <f aca="false">(IF($E4135&lt;&gt;0,$M$2,IF($L4135&lt;&gt;0,$M$2,"")))</f>
        <v>1</v>
      </c>
      <c r="N4135" s="1045"/>
    </row>
    <row r="4136" customFormat="false" ht="15.75" hidden="fals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false" customHeight="false" outlineLevel="0" collapsed="false">
      <c r="A4137" s="693"/>
      <c r="B4137" s="905"/>
      <c r="C4137" s="906" t="n">
        <v>202</v>
      </c>
      <c r="D4137" s="907" t="s">
        <v>600</v>
      </c>
      <c r="E4137" s="738" t="n">
        <f aca="false">F4137+G4137+H4137</f>
        <v>3000</v>
      </c>
      <c r="F4137" s="786" t="n">
        <v>0</v>
      </c>
      <c r="G4137" s="742" t="n">
        <v>3000</v>
      </c>
      <c r="H4137" s="1424" t="n">
        <v>0</v>
      </c>
      <c r="I4137" s="786" t="n">
        <v>0</v>
      </c>
      <c r="J4137" s="742" t="n">
        <v>2422</v>
      </c>
      <c r="K4137" s="1424" t="n">
        <v>0</v>
      </c>
      <c r="L4137" s="738" t="n">
        <f aca="false">I4137+J4137+K4137</f>
        <v>2422</v>
      </c>
      <c r="M4137" s="1421" t="n">
        <f aca="false">(IF($E4137&lt;&gt;0,$M$2,IF($L4137&lt;&gt;0,$M$2,"")))</f>
        <v>1</v>
      </c>
      <c r="N4137" s="1045"/>
    </row>
    <row r="4138" customFormat="false" ht="31.5" hidden="fals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fals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fals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fals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31.5" hidden="fals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fals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fals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fals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fals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fals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fals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fals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0</v>
      </c>
      <c r="F4150" s="889" t="n">
        <f aca="false">SUM(F4151:F4167)</f>
        <v>0</v>
      </c>
      <c r="G4150" s="890" t="n">
        <f aca="false">SUM(G4151:G4167)</f>
        <v>0</v>
      </c>
      <c r="H4150" s="543" t="n">
        <f aca="false">SUM(H4151:H4167)</f>
        <v>0</v>
      </c>
      <c r="I4150" s="889" t="n">
        <f aca="false">SUM(I4151:I4167)</f>
        <v>0</v>
      </c>
      <c r="J4150" s="890" t="n">
        <f aca="false">SUM(J4151:J4167)</f>
        <v>0</v>
      </c>
      <c r="K4150" s="543" t="n">
        <f aca="false">SUM(K4151:K4167)</f>
        <v>0</v>
      </c>
      <c r="L4150" s="922" t="n">
        <f aca="false">SUM(L4151:L4167)</f>
        <v>0</v>
      </c>
      <c r="M4150" s="1421" t="str">
        <f aca="false">(IF($E4150&lt;&gt;0,$M$2,IF($L4150&lt;&gt;0,$M$2,"")))</f>
        <v/>
      </c>
      <c r="N4150" s="1045"/>
    </row>
    <row r="4151" customFormat="false" ht="15.75" hidden="fals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fals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fals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fals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fals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false" customHeight="false" outlineLevel="0" collapsed="false">
      <c r="A4157" s="796" t="n">
        <v>65</v>
      </c>
      <c r="B4157" s="892"/>
      <c r="C4157" s="929" t="n">
        <v>1020</v>
      </c>
      <c r="D4157" s="930" t="s">
        <v>619</v>
      </c>
      <c r="E4157" s="931" t="n">
        <f aca="false">F4157+G4157+H4157</f>
        <v>0</v>
      </c>
      <c r="F4157" s="1127"/>
      <c r="G4157" s="1128"/>
      <c r="H4157" s="1429"/>
      <c r="I4157" s="1127"/>
      <c r="J4157" s="1128"/>
      <c r="K4157" s="1429"/>
      <c r="L4157" s="931" t="n">
        <f aca="false">I4157+J4157+K4157</f>
        <v>0</v>
      </c>
      <c r="M4157" s="1421" t="str">
        <f aca="false">(IF($E4157&lt;&gt;0,$M$2,IF($L4157&lt;&gt;0,$M$2,"")))</f>
        <v/>
      </c>
      <c r="N4157" s="1045"/>
    </row>
    <row r="4158" customFormat="false" ht="15.75" hidden="fals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fals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fals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fals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fals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fals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fals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fals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fals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fals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fals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fals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fals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fals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fals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fals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fals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fals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fals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fals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fals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fals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fals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fals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fals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fals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fals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fals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fals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fals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fals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fals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fals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fals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fals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fals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fals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fals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fals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fals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fals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fals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fals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fals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fals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fals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fals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fals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fals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fals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fals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fals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fals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fals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fals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fals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fals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fals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fals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fals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fals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fals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fals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fals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fals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fals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fals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fals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fals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fals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fals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fals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fals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fals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fals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fals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fals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fals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fals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fals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fals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fals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fals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fals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0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0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2422</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2422</v>
      </c>
      <c r="M4246" s="1421" t="n">
        <f aca="false">(IF($E4246&lt;&gt;0,$M$2,IF($L4246&lt;&gt;0,$M$2,"")))</f>
        <v>1</v>
      </c>
      <c r="N4246" s="1450" t="str">
        <f aca="false">LEFT(C4129,1)</f>
        <v>7</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735</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иводол</v>
      </c>
      <c r="C4256" s="1397"/>
      <c r="D4256" s="1397"/>
      <c r="E4256" s="1056" t="s">
        <v>584</v>
      </c>
      <c r="F4256" s="1398" t="str">
        <f aca="false">$F$12</f>
        <v>56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7745</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7745</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fals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fals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fals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fals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fals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fals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fals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31.5" hidden="fals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fals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fals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fals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fals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fals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fals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0</v>
      </c>
      <c r="F4285" s="889" t="n">
        <f aca="false">SUM(F4286:F4302)</f>
        <v>0</v>
      </c>
      <c r="G4285" s="890" t="n">
        <f aca="false">SUM(G4286:G4302)</f>
        <v>0</v>
      </c>
      <c r="H4285" s="543" t="n">
        <f aca="false">SUM(H4286:H4302)</f>
        <v>0</v>
      </c>
      <c r="I4285" s="889" t="n">
        <f aca="false">SUM(I4286:I4302)</f>
        <v>0</v>
      </c>
      <c r="J4285" s="890" t="n">
        <f aca="false">SUM(J4286:J4302)</f>
        <v>0</v>
      </c>
      <c r="K4285" s="543" t="n">
        <f aca="false">SUM(K4286:K4302)</f>
        <v>0</v>
      </c>
      <c r="L4285" s="922" t="n">
        <f aca="false">SUM(L4286:L4302)</f>
        <v>0</v>
      </c>
      <c r="M4285" s="1421" t="str">
        <f aca="false">(IF($E4285&lt;&gt;0,$M$2,IF($L4285&lt;&gt;0,$M$2,"")))</f>
        <v/>
      </c>
      <c r="N4285" s="1045"/>
    </row>
    <row r="4286" customFormat="false" ht="15.75" hidden="fals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fals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fals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fals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0</v>
      </c>
      <c r="F4290" s="786"/>
      <c r="G4290" s="742"/>
      <c r="H4290" s="1424"/>
      <c r="I4290" s="786"/>
      <c r="J4290" s="742"/>
      <c r="K4290" s="1424"/>
      <c r="L4290" s="738" t="n">
        <f aca="false">I4290+J4290+K4290</f>
        <v>0</v>
      </c>
      <c r="M4290" s="1421" t="str">
        <f aca="false">(IF($E4290&lt;&gt;0,$M$2,IF($L4290&lt;&gt;0,$M$2,"")))</f>
        <v/>
      </c>
      <c r="N4290" s="1045"/>
    </row>
    <row r="4291" customFormat="false" ht="15.75" hidden="false" customHeight="false" outlineLevel="0" collapsed="false">
      <c r="A4291" s="797" t="n">
        <v>60</v>
      </c>
      <c r="B4291" s="905"/>
      <c r="C4291" s="924" t="n">
        <v>1016</v>
      </c>
      <c r="D4291" s="925" t="s">
        <v>618</v>
      </c>
      <c r="E4291" s="747" t="n">
        <f aca="false">F4291+G4291+H4291</f>
        <v>0</v>
      </c>
      <c r="F4291" s="1270"/>
      <c r="G4291" s="1263"/>
      <c r="H4291" s="1428"/>
      <c r="I4291" s="1270"/>
      <c r="J4291" s="1263"/>
      <c r="K4291" s="1428"/>
      <c r="L4291" s="747" t="n">
        <f aca="false">I4291+J4291+K4291</f>
        <v>0</v>
      </c>
      <c r="M4291" s="1421" t="str">
        <f aca="false">(IF($E4291&lt;&gt;0,$M$2,IF($L4291&lt;&gt;0,$M$2,"")))</f>
        <v/>
      </c>
      <c r="N4291" s="1045"/>
    </row>
    <row r="4292" customFormat="false" ht="15.75" hidden="false" customHeight="false" outlineLevel="0" collapsed="false">
      <c r="A4292" s="796" t="n">
        <v>65</v>
      </c>
      <c r="B4292" s="892"/>
      <c r="C4292" s="929" t="n">
        <v>1020</v>
      </c>
      <c r="D4292" s="930" t="s">
        <v>619</v>
      </c>
      <c r="E4292" s="931" t="n">
        <f aca="false">F4292+G4292+H4292</f>
        <v>0</v>
      </c>
      <c r="F4292" s="1127"/>
      <c r="G4292" s="1128"/>
      <c r="H4292" s="1429"/>
      <c r="I4292" s="1127"/>
      <c r="J4292" s="1128"/>
      <c r="K4292" s="1429"/>
      <c r="L4292" s="931" t="n">
        <f aca="false">I4292+J4292+K4292</f>
        <v>0</v>
      </c>
      <c r="M4292" s="1421" t="str">
        <f aca="false">(IF($E4292&lt;&gt;0,$M$2,IF($L4292&lt;&gt;0,$M$2,"")))</f>
        <v/>
      </c>
      <c r="N4292" s="1045"/>
    </row>
    <row r="4293" customFormat="false" ht="15.75" hidden="fals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fals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fals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fals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fals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fals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fals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fals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fals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fals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fals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fals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fals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fals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fals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fals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fals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fals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fals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fals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fals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fals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fals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fals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fals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fals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fals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fals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fals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fals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fals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fals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fals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fals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fals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fals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fals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fals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fals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fals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fals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fals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fals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false" customHeight="false" outlineLevel="0" collapsed="false">
      <c r="A4337" s="797" t="n">
        <v>355</v>
      </c>
      <c r="B4337" s="886" t="n">
        <v>4200</v>
      </c>
      <c r="C4337" s="951" t="s">
        <v>664</v>
      </c>
      <c r="D4337" s="951"/>
      <c r="E4337" s="922" t="n">
        <f aca="false">SUM(E4338:E4343)</f>
        <v>600</v>
      </c>
      <c r="F4337" s="889" t="n">
        <f aca="false">SUM(F4338:F4343)</f>
        <v>0</v>
      </c>
      <c r="G4337" s="890" t="n">
        <f aca="false">SUM(G4338:G4343)</f>
        <v>600</v>
      </c>
      <c r="H4337" s="543" t="n">
        <f aca="false">SUM(H4338:H4343)</f>
        <v>0</v>
      </c>
      <c r="I4337" s="889" t="n">
        <f aca="false">SUM(I4338:I4343)</f>
        <v>0</v>
      </c>
      <c r="J4337" s="890" t="n">
        <f aca="false">SUM(J4338:J4343)</f>
        <v>200</v>
      </c>
      <c r="K4337" s="543" t="n">
        <f aca="false">SUM(K4338:K4343)</f>
        <v>0</v>
      </c>
      <c r="L4337" s="922" t="n">
        <f aca="false">SUM(L4338:L4343)</f>
        <v>200</v>
      </c>
      <c r="M4337" s="1421" t="n">
        <f aca="false">(IF($E4337&lt;&gt;0,$M$2,IF($L4337&lt;&gt;0,$M$2,"")))</f>
        <v>1</v>
      </c>
      <c r="N4337" s="1045"/>
    </row>
    <row r="4338" customFormat="false" ht="15.75" hidden="fals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fals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false" customHeight="false" outlineLevel="0" collapsed="false">
      <c r="A4340" s="797" t="n">
        <v>385</v>
      </c>
      <c r="B4340" s="977"/>
      <c r="C4340" s="906" t="n">
        <v>4214</v>
      </c>
      <c r="D4340" s="978" t="s">
        <v>667</v>
      </c>
      <c r="E4340" s="738" t="n">
        <f aca="false">F4340+G4340+H4340</f>
        <v>600</v>
      </c>
      <c r="F4340" s="786" t="n">
        <v>0</v>
      </c>
      <c r="G4340" s="742" t="n">
        <v>600</v>
      </c>
      <c r="H4340" s="1424" t="n">
        <v>0</v>
      </c>
      <c r="I4340" s="786" t="n">
        <v>0</v>
      </c>
      <c r="J4340" s="742" t="n">
        <v>200</v>
      </c>
      <c r="K4340" s="1424" t="n">
        <v>0</v>
      </c>
      <c r="L4340" s="738" t="n">
        <f aca="false">I4340+J4340+K4340</f>
        <v>200</v>
      </c>
      <c r="M4340" s="1421" t="n">
        <f aca="false">(IF($E4340&lt;&gt;0,$M$2,IF($L4340&lt;&gt;0,$M$2,"")))</f>
        <v>1</v>
      </c>
      <c r="N4340" s="1045"/>
    </row>
    <row r="4341" customFormat="false" ht="15.75" hidden="fals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fals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fals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fals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fals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fals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fals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fals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fals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fals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fals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fals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fals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fals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false" customHeight="false" outlineLevel="0" collapsed="false">
      <c r="A4355" s="797" t="n">
        <v>505</v>
      </c>
      <c r="B4355" s="981" t="n">
        <v>5200</v>
      </c>
      <c r="C4355" s="982" t="s">
        <v>681</v>
      </c>
      <c r="D4355" s="982"/>
      <c r="E4355" s="922" t="n">
        <f aca="false">SUM(E4356:E4362)</f>
        <v>5805</v>
      </c>
      <c r="F4355" s="889" t="n">
        <f aca="false">SUM(F4356:F4362)</f>
        <v>0</v>
      </c>
      <c r="G4355" s="890" t="n">
        <f aca="false">SUM(G4356:G4362)</f>
        <v>5805</v>
      </c>
      <c r="H4355" s="543" t="n">
        <f aca="false">SUM(H4356:H4362)</f>
        <v>0</v>
      </c>
      <c r="I4355" s="889" t="n">
        <f aca="false">SUM(I4356:I4362)</f>
        <v>0</v>
      </c>
      <c r="J4355" s="890" t="n">
        <f aca="false">SUM(J4356:J4362)</f>
        <v>0</v>
      </c>
      <c r="K4355" s="543" t="n">
        <f aca="false">SUM(K4356:K4362)</f>
        <v>0</v>
      </c>
      <c r="L4355" s="922" t="n">
        <f aca="false">SUM(L4356:L4362)</f>
        <v>0</v>
      </c>
      <c r="M4355" s="1421" t="n">
        <f aca="false">(IF($E4355&lt;&gt;0,$M$2,IF($L4355&lt;&gt;0,$M$2,"")))</f>
        <v>1</v>
      </c>
      <c r="N4355" s="1045"/>
    </row>
    <row r="4356" customFormat="false" ht="15.75" hidden="fals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false" customHeight="false" outlineLevel="0" collapsed="false">
      <c r="A4357" s="797" t="n">
        <v>515</v>
      </c>
      <c r="B4357" s="984"/>
      <c r="C4357" s="988" t="n">
        <v>5202</v>
      </c>
      <c r="D4357" s="989" t="s">
        <v>683</v>
      </c>
      <c r="E4357" s="738" t="n">
        <f aca="false">F4357+G4357+H4357</f>
        <v>5805</v>
      </c>
      <c r="F4357" s="786" t="n">
        <v>0</v>
      </c>
      <c r="G4357" s="742" t="n">
        <v>5805</v>
      </c>
      <c r="H4357" s="1424" t="n">
        <v>0</v>
      </c>
      <c r="I4357" s="786" t="n">
        <v>0</v>
      </c>
      <c r="J4357" s="742" t="n">
        <v>0</v>
      </c>
      <c r="K4357" s="1424" t="n">
        <v>0</v>
      </c>
      <c r="L4357" s="738" t="n">
        <f aca="false">I4357+J4357+K4357</f>
        <v>0</v>
      </c>
      <c r="M4357" s="1421" t="n">
        <f aca="false">(IF($E4357&lt;&gt;0,$M$2,IF($L4357&lt;&gt;0,$M$2,"")))</f>
        <v>1</v>
      </c>
      <c r="N4357" s="1045"/>
    </row>
    <row r="4358" customFormat="false" ht="15.75" hidden="fals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fals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fals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fals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fals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fals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fals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fals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fals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fals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fals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fals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fals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fals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fals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fals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fals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fals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fals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fals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fals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fals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fals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6405</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6405</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200</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200</v>
      </c>
      <c r="M4381" s="1421" t="n">
        <f aca="false">(IF($E4381&lt;&gt;0,$M$2,IF($L4381&lt;&gt;0,$M$2,"")))</f>
        <v>1</v>
      </c>
      <c r="N4381" s="1450" t="str">
        <f aca="false">LEFT(C4264,1)</f>
        <v>7</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735</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иводол</v>
      </c>
      <c r="C4391" s="1397"/>
      <c r="D4391" s="1397"/>
      <c r="E4391" s="1056" t="s">
        <v>584</v>
      </c>
      <c r="F4391" s="1398" t="str">
        <f aca="false">$F$12</f>
        <v>56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32</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32</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fals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fals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fals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fals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fals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fals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fals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fals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fals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fals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31.5" hidden="fals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fals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fals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fals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fals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fals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fals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fals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41770</v>
      </c>
      <c r="F4420" s="889" t="n">
        <f aca="false">SUM(F4421:F4437)</f>
        <v>0</v>
      </c>
      <c r="G4420" s="890" t="n">
        <f aca="false">SUM(G4421:G4437)</f>
        <v>41770</v>
      </c>
      <c r="H4420" s="543" t="n">
        <f aca="false">SUM(H4421:H4437)</f>
        <v>0</v>
      </c>
      <c r="I4420" s="889" t="n">
        <f aca="false">SUM(I4421:I4437)</f>
        <v>0</v>
      </c>
      <c r="J4420" s="890" t="n">
        <f aca="false">SUM(J4421:J4437)</f>
        <v>34446</v>
      </c>
      <c r="K4420" s="543" t="n">
        <f aca="false">SUM(K4421:K4437)</f>
        <v>0</v>
      </c>
      <c r="L4420" s="922" t="n">
        <f aca="false">SUM(L4421:L4437)</f>
        <v>34446</v>
      </c>
      <c r="M4420" s="1421" t="n">
        <f aca="false">(IF($E4420&lt;&gt;0,$M$2,IF($L4420&lt;&gt;0,$M$2,"")))</f>
        <v>1</v>
      </c>
      <c r="N4420" s="1045"/>
    </row>
    <row r="4421" customFormat="false" ht="15.75" hidden="fals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fals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fals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fals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fals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fals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41770</v>
      </c>
      <c r="F4427" s="1127" t="n">
        <v>0</v>
      </c>
      <c r="G4427" s="1128" t="n">
        <v>41770</v>
      </c>
      <c r="H4427" s="1429" t="n">
        <v>0</v>
      </c>
      <c r="I4427" s="1127" t="n">
        <v>0</v>
      </c>
      <c r="J4427" s="1128" t="n">
        <v>34446</v>
      </c>
      <c r="K4427" s="1429" t="n">
        <v>0</v>
      </c>
      <c r="L4427" s="931" t="n">
        <f aca="false">I4427+J4427+K4427</f>
        <v>34446</v>
      </c>
      <c r="M4427" s="1421" t="n">
        <f aca="false">(IF($E4427&lt;&gt;0,$M$2,IF($L4427&lt;&gt;0,$M$2,"")))</f>
        <v>1</v>
      </c>
      <c r="N4427" s="1045"/>
    </row>
    <row r="4428" customFormat="false" ht="15.75" hidden="fals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fals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fals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fals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fals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fals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fals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fals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fals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fals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fals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fals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fals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fals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fals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fals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fals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fals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fals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fals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fals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fals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fals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fals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fals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fals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fals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fals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fals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fals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fals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fals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fals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fals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fals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fals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fals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fals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fals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fals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fals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fals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fals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fals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fals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fals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fals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fals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fals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fals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fals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fals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fals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fals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fals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fals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fals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fals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fals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90200</v>
      </c>
      <c r="F4489" s="1425" t="n">
        <v>0</v>
      </c>
      <c r="G4489" s="1426" t="n">
        <v>90200</v>
      </c>
      <c r="H4489" s="1427" t="n">
        <v>0</v>
      </c>
      <c r="I4489" s="1425" t="n">
        <v>0</v>
      </c>
      <c r="J4489" s="1426" t="n">
        <v>90106</v>
      </c>
      <c r="K4489" s="1427" t="n">
        <v>0</v>
      </c>
      <c r="L4489" s="922" t="n">
        <f aca="false">I4489+J4489+K4489</f>
        <v>90106</v>
      </c>
      <c r="M4489" s="1421" t="n">
        <f aca="false">(IF($E4489&lt;&gt;0,$M$2,IF($L4489&lt;&gt;0,$M$2,"")))</f>
        <v>1</v>
      </c>
      <c r="N4489" s="1045"/>
    </row>
    <row r="4490" customFormat="false" ht="15.75" hidden="fals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fals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fals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fals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fals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fals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fals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fals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fals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fals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fals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fals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fals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fals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fals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fals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fals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fals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fals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fals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fals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fals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fals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fals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131970</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131970</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124552</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124552</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735</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иводол</v>
      </c>
      <c r="C4526" s="1397"/>
      <c r="D4526" s="1397"/>
      <c r="E4526" s="1056" t="s">
        <v>584</v>
      </c>
      <c r="F4526" s="1398" t="str">
        <f aca="false">$F$12</f>
        <v>56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8878</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8878</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fals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fals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fals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fals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fals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fals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fals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fals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fals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fals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31.5" hidden="fals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fals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fals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fals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fals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fals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fals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fals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3000</v>
      </c>
      <c r="F4555" s="889" t="n">
        <f aca="false">SUM(F4556:F4572)</f>
        <v>0</v>
      </c>
      <c r="G4555" s="890" t="n">
        <f aca="false">SUM(G4556:G4572)</f>
        <v>3000</v>
      </c>
      <c r="H4555" s="543" t="n">
        <f aca="false">SUM(H4556:H4572)</f>
        <v>0</v>
      </c>
      <c r="I4555" s="889" t="n">
        <f aca="false">SUM(I4556:I4572)</f>
        <v>0</v>
      </c>
      <c r="J4555" s="890" t="n">
        <f aca="false">SUM(J4556:J4572)</f>
        <v>3040</v>
      </c>
      <c r="K4555" s="543" t="n">
        <f aca="false">SUM(K4556:K4572)</f>
        <v>0</v>
      </c>
      <c r="L4555" s="922" t="n">
        <f aca="false">SUM(L4556:L4572)</f>
        <v>3040</v>
      </c>
      <c r="M4555" s="1421" t="n">
        <f aca="false">(IF($E4555&lt;&gt;0,$M$2,IF($L4555&lt;&gt;0,$M$2,"")))</f>
        <v>1</v>
      </c>
      <c r="N4555" s="1045"/>
    </row>
    <row r="4556" customFormat="false" ht="15.75" hidden="fals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fals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fals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fals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fals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false" customHeight="false" outlineLevel="0" collapsed="false">
      <c r="A4562" s="796" t="n">
        <v>65</v>
      </c>
      <c r="B4562" s="892"/>
      <c r="C4562" s="929" t="n">
        <v>1020</v>
      </c>
      <c r="D4562" s="930" t="s">
        <v>619</v>
      </c>
      <c r="E4562" s="931" t="n">
        <f aca="false">F4562+G4562+H4562</f>
        <v>3000</v>
      </c>
      <c r="F4562" s="1127" t="n">
        <v>0</v>
      </c>
      <c r="G4562" s="1128" t="n">
        <v>3000</v>
      </c>
      <c r="H4562" s="1429" t="n">
        <v>0</v>
      </c>
      <c r="I4562" s="1127" t="n">
        <v>0</v>
      </c>
      <c r="J4562" s="1128" t="n">
        <v>3040</v>
      </c>
      <c r="K4562" s="1429" t="n">
        <v>0</v>
      </c>
      <c r="L4562" s="931" t="n">
        <f aca="false">I4562+J4562+K4562</f>
        <v>3040</v>
      </c>
      <c r="M4562" s="1421" t="n">
        <f aca="false">(IF($E4562&lt;&gt;0,$M$2,IF($L4562&lt;&gt;0,$M$2,"")))</f>
        <v>1</v>
      </c>
      <c r="N4562" s="1045"/>
    </row>
    <row r="4563" customFormat="false" ht="15.75" hidden="fals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fals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fals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fals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fals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fals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fals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fals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fals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fals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fals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fals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fals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fals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fals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fals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fals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fals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fals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fals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fals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fals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fals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fals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fals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fals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fals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fals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fals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fals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fals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fals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fals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fals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fals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fals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fals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fals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fals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fals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fals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fals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fals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fals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fals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fals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fals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fals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fals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fals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fals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fals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fals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fals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fals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fals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fals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fals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fals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fals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fals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fals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fals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fals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fals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fals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fals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fals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fals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fals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fals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fals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fals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fals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fals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fals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fals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fals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fals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fals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fals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fals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fals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fals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fals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fals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30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30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3040</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3040</v>
      </c>
      <c r="M4651" s="1421" t="n">
        <f aca="false">(IF($E4651&lt;&gt;0,$M$2,IF($L4651&lt;&gt;0,$M$2,"")))</f>
        <v>1</v>
      </c>
      <c r="N4651" s="1450" t="str">
        <f aca="false">LEFT(C4534,1)</f>
        <v>8</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35</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735</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Криводол</v>
      </c>
      <c r="C4661" s="1397"/>
      <c r="D4661" s="1397"/>
      <c r="E4661" s="1056" t="s">
        <v>584</v>
      </c>
      <c r="F4661" s="1398" t="str">
        <f aca="false">$F$12</f>
        <v>5606</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36</v>
      </c>
      <c r="E4665" s="699" t="s">
        <v>937</v>
      </c>
      <c r="F4665" s="699"/>
      <c r="G4665" s="699"/>
      <c r="H4665" s="699"/>
      <c r="I4665" s="863" t="s">
        <v>938</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39</v>
      </c>
      <c r="E4666" s="1235" t="s">
        <v>589</v>
      </c>
      <c r="F4666" s="705" t="s">
        <v>243</v>
      </c>
      <c r="G4666" s="706" t="s">
        <v>244</v>
      </c>
      <c r="H4666" s="707" t="s">
        <v>245</v>
      </c>
      <c r="I4666" s="867" t="s">
        <v>243</v>
      </c>
      <c r="J4666" s="868" t="s">
        <v>244</v>
      </c>
      <c r="K4666" s="869" t="s">
        <v>245</v>
      </c>
      <c r="L4666" s="870" t="s">
        <v>940</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8898</v>
      </c>
      <c r="D4669" s="1402" t="s">
        <v>941</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8898</v>
      </c>
      <c r="D4670" s="1414" t="s">
        <v>976</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3</v>
      </c>
      <c r="E4671" s="1011"/>
      <c r="F4671" s="1418"/>
      <c r="G4671" s="1419"/>
      <c r="H4671" s="1420"/>
      <c r="I4671" s="1418"/>
      <c r="J4671" s="1419"/>
      <c r="K4671" s="1420"/>
      <c r="L4671" s="1406"/>
      <c r="M4671" s="657" t="n">
        <f aca="false">(IF($E4786&lt;&gt;0,$M$2,IF($L4786&lt;&gt;0,$M$2,"")))</f>
        <v>1</v>
      </c>
    </row>
    <row r="4672" customFormat="false" ht="15.75" hidden="fals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fals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fals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fals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fals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fals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fals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fals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fals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fals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31.5" hidden="fals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fals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fals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fals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fals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fals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fals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fals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3800</v>
      </c>
      <c r="F4690" s="889" t="n">
        <f aca="false">SUM(F4691:F4707)</f>
        <v>0</v>
      </c>
      <c r="G4690" s="890" t="n">
        <f aca="false">SUM(G4691:G4707)</f>
        <v>3800</v>
      </c>
      <c r="H4690" s="543" t="n">
        <f aca="false">SUM(H4691:H4707)</f>
        <v>0</v>
      </c>
      <c r="I4690" s="889" t="n">
        <f aca="false">SUM(I4691:I4707)</f>
        <v>0</v>
      </c>
      <c r="J4690" s="890" t="n">
        <f aca="false">SUM(J4691:J4707)</f>
        <v>0</v>
      </c>
      <c r="K4690" s="543" t="n">
        <f aca="false">SUM(K4691:K4707)</f>
        <v>0</v>
      </c>
      <c r="L4690" s="922" t="n">
        <f aca="false">SUM(L4691:L4707)</f>
        <v>0</v>
      </c>
      <c r="M4690" s="1421" t="n">
        <f aca="false">(IF($E4690&lt;&gt;0,$M$2,IF($L4690&lt;&gt;0,$M$2,"")))</f>
        <v>1</v>
      </c>
      <c r="N4690" s="1045"/>
    </row>
    <row r="4691" customFormat="false" ht="15.75" hidden="fals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fals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fals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fals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0</v>
      </c>
      <c r="F4695" s="786"/>
      <c r="G4695" s="742"/>
      <c r="H4695" s="1424"/>
      <c r="I4695" s="786"/>
      <c r="J4695" s="742"/>
      <c r="K4695" s="1424"/>
      <c r="L4695" s="738" t="n">
        <f aca="false">I4695+J4695+K4695</f>
        <v>0</v>
      </c>
      <c r="M4695" s="1421" t="str">
        <f aca="false">(IF($E4695&lt;&gt;0,$M$2,IF($L4695&lt;&gt;0,$M$2,"")))</f>
        <v/>
      </c>
      <c r="N4695" s="1045"/>
    </row>
    <row r="4696" customFormat="false" ht="15.75" hidden="fals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false" customHeight="false" outlineLevel="0" collapsed="false">
      <c r="A4697" s="796" t="n">
        <v>65</v>
      </c>
      <c r="B4697" s="892"/>
      <c r="C4697" s="929" t="n">
        <v>1020</v>
      </c>
      <c r="D4697" s="930" t="s">
        <v>619</v>
      </c>
      <c r="E4697" s="931" t="n">
        <f aca="false">F4697+G4697+H4697</f>
        <v>3800</v>
      </c>
      <c r="F4697" s="1127" t="n">
        <v>0</v>
      </c>
      <c r="G4697" s="1128" t="n">
        <v>3800</v>
      </c>
      <c r="H4697" s="1429" t="n">
        <v>0</v>
      </c>
      <c r="I4697" s="1127" t="n">
        <v>0</v>
      </c>
      <c r="J4697" s="1128" t="n">
        <v>0</v>
      </c>
      <c r="K4697" s="1429" t="n">
        <v>0</v>
      </c>
      <c r="L4697" s="931" t="n">
        <f aca="false">I4697+J4697+K4697</f>
        <v>0</v>
      </c>
      <c r="M4697" s="1421" t="n">
        <f aca="false">(IF($E4697&lt;&gt;0,$M$2,IF($L4697&lt;&gt;0,$M$2,"")))</f>
        <v>1</v>
      </c>
      <c r="N4697" s="1045"/>
    </row>
    <row r="4698" customFormat="false" ht="15.75" hidden="fals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fals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fals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fals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fals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fals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fals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fals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fals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fals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fals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fals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fals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fals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fals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fals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fals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fals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fals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fals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fals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fals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fals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fals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fals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fals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false" customHeight="true" outlineLevel="0" collapsed="false">
      <c r="A4724" s="796" t="n">
        <v>220</v>
      </c>
      <c r="B4724" s="886" t="n">
        <v>2800</v>
      </c>
      <c r="C4724" s="958" t="s">
        <v>944</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fals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fals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fals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fals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fals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fals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fals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fals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fals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fals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fals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fals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fals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fals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fals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fals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fals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fals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fals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fals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fals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fals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fals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fals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false" customHeight="false" outlineLevel="0" collapsed="false">
      <c r="A4749" s="744" t="n">
        <v>398</v>
      </c>
      <c r="B4749" s="886" t="n">
        <v>4300</v>
      </c>
      <c r="C4749" s="951" t="s">
        <v>945</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fals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fals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fals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fals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fals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fals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fals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fals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fals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fals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fals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fals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fals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fals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fals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fals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fals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fals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fals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fals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fals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fals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fals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fals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fals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fals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fals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fals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fals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fals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fals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fals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fals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fals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fals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fals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3800</v>
      </c>
      <c r="F4786" s="1018" t="n">
        <f aca="false">SUM(F4672,F4675,F4681,F4689,F4690,F4708,F4712,F4718,F4721,F4722,F4723,F4724,F4725,F4732,F4739,F4740,F4741,F4742,F4749,F4753,F4754,F4755,F4756,F4759,F4760,F4768,F4771,F4772,F4777)+F4782</f>
        <v>0</v>
      </c>
      <c r="G4786" s="1019" t="n">
        <f aca="false">SUM(G4672,G4675,G4681,G4689,G4690,G4708,G4712,G4718,G4721,G4722,G4723,G4724,G4725,G4732,G4739,G4740,G4741,G4742,G4749,G4753,G4754,G4755,G4756,G4759,G4760,G4768,G4771,G4772,G4777)+G4782</f>
        <v>380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0</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0</v>
      </c>
      <c r="M4786" s="1421" t="n">
        <f aca="false">(IF($E4786&lt;&gt;0,$M$2,IF($L4786&lt;&gt;0,$M$2,"")))</f>
        <v>1</v>
      </c>
      <c r="N4786" s="1450" t="str">
        <f aca="false">LEFT(C4669,1)</f>
        <v>8</v>
      </c>
    </row>
    <row r="4787" customFormat="false" ht="16.5" hidden="false" customHeight="false" outlineLevel="0" collapsed="false">
      <c r="A4787" s="796" t="n">
        <v>765</v>
      </c>
      <c r="B4787" s="1451" t="s">
        <v>946</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35</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735</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Криводол</v>
      </c>
      <c r="C4796" s="1397"/>
      <c r="D4796" s="1397"/>
      <c r="E4796" s="1056" t="s">
        <v>584</v>
      </c>
      <c r="F4796" s="1398" t="str">
        <f aca="false">$F$12</f>
        <v>5606</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36</v>
      </c>
      <c r="E4800" s="699" t="s">
        <v>937</v>
      </c>
      <c r="F4800" s="699"/>
      <c r="G4800" s="699"/>
      <c r="H4800" s="699"/>
      <c r="I4800" s="863" t="s">
        <v>938</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39</v>
      </c>
      <c r="E4801" s="1235" t="s">
        <v>589</v>
      </c>
      <c r="F4801" s="705" t="s">
        <v>243</v>
      </c>
      <c r="G4801" s="706" t="s">
        <v>244</v>
      </c>
      <c r="H4801" s="707" t="s">
        <v>245</v>
      </c>
      <c r="I4801" s="867" t="s">
        <v>243</v>
      </c>
      <c r="J4801" s="868" t="s">
        <v>244</v>
      </c>
      <c r="K4801" s="869" t="s">
        <v>245</v>
      </c>
      <c r="L4801" s="870" t="s">
        <v>940</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9910</v>
      </c>
      <c r="D4804" s="1402" t="s">
        <v>941</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9910</v>
      </c>
      <c r="D4805" s="1414" t="s">
        <v>977</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3</v>
      </c>
      <c r="E4806" s="1011"/>
      <c r="F4806" s="1418"/>
      <c r="G4806" s="1419"/>
      <c r="H4806" s="1420"/>
      <c r="I4806" s="1418"/>
      <c r="J4806" s="1419"/>
      <c r="K4806" s="1420"/>
      <c r="L4806" s="1406"/>
      <c r="M4806" s="657" t="n">
        <f aca="false">(IF($E4921&lt;&gt;0,$M$2,IF($L4921&lt;&gt;0,$M$2,"")))</f>
        <v>1</v>
      </c>
    </row>
    <row r="4807" customFormat="false" ht="15.75" hidden="fals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fals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fals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fals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fals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fals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fals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fals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fals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fals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31.5" hidden="fals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fals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fals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fals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fals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fals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fals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fals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0</v>
      </c>
      <c r="F4825" s="889" t="n">
        <f aca="false">SUM(F4826:F4842)</f>
        <v>0</v>
      </c>
      <c r="G4825" s="890" t="n">
        <f aca="false">SUM(G4826:G4842)</f>
        <v>0</v>
      </c>
      <c r="H4825" s="543" t="n">
        <f aca="false">SUM(H4826:H4842)</f>
        <v>0</v>
      </c>
      <c r="I4825" s="889" t="n">
        <f aca="false">SUM(I4826:I4842)</f>
        <v>0</v>
      </c>
      <c r="J4825" s="890" t="n">
        <f aca="false">SUM(J4826:J4842)</f>
        <v>0</v>
      </c>
      <c r="K4825" s="543" t="n">
        <f aca="false">SUM(K4826:K4842)</f>
        <v>0</v>
      </c>
      <c r="L4825" s="922" t="n">
        <f aca="false">SUM(L4826:L4842)</f>
        <v>0</v>
      </c>
      <c r="M4825" s="1421" t="str">
        <f aca="false">(IF($E4825&lt;&gt;0,$M$2,IF($L4825&lt;&gt;0,$M$2,"")))</f>
        <v/>
      </c>
      <c r="N4825" s="1045"/>
    </row>
    <row r="4826" customFormat="false" ht="15.75" hidden="fals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fals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fals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fals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0</v>
      </c>
      <c r="F4830" s="786"/>
      <c r="G4830" s="742"/>
      <c r="H4830" s="1424"/>
      <c r="I4830" s="786"/>
      <c r="J4830" s="742"/>
      <c r="K4830" s="1424"/>
      <c r="L4830" s="738" t="n">
        <f aca="false">I4830+J4830+K4830</f>
        <v>0</v>
      </c>
      <c r="M4830" s="1421" t="str">
        <f aca="false">(IF($E4830&lt;&gt;0,$M$2,IF($L4830&lt;&gt;0,$M$2,"")))</f>
        <v/>
      </c>
      <c r="N4830" s="1045"/>
    </row>
    <row r="4831" customFormat="false" ht="15.75" hidden="false" customHeight="false" outlineLevel="0" collapsed="false">
      <c r="A4831" s="797" t="n">
        <v>60</v>
      </c>
      <c r="B4831" s="905"/>
      <c r="C4831" s="924" t="n">
        <v>1016</v>
      </c>
      <c r="D4831" s="925" t="s">
        <v>618</v>
      </c>
      <c r="E4831" s="747" t="n">
        <f aca="false">F4831+G4831+H4831</f>
        <v>0</v>
      </c>
      <c r="F4831" s="1270"/>
      <c r="G4831" s="1263"/>
      <c r="H4831" s="1428"/>
      <c r="I4831" s="1270"/>
      <c r="J4831" s="1263"/>
      <c r="K4831" s="1428"/>
      <c r="L4831" s="747" t="n">
        <f aca="false">I4831+J4831+K4831</f>
        <v>0</v>
      </c>
      <c r="M4831" s="1421" t="str">
        <f aca="false">(IF($E4831&lt;&gt;0,$M$2,IF($L4831&lt;&gt;0,$M$2,"")))</f>
        <v/>
      </c>
      <c r="N4831" s="1045"/>
    </row>
    <row r="4832" customFormat="false" ht="15.75" hidden="false" customHeight="false" outlineLevel="0" collapsed="false">
      <c r="A4832" s="796" t="n">
        <v>65</v>
      </c>
      <c r="B4832" s="892"/>
      <c r="C4832" s="929" t="n">
        <v>1020</v>
      </c>
      <c r="D4832" s="930" t="s">
        <v>619</v>
      </c>
      <c r="E4832" s="931" t="n">
        <f aca="false">F4832+G4832+H4832</f>
        <v>0</v>
      </c>
      <c r="F4832" s="1127"/>
      <c r="G4832" s="1128"/>
      <c r="H4832" s="1429"/>
      <c r="I4832" s="1127"/>
      <c r="J4832" s="1128"/>
      <c r="K4832" s="1429"/>
      <c r="L4832" s="931" t="n">
        <f aca="false">I4832+J4832+K4832</f>
        <v>0</v>
      </c>
      <c r="M4832" s="1421" t="str">
        <f aca="false">(IF($E4832&lt;&gt;0,$M$2,IF($L4832&lt;&gt;0,$M$2,"")))</f>
        <v/>
      </c>
      <c r="N4832" s="1045"/>
    </row>
    <row r="4833" customFormat="false" ht="15.75" hidden="false" customHeight="false" outlineLevel="0" collapsed="false">
      <c r="A4833" s="797" t="n">
        <v>70</v>
      </c>
      <c r="B4833" s="905"/>
      <c r="C4833" s="935" t="n">
        <v>1030</v>
      </c>
      <c r="D4833" s="936" t="s">
        <v>620</v>
      </c>
      <c r="E4833" s="937" t="n">
        <f aca="false">F4833+G4833+H4833</f>
        <v>0</v>
      </c>
      <c r="F4833" s="1131"/>
      <c r="G4833" s="1132"/>
      <c r="H4833" s="1430"/>
      <c r="I4833" s="1131"/>
      <c r="J4833" s="1132"/>
      <c r="K4833" s="1430"/>
      <c r="L4833" s="937" t="n">
        <f aca="false">I4833+J4833+K4833</f>
        <v>0</v>
      </c>
      <c r="M4833" s="1421" t="str">
        <f aca="false">(IF($E4833&lt;&gt;0,$M$2,IF($L4833&lt;&gt;0,$M$2,"")))</f>
        <v/>
      </c>
      <c r="N4833" s="1045"/>
    </row>
    <row r="4834" customFormat="false" ht="15.75" hidden="fals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fals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fals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fals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fals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fals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fals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fals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fals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fals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fals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fals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fals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fals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fals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fals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fals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fals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fals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false" customHeight="false" outlineLevel="0" collapsed="false">
      <c r="A4853" s="797" t="n">
        <v>190</v>
      </c>
      <c r="B4853" s="886" t="n">
        <v>2200</v>
      </c>
      <c r="C4853" s="951" t="s">
        <v>640</v>
      </c>
      <c r="D4853" s="951"/>
      <c r="E4853" s="922" t="n">
        <f aca="false">SUM(E4854:E4855)</f>
        <v>91310</v>
      </c>
      <c r="F4853" s="889" t="n">
        <f aca="false">SUM(F4854:F4855)</f>
        <v>0</v>
      </c>
      <c r="G4853" s="890" t="n">
        <f aca="false">SUM(G4854:G4855)</f>
        <v>91310</v>
      </c>
      <c r="H4853" s="543" t="n">
        <f aca="false">SUM(H4854:H4855)</f>
        <v>0</v>
      </c>
      <c r="I4853" s="889" t="n">
        <f aca="false">SUM(I4854:I4855)</f>
        <v>0</v>
      </c>
      <c r="J4853" s="890" t="n">
        <f aca="false">SUM(J4854:J4855)</f>
        <v>89065</v>
      </c>
      <c r="K4853" s="543" t="n">
        <f aca="false">SUM(K4854:K4855)</f>
        <v>0</v>
      </c>
      <c r="L4853" s="922" t="n">
        <f aca="false">SUM(L4854:L4855)</f>
        <v>89065</v>
      </c>
      <c r="M4853" s="1421" t="n">
        <f aca="false">(IF($E4853&lt;&gt;0,$M$2,IF($L4853&lt;&gt;0,$M$2,"")))</f>
        <v>1</v>
      </c>
      <c r="N4853" s="1045"/>
    </row>
    <row r="4854" customFormat="false" ht="15.75" hidden="false" customHeight="false" outlineLevel="0" collapsed="false">
      <c r="A4854" s="797" t="n">
        <v>200</v>
      </c>
      <c r="B4854" s="905"/>
      <c r="C4854" s="893" t="n">
        <v>2221</v>
      </c>
      <c r="D4854" s="894" t="s">
        <v>641</v>
      </c>
      <c r="E4854" s="731" t="n">
        <f aca="false">F4854+G4854+H4854</f>
        <v>91100</v>
      </c>
      <c r="F4854" s="794" t="n">
        <v>0</v>
      </c>
      <c r="G4854" s="773" t="n">
        <v>91100</v>
      </c>
      <c r="H4854" s="1422" t="n">
        <v>0</v>
      </c>
      <c r="I4854" s="794" t="n">
        <v>0</v>
      </c>
      <c r="J4854" s="773" t="n">
        <v>88949</v>
      </c>
      <c r="K4854" s="1422" t="n">
        <v>0</v>
      </c>
      <c r="L4854" s="731" t="n">
        <f aca="false">I4854+J4854+K4854</f>
        <v>88949</v>
      </c>
      <c r="M4854" s="1421" t="n">
        <f aca="false">(IF($E4854&lt;&gt;0,$M$2,IF($L4854&lt;&gt;0,$M$2,"")))</f>
        <v>1</v>
      </c>
      <c r="N4854" s="1045"/>
    </row>
    <row r="4855" customFormat="false" ht="15.75" hidden="false" customHeight="false" outlineLevel="0" collapsed="false">
      <c r="A4855" s="797" t="n">
        <v>200</v>
      </c>
      <c r="B4855" s="905"/>
      <c r="C4855" s="898" t="n">
        <v>2224</v>
      </c>
      <c r="D4855" s="899" t="s">
        <v>642</v>
      </c>
      <c r="E4855" s="759" t="n">
        <f aca="false">F4855+G4855+H4855</f>
        <v>210</v>
      </c>
      <c r="F4855" s="791" t="n">
        <v>0</v>
      </c>
      <c r="G4855" s="777" t="n">
        <v>210</v>
      </c>
      <c r="H4855" s="1423" t="n">
        <v>0</v>
      </c>
      <c r="I4855" s="791" t="n">
        <v>0</v>
      </c>
      <c r="J4855" s="777" t="n">
        <v>116</v>
      </c>
      <c r="K4855" s="1423" t="n">
        <v>0</v>
      </c>
      <c r="L4855" s="759" t="n">
        <f aca="false">I4855+J4855+K4855</f>
        <v>116</v>
      </c>
      <c r="M4855" s="1421" t="n">
        <f aca="false">(IF($E4855&lt;&gt;0,$M$2,IF($L4855&lt;&gt;0,$M$2,"")))</f>
        <v>1</v>
      </c>
      <c r="N4855" s="1045"/>
    </row>
    <row r="4856" customFormat="false" ht="15.75" hidden="fals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fals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fals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false" customHeight="true" outlineLevel="0" collapsed="false">
      <c r="A4859" s="796" t="n">
        <v>220</v>
      </c>
      <c r="B4859" s="886" t="n">
        <v>2800</v>
      </c>
      <c r="C4859" s="958" t="s">
        <v>944</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fals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fals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fals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fals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fals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fals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fals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fals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fals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fals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fals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fals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fals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fals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fals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fals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fals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fals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fals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fals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fals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fals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fals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fals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false" customHeight="false" outlineLevel="0" collapsed="false">
      <c r="A4884" s="744" t="n">
        <v>398</v>
      </c>
      <c r="B4884" s="886" t="n">
        <v>4300</v>
      </c>
      <c r="C4884" s="951" t="s">
        <v>945</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fals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fals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fals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fals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0</v>
      </c>
      <c r="F4889" s="1425"/>
      <c r="G4889" s="1426"/>
      <c r="H4889" s="1427"/>
      <c r="I4889" s="1425"/>
      <c r="J4889" s="1426"/>
      <c r="K4889" s="1427"/>
      <c r="L4889" s="922" t="n">
        <f aca="false">I4889+J4889+K4889</f>
        <v>0</v>
      </c>
      <c r="M4889" s="1421" t="str">
        <f aca="false">(IF($E4889&lt;&gt;0,$M$2,IF($L4889&lt;&gt;0,$M$2,"")))</f>
        <v/>
      </c>
      <c r="N4889" s="1045"/>
    </row>
    <row r="4890" customFormat="false" ht="15.75" hidden="fals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fals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fals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fals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0</v>
      </c>
      <c r="F4894" s="1425"/>
      <c r="G4894" s="1426"/>
      <c r="H4894" s="1427"/>
      <c r="I4894" s="1425"/>
      <c r="J4894" s="1426"/>
      <c r="K4894" s="1427"/>
      <c r="L4894" s="922" t="n">
        <f aca="false">I4894+J4894+K4894</f>
        <v>0</v>
      </c>
      <c r="M4894" s="1421" t="str">
        <f aca="false">(IF($E4894&lt;&gt;0,$M$2,IF($L4894&lt;&gt;0,$M$2,"")))</f>
        <v/>
      </c>
      <c r="N4894" s="1045"/>
    </row>
    <row r="4895" customFormat="false" ht="15.75" hidden="false" customHeight="false" outlineLevel="0" collapsed="false">
      <c r="A4895" s="797" t="n">
        <v>505</v>
      </c>
      <c r="B4895" s="981" t="n">
        <v>5200</v>
      </c>
      <c r="C4895" s="982" t="s">
        <v>681</v>
      </c>
      <c r="D4895" s="982"/>
      <c r="E4895" s="922" t="n">
        <f aca="false">SUM(E4896:E4902)</f>
        <v>0</v>
      </c>
      <c r="F4895" s="889" t="n">
        <f aca="false">SUM(F4896:F4902)</f>
        <v>0</v>
      </c>
      <c r="G4895" s="890" t="n">
        <f aca="false">SUM(G4896:G4902)</f>
        <v>0</v>
      </c>
      <c r="H4895" s="543" t="n">
        <f aca="false">SUM(H4896:H4902)</f>
        <v>0</v>
      </c>
      <c r="I4895" s="889" t="n">
        <f aca="false">SUM(I4896:I4902)</f>
        <v>0</v>
      </c>
      <c r="J4895" s="890" t="n">
        <f aca="false">SUM(J4896:J4902)</f>
        <v>0</v>
      </c>
      <c r="K4895" s="543" t="n">
        <f aca="false">SUM(K4896:K4902)</f>
        <v>0</v>
      </c>
      <c r="L4895" s="922" t="n">
        <f aca="false">SUM(L4896:L4902)</f>
        <v>0</v>
      </c>
      <c r="M4895" s="1421" t="str">
        <f aca="false">(IF($E4895&lt;&gt;0,$M$2,IF($L4895&lt;&gt;0,$M$2,"")))</f>
        <v/>
      </c>
      <c r="N4895" s="1045"/>
    </row>
    <row r="4896" customFormat="false" ht="15.75" hidden="fals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fals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fals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fals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fals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0</v>
      </c>
      <c r="F4901" s="786"/>
      <c r="G4901" s="742"/>
      <c r="H4901" s="1424"/>
      <c r="I4901" s="786"/>
      <c r="J4901" s="742"/>
      <c r="K4901" s="1424"/>
      <c r="L4901" s="738" t="n">
        <f aca="false">I4901+J4901+K4901</f>
        <v>0</v>
      </c>
      <c r="M4901" s="1421" t="str">
        <f aca="false">(IF($E4901&lt;&gt;0,$M$2,IF($L4901&lt;&gt;0,$M$2,"")))</f>
        <v/>
      </c>
      <c r="N4901" s="1045"/>
    </row>
    <row r="4902" customFormat="false" ht="15.75" hidden="fals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fals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fals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fals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0</v>
      </c>
      <c r="F4906" s="1425"/>
      <c r="G4906" s="1426"/>
      <c r="H4906" s="1427"/>
      <c r="I4906" s="1425"/>
      <c r="J4906" s="1426"/>
      <c r="K4906" s="1427"/>
      <c r="L4906" s="922" t="n">
        <f aca="false">I4906+J4906+K4906</f>
        <v>0</v>
      </c>
      <c r="M4906" s="1421" t="str">
        <f aca="false">(IF($E4906&lt;&gt;0,$M$2,IF($L4906&lt;&gt;0,$M$2,"")))</f>
        <v/>
      </c>
      <c r="N4906" s="1045"/>
    </row>
    <row r="4907" customFormat="false" ht="15.75" hidden="fals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fals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fals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fals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fals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fals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fals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fals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fals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fals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fals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fals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fals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fals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9131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9131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89065</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89065</v>
      </c>
      <c r="M4921" s="1421" t="n">
        <f aca="false">(IF($E4921&lt;&gt;0,$M$2,IF($L4921&lt;&gt;0,$M$2,"")))</f>
        <v>1</v>
      </c>
      <c r="N4921" s="1450" t="str">
        <f aca="false">LEFT(C4804,1)</f>
        <v>9</v>
      </c>
    </row>
    <row r="4922" customFormat="false" ht="16.5" hidden="false" customHeight="false" outlineLevel="0" collapsed="false">
      <c r="A4922" s="796" t="n">
        <v>765</v>
      </c>
      <c r="B4922" s="1451" t="s">
        <v>946</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8.75" hidden="false" customHeight="false" outlineLevel="0" collapsed="false">
      <c r="A4924" s="797" t="n">
        <v>780</v>
      </c>
      <c r="B4924" s="1456"/>
      <c r="C4924" s="1456"/>
      <c r="D4924" s="1456"/>
      <c r="E4924" s="1456"/>
      <c r="F4924" s="1456"/>
      <c r="G4924" s="1456"/>
      <c r="H4924" s="1456"/>
      <c r="I4924" s="1456"/>
      <c r="J4924" s="1456"/>
      <c r="K4924" s="1456"/>
      <c r="L4924" s="1457"/>
      <c r="M4924" s="1458" t="str">
        <f aca="false">(IF(E4919&lt;&gt;0,$G$2,IF(L4919&lt;&gt;0,$G$2,"")))</f>
        <v/>
      </c>
      <c r="N4924" s="1456"/>
    </row>
    <row r="4925" customFormat="false" ht="18.75" hidden="false" customHeight="false" outlineLevel="0" collapsed="false">
      <c r="A4925" s="797" t="n">
        <v>785</v>
      </c>
      <c r="B4925" s="1456"/>
      <c r="C4925" s="1456"/>
      <c r="D4925" s="1456"/>
      <c r="E4925" s="1456"/>
      <c r="F4925" s="1456"/>
      <c r="G4925" s="1456"/>
      <c r="H4925" s="1456"/>
      <c r="I4925" s="1456"/>
      <c r="J4925" s="1456"/>
      <c r="K4925" s="1456"/>
      <c r="L4925" s="1457"/>
      <c r="M4925" s="1458" t="str">
        <f aca="false">(IF(E4920&lt;&gt;0,$G$2,IF(L4920&lt;&gt;0,$G$2,"")))</f>
        <v/>
      </c>
      <c r="N4925" s="1456"/>
    </row>
    <row r="4926" customFormat="false" ht="18.75" hidden="false" customHeight="false" outlineLevel="0" collapsed="false">
      <c r="A4926" s="797" t="n">
        <v>790</v>
      </c>
      <c r="B4926" s="1456"/>
      <c r="C4926" s="1456"/>
      <c r="D4926" s="1456"/>
      <c r="E4926" s="1456"/>
      <c r="F4926" s="1456"/>
      <c r="G4926" s="1456"/>
      <c r="H4926" s="1456"/>
      <c r="I4926" s="1456"/>
      <c r="J4926" s="1456"/>
      <c r="K4926" s="1456"/>
      <c r="L4926" s="1457"/>
      <c r="M4926" s="1458" t="n">
        <f aca="false">(IF(E4921&lt;&gt;0,$G$2,IF(L4921&lt;&gt;0,$G$2,"")))</f>
        <v>0</v>
      </c>
      <c r="N4926" s="1456"/>
    </row>
    <row r="4927" customFormat="false" ht="18.75" hidden="false" customHeight="false" outlineLevel="0" collapsed="false">
      <c r="A4927" s="797" t="n">
        <v>795</v>
      </c>
      <c r="B4927" s="1456"/>
      <c r="C4927" s="1456"/>
      <c r="D4927" s="1456"/>
      <c r="E4927" s="1456"/>
      <c r="F4927" s="1456"/>
      <c r="G4927" s="1456"/>
      <c r="H4927" s="1456"/>
      <c r="I4927" s="1456"/>
      <c r="J4927" s="1456"/>
      <c r="K4927" s="1456"/>
      <c r="L4927" s="1457"/>
      <c r="M4927" s="1458" t="n">
        <f aca="false">(IF(E4921&lt;&gt;0,$G$2,IF(L4921&lt;&gt;0,$G$2,"")))</f>
        <v>0</v>
      </c>
      <c r="N4927" s="1456"/>
    </row>
    <row r="4928" customFormat="false" ht="15.75" hidden="false" customHeight="false" outlineLevel="0" collapsed="false">
      <c r="A4928" s="796" t="n">
        <v>805</v>
      </c>
    </row>
    <row r="4929" customFormat="false" ht="15.75" hidden="false" customHeight="false" outlineLevel="0" collapsed="false">
      <c r="A4929" s="797" t="n">
        <v>810</v>
      </c>
    </row>
    <row r="4930" customFormat="false" ht="15.75" hidden="false" customHeight="false" outlineLevel="0" collapsed="false">
      <c r="A4930" s="797" t="n">
        <v>815</v>
      </c>
    </row>
    <row r="4931" customFormat="false" ht="15.75" hidden="false" customHeight="false" outlineLevel="0" collapsed="false">
      <c r="A4931" s="805" t="n">
        <v>525</v>
      </c>
    </row>
    <row r="4932" customFormat="false" ht="15.75" hidden="false" customHeight="false" outlineLevel="0" collapsed="false">
      <c r="A4932" s="796" t="n">
        <v>820</v>
      </c>
    </row>
    <row r="4933" customFormat="false" ht="15.75" hidden="false" customHeight="false" outlineLevel="0" collapsed="false">
      <c r="A4933" s="797" t="n">
        <v>821</v>
      </c>
    </row>
    <row r="4934" customFormat="false" ht="15.75" hidden="false" customHeight="false" outlineLevel="0" collapsed="false">
      <c r="A4934" s="797" t="n">
        <v>822</v>
      </c>
    </row>
    <row r="4935" customFormat="false" ht="15.75" hidden="false" customHeight="false" outlineLevel="0" collapsed="false">
      <c r="A4935" s="797" t="n">
        <v>823</v>
      </c>
    </row>
    <row r="4936" customFormat="false" ht="15.75" hidden="false" customHeight="false" outlineLevel="0" collapsed="false">
      <c r="A4936" s="797" t="n">
        <v>825</v>
      </c>
    </row>
    <row r="4937" customFormat="false" ht="15.75" hidden="false" customHeight="false" outlineLevel="0" collapsed="false">
      <c r="A4937" s="797"/>
    </row>
    <row r="4938" customFormat="false" ht="15.75" hidden="false" customHeight="false" outlineLevel="0" collapsed="false">
      <c r="A4938" s="797"/>
    </row>
    <row r="4939" customFormat="false" ht="15.75" hidden="false" customHeight="false" outlineLevel="0" collapsed="false">
      <c r="A4939" s="797"/>
    </row>
    <row r="4940" customFormat="false" ht="15.75" hidden="false" customHeight="false" outlineLevel="0" collapsed="false">
      <c r="A4940" s="797"/>
    </row>
    <row r="4941" customFormat="false" ht="15.75" hidden="false" customHeight="false" outlineLevel="0" collapsed="false">
      <c r="A4941" s="797"/>
    </row>
    <row r="4942" customFormat="false" ht="15.75" hidden="false" customHeight="false" outlineLevel="0" collapsed="false">
      <c r="A4942" s="797"/>
    </row>
    <row r="4943" customFormat="false" ht="15.75" hidden="false" customHeight="false" outlineLevel="0" collapsed="false">
      <c r="A4943" s="797"/>
    </row>
    <row r="4944" customFormat="false" ht="15.75" hidden="false" customHeight="false" outlineLevel="0" collapsed="false">
      <c r="A4944" s="797"/>
    </row>
    <row r="4945" customFormat="false" ht="15.75" hidden="false" customHeight="false" outlineLevel="0" collapsed="false">
      <c r="A4945" s="797"/>
    </row>
    <row r="4946" customFormat="false" ht="15.75" hidden="false" customHeight="false" outlineLevel="0" collapsed="false">
      <c r="A4946" s="797"/>
    </row>
    <row r="4947" customFormat="false" ht="15.75" hidden="false" customHeight="false" outlineLevel="0" collapsed="false">
      <c r="A4947" s="797"/>
    </row>
    <row r="4948" customFormat="false" ht="15.75" hidden="false" customHeight="false" outlineLevel="0" collapsed="false">
      <c r="A4948" s="797"/>
    </row>
    <row r="4949" customFormat="false" ht="15.75" hidden="false" customHeight="false" outlineLevel="0" collapsed="false">
      <c r="A4949" s="797"/>
    </row>
    <row r="4950" customFormat="false" ht="15.75" hidden="false" customHeight="false" outlineLevel="0" collapsed="false">
      <c r="A4950" s="797"/>
    </row>
    <row r="4951" customFormat="false" ht="15.75" hidden="false" customHeight="false" outlineLevel="0" collapsed="false">
      <c r="A4951" s="802"/>
    </row>
    <row r="4952" customFormat="false" ht="15.75" hidden="false" customHeight="false" outlineLevel="0" collapsed="false">
      <c r="A4952" s="802" t="n">
        <v>905</v>
      </c>
    </row>
    <row r="4953" customFormat="false" ht="15.75" hidden="false" customHeight="false" outlineLevel="0" collapsed="false">
      <c r="A4953" s="802" t="n">
        <v>906</v>
      </c>
    </row>
    <row r="4954" customFormat="false" ht="15.75" hidden="false" customHeight="false" outlineLevel="0" collapsed="false">
      <c r="A4954" s="802" t="n">
        <v>907</v>
      </c>
    </row>
    <row r="4955" customFormat="false" ht="15.75" hidden="false" customHeight="false" outlineLevel="0" collapsed="false">
      <c r="A4955" s="802" t="n">
        <v>910</v>
      </c>
    </row>
    <row r="4956" customFormat="false" ht="15.75" hidden="false" customHeight="false" outlineLevel="0" collapsed="false">
      <c r="A4956" s="802" t="n">
        <v>911</v>
      </c>
    </row>
    <row r="4957" customFormat="false" ht="15.75" hidden="false" customHeight="false" outlineLevel="0" collapsed="false">
      <c r="A4957" s="802" t="n">
        <v>912</v>
      </c>
    </row>
    <row r="4958" customFormat="false" ht="15.75" hidden="false" customHeight="false" outlineLevel="0" collapsed="false">
      <c r="A4958" s="802" t="n">
        <v>920</v>
      </c>
    </row>
    <row r="4960" customFormat="false" ht="36" hidden="false" customHeight="true" outlineLevel="0" collapsed="false"/>
  </sheetData>
  <sheetProtection sheet="true" password="81b0" objects="true" scenarios="true"/>
  <mergeCells count="122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conditionalFormatting sqref="F4661">
    <cfRule type="cellIs" priority="382" operator="equal" aboveAverage="0" equalAverage="0" bottom="0" percent="0" rank="0" text="" dxfId="417">
      <formula>0</formula>
    </cfRule>
  </conditionalFormatting>
  <conditionalFormatting sqref="E4663">
    <cfRule type="cellIs" priority="383" operator="equal" aboveAverage="0" equalAverage="0" bottom="0" percent="0" rank="0" text="" dxfId="418">
      <formula>98</formula>
    </cfRule>
    <cfRule type="cellIs" priority="384" operator="equal" aboveAverage="0" equalAverage="0" bottom="0" percent="0" rank="0" text="" dxfId="419">
      <formula>96</formula>
    </cfRule>
    <cfRule type="cellIs" priority="385" operator="equal" aboveAverage="0" equalAverage="0" bottom="0" percent="0" rank="0" text="" dxfId="420">
      <formula>42</formula>
    </cfRule>
  </conditionalFormatting>
  <conditionalFormatting sqref="F4663">
    <cfRule type="cellIs" priority="386" operator="equal" aboveAverage="0" equalAverage="0" bottom="0" percent="0" rank="0" text="" dxfId="421">
      <formula>"ЧУЖДИ СРЕДСТВА"</formula>
    </cfRule>
    <cfRule type="cellIs" priority="387" operator="equal" aboveAverage="0" equalAverage="0" bottom="0" percent="0" rank="0" text="" dxfId="422">
      <formula>"СЕС - ДМП"</formula>
    </cfRule>
    <cfRule type="cellIs" priority="388" operator="equal" aboveAverage="0" equalAverage="0" bottom="0" percent="0" rank="0" text="" dxfId="423">
      <formula>"СЕС - РА"</formula>
    </cfRule>
  </conditionalFormatting>
  <conditionalFormatting sqref="D4670">
    <cfRule type="cellIs" priority="389" operator="notEqual" aboveAverage="0" equalAverage="0" bottom="0" percent="0" rank="0" text="" dxfId="424">
      <formula>"ИЗБЕРЕТЕ ДЕЙНОСТ"</formula>
    </cfRule>
  </conditionalFormatting>
  <conditionalFormatting sqref="D4786">
    <cfRule type="cellIs" priority="390" operator="equal" aboveAverage="0" equalAverage="0" bottom="0" percent="0" rank="0" text="" dxfId="425">
      <formula>0</formula>
    </cfRule>
  </conditionalFormatting>
  <conditionalFormatting sqref="C4670">
    <cfRule type="cellIs" priority="391" operator="notEqual" aboveAverage="0" equalAverage="0" bottom="0" percent="0" rank="0" text="" dxfId="426">
      <formula>0</formula>
    </cfRule>
  </conditionalFormatting>
  <conditionalFormatting sqref="C4668">
    <cfRule type="cellIs" priority="392" operator="notEqual" aboveAverage="0" equalAverage="0" bottom="0" percent="0" rank="0" text="" dxfId="427">
      <formula>0</formula>
    </cfRule>
  </conditionalFormatting>
  <conditionalFormatting sqref="F4796">
    <cfRule type="cellIs" priority="393" operator="equal" aboveAverage="0" equalAverage="0" bottom="0" percent="0" rank="0" text="" dxfId="428">
      <formula>0</formula>
    </cfRule>
  </conditionalFormatting>
  <conditionalFormatting sqref="E4798">
    <cfRule type="cellIs" priority="394" operator="equal" aboveAverage="0" equalAverage="0" bottom="0" percent="0" rank="0" text="" dxfId="429">
      <formula>98</formula>
    </cfRule>
    <cfRule type="cellIs" priority="395" operator="equal" aboveAverage="0" equalAverage="0" bottom="0" percent="0" rank="0" text="" dxfId="430">
      <formula>96</formula>
    </cfRule>
    <cfRule type="cellIs" priority="396" operator="equal" aboveAverage="0" equalAverage="0" bottom="0" percent="0" rank="0" text="" dxfId="431">
      <formula>42</formula>
    </cfRule>
  </conditionalFormatting>
  <conditionalFormatting sqref="F4798">
    <cfRule type="cellIs" priority="397" operator="equal" aboveAverage="0" equalAverage="0" bottom="0" percent="0" rank="0" text="" dxfId="432">
      <formula>"ЧУЖДИ СРЕДСТВА"</formula>
    </cfRule>
    <cfRule type="cellIs" priority="398" operator="equal" aboveAverage="0" equalAverage="0" bottom="0" percent="0" rank="0" text="" dxfId="433">
      <formula>"СЕС - ДМП"</formula>
    </cfRule>
    <cfRule type="cellIs" priority="399" operator="equal" aboveAverage="0" equalAverage="0" bottom="0" percent="0" rank="0" text="" dxfId="434">
      <formula>"СЕС - РА"</formula>
    </cfRule>
  </conditionalFormatting>
  <conditionalFormatting sqref="D4805">
    <cfRule type="cellIs" priority="400" operator="notEqual" aboveAverage="0" equalAverage="0" bottom="0" percent="0" rank="0" text="" dxfId="435">
      <formula>"ИЗБЕРЕТЕ ДЕЙНОСТ"</formula>
    </cfRule>
  </conditionalFormatting>
  <conditionalFormatting sqref="D4921">
    <cfRule type="cellIs" priority="401" operator="equal" aboveAverage="0" equalAverage="0" bottom="0" percent="0" rank="0" text="" dxfId="436">
      <formula>0</formula>
    </cfRule>
  </conditionalFormatting>
  <conditionalFormatting sqref="C4805">
    <cfRule type="cellIs" priority="402" operator="notEqual" aboveAverage="0" equalAverage="0" bottom="0" percent="0" rank="0" text="" dxfId="437">
      <formula>0</formula>
    </cfRule>
  </conditionalFormatting>
  <conditionalFormatting sqref="C4803">
    <cfRule type="cellIs" priority="403" operator="notEqual" aboveAverage="0" equalAverage="0" bottom="0" percent="0" rank="0" text="" dxfId="438">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7</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459" width="48.13"/>
    <col collapsed="false" customWidth="true" hidden="true" outlineLevel="0" max="2" min="2" style="1460" width="105.85"/>
    <col collapsed="false" customWidth="true" hidden="true" outlineLevel="0" max="4" min="3" style="1459" width="48.13"/>
    <col collapsed="false" customWidth="true" hidden="false" outlineLevel="0" max="5" min="5" style="1459" width="48.13"/>
    <col collapsed="false" customWidth="false" hidden="false" outlineLevel="0" max="257" min="6" style="1459" width="9.13"/>
  </cols>
  <sheetData>
    <row r="1" customFormat="false" ht="14.25" hidden="false" customHeight="false" outlineLevel="0" collapsed="false">
      <c r="A1" s="1461" t="s">
        <v>978</v>
      </c>
      <c r="B1" s="1462" t="s">
        <v>979</v>
      </c>
      <c r="C1" s="1461"/>
    </row>
    <row r="2" customFormat="false" ht="31.5" hidden="false" customHeight="true" outlineLevel="0" collapsed="false">
      <c r="A2" s="1463" t="n">
        <v>0</v>
      </c>
      <c r="B2" s="1464" t="s">
        <v>980</v>
      </c>
      <c r="C2" s="1465" t="s">
        <v>981</v>
      </c>
    </row>
    <row r="3" customFormat="false" ht="35.25" hidden="false" customHeight="true" outlineLevel="0" collapsed="false">
      <c r="A3" s="1463" t="n">
        <v>33</v>
      </c>
      <c r="B3" s="1464" t="s">
        <v>982</v>
      </c>
      <c r="C3" s="1466" t="s">
        <v>983</v>
      </c>
    </row>
    <row r="4" customFormat="false" ht="35.25" hidden="false" customHeight="true" outlineLevel="0" collapsed="false">
      <c r="A4" s="1463" t="n">
        <v>42</v>
      </c>
      <c r="B4" s="1464" t="s">
        <v>984</v>
      </c>
      <c r="C4" s="1467" t="s">
        <v>985</v>
      </c>
    </row>
    <row r="5" customFormat="false" ht="19.5" hidden="false" customHeight="false" outlineLevel="0" collapsed="false">
      <c r="A5" s="1463" t="n">
        <v>96</v>
      </c>
      <c r="B5" s="1464" t="s">
        <v>986</v>
      </c>
      <c r="C5" s="1467" t="s">
        <v>987</v>
      </c>
    </row>
    <row r="6" customFormat="false" ht="19.5" hidden="false" customHeight="false" outlineLevel="0" collapsed="false">
      <c r="A6" s="1463" t="n">
        <v>97</v>
      </c>
      <c r="B6" s="1464" t="s">
        <v>988</v>
      </c>
      <c r="C6" s="1467" t="s">
        <v>989</v>
      </c>
    </row>
    <row r="7" customFormat="false" ht="19.5" hidden="false" customHeight="false" outlineLevel="0" collapsed="false">
      <c r="A7" s="1463" t="n">
        <v>98</v>
      </c>
      <c r="B7" s="1464" t="s">
        <v>990</v>
      </c>
      <c r="C7" s="1467" t="s">
        <v>991</v>
      </c>
    </row>
    <row r="8" customFormat="false" ht="15" hidden="false" customHeight="false" outlineLevel="0" collapsed="false">
      <c r="A8" s="1468"/>
      <c r="B8" s="1468"/>
      <c r="C8" s="1468"/>
    </row>
    <row r="9" customFormat="false" ht="15.75" hidden="false" customHeight="false" outlineLevel="0" collapsed="false">
      <c r="A9" s="1469"/>
      <c r="B9" s="1469"/>
      <c r="C9" s="1470"/>
    </row>
    <row r="10" customFormat="false" ht="14.25" hidden="false" customHeight="false" outlineLevel="0" collapsed="false">
      <c r="A10" s="1461" t="s">
        <v>978</v>
      </c>
      <c r="B10" s="1462" t="s">
        <v>992</v>
      </c>
      <c r="C10" s="1461"/>
    </row>
    <row r="11" customFormat="false" ht="14.25" hidden="false" customHeight="false" outlineLevel="0" collapsed="false">
      <c r="A11" s="1471"/>
      <c r="B11" s="1472" t="s">
        <v>993</v>
      </c>
      <c r="C11" s="1471"/>
    </row>
    <row r="12" customFormat="false" ht="15.75" hidden="false" customHeight="false" outlineLevel="0" collapsed="false">
      <c r="A12" s="1473" t="n">
        <v>1101</v>
      </c>
      <c r="B12" s="1474" t="s">
        <v>994</v>
      </c>
      <c r="C12" s="1473" t="n">
        <v>1101</v>
      </c>
    </row>
    <row r="13" customFormat="false" ht="15.75" hidden="false" customHeight="false" outlineLevel="0" collapsed="false">
      <c r="A13" s="1473" t="n">
        <v>1103</v>
      </c>
      <c r="B13" s="1475" t="s">
        <v>995</v>
      </c>
      <c r="C13" s="1473" t="n">
        <v>1103</v>
      </c>
    </row>
    <row r="14" customFormat="false" ht="15.75" hidden="false" customHeight="false" outlineLevel="0" collapsed="false">
      <c r="A14" s="1473" t="n">
        <v>1104</v>
      </c>
      <c r="B14" s="1476" t="s">
        <v>996</v>
      </c>
      <c r="C14" s="1473" t="n">
        <v>1104</v>
      </c>
    </row>
    <row r="15" customFormat="false" ht="15.75" hidden="false" customHeight="false" outlineLevel="0" collapsed="false">
      <c r="A15" s="1473" t="n">
        <v>1105</v>
      </c>
      <c r="B15" s="1476" t="s">
        <v>997</v>
      </c>
      <c r="C15" s="1473" t="n">
        <v>1105</v>
      </c>
    </row>
    <row r="16" customFormat="false" ht="15.75" hidden="false" customHeight="false" outlineLevel="0" collapsed="false">
      <c r="A16" s="1473" t="n">
        <v>1106</v>
      </c>
      <c r="B16" s="1476" t="s">
        <v>998</v>
      </c>
      <c r="C16" s="1473" t="n">
        <v>1106</v>
      </c>
    </row>
    <row r="17" customFormat="false" ht="15.75" hidden="false" customHeight="false" outlineLevel="0" collapsed="false">
      <c r="A17" s="1473" t="n">
        <v>1107</v>
      </c>
      <c r="B17" s="1476" t="s">
        <v>999</v>
      </c>
      <c r="C17" s="1473" t="n">
        <v>1107</v>
      </c>
    </row>
    <row r="18" customFormat="false" ht="15.75" hidden="false" customHeight="false" outlineLevel="0" collapsed="false">
      <c r="A18" s="1473" t="n">
        <v>1108</v>
      </c>
      <c r="B18" s="1476" t="s">
        <v>1000</v>
      </c>
      <c r="C18" s="1473" t="n">
        <v>1108</v>
      </c>
    </row>
    <row r="19" customFormat="false" ht="15.75" hidden="false" customHeight="false" outlineLevel="0" collapsed="false">
      <c r="A19" s="1473" t="n">
        <v>1111</v>
      </c>
      <c r="B19" s="1477" t="s">
        <v>1001</v>
      </c>
      <c r="C19" s="1473" t="n">
        <v>1111</v>
      </c>
    </row>
    <row r="20" customFormat="false" ht="15.75" hidden="false" customHeight="false" outlineLevel="0" collapsed="false">
      <c r="A20" s="1473" t="n">
        <v>1115</v>
      </c>
      <c r="B20" s="1477" t="s">
        <v>1002</v>
      </c>
      <c r="C20" s="1473" t="n">
        <v>1115</v>
      </c>
    </row>
    <row r="21" customFormat="false" ht="15.75" hidden="false" customHeight="false" outlineLevel="0" collapsed="false">
      <c r="A21" s="1473" t="n">
        <v>1116</v>
      </c>
      <c r="B21" s="1477" t="s">
        <v>1003</v>
      </c>
      <c r="C21" s="1473" t="n">
        <v>1116</v>
      </c>
    </row>
    <row r="22" customFormat="false" ht="15.75" hidden="false" customHeight="false" outlineLevel="0" collapsed="false">
      <c r="A22" s="1473" t="n">
        <v>1117</v>
      </c>
      <c r="B22" s="1477" t="s">
        <v>942</v>
      </c>
      <c r="C22" s="1473" t="n">
        <v>1117</v>
      </c>
    </row>
    <row r="23" customFormat="false" ht="15.75" hidden="false" customHeight="false" outlineLevel="0" collapsed="false">
      <c r="A23" s="1473" t="n">
        <v>1121</v>
      </c>
      <c r="B23" s="1476" t="s">
        <v>1004</v>
      </c>
      <c r="C23" s="1473" t="n">
        <v>1121</v>
      </c>
    </row>
    <row r="24" customFormat="false" ht="15.75" hidden="false" customHeight="false" outlineLevel="0" collapsed="false">
      <c r="A24" s="1473" t="n">
        <v>1122</v>
      </c>
      <c r="B24" s="1476" t="s">
        <v>947</v>
      </c>
      <c r="C24" s="1473" t="n">
        <v>1122</v>
      </c>
    </row>
    <row r="25" customFormat="false" ht="15.75" hidden="false" customHeight="false" outlineLevel="0" collapsed="false">
      <c r="A25" s="1473" t="n">
        <v>1123</v>
      </c>
      <c r="B25" s="1476" t="s">
        <v>948</v>
      </c>
      <c r="C25" s="1473" t="n">
        <v>1123</v>
      </c>
    </row>
    <row r="26" customFormat="false" ht="15.75" hidden="false" customHeight="false" outlineLevel="0" collapsed="false">
      <c r="A26" s="1473" t="n">
        <v>1125</v>
      </c>
      <c r="B26" s="1478" t="s">
        <v>1005</v>
      </c>
      <c r="C26" s="1473" t="n">
        <v>1125</v>
      </c>
    </row>
    <row r="27" customFormat="false" ht="15.75" hidden="false" customHeight="false" outlineLevel="0" collapsed="false">
      <c r="A27" s="1473" t="n">
        <v>1128</v>
      </c>
      <c r="B27" s="1476" t="s">
        <v>1006</v>
      </c>
      <c r="C27" s="1473" t="n">
        <v>1128</v>
      </c>
    </row>
    <row r="28" customFormat="false" ht="15.75" hidden="false" customHeight="false" outlineLevel="0" collapsed="false">
      <c r="A28" s="1473" t="n">
        <v>1139</v>
      </c>
      <c r="B28" s="1476" t="s">
        <v>1007</v>
      </c>
      <c r="C28" s="1473" t="n">
        <v>1139</v>
      </c>
    </row>
    <row r="29" customFormat="false" ht="15.75" hidden="false" customHeight="false" outlineLevel="0" collapsed="false">
      <c r="A29" s="1473" t="n">
        <v>1141</v>
      </c>
      <c r="B29" s="1477" t="s">
        <v>1008</v>
      </c>
      <c r="C29" s="1473" t="n">
        <v>1141</v>
      </c>
    </row>
    <row r="30" customFormat="false" ht="15.75" hidden="false" customHeight="false" outlineLevel="0" collapsed="false">
      <c r="A30" s="1473" t="n">
        <v>1142</v>
      </c>
      <c r="B30" s="1476" t="s">
        <v>1009</v>
      </c>
      <c r="C30" s="1473" t="n">
        <v>1142</v>
      </c>
    </row>
    <row r="31" customFormat="false" ht="15.75" hidden="false" customHeight="false" outlineLevel="0" collapsed="false">
      <c r="A31" s="1473" t="n">
        <v>1143</v>
      </c>
      <c r="B31" s="1477" t="s">
        <v>1010</v>
      </c>
      <c r="C31" s="1473" t="n">
        <v>1143</v>
      </c>
    </row>
    <row r="32" customFormat="false" ht="15.75" hidden="false" customHeight="false" outlineLevel="0" collapsed="false">
      <c r="A32" s="1473" t="n">
        <v>1144</v>
      </c>
      <c r="B32" s="1477" t="s">
        <v>1011</v>
      </c>
      <c r="C32" s="1473" t="n">
        <v>1144</v>
      </c>
    </row>
    <row r="33" customFormat="false" ht="15.75" hidden="false" customHeight="false" outlineLevel="0" collapsed="false">
      <c r="A33" s="1473" t="n">
        <v>1145</v>
      </c>
      <c r="B33" s="1476" t="s">
        <v>1012</v>
      </c>
      <c r="C33" s="1473" t="n">
        <v>1145</v>
      </c>
    </row>
    <row r="34" customFormat="false" ht="15.75" hidden="false" customHeight="false" outlineLevel="0" collapsed="false">
      <c r="A34" s="1473" t="n">
        <v>1146</v>
      </c>
      <c r="B34" s="1477" t="s">
        <v>1013</v>
      </c>
      <c r="C34" s="1473" t="n">
        <v>1146</v>
      </c>
    </row>
    <row r="35" customFormat="false" ht="15.75" hidden="false" customHeight="false" outlineLevel="0" collapsed="false">
      <c r="A35" s="1473" t="n">
        <v>1147</v>
      </c>
      <c r="B35" s="1477" t="s">
        <v>1014</v>
      </c>
      <c r="C35" s="1473" t="n">
        <v>1147</v>
      </c>
    </row>
    <row r="36" customFormat="false" ht="15.75" hidden="false" customHeight="false" outlineLevel="0" collapsed="false">
      <c r="A36" s="1473" t="n">
        <v>1148</v>
      </c>
      <c r="B36" s="1477" t="s">
        <v>1015</v>
      </c>
      <c r="C36" s="1473" t="n">
        <v>1148</v>
      </c>
    </row>
    <row r="37" customFormat="false" ht="15.75" hidden="false" customHeight="false" outlineLevel="0" collapsed="false">
      <c r="A37" s="1473" t="n">
        <v>1149</v>
      </c>
      <c r="B37" s="1477" t="s">
        <v>1016</v>
      </c>
      <c r="C37" s="1473" t="n">
        <v>1149</v>
      </c>
    </row>
    <row r="38" customFormat="false" ht="15.75" hidden="false" customHeight="false" outlineLevel="0" collapsed="false">
      <c r="A38" s="1473" t="n">
        <v>1151</v>
      </c>
      <c r="B38" s="1477" t="s">
        <v>1017</v>
      </c>
      <c r="C38" s="1473" t="n">
        <v>1151</v>
      </c>
    </row>
    <row r="39" customFormat="false" ht="15.75" hidden="false" customHeight="false" outlineLevel="0" collapsed="false">
      <c r="A39" s="1473" t="n">
        <v>1158</v>
      </c>
      <c r="B39" s="1476" t="s">
        <v>1018</v>
      </c>
      <c r="C39" s="1473" t="n">
        <v>1158</v>
      </c>
    </row>
    <row r="40" customFormat="false" ht="15.75" hidden="false" customHeight="false" outlineLevel="0" collapsed="false">
      <c r="A40" s="1473" t="n">
        <v>1161</v>
      </c>
      <c r="B40" s="1476" t="s">
        <v>1019</v>
      </c>
      <c r="C40" s="1473" t="n">
        <v>1161</v>
      </c>
    </row>
    <row r="41" customFormat="false" ht="15.75" hidden="false" customHeight="false" outlineLevel="0" collapsed="false">
      <c r="A41" s="1473" t="n">
        <v>1162</v>
      </c>
      <c r="B41" s="1476" t="s">
        <v>1020</v>
      </c>
      <c r="C41" s="1473" t="n">
        <v>1162</v>
      </c>
    </row>
    <row r="42" customFormat="false" ht="15.75" hidden="false" customHeight="false" outlineLevel="0" collapsed="false">
      <c r="A42" s="1473" t="n">
        <v>1163</v>
      </c>
      <c r="B42" s="1476" t="s">
        <v>1021</v>
      </c>
      <c r="C42" s="1473" t="n">
        <v>1163</v>
      </c>
    </row>
    <row r="43" customFormat="false" ht="15.75" hidden="false" customHeight="false" outlineLevel="0" collapsed="false">
      <c r="A43" s="1473" t="n">
        <v>1168</v>
      </c>
      <c r="B43" s="1476" t="s">
        <v>1022</v>
      </c>
      <c r="C43" s="1473" t="n">
        <v>1168</v>
      </c>
    </row>
    <row r="44" customFormat="false" ht="15.75" hidden="false" customHeight="false" outlineLevel="0" collapsed="false">
      <c r="A44" s="1473" t="n">
        <v>1179</v>
      </c>
      <c r="B44" s="1477" t="s">
        <v>1023</v>
      </c>
      <c r="C44" s="1473" t="n">
        <v>1179</v>
      </c>
    </row>
    <row r="45" customFormat="false" ht="15.75" hidden="false" customHeight="false" outlineLevel="0" collapsed="false">
      <c r="A45" s="1473" t="n">
        <v>2201</v>
      </c>
      <c r="B45" s="1477" t="s">
        <v>1024</v>
      </c>
      <c r="C45" s="1473" t="n">
        <v>2201</v>
      </c>
    </row>
    <row r="46" customFormat="false" ht="15.75" hidden="false" customHeight="false" outlineLevel="0" collapsed="false">
      <c r="A46" s="1473" t="n">
        <v>2205</v>
      </c>
      <c r="B46" s="1476" t="s">
        <v>1025</v>
      </c>
      <c r="C46" s="1473" t="n">
        <v>2205</v>
      </c>
    </row>
    <row r="47" customFormat="false" ht="15.75" hidden="false" customHeight="false" outlineLevel="0" collapsed="false">
      <c r="A47" s="1473" t="n">
        <v>2206</v>
      </c>
      <c r="B47" s="1476" t="s">
        <v>1026</v>
      </c>
      <c r="C47" s="1473" t="n">
        <v>2206</v>
      </c>
    </row>
    <row r="48" customFormat="false" ht="15.75" hidden="false" customHeight="false" outlineLevel="0" collapsed="false">
      <c r="A48" s="1473" t="n">
        <v>2215</v>
      </c>
      <c r="B48" s="1476" t="s">
        <v>1027</v>
      </c>
      <c r="C48" s="1473" t="n">
        <v>2215</v>
      </c>
    </row>
    <row r="49" customFormat="false" ht="15.75" hidden="false" customHeight="false" outlineLevel="0" collapsed="false">
      <c r="A49" s="1473" t="n">
        <v>2218</v>
      </c>
      <c r="B49" s="1476" t="s">
        <v>1028</v>
      </c>
      <c r="C49" s="1473" t="n">
        <v>2218</v>
      </c>
    </row>
    <row r="50" customFormat="false" ht="15.75" hidden="false" customHeight="false" outlineLevel="0" collapsed="false">
      <c r="A50" s="1473" t="n">
        <v>2219</v>
      </c>
      <c r="B50" s="1476" t="s">
        <v>1029</v>
      </c>
      <c r="C50" s="1473" t="n">
        <v>2219</v>
      </c>
    </row>
    <row r="51" customFormat="false" ht="15.75" hidden="false" customHeight="false" outlineLevel="0" collapsed="false">
      <c r="A51" s="1473" t="n">
        <v>2221</v>
      </c>
      <c r="B51" s="1477" t="s">
        <v>1030</v>
      </c>
      <c r="C51" s="1473" t="n">
        <v>2221</v>
      </c>
    </row>
    <row r="52" customFormat="false" ht="15.75" hidden="false" customHeight="false" outlineLevel="0" collapsed="false">
      <c r="A52" s="1473" t="n">
        <v>2222</v>
      </c>
      <c r="B52" s="1479" t="s">
        <v>1031</v>
      </c>
      <c r="C52" s="1473" t="n">
        <v>2222</v>
      </c>
    </row>
    <row r="53" customFormat="false" ht="15.75" hidden="false" customHeight="false" outlineLevel="0" collapsed="false">
      <c r="A53" s="1473" t="n">
        <v>2223</v>
      </c>
      <c r="B53" s="1479" t="s">
        <v>1032</v>
      </c>
      <c r="C53" s="1473" t="n">
        <v>2223</v>
      </c>
    </row>
    <row r="54" customFormat="false" ht="15.75" hidden="false" customHeight="false" outlineLevel="0" collapsed="false">
      <c r="A54" s="1473" t="n">
        <v>2224</v>
      </c>
      <c r="B54" s="1476" t="s">
        <v>1033</v>
      </c>
      <c r="C54" s="1473" t="n">
        <v>2224</v>
      </c>
    </row>
    <row r="55" customFormat="false" ht="15.75" hidden="false" customHeight="false" outlineLevel="0" collapsed="false">
      <c r="A55" s="1473" t="n">
        <v>2225</v>
      </c>
      <c r="B55" s="1476" t="s">
        <v>1034</v>
      </c>
      <c r="C55" s="1473" t="n">
        <v>2225</v>
      </c>
    </row>
    <row r="56" customFormat="false" ht="15.75" hidden="false" customHeight="false" outlineLevel="0" collapsed="false">
      <c r="A56" s="1473" t="n">
        <v>2228</v>
      </c>
      <c r="B56" s="1476" t="s">
        <v>1035</v>
      </c>
      <c r="C56" s="1473" t="n">
        <v>2228</v>
      </c>
    </row>
    <row r="57" customFormat="false" ht="15.75" hidden="false" customHeight="false" outlineLevel="0" collapsed="false">
      <c r="A57" s="1473" t="n">
        <v>2239</v>
      </c>
      <c r="B57" s="1477" t="s">
        <v>949</v>
      </c>
      <c r="C57" s="1473" t="n">
        <v>2239</v>
      </c>
    </row>
    <row r="58" customFormat="false" ht="15.75" hidden="false" customHeight="false" outlineLevel="0" collapsed="false">
      <c r="A58" s="1473" t="n">
        <v>2241</v>
      </c>
      <c r="B58" s="1479" t="s">
        <v>1036</v>
      </c>
      <c r="C58" s="1473" t="n">
        <v>2241</v>
      </c>
    </row>
    <row r="59" customFormat="false" ht="15.75" hidden="false" customHeight="false" outlineLevel="0" collapsed="false">
      <c r="A59" s="1473" t="n">
        <v>2242</v>
      </c>
      <c r="B59" s="1479" t="s">
        <v>1037</v>
      </c>
      <c r="C59" s="1473" t="n">
        <v>2242</v>
      </c>
    </row>
    <row r="60" customFormat="false" ht="15.75" hidden="false" customHeight="false" outlineLevel="0" collapsed="false">
      <c r="A60" s="1473" t="n">
        <v>2243</v>
      </c>
      <c r="B60" s="1479" t="s">
        <v>1038</v>
      </c>
      <c r="C60" s="1473" t="n">
        <v>2243</v>
      </c>
    </row>
    <row r="61" customFormat="false" ht="15.75" hidden="false" customHeight="false" outlineLevel="0" collapsed="false">
      <c r="A61" s="1473" t="n">
        <v>2244</v>
      </c>
      <c r="B61" s="1479" t="s">
        <v>1039</v>
      </c>
      <c r="C61" s="1473" t="n">
        <v>2244</v>
      </c>
    </row>
    <row r="62" customFormat="false" ht="15.75" hidden="false" customHeight="false" outlineLevel="0" collapsed="false">
      <c r="A62" s="1473" t="n">
        <v>2245</v>
      </c>
      <c r="B62" s="1480" t="s">
        <v>1040</v>
      </c>
      <c r="C62" s="1473" t="n">
        <v>2245</v>
      </c>
    </row>
    <row r="63" customFormat="false" ht="15.75" hidden="false" customHeight="false" outlineLevel="0" collapsed="false">
      <c r="A63" s="1473" t="n">
        <v>2246</v>
      </c>
      <c r="B63" s="1479" t="s">
        <v>1041</v>
      </c>
      <c r="C63" s="1473" t="n">
        <v>2246</v>
      </c>
    </row>
    <row r="64" customFormat="false" ht="15.75" hidden="false" customHeight="false" outlineLevel="0" collapsed="false">
      <c r="A64" s="1473" t="n">
        <v>2247</v>
      </c>
      <c r="B64" s="1479" t="s">
        <v>1042</v>
      </c>
      <c r="C64" s="1473" t="n">
        <v>2247</v>
      </c>
    </row>
    <row r="65" customFormat="false" ht="15.75" hidden="false" customHeight="false" outlineLevel="0" collapsed="false">
      <c r="A65" s="1473" t="n">
        <v>2248</v>
      </c>
      <c r="B65" s="1479" t="s">
        <v>1043</v>
      </c>
      <c r="C65" s="1473" t="n">
        <v>2248</v>
      </c>
    </row>
    <row r="66" customFormat="false" ht="15.75" hidden="false" customHeight="false" outlineLevel="0" collapsed="false">
      <c r="A66" s="1473" t="n">
        <v>2249</v>
      </c>
      <c r="B66" s="1479" t="s">
        <v>1044</v>
      </c>
      <c r="C66" s="1473" t="n">
        <v>2249</v>
      </c>
    </row>
    <row r="67" customFormat="false" ht="15.75" hidden="false" customHeight="false" outlineLevel="0" collapsed="false">
      <c r="A67" s="1473" t="n">
        <v>2258</v>
      </c>
      <c r="B67" s="1476" t="s">
        <v>1045</v>
      </c>
      <c r="C67" s="1473" t="n">
        <v>2258</v>
      </c>
    </row>
    <row r="68" customFormat="false" ht="15.75" hidden="false" customHeight="false" outlineLevel="0" collapsed="false">
      <c r="A68" s="1473" t="n">
        <v>2259</v>
      </c>
      <c r="B68" s="1476" t="s">
        <v>1046</v>
      </c>
      <c r="C68" s="1473" t="n">
        <v>2259</v>
      </c>
    </row>
    <row r="69" customFormat="false" ht="15.75" hidden="false" customHeight="false" outlineLevel="0" collapsed="false">
      <c r="A69" s="1473" t="n">
        <v>2261</v>
      </c>
      <c r="B69" s="1477" t="s">
        <v>1047</v>
      </c>
      <c r="C69" s="1473" t="n">
        <v>2261</v>
      </c>
    </row>
    <row r="70" customFormat="false" ht="15.75" hidden="false" customHeight="false" outlineLevel="0" collapsed="false">
      <c r="A70" s="1473" t="n">
        <v>2268</v>
      </c>
      <c r="B70" s="1476" t="s">
        <v>1048</v>
      </c>
      <c r="C70" s="1473" t="n">
        <v>2268</v>
      </c>
    </row>
    <row r="71" customFormat="false" ht="15.75" hidden="false" customHeight="false" outlineLevel="0" collapsed="false">
      <c r="A71" s="1473" t="n">
        <v>2279</v>
      </c>
      <c r="B71" s="1477" t="s">
        <v>1049</v>
      </c>
      <c r="C71" s="1473" t="n">
        <v>2279</v>
      </c>
    </row>
    <row r="72" customFormat="false" ht="15.75" hidden="false" customHeight="false" outlineLevel="0" collapsed="false">
      <c r="A72" s="1473" t="n">
        <v>2281</v>
      </c>
      <c r="B72" s="1476" t="s">
        <v>1050</v>
      </c>
      <c r="C72" s="1473" t="n">
        <v>2281</v>
      </c>
    </row>
    <row r="73" customFormat="false" ht="15.75" hidden="false" customHeight="false" outlineLevel="0" collapsed="false">
      <c r="A73" s="1473" t="n">
        <v>2282</v>
      </c>
      <c r="B73" s="1476" t="s">
        <v>950</v>
      </c>
      <c r="C73" s="1473" t="n">
        <v>2282</v>
      </c>
    </row>
    <row r="74" customFormat="false" ht="15.75" hidden="false" customHeight="false" outlineLevel="0" collapsed="false">
      <c r="A74" s="1473" t="n">
        <v>2283</v>
      </c>
      <c r="B74" s="1476" t="s">
        <v>951</v>
      </c>
      <c r="C74" s="1473" t="n">
        <v>2283</v>
      </c>
    </row>
    <row r="75" customFormat="false" ht="15.75" hidden="false" customHeight="false" outlineLevel="0" collapsed="false">
      <c r="A75" s="1473" t="n">
        <v>2284</v>
      </c>
      <c r="B75" s="1476" t="s">
        <v>1051</v>
      </c>
      <c r="C75" s="1473" t="n">
        <v>2284</v>
      </c>
    </row>
    <row r="76" customFormat="false" ht="15.75" hidden="false" customHeight="false" outlineLevel="0" collapsed="false">
      <c r="A76" s="1473" t="n">
        <v>2285</v>
      </c>
      <c r="B76" s="1476" t="s">
        <v>1052</v>
      </c>
      <c r="C76" s="1473" t="n">
        <v>2285</v>
      </c>
    </row>
    <row r="77" customFormat="false" ht="15.75" hidden="false" customHeight="false" outlineLevel="0" collapsed="false">
      <c r="A77" s="1473" t="n">
        <v>2288</v>
      </c>
      <c r="B77" s="1476" t="s">
        <v>1053</v>
      </c>
      <c r="C77" s="1473" t="n">
        <v>2288</v>
      </c>
    </row>
    <row r="78" customFormat="false" ht="15.75" hidden="false" customHeight="false" outlineLevel="0" collapsed="false">
      <c r="A78" s="1473" t="n">
        <v>2289</v>
      </c>
      <c r="B78" s="1476" t="s">
        <v>1054</v>
      </c>
      <c r="C78" s="1473" t="n">
        <v>2289</v>
      </c>
    </row>
    <row r="79" customFormat="false" ht="15.75" hidden="false" customHeight="false" outlineLevel="0" collapsed="false">
      <c r="A79" s="1473" t="n">
        <v>3301</v>
      </c>
      <c r="B79" s="1476" t="s">
        <v>1055</v>
      </c>
      <c r="C79" s="1473" t="n">
        <v>3301</v>
      </c>
    </row>
    <row r="80" customFormat="false" ht="15.75" hidden="false" customHeight="false" outlineLevel="0" collapsed="false">
      <c r="A80" s="1473" t="n">
        <v>3311</v>
      </c>
      <c r="B80" s="1476" t="s">
        <v>952</v>
      </c>
      <c r="C80" s="1473" t="n">
        <v>3311</v>
      </c>
    </row>
    <row r="81" customFormat="false" ht="15.75" hidden="false" customHeight="false" outlineLevel="0" collapsed="false">
      <c r="A81" s="1473" t="n">
        <v>3312</v>
      </c>
      <c r="B81" s="1477" t="s">
        <v>1056</v>
      </c>
      <c r="C81" s="1473" t="n">
        <v>3312</v>
      </c>
    </row>
    <row r="82" customFormat="false" ht="15.75" hidden="false" customHeight="false" outlineLevel="0" collapsed="false">
      <c r="A82" s="1473" t="n">
        <v>3314</v>
      </c>
      <c r="B82" s="1476" t="s">
        <v>1057</v>
      </c>
      <c r="C82" s="1473" t="n">
        <v>3314</v>
      </c>
    </row>
    <row r="83" customFormat="false" ht="15.75" hidden="false" customHeight="false" outlineLevel="0" collapsed="false">
      <c r="A83" s="1473" t="n">
        <v>3315</v>
      </c>
      <c r="B83" s="1476" t="s">
        <v>1058</v>
      </c>
      <c r="C83" s="1473" t="n">
        <v>3315</v>
      </c>
    </row>
    <row r="84" customFormat="false" ht="15.75" hidden="false" customHeight="false" outlineLevel="0" collapsed="false">
      <c r="A84" s="1473" t="n">
        <v>3318</v>
      </c>
      <c r="B84" s="1476" t="s">
        <v>1059</v>
      </c>
      <c r="C84" s="1473" t="n">
        <v>3318</v>
      </c>
    </row>
    <row r="85" customFormat="false" ht="15.75" hidden="false" customHeight="false" outlineLevel="0" collapsed="false">
      <c r="A85" s="1473" t="n">
        <v>3321</v>
      </c>
      <c r="B85" s="1476" t="s">
        <v>1060</v>
      </c>
      <c r="C85" s="1473" t="n">
        <v>3321</v>
      </c>
    </row>
    <row r="86" customFormat="false" ht="15.75" hidden="false" customHeight="false" outlineLevel="0" collapsed="false">
      <c r="A86" s="1473" t="n">
        <v>3322</v>
      </c>
      <c r="B86" s="1477" t="s">
        <v>953</v>
      </c>
      <c r="C86" s="1473" t="n">
        <v>3322</v>
      </c>
    </row>
    <row r="87" customFormat="false" ht="15.75" hidden="false" customHeight="false" outlineLevel="0" collapsed="false">
      <c r="A87" s="1473" t="n">
        <v>3324</v>
      </c>
      <c r="B87" s="1476" t="s">
        <v>1061</v>
      </c>
      <c r="C87" s="1473" t="n">
        <v>3324</v>
      </c>
    </row>
    <row r="88" customFormat="false" ht="15.75" hidden="false" customHeight="false" outlineLevel="0" collapsed="false">
      <c r="A88" s="1473" t="n">
        <v>3325</v>
      </c>
      <c r="B88" s="1477" t="s">
        <v>1062</v>
      </c>
      <c r="C88" s="1473" t="n">
        <v>3325</v>
      </c>
    </row>
    <row r="89" customFormat="false" ht="15.75" hidden="false" customHeight="false" outlineLevel="0" collapsed="false">
      <c r="A89" s="1473" t="n">
        <v>3326</v>
      </c>
      <c r="B89" s="1476" t="s">
        <v>1063</v>
      </c>
      <c r="C89" s="1473" t="n">
        <v>3326</v>
      </c>
    </row>
    <row r="90" customFormat="false" ht="15.75" hidden="false" customHeight="false" outlineLevel="0" collapsed="false">
      <c r="A90" s="1473" t="n">
        <v>3332</v>
      </c>
      <c r="B90" s="1476" t="s">
        <v>1064</v>
      </c>
      <c r="C90" s="1473" t="n">
        <v>3332</v>
      </c>
    </row>
    <row r="91" customFormat="false" ht="15.75" hidden="false" customHeight="false" outlineLevel="0" collapsed="false">
      <c r="A91" s="1473" t="n">
        <v>3333</v>
      </c>
      <c r="B91" s="1477" t="s">
        <v>1065</v>
      </c>
      <c r="C91" s="1473" t="n">
        <v>3333</v>
      </c>
    </row>
    <row r="92" customFormat="false" ht="15.75" hidden="false" customHeight="false" outlineLevel="0" collapsed="false">
      <c r="A92" s="1473" t="n">
        <v>3334</v>
      </c>
      <c r="B92" s="1477" t="s">
        <v>1066</v>
      </c>
      <c r="C92" s="1473" t="n">
        <v>3334</v>
      </c>
    </row>
    <row r="93" customFormat="false" ht="15.75" hidden="false" customHeight="false" outlineLevel="0" collapsed="false">
      <c r="A93" s="1473" t="n">
        <v>3336</v>
      </c>
      <c r="B93" s="1477" t="s">
        <v>1067</v>
      </c>
      <c r="C93" s="1473" t="n">
        <v>3336</v>
      </c>
    </row>
    <row r="94" customFormat="false" ht="15.75" hidden="false" customHeight="false" outlineLevel="0" collapsed="false">
      <c r="A94" s="1473" t="n">
        <v>3337</v>
      </c>
      <c r="B94" s="1476" t="s">
        <v>1068</v>
      </c>
      <c r="C94" s="1473" t="n">
        <v>3337</v>
      </c>
    </row>
    <row r="95" customFormat="false" ht="15.75" hidden="false" customHeight="false" outlineLevel="0" collapsed="false">
      <c r="A95" s="1473" t="n">
        <v>3341</v>
      </c>
      <c r="B95" s="1477" t="s">
        <v>1069</v>
      </c>
      <c r="C95" s="1473" t="n">
        <v>3341</v>
      </c>
    </row>
    <row r="96" customFormat="false" ht="15.75" hidden="false" customHeight="false" outlineLevel="0" collapsed="false">
      <c r="A96" s="1473" t="n">
        <v>3349</v>
      </c>
      <c r="B96" s="1477" t="s">
        <v>1070</v>
      </c>
      <c r="C96" s="1473" t="n">
        <v>3349</v>
      </c>
    </row>
    <row r="97" customFormat="false" ht="15.75" hidden="false" customHeight="false" outlineLevel="0" collapsed="false">
      <c r="A97" s="1473" t="n">
        <v>3359</v>
      </c>
      <c r="B97" s="1477" t="s">
        <v>1071</v>
      </c>
      <c r="C97" s="1473" t="n">
        <v>3359</v>
      </c>
    </row>
    <row r="98" customFormat="false" ht="15.75" hidden="false" customHeight="false" outlineLevel="0" collapsed="false">
      <c r="A98" s="1473" t="n">
        <v>3369</v>
      </c>
      <c r="B98" s="1477" t="s">
        <v>1072</v>
      </c>
      <c r="C98" s="1473" t="n">
        <v>3369</v>
      </c>
    </row>
    <row r="99" customFormat="false" ht="15.75" hidden="false" customHeight="false" outlineLevel="0" collapsed="false">
      <c r="A99" s="1473" t="n">
        <v>3388</v>
      </c>
      <c r="B99" s="1476" t="s">
        <v>1073</v>
      </c>
      <c r="C99" s="1473" t="n">
        <v>3388</v>
      </c>
    </row>
    <row r="100" customFormat="false" ht="15.75" hidden="false" customHeight="false" outlineLevel="0" collapsed="false">
      <c r="A100" s="1473" t="n">
        <v>3389</v>
      </c>
      <c r="B100" s="1477" t="s">
        <v>954</v>
      </c>
      <c r="C100" s="1473" t="n">
        <v>3389</v>
      </c>
    </row>
    <row r="101" customFormat="false" ht="15.75" hidden="false" customHeight="false" outlineLevel="0" collapsed="false">
      <c r="A101" s="1473" t="n">
        <v>4401</v>
      </c>
      <c r="B101" s="1476" t="s">
        <v>1074</v>
      </c>
      <c r="C101" s="1473" t="n">
        <v>4401</v>
      </c>
    </row>
    <row r="102" customFormat="false" ht="15.75" hidden="false" customHeight="false" outlineLevel="0" collapsed="false">
      <c r="A102" s="1473" t="n">
        <v>4412</v>
      </c>
      <c r="B102" s="1476" t="s">
        <v>1075</v>
      </c>
      <c r="C102" s="1473" t="n">
        <v>4412</v>
      </c>
    </row>
    <row r="103" customFormat="false" ht="15.75" hidden="false" customHeight="false" outlineLevel="0" collapsed="false">
      <c r="A103" s="1473" t="n">
        <v>4415</v>
      </c>
      <c r="B103" s="1477" t="s">
        <v>1076</v>
      </c>
      <c r="C103" s="1473" t="n">
        <v>4415</v>
      </c>
    </row>
    <row r="104" customFormat="false" ht="15.75" hidden="false" customHeight="false" outlineLevel="0" collapsed="false">
      <c r="A104" s="1473" t="n">
        <v>4418</v>
      </c>
      <c r="B104" s="1477" t="s">
        <v>1077</v>
      </c>
      <c r="C104" s="1473" t="n">
        <v>4418</v>
      </c>
    </row>
    <row r="105" customFormat="false" ht="15.75" hidden="false" customHeight="false" outlineLevel="0" collapsed="false">
      <c r="A105" s="1473" t="n">
        <v>4429</v>
      </c>
      <c r="B105" s="1476" t="s">
        <v>1078</v>
      </c>
      <c r="C105" s="1473" t="n">
        <v>4429</v>
      </c>
    </row>
    <row r="106" customFormat="false" ht="15.75" hidden="false" customHeight="false" outlineLevel="0" collapsed="false">
      <c r="A106" s="1473" t="n">
        <v>4431</v>
      </c>
      <c r="B106" s="1477" t="s">
        <v>955</v>
      </c>
      <c r="C106" s="1473" t="n">
        <v>4431</v>
      </c>
    </row>
    <row r="107" customFormat="false" ht="15.75" hidden="false" customHeight="false" outlineLevel="0" collapsed="false">
      <c r="A107" s="1473" t="n">
        <v>4433</v>
      </c>
      <c r="B107" s="1477" t="s">
        <v>1079</v>
      </c>
      <c r="C107" s="1473" t="n">
        <v>4433</v>
      </c>
    </row>
    <row r="108" customFormat="false" ht="15.75" hidden="false" customHeight="false" outlineLevel="0" collapsed="false">
      <c r="A108" s="1473" t="n">
        <v>4436</v>
      </c>
      <c r="B108" s="1477" t="s">
        <v>1080</v>
      </c>
      <c r="C108" s="1473" t="n">
        <v>4436</v>
      </c>
    </row>
    <row r="109" customFormat="false" ht="15.75" hidden="false" customHeight="false" outlineLevel="0" collapsed="false">
      <c r="A109" s="1473" t="n">
        <v>4437</v>
      </c>
      <c r="B109" s="1478" t="s">
        <v>956</v>
      </c>
      <c r="C109" s="1473" t="n">
        <v>4437</v>
      </c>
    </row>
    <row r="110" customFormat="false" ht="15.75" hidden="false" customHeight="false" outlineLevel="0" collapsed="false">
      <c r="A110" s="1473" t="n">
        <v>4450</v>
      </c>
      <c r="B110" s="1477" t="s">
        <v>1081</v>
      </c>
      <c r="C110" s="1473" t="n">
        <v>4450</v>
      </c>
    </row>
    <row r="111" customFormat="false" ht="15.75" hidden="false" customHeight="false" outlineLevel="0" collapsed="false">
      <c r="A111" s="1473" t="n">
        <v>4451</v>
      </c>
      <c r="B111" s="1481" t="s">
        <v>1082</v>
      </c>
      <c r="C111" s="1473" t="n">
        <v>4451</v>
      </c>
    </row>
    <row r="112" customFormat="false" ht="15.75" hidden="false" customHeight="false" outlineLevel="0" collapsed="false">
      <c r="A112" s="1473" t="n">
        <v>4452</v>
      </c>
      <c r="B112" s="1481" t="s">
        <v>1083</v>
      </c>
      <c r="C112" s="1473" t="n">
        <v>4452</v>
      </c>
    </row>
    <row r="113" customFormat="false" ht="15.75" hidden="false" customHeight="false" outlineLevel="0" collapsed="false">
      <c r="A113" s="1473" t="n">
        <v>4453</v>
      </c>
      <c r="B113" s="1481" t="s">
        <v>1084</v>
      </c>
      <c r="C113" s="1473" t="n">
        <v>4453</v>
      </c>
    </row>
    <row r="114" customFormat="false" ht="15.75" hidden="false" customHeight="false" outlineLevel="0" collapsed="false">
      <c r="A114" s="1473" t="n">
        <v>4454</v>
      </c>
      <c r="B114" s="1482" t="s">
        <v>1085</v>
      </c>
      <c r="C114" s="1473" t="n">
        <v>4454</v>
      </c>
    </row>
    <row r="115" customFormat="false" ht="15.75" hidden="false" customHeight="false" outlineLevel="0" collapsed="false">
      <c r="A115" s="1473" t="n">
        <v>4455</v>
      </c>
      <c r="B115" s="1482" t="s">
        <v>1086</v>
      </c>
      <c r="C115" s="1473" t="n">
        <v>4455</v>
      </c>
    </row>
    <row r="116" customFormat="false" ht="15.75" hidden="false" customHeight="false" outlineLevel="0" collapsed="false">
      <c r="A116" s="1473" t="n">
        <v>4456</v>
      </c>
      <c r="B116" s="1481" t="s">
        <v>1087</v>
      </c>
      <c r="C116" s="1473" t="n">
        <v>4456</v>
      </c>
    </row>
    <row r="117" customFormat="false" ht="15.75" hidden="false" customHeight="false" outlineLevel="0" collapsed="false">
      <c r="A117" s="1473" t="n">
        <v>4457</v>
      </c>
      <c r="B117" s="1478" t="s">
        <v>1088</v>
      </c>
      <c r="C117" s="1473" t="n">
        <v>4457</v>
      </c>
    </row>
    <row r="118" customFormat="false" ht="15.75" hidden="false" customHeight="false" outlineLevel="0" collapsed="false">
      <c r="A118" s="1473" t="n">
        <v>4458</v>
      </c>
      <c r="B118" s="1483" t="s">
        <v>1089</v>
      </c>
      <c r="C118" s="1473" t="n">
        <v>4458</v>
      </c>
    </row>
    <row r="119" customFormat="false" ht="15.75" hidden="false" customHeight="false" outlineLevel="0" collapsed="false">
      <c r="A119" s="1473" t="n">
        <v>4459</v>
      </c>
      <c r="B119" s="1484" t="s">
        <v>1090</v>
      </c>
      <c r="C119" s="1473" t="n">
        <v>4459</v>
      </c>
    </row>
    <row r="120" customFormat="false" ht="15.75" hidden="false" customHeight="false" outlineLevel="0" collapsed="false">
      <c r="A120" s="1473" t="n">
        <v>4465</v>
      </c>
      <c r="B120" s="1474" t="s">
        <v>1091</v>
      </c>
      <c r="C120" s="1473" t="n">
        <v>4465</v>
      </c>
    </row>
    <row r="121" customFormat="false" ht="15.75" hidden="false" customHeight="false" outlineLevel="0" collapsed="false">
      <c r="A121" s="1473" t="n">
        <v>4467</v>
      </c>
      <c r="B121" s="1475" t="s">
        <v>1092</v>
      </c>
      <c r="C121" s="1473" t="n">
        <v>4467</v>
      </c>
    </row>
    <row r="122" customFormat="false" ht="15.75" hidden="false" customHeight="false" outlineLevel="0" collapsed="false">
      <c r="A122" s="1473" t="n">
        <v>4468</v>
      </c>
      <c r="B122" s="1476" t="s">
        <v>1093</v>
      </c>
      <c r="C122" s="1473" t="n">
        <v>4468</v>
      </c>
    </row>
    <row r="123" customFormat="false" ht="15.75" hidden="false" customHeight="false" outlineLevel="0" collapsed="false">
      <c r="A123" s="1473" t="n">
        <v>4469</v>
      </c>
      <c r="B123" s="1477" t="s">
        <v>957</v>
      </c>
      <c r="C123" s="1473" t="n">
        <v>4469</v>
      </c>
    </row>
    <row r="124" customFormat="false" ht="15.75" hidden="false" customHeight="false" outlineLevel="0" collapsed="false">
      <c r="A124" s="1473" t="n">
        <v>5501</v>
      </c>
      <c r="B124" s="1476" t="s">
        <v>1094</v>
      </c>
      <c r="C124" s="1473" t="n">
        <v>5501</v>
      </c>
    </row>
    <row r="125" customFormat="false" ht="15.75" hidden="false" customHeight="false" outlineLevel="0" collapsed="false">
      <c r="A125" s="1473" t="n">
        <v>5511</v>
      </c>
      <c r="B125" s="1480" t="s">
        <v>1095</v>
      </c>
      <c r="C125" s="1473" t="n">
        <v>5511</v>
      </c>
    </row>
    <row r="126" customFormat="false" ht="15.75" hidden="false" customHeight="false" outlineLevel="0" collapsed="false">
      <c r="A126" s="1473" t="n">
        <v>5512</v>
      </c>
      <c r="B126" s="1476" t="s">
        <v>1096</v>
      </c>
      <c r="C126" s="1473" t="n">
        <v>5512</v>
      </c>
    </row>
    <row r="127" customFormat="false" ht="15.75" hidden="false" customHeight="false" outlineLevel="0" collapsed="false">
      <c r="A127" s="1473" t="n">
        <v>5513</v>
      </c>
      <c r="B127" s="1478" t="s">
        <v>1097</v>
      </c>
      <c r="C127" s="1473" t="n">
        <v>5513</v>
      </c>
    </row>
    <row r="128" customFormat="false" ht="15.75" hidden="false" customHeight="false" outlineLevel="0" collapsed="false">
      <c r="A128" s="1473" t="n">
        <v>5514</v>
      </c>
      <c r="B128" s="1478" t="s">
        <v>1098</v>
      </c>
      <c r="C128" s="1473" t="n">
        <v>5514</v>
      </c>
    </row>
    <row r="129" customFormat="false" ht="15.75" hidden="false" customHeight="false" outlineLevel="0" collapsed="false">
      <c r="A129" s="1473" t="n">
        <v>5515</v>
      </c>
      <c r="B129" s="1478" t="s">
        <v>1099</v>
      </c>
      <c r="C129" s="1473" t="n">
        <v>5515</v>
      </c>
    </row>
    <row r="130" customFormat="false" ht="15.75" hidden="false" customHeight="false" outlineLevel="0" collapsed="false">
      <c r="A130" s="1473" t="n">
        <v>5516</v>
      </c>
      <c r="B130" s="1478" t="s">
        <v>1100</v>
      </c>
      <c r="C130" s="1473" t="n">
        <v>5516</v>
      </c>
    </row>
    <row r="131" customFormat="false" ht="15.75" hidden="false" customHeight="false" outlineLevel="0" collapsed="false">
      <c r="A131" s="1473" t="n">
        <v>5517</v>
      </c>
      <c r="B131" s="1478" t="s">
        <v>1101</v>
      </c>
      <c r="C131" s="1473" t="n">
        <v>5517</v>
      </c>
    </row>
    <row r="132" customFormat="false" ht="15.75" hidden="false" customHeight="false" outlineLevel="0" collapsed="false">
      <c r="A132" s="1473" t="n">
        <v>5518</v>
      </c>
      <c r="B132" s="1476" t="s">
        <v>1102</v>
      </c>
      <c r="C132" s="1473" t="n">
        <v>5518</v>
      </c>
    </row>
    <row r="133" customFormat="false" ht="15.75" hidden="false" customHeight="false" outlineLevel="0" collapsed="false">
      <c r="A133" s="1473" t="n">
        <v>5519</v>
      </c>
      <c r="B133" s="1476" t="s">
        <v>1103</v>
      </c>
      <c r="C133" s="1473" t="n">
        <v>5519</v>
      </c>
    </row>
    <row r="134" customFormat="false" ht="15.75" hidden="false" customHeight="false" outlineLevel="0" collapsed="false">
      <c r="A134" s="1473" t="n">
        <v>5521</v>
      </c>
      <c r="B134" s="1476" t="s">
        <v>1104</v>
      </c>
      <c r="C134" s="1473" t="n">
        <v>5521</v>
      </c>
    </row>
    <row r="135" customFormat="false" ht="15.75" hidden="false" customHeight="false" outlineLevel="0" collapsed="false">
      <c r="A135" s="1473" t="n">
        <v>5522</v>
      </c>
      <c r="B135" s="1480" t="s">
        <v>1105</v>
      </c>
      <c r="C135" s="1473" t="n">
        <v>5522</v>
      </c>
    </row>
    <row r="136" customFormat="false" ht="15.75" hidden="false" customHeight="false" outlineLevel="0" collapsed="false">
      <c r="A136" s="1473" t="n">
        <v>5524</v>
      </c>
      <c r="B136" s="1474" t="s">
        <v>958</v>
      </c>
      <c r="C136" s="1473" t="n">
        <v>5524</v>
      </c>
    </row>
    <row r="137" customFormat="false" ht="15.75" hidden="false" customHeight="false" outlineLevel="0" collapsed="false">
      <c r="A137" s="1473" t="n">
        <v>5525</v>
      </c>
      <c r="B137" s="1480" t="s">
        <v>959</v>
      </c>
      <c r="C137" s="1473" t="n">
        <v>5525</v>
      </c>
    </row>
    <row r="138" customFormat="false" ht="15.75" hidden="false" customHeight="false" outlineLevel="0" collapsed="false">
      <c r="A138" s="1473" t="n">
        <v>5526</v>
      </c>
      <c r="B138" s="1478" t="s">
        <v>1106</v>
      </c>
      <c r="C138" s="1473" t="n">
        <v>5526</v>
      </c>
    </row>
    <row r="139" customFormat="false" ht="15.75" hidden="false" customHeight="false" outlineLevel="0" collapsed="false">
      <c r="A139" s="1473" t="n">
        <v>5527</v>
      </c>
      <c r="B139" s="1478" t="s">
        <v>1107</v>
      </c>
      <c r="C139" s="1473" t="n">
        <v>5527</v>
      </c>
    </row>
    <row r="140" customFormat="false" ht="15.75" hidden="false" customHeight="false" outlineLevel="0" collapsed="false">
      <c r="A140" s="1473" t="n">
        <v>5528</v>
      </c>
      <c r="B140" s="1478" t="s">
        <v>1108</v>
      </c>
      <c r="C140" s="1473" t="n">
        <v>5528</v>
      </c>
    </row>
    <row r="141" customFormat="false" ht="15.75" hidden="false" customHeight="false" outlineLevel="0" collapsed="false">
      <c r="A141" s="1473" t="n">
        <v>5529</v>
      </c>
      <c r="B141" s="1478" t="s">
        <v>1109</v>
      </c>
      <c r="C141" s="1473" t="n">
        <v>5529</v>
      </c>
    </row>
    <row r="142" customFormat="false" ht="15.75" hidden="false" customHeight="false" outlineLevel="0" collapsed="false">
      <c r="A142" s="1473" t="n">
        <v>5530</v>
      </c>
      <c r="B142" s="1478" t="s">
        <v>960</v>
      </c>
      <c r="C142" s="1473" t="n">
        <v>5530</v>
      </c>
    </row>
    <row r="143" customFormat="false" ht="15.75" hidden="false" customHeight="false" outlineLevel="0" collapsed="false">
      <c r="A143" s="1473" t="n">
        <v>5531</v>
      </c>
      <c r="B143" s="1480" t="s">
        <v>1110</v>
      </c>
      <c r="C143" s="1473" t="n">
        <v>5531</v>
      </c>
    </row>
    <row r="144" customFormat="false" ht="15.75" hidden="false" customHeight="false" outlineLevel="0" collapsed="false">
      <c r="A144" s="1473" t="n">
        <v>5532</v>
      </c>
      <c r="B144" s="1480" t="s">
        <v>961</v>
      </c>
      <c r="C144" s="1473" t="n">
        <v>5532</v>
      </c>
    </row>
    <row r="145" customFormat="false" ht="15.75" hidden="false" customHeight="false" outlineLevel="0" collapsed="false">
      <c r="A145" s="1473" t="n">
        <v>5533</v>
      </c>
      <c r="B145" s="1480" t="s">
        <v>1111</v>
      </c>
      <c r="C145" s="1473" t="n">
        <v>5533</v>
      </c>
    </row>
    <row r="146" customFormat="false" ht="15.75" hidden="false" customHeight="false" outlineLevel="0" collapsed="false">
      <c r="A146" s="1485" t="n">
        <v>5534</v>
      </c>
      <c r="B146" s="1480" t="s">
        <v>1112</v>
      </c>
      <c r="C146" s="1485" t="n">
        <v>5534</v>
      </c>
    </row>
    <row r="147" customFormat="false" ht="15.75" hidden="false" customHeight="false" outlineLevel="0" collapsed="false">
      <c r="A147" s="1485" t="n">
        <v>5535</v>
      </c>
      <c r="B147" s="1480" t="s">
        <v>1113</v>
      </c>
      <c r="C147" s="1485" t="n">
        <v>5535</v>
      </c>
    </row>
    <row r="148" customFormat="false" ht="15.75" hidden="false" customHeight="false" outlineLevel="0" collapsed="false">
      <c r="A148" s="1473" t="n">
        <v>5538</v>
      </c>
      <c r="B148" s="1480" t="s">
        <v>1114</v>
      </c>
      <c r="C148" s="1473" t="n">
        <v>5538</v>
      </c>
    </row>
    <row r="149" customFormat="false" ht="15.75" hidden="false" customHeight="false" outlineLevel="0" collapsed="false">
      <c r="A149" s="1473" t="n">
        <v>5540</v>
      </c>
      <c r="B149" s="1480" t="s">
        <v>1115</v>
      </c>
      <c r="C149" s="1473" t="n">
        <v>5540</v>
      </c>
    </row>
    <row r="150" customFormat="false" ht="15.75" hidden="false" customHeight="false" outlineLevel="0" collapsed="false">
      <c r="A150" s="1473" t="n">
        <v>5541</v>
      </c>
      <c r="B150" s="1480" t="s">
        <v>962</v>
      </c>
      <c r="C150" s="1473" t="n">
        <v>5541</v>
      </c>
    </row>
    <row r="151" customFormat="false" ht="15.75" hidden="false" customHeight="false" outlineLevel="0" collapsed="false">
      <c r="A151" s="1473" t="n">
        <v>5545</v>
      </c>
      <c r="B151" s="1480" t="s">
        <v>1116</v>
      </c>
      <c r="C151" s="1473" t="n">
        <v>5545</v>
      </c>
    </row>
    <row r="152" customFormat="false" ht="15.75" hidden="false" customHeight="false" outlineLevel="0" collapsed="false">
      <c r="A152" s="1473" t="n">
        <v>5546</v>
      </c>
      <c r="B152" s="1480" t="s">
        <v>1117</v>
      </c>
      <c r="C152" s="1473" t="n">
        <v>5546</v>
      </c>
    </row>
    <row r="153" customFormat="false" ht="15.75" hidden="false" customHeight="false" outlineLevel="0" collapsed="false">
      <c r="A153" s="1473" t="n">
        <v>5547</v>
      </c>
      <c r="B153" s="1480" t="s">
        <v>1118</v>
      </c>
      <c r="C153" s="1473" t="n">
        <v>5547</v>
      </c>
    </row>
    <row r="154" customFormat="false" ht="15.75" hidden="false" customHeight="false" outlineLevel="0" collapsed="false">
      <c r="A154" s="1473" t="n">
        <v>5548</v>
      </c>
      <c r="B154" s="1480" t="s">
        <v>1119</v>
      </c>
      <c r="C154" s="1473" t="n">
        <v>5548</v>
      </c>
    </row>
    <row r="155" customFormat="false" ht="15.75" hidden="false" customHeight="false" outlineLevel="0" collapsed="false">
      <c r="A155" s="1473" t="n">
        <v>5550</v>
      </c>
      <c r="B155" s="1480" t="s">
        <v>1120</v>
      </c>
      <c r="C155" s="1473" t="n">
        <v>5550</v>
      </c>
    </row>
    <row r="156" customFormat="false" ht="15.75" hidden="false" customHeight="false" outlineLevel="0" collapsed="false">
      <c r="A156" s="1473" t="n">
        <v>5551</v>
      </c>
      <c r="B156" s="1480" t="s">
        <v>1121</v>
      </c>
      <c r="C156" s="1473" t="n">
        <v>5551</v>
      </c>
    </row>
    <row r="157" customFormat="false" ht="15.75" hidden="false" customHeight="false" outlineLevel="0" collapsed="false">
      <c r="A157" s="1473" t="n">
        <v>5553</v>
      </c>
      <c r="B157" s="1480" t="s">
        <v>1122</v>
      </c>
      <c r="C157" s="1473" t="n">
        <v>5553</v>
      </c>
    </row>
    <row r="158" customFormat="false" ht="15.75" hidden="false" customHeight="false" outlineLevel="0" collapsed="false">
      <c r="A158" s="1473" t="n">
        <v>5554</v>
      </c>
      <c r="B158" s="1480" t="s">
        <v>1123</v>
      </c>
      <c r="C158" s="1473" t="n">
        <v>5554</v>
      </c>
    </row>
    <row r="159" customFormat="false" ht="15.75" hidden="false" customHeight="false" outlineLevel="0" collapsed="false">
      <c r="A159" s="1473" t="n">
        <v>5556</v>
      </c>
      <c r="B159" s="1477" t="s">
        <v>1124</v>
      </c>
      <c r="C159" s="1473" t="n">
        <v>5556</v>
      </c>
    </row>
    <row r="160" customFormat="false" ht="15.75" hidden="false" customHeight="false" outlineLevel="0" collapsed="false">
      <c r="A160" s="1473" t="n">
        <v>5561</v>
      </c>
      <c r="B160" s="1486" t="s">
        <v>1125</v>
      </c>
      <c r="C160" s="1473" t="n">
        <v>5561</v>
      </c>
    </row>
    <row r="161" customFormat="false" ht="15.75" hidden="false" customHeight="false" outlineLevel="0" collapsed="false">
      <c r="A161" s="1473" t="n">
        <v>5562</v>
      </c>
      <c r="B161" s="1486" t="s">
        <v>1126</v>
      </c>
      <c r="C161" s="1473" t="n">
        <v>5562</v>
      </c>
    </row>
    <row r="162" customFormat="false" ht="15.75" hidden="false" customHeight="false" outlineLevel="0" collapsed="false">
      <c r="A162" s="1473" t="n">
        <v>5588</v>
      </c>
      <c r="B162" s="1476" t="s">
        <v>1127</v>
      </c>
      <c r="C162" s="1473" t="n">
        <v>5588</v>
      </c>
    </row>
    <row r="163" customFormat="false" ht="15.75" hidden="false" customHeight="false" outlineLevel="0" collapsed="false">
      <c r="A163" s="1473" t="n">
        <v>5589</v>
      </c>
      <c r="B163" s="1476" t="s">
        <v>963</v>
      </c>
      <c r="C163" s="1473" t="n">
        <v>5589</v>
      </c>
    </row>
    <row r="164" customFormat="false" ht="15.75" hidden="false" customHeight="false" outlineLevel="0" collapsed="false">
      <c r="A164" s="1473" t="n">
        <v>6601</v>
      </c>
      <c r="B164" s="1476" t="s">
        <v>1128</v>
      </c>
      <c r="C164" s="1473" t="n">
        <v>6601</v>
      </c>
    </row>
    <row r="165" customFormat="false" ht="15.75" hidden="false" customHeight="false" outlineLevel="0" collapsed="false">
      <c r="A165" s="1473" t="n">
        <v>6602</v>
      </c>
      <c r="B165" s="1477" t="s">
        <v>1129</v>
      </c>
      <c r="C165" s="1473" t="n">
        <v>6602</v>
      </c>
    </row>
    <row r="166" customFormat="false" ht="15.75" hidden="false" customHeight="false" outlineLevel="0" collapsed="false">
      <c r="A166" s="1473" t="n">
        <v>6603</v>
      </c>
      <c r="B166" s="1477" t="s">
        <v>1130</v>
      </c>
      <c r="C166" s="1473" t="n">
        <v>6603</v>
      </c>
    </row>
    <row r="167" customFormat="false" ht="15.75" hidden="false" customHeight="false" outlineLevel="0" collapsed="false">
      <c r="A167" s="1473" t="n">
        <v>6604</v>
      </c>
      <c r="B167" s="1477" t="s">
        <v>964</v>
      </c>
      <c r="C167" s="1473" t="n">
        <v>6604</v>
      </c>
    </row>
    <row r="168" customFormat="false" ht="15.75" hidden="false" customHeight="false" outlineLevel="0" collapsed="false">
      <c r="A168" s="1473" t="n">
        <v>6605</v>
      </c>
      <c r="B168" s="1477" t="s">
        <v>1131</v>
      </c>
      <c r="C168" s="1473" t="n">
        <v>6605</v>
      </c>
    </row>
    <row r="169" customFormat="false" ht="15.75" hidden="false" customHeight="false" outlineLevel="0" collapsed="false">
      <c r="A169" s="1485" t="n">
        <v>6606</v>
      </c>
      <c r="B169" s="1476" t="s">
        <v>965</v>
      </c>
      <c r="C169" s="1485" t="n">
        <v>6606</v>
      </c>
    </row>
    <row r="170" customFormat="false" ht="15.75" hidden="false" customHeight="false" outlineLevel="0" collapsed="false">
      <c r="A170" s="1473" t="n">
        <v>6618</v>
      </c>
      <c r="B170" s="1476" t="s">
        <v>1132</v>
      </c>
      <c r="C170" s="1473" t="n">
        <v>6618</v>
      </c>
    </row>
    <row r="171" customFormat="false" ht="15.75" hidden="false" customHeight="false" outlineLevel="0" collapsed="false">
      <c r="A171" s="1473" t="n">
        <v>6619</v>
      </c>
      <c r="B171" s="1477" t="s">
        <v>1133</v>
      </c>
      <c r="C171" s="1473" t="n">
        <v>6619</v>
      </c>
    </row>
    <row r="172" customFormat="false" ht="15.75" hidden="false" customHeight="false" outlineLevel="0" collapsed="false">
      <c r="A172" s="1473" t="n">
        <v>6621</v>
      </c>
      <c r="B172" s="1476" t="s">
        <v>1134</v>
      </c>
      <c r="C172" s="1473" t="n">
        <v>6621</v>
      </c>
    </row>
    <row r="173" customFormat="false" ht="15.75" hidden="false" customHeight="false" outlineLevel="0" collapsed="false">
      <c r="A173" s="1473" t="n">
        <v>6622</v>
      </c>
      <c r="B173" s="1477" t="s">
        <v>966</v>
      </c>
      <c r="C173" s="1473" t="n">
        <v>6622</v>
      </c>
    </row>
    <row r="174" customFormat="false" ht="15.75" hidden="false" customHeight="false" outlineLevel="0" collapsed="false">
      <c r="A174" s="1473" t="n">
        <v>6623</v>
      </c>
      <c r="B174" s="1477" t="s">
        <v>967</v>
      </c>
      <c r="C174" s="1473" t="n">
        <v>6623</v>
      </c>
    </row>
    <row r="175" customFormat="false" ht="15.75" hidden="false" customHeight="false" outlineLevel="0" collapsed="false">
      <c r="A175" s="1473" t="n">
        <v>6624</v>
      </c>
      <c r="B175" s="1477" t="s">
        <v>1135</v>
      </c>
      <c r="C175" s="1473" t="n">
        <v>6624</v>
      </c>
    </row>
    <row r="176" customFormat="false" ht="15.75" hidden="false" customHeight="false" outlineLevel="0" collapsed="false">
      <c r="A176" s="1473" t="n">
        <v>6625</v>
      </c>
      <c r="B176" s="1478" t="s">
        <v>1136</v>
      </c>
      <c r="C176" s="1473" t="n">
        <v>6625</v>
      </c>
    </row>
    <row r="177" customFormat="false" ht="15.75" hidden="false" customHeight="false" outlineLevel="0" collapsed="false">
      <c r="A177" s="1473" t="n">
        <v>6626</v>
      </c>
      <c r="B177" s="1478" t="s">
        <v>1137</v>
      </c>
      <c r="C177" s="1473" t="n">
        <v>6626</v>
      </c>
    </row>
    <row r="178" customFormat="false" ht="15.75" hidden="false" customHeight="false" outlineLevel="0" collapsed="false">
      <c r="A178" s="1473" t="n">
        <v>6627</v>
      </c>
      <c r="B178" s="1478" t="s">
        <v>968</v>
      </c>
      <c r="C178" s="1473" t="n">
        <v>6627</v>
      </c>
    </row>
    <row r="179" customFormat="false" ht="15.75" hidden="false" customHeight="false" outlineLevel="0" collapsed="false">
      <c r="A179" s="1473" t="n">
        <v>6628</v>
      </c>
      <c r="B179" s="1478" t="s">
        <v>1138</v>
      </c>
      <c r="C179" s="1473" t="n">
        <v>6628</v>
      </c>
    </row>
    <row r="180" customFormat="false" ht="15.75" hidden="false" customHeight="false" outlineLevel="0" collapsed="false">
      <c r="A180" s="1473" t="n">
        <v>6629</v>
      </c>
      <c r="B180" s="1486" t="s">
        <v>1139</v>
      </c>
      <c r="C180" s="1473" t="n">
        <v>6629</v>
      </c>
    </row>
    <row r="181" customFormat="false" ht="15.75" hidden="false" customHeight="false" outlineLevel="0" collapsed="false">
      <c r="A181" s="1473" t="n">
        <v>7701</v>
      </c>
      <c r="B181" s="1476" t="s">
        <v>1140</v>
      </c>
      <c r="C181" s="1473" t="n">
        <v>7701</v>
      </c>
    </row>
    <row r="182" customFormat="false" ht="15.75" hidden="false" customHeight="false" outlineLevel="0" collapsed="false">
      <c r="A182" s="1473" t="n">
        <v>7708</v>
      </c>
      <c r="B182" s="1476" t="s">
        <v>1141</v>
      </c>
      <c r="C182" s="1473" t="n">
        <v>7708</v>
      </c>
    </row>
    <row r="183" customFormat="false" ht="15.75" hidden="false" customHeight="false" outlineLevel="0" collapsed="false">
      <c r="A183" s="1473" t="n">
        <v>7711</v>
      </c>
      <c r="B183" s="1476" t="s">
        <v>1142</v>
      </c>
      <c r="C183" s="1473" t="n">
        <v>7711</v>
      </c>
    </row>
    <row r="184" customFormat="false" ht="15.75" hidden="false" customHeight="false" outlineLevel="0" collapsed="false">
      <c r="A184" s="1473" t="n">
        <v>7712</v>
      </c>
      <c r="B184" s="1476" t="s">
        <v>1143</v>
      </c>
      <c r="C184" s="1473" t="n">
        <v>7712</v>
      </c>
    </row>
    <row r="185" customFormat="false" ht="15.75" hidden="false" customHeight="false" outlineLevel="0" collapsed="false">
      <c r="A185" s="1473" t="n">
        <v>7713</v>
      </c>
      <c r="B185" s="1475" t="s">
        <v>969</v>
      </c>
      <c r="C185" s="1473" t="n">
        <v>7713</v>
      </c>
    </row>
    <row r="186" customFormat="false" ht="15.75" hidden="false" customHeight="false" outlineLevel="0" collapsed="false">
      <c r="A186" s="1473" t="n">
        <v>7714</v>
      </c>
      <c r="B186" s="1475" t="s">
        <v>970</v>
      </c>
      <c r="C186" s="1473" t="n">
        <v>7714</v>
      </c>
    </row>
    <row r="187" customFormat="false" ht="15.75" hidden="false" customHeight="false" outlineLevel="0" collapsed="false">
      <c r="A187" s="1473" t="n">
        <v>7718</v>
      </c>
      <c r="B187" s="1476" t="s">
        <v>1144</v>
      </c>
      <c r="C187" s="1473" t="n">
        <v>7718</v>
      </c>
    </row>
    <row r="188" customFormat="false" ht="15.75" hidden="false" customHeight="false" outlineLevel="0" collapsed="false">
      <c r="A188" s="1473" t="n">
        <v>7719</v>
      </c>
      <c r="B188" s="1477" t="s">
        <v>1145</v>
      </c>
      <c r="C188" s="1473" t="n">
        <v>7719</v>
      </c>
    </row>
    <row r="189" customFormat="false" ht="15.75" hidden="false" customHeight="false" outlineLevel="0" collapsed="false">
      <c r="A189" s="1473" t="n">
        <v>7731</v>
      </c>
      <c r="B189" s="1476" t="s">
        <v>1146</v>
      </c>
      <c r="C189" s="1473" t="n">
        <v>7731</v>
      </c>
    </row>
    <row r="190" customFormat="false" ht="15.75" hidden="false" customHeight="false" outlineLevel="0" collapsed="false">
      <c r="A190" s="1473" t="n">
        <v>7732</v>
      </c>
      <c r="B190" s="1477" t="s">
        <v>1147</v>
      </c>
      <c r="C190" s="1473" t="n">
        <v>7732</v>
      </c>
    </row>
    <row r="191" customFormat="false" ht="15.75" hidden="false" customHeight="false" outlineLevel="0" collapsed="false">
      <c r="A191" s="1473" t="n">
        <v>7733</v>
      </c>
      <c r="B191" s="1477" t="s">
        <v>1148</v>
      </c>
      <c r="C191" s="1473" t="n">
        <v>7733</v>
      </c>
    </row>
    <row r="192" customFormat="false" ht="15.75" hidden="false" customHeight="false" outlineLevel="0" collapsed="false">
      <c r="A192" s="1473" t="n">
        <v>7735</v>
      </c>
      <c r="B192" s="1477" t="s">
        <v>1149</v>
      </c>
      <c r="C192" s="1473" t="n">
        <v>7735</v>
      </c>
    </row>
    <row r="193" customFormat="false" ht="15.75" hidden="false" customHeight="false" outlineLevel="0" collapsed="false">
      <c r="A193" s="1473" t="n">
        <v>7736</v>
      </c>
      <c r="B193" s="1476" t="s">
        <v>1150</v>
      </c>
      <c r="C193" s="1473" t="n">
        <v>7736</v>
      </c>
    </row>
    <row r="194" customFormat="false" ht="15.75" hidden="false" customHeight="false" outlineLevel="0" collapsed="false">
      <c r="A194" s="1473" t="n">
        <v>7737</v>
      </c>
      <c r="B194" s="1477" t="s">
        <v>1151</v>
      </c>
      <c r="C194" s="1473" t="n">
        <v>7737</v>
      </c>
    </row>
    <row r="195" customFormat="false" ht="15.75" hidden="false" customHeight="false" outlineLevel="0" collapsed="false">
      <c r="A195" s="1473" t="n">
        <v>7738</v>
      </c>
      <c r="B195" s="1477" t="s">
        <v>971</v>
      </c>
      <c r="C195" s="1473" t="n">
        <v>7738</v>
      </c>
    </row>
    <row r="196" customFormat="false" ht="15.75" hidden="false" customHeight="false" outlineLevel="0" collapsed="false">
      <c r="A196" s="1473" t="n">
        <v>7739</v>
      </c>
      <c r="B196" s="1480" t="s">
        <v>1152</v>
      </c>
      <c r="C196" s="1473" t="n">
        <v>7739</v>
      </c>
    </row>
    <row r="197" customFormat="false" ht="15.75" hidden="false" customHeight="false" outlineLevel="0" collapsed="false">
      <c r="A197" s="1473" t="n">
        <v>7740</v>
      </c>
      <c r="B197" s="1480" t="s">
        <v>1153</v>
      </c>
      <c r="C197" s="1473" t="n">
        <v>7740</v>
      </c>
    </row>
    <row r="198" customFormat="false" ht="15.75" hidden="false" customHeight="false" outlineLevel="0" collapsed="false">
      <c r="A198" s="1473" t="n">
        <v>7741</v>
      </c>
      <c r="B198" s="1477" t="s">
        <v>972</v>
      </c>
      <c r="C198" s="1473" t="n">
        <v>7741</v>
      </c>
    </row>
    <row r="199" customFormat="false" ht="15.75" hidden="false" customHeight="false" outlineLevel="0" collapsed="false">
      <c r="A199" s="1473" t="n">
        <v>7742</v>
      </c>
      <c r="B199" s="1477" t="s">
        <v>1154</v>
      </c>
      <c r="C199" s="1473" t="n">
        <v>7742</v>
      </c>
    </row>
    <row r="200" customFormat="false" ht="15.75" hidden="false" customHeight="false" outlineLevel="0" collapsed="false">
      <c r="A200" s="1473" t="n">
        <v>7743</v>
      </c>
      <c r="B200" s="1477" t="s">
        <v>1155</v>
      </c>
      <c r="C200" s="1473" t="n">
        <v>7743</v>
      </c>
    </row>
    <row r="201" customFormat="false" ht="15.75" hidden="false" customHeight="false" outlineLevel="0" collapsed="false">
      <c r="A201" s="1473" t="n">
        <v>7744</v>
      </c>
      <c r="B201" s="1486" t="s">
        <v>1156</v>
      </c>
      <c r="C201" s="1473" t="n">
        <v>7744</v>
      </c>
    </row>
    <row r="202" customFormat="false" ht="15.75" hidden="false" customHeight="false" outlineLevel="0" collapsed="false">
      <c r="A202" s="1473" t="n">
        <v>7745</v>
      </c>
      <c r="B202" s="1477" t="s">
        <v>973</v>
      </c>
      <c r="C202" s="1473" t="n">
        <v>7745</v>
      </c>
    </row>
    <row r="203" customFormat="false" ht="15.75" hidden="false" customHeight="false" outlineLevel="0" collapsed="false">
      <c r="A203" s="1473" t="n">
        <v>7746</v>
      </c>
      <c r="B203" s="1477" t="s">
        <v>1157</v>
      </c>
      <c r="C203" s="1473" t="n">
        <v>7746</v>
      </c>
    </row>
    <row r="204" customFormat="false" ht="15.75" hidden="false" customHeight="false" outlineLevel="0" collapsed="false">
      <c r="A204" s="1473" t="n">
        <v>7747</v>
      </c>
      <c r="B204" s="1476" t="s">
        <v>1158</v>
      </c>
      <c r="C204" s="1473" t="n">
        <v>7747</v>
      </c>
    </row>
    <row r="205" customFormat="false" ht="15.75" hidden="false" customHeight="false" outlineLevel="0" collapsed="false">
      <c r="A205" s="1473" t="n">
        <v>7748</v>
      </c>
      <c r="B205" s="1476" t="s">
        <v>1159</v>
      </c>
      <c r="C205" s="1473" t="n">
        <v>7748</v>
      </c>
    </row>
    <row r="206" customFormat="false" ht="15.75" hidden="false" customHeight="false" outlineLevel="0" collapsed="false">
      <c r="A206" s="1473" t="n">
        <v>7751</v>
      </c>
      <c r="B206" s="1477" t="s">
        <v>1160</v>
      </c>
      <c r="C206" s="1473" t="n">
        <v>7751</v>
      </c>
    </row>
    <row r="207" customFormat="false" ht="15.75" hidden="false" customHeight="false" outlineLevel="0" collapsed="false">
      <c r="A207" s="1473" t="n">
        <v>7752</v>
      </c>
      <c r="B207" s="1477" t="s">
        <v>1161</v>
      </c>
      <c r="C207" s="1473" t="n">
        <v>7752</v>
      </c>
    </row>
    <row r="208" customFormat="false" ht="15.75" hidden="false" customHeight="false" outlineLevel="0" collapsed="false">
      <c r="A208" s="1473" t="n">
        <v>7755</v>
      </c>
      <c r="B208" s="1478" t="s">
        <v>1162</v>
      </c>
      <c r="C208" s="1473" t="n">
        <v>7755</v>
      </c>
    </row>
    <row r="209" customFormat="false" ht="15.75" hidden="false" customHeight="false" outlineLevel="0" collapsed="false">
      <c r="A209" s="1473" t="n">
        <v>7758</v>
      </c>
      <c r="B209" s="1476" t="s">
        <v>1163</v>
      </c>
      <c r="C209" s="1473" t="n">
        <v>7758</v>
      </c>
    </row>
    <row r="210" customFormat="false" ht="15.75" hidden="false" customHeight="false" outlineLevel="0" collapsed="false">
      <c r="A210" s="1473" t="n">
        <v>7759</v>
      </c>
      <c r="B210" s="1477" t="s">
        <v>1164</v>
      </c>
      <c r="C210" s="1473" t="n">
        <v>7759</v>
      </c>
    </row>
    <row r="211" customFormat="false" ht="15.75" hidden="false" customHeight="false" outlineLevel="0" collapsed="false">
      <c r="A211" s="1473" t="n">
        <v>7761</v>
      </c>
      <c r="B211" s="1476" t="s">
        <v>1165</v>
      </c>
      <c r="C211" s="1473" t="n">
        <v>7761</v>
      </c>
    </row>
    <row r="212" customFormat="false" ht="15.75" hidden="false" customHeight="false" outlineLevel="0" collapsed="false">
      <c r="A212" s="1473" t="n">
        <v>7762</v>
      </c>
      <c r="B212" s="1476" t="s">
        <v>1166</v>
      </c>
      <c r="C212" s="1473" t="n">
        <v>7762</v>
      </c>
    </row>
    <row r="213" customFormat="false" ht="15.75" hidden="false" customHeight="false" outlineLevel="0" collapsed="false">
      <c r="A213" s="1473" t="n">
        <v>7768</v>
      </c>
      <c r="B213" s="1476" t="s">
        <v>1167</v>
      </c>
      <c r="C213" s="1473" t="n">
        <v>7768</v>
      </c>
    </row>
    <row r="214" customFormat="false" ht="15.75" hidden="false" customHeight="false" outlineLevel="0" collapsed="false">
      <c r="A214" s="1473" t="n">
        <v>8801</v>
      </c>
      <c r="B214" s="1476" t="s">
        <v>1168</v>
      </c>
      <c r="C214" s="1473" t="n">
        <v>8801</v>
      </c>
    </row>
    <row r="215" customFormat="false" ht="15.75" hidden="false" customHeight="false" outlineLevel="0" collapsed="false">
      <c r="A215" s="1473" t="n">
        <v>8802</v>
      </c>
      <c r="B215" s="1476" t="s">
        <v>1169</v>
      </c>
      <c r="C215" s="1473" t="n">
        <v>8802</v>
      </c>
    </row>
    <row r="216" customFormat="false" ht="15.75" hidden="false" customHeight="false" outlineLevel="0" collapsed="false">
      <c r="A216" s="1473" t="n">
        <v>8803</v>
      </c>
      <c r="B216" s="1476" t="s">
        <v>1170</v>
      </c>
      <c r="C216" s="1473" t="n">
        <v>8803</v>
      </c>
    </row>
    <row r="217" customFormat="false" ht="15.75" hidden="false" customHeight="false" outlineLevel="0" collapsed="false">
      <c r="A217" s="1473" t="n">
        <v>8804</v>
      </c>
      <c r="B217" s="1476" t="s">
        <v>1171</v>
      </c>
      <c r="C217" s="1473" t="n">
        <v>8804</v>
      </c>
    </row>
    <row r="218" customFormat="false" ht="15.75" hidden="false" customHeight="false" outlineLevel="0" collapsed="false">
      <c r="A218" s="1473" t="n">
        <v>8805</v>
      </c>
      <c r="B218" s="1478" t="s">
        <v>1172</v>
      </c>
      <c r="C218" s="1473" t="n">
        <v>8805</v>
      </c>
    </row>
    <row r="219" customFormat="false" ht="15.75" hidden="false" customHeight="false" outlineLevel="0" collapsed="false">
      <c r="A219" s="1473" t="n">
        <v>8807</v>
      </c>
      <c r="B219" s="1478" t="s">
        <v>1173</v>
      </c>
      <c r="C219" s="1473" t="n">
        <v>8807</v>
      </c>
    </row>
    <row r="220" customFormat="false" ht="15.75" hidden="false" customHeight="false" outlineLevel="0" collapsed="false">
      <c r="A220" s="1473" t="n">
        <v>8808</v>
      </c>
      <c r="B220" s="1477" t="s">
        <v>1174</v>
      </c>
      <c r="C220" s="1473" t="n">
        <v>8808</v>
      </c>
    </row>
    <row r="221" customFormat="false" ht="15.75" hidden="false" customHeight="false" outlineLevel="0" collapsed="false">
      <c r="A221" s="1473" t="n">
        <v>8809</v>
      </c>
      <c r="B221" s="1477" t="s">
        <v>1175</v>
      </c>
      <c r="C221" s="1473" t="n">
        <v>8809</v>
      </c>
    </row>
    <row r="222" customFormat="false" ht="15.75" hidden="false" customHeight="false" outlineLevel="0" collapsed="false">
      <c r="A222" s="1473" t="n">
        <v>8811</v>
      </c>
      <c r="B222" s="1476" t="s">
        <v>1176</v>
      </c>
      <c r="C222" s="1473" t="n">
        <v>8811</v>
      </c>
    </row>
    <row r="223" customFormat="false" ht="15.75" hidden="false" customHeight="false" outlineLevel="0" collapsed="false">
      <c r="A223" s="1473" t="n">
        <v>8813</v>
      </c>
      <c r="B223" s="1477" t="s">
        <v>1177</v>
      </c>
      <c r="C223" s="1473" t="n">
        <v>8813</v>
      </c>
    </row>
    <row r="224" customFormat="false" ht="15.75" hidden="false" customHeight="false" outlineLevel="0" collapsed="false">
      <c r="A224" s="1473" t="n">
        <v>8814</v>
      </c>
      <c r="B224" s="1476" t="s">
        <v>1178</v>
      </c>
      <c r="C224" s="1473" t="n">
        <v>8814</v>
      </c>
    </row>
    <row r="225" customFormat="false" ht="15.75" hidden="false" customHeight="false" outlineLevel="0" collapsed="false">
      <c r="A225" s="1473" t="n">
        <v>8815</v>
      </c>
      <c r="B225" s="1476" t="s">
        <v>1179</v>
      </c>
      <c r="C225" s="1473" t="n">
        <v>8815</v>
      </c>
    </row>
    <row r="226" customFormat="false" ht="15.75" hidden="false" customHeight="false" outlineLevel="0" collapsed="false">
      <c r="A226" s="1473" t="n">
        <v>8816</v>
      </c>
      <c r="B226" s="1477" t="s">
        <v>1180</v>
      </c>
      <c r="C226" s="1473" t="n">
        <v>8816</v>
      </c>
    </row>
    <row r="227" customFormat="false" ht="15.75" hidden="false" customHeight="false" outlineLevel="0" collapsed="false">
      <c r="A227" s="1473" t="n">
        <v>8817</v>
      </c>
      <c r="B227" s="1477" t="s">
        <v>1181</v>
      </c>
      <c r="C227" s="1473" t="n">
        <v>8817</v>
      </c>
    </row>
    <row r="228" customFormat="false" ht="15.75" hidden="false" customHeight="false" outlineLevel="0" collapsed="false">
      <c r="A228" s="1473" t="n">
        <v>8821</v>
      </c>
      <c r="B228" s="1477" t="s">
        <v>1182</v>
      </c>
      <c r="C228" s="1473" t="n">
        <v>8821</v>
      </c>
    </row>
    <row r="229" customFormat="false" ht="15.75" hidden="false" customHeight="false" outlineLevel="0" collapsed="false">
      <c r="A229" s="1473" t="n">
        <v>8824</v>
      </c>
      <c r="B229" s="1476" t="s">
        <v>1183</v>
      </c>
      <c r="C229" s="1473" t="n">
        <v>8824</v>
      </c>
    </row>
    <row r="230" customFormat="false" ht="15.75" hidden="false" customHeight="false" outlineLevel="0" collapsed="false">
      <c r="A230" s="1473" t="n">
        <v>8825</v>
      </c>
      <c r="B230" s="1476" t="s">
        <v>1184</v>
      </c>
      <c r="C230" s="1473" t="n">
        <v>8825</v>
      </c>
    </row>
    <row r="231" customFormat="false" ht="15.75" hidden="false" customHeight="false" outlineLevel="0" collapsed="false">
      <c r="A231" s="1473" t="n">
        <v>8826</v>
      </c>
      <c r="B231" s="1476" t="s">
        <v>1185</v>
      </c>
      <c r="C231" s="1473" t="n">
        <v>8826</v>
      </c>
    </row>
    <row r="232" customFormat="false" ht="15.75" hidden="false" customHeight="false" outlineLevel="0" collapsed="false">
      <c r="A232" s="1473" t="n">
        <v>8827</v>
      </c>
      <c r="B232" s="1476" t="s">
        <v>1186</v>
      </c>
      <c r="C232" s="1473" t="n">
        <v>8827</v>
      </c>
    </row>
    <row r="233" customFormat="false" ht="15.75" hidden="false" customHeight="false" outlineLevel="0" collapsed="false">
      <c r="A233" s="1473" t="n">
        <v>8828</v>
      </c>
      <c r="B233" s="1476" t="s">
        <v>1187</v>
      </c>
      <c r="C233" s="1473" t="n">
        <v>8828</v>
      </c>
    </row>
    <row r="234" customFormat="false" ht="15.75" hidden="false" customHeight="false" outlineLevel="0" collapsed="false">
      <c r="A234" s="1473" t="n">
        <v>8829</v>
      </c>
      <c r="B234" s="1476" t="s">
        <v>1188</v>
      </c>
      <c r="C234" s="1473" t="n">
        <v>8829</v>
      </c>
    </row>
    <row r="235" customFormat="false" ht="15.75" hidden="false" customHeight="false" outlineLevel="0" collapsed="false">
      <c r="A235" s="1473" t="n">
        <v>8831</v>
      </c>
      <c r="B235" s="1476" t="s">
        <v>1189</v>
      </c>
      <c r="C235" s="1473" t="n">
        <v>8831</v>
      </c>
    </row>
    <row r="236" customFormat="false" ht="15.75" hidden="false" customHeight="false" outlineLevel="0" collapsed="false">
      <c r="A236" s="1473" t="n">
        <v>8832</v>
      </c>
      <c r="B236" s="1477" t="s">
        <v>974</v>
      </c>
      <c r="C236" s="1473" t="n">
        <v>8832</v>
      </c>
    </row>
    <row r="237" customFormat="false" ht="15.75" hidden="false" customHeight="false" outlineLevel="0" collapsed="false">
      <c r="A237" s="1473" t="n">
        <v>8833</v>
      </c>
      <c r="B237" s="1476" t="s">
        <v>1190</v>
      </c>
      <c r="C237" s="1473" t="n">
        <v>8833</v>
      </c>
    </row>
    <row r="238" customFormat="false" ht="15.75" hidden="false" customHeight="false" outlineLevel="0" collapsed="false">
      <c r="A238" s="1473" t="n">
        <v>8834</v>
      </c>
      <c r="B238" s="1477" t="s">
        <v>1191</v>
      </c>
      <c r="C238" s="1473" t="n">
        <v>8834</v>
      </c>
    </row>
    <row r="239" customFormat="false" ht="15.75" hidden="false" customHeight="false" outlineLevel="0" collapsed="false">
      <c r="A239" s="1473" t="n">
        <v>8835</v>
      </c>
      <c r="B239" s="1477" t="s">
        <v>1192</v>
      </c>
      <c r="C239" s="1473" t="n">
        <v>8835</v>
      </c>
    </row>
    <row r="240" customFormat="false" ht="15.75" hidden="false" customHeight="false" outlineLevel="0" collapsed="false">
      <c r="A240" s="1473" t="n">
        <v>8836</v>
      </c>
      <c r="B240" s="1476" t="s">
        <v>1193</v>
      </c>
      <c r="C240" s="1473" t="n">
        <v>8836</v>
      </c>
    </row>
    <row r="241" customFormat="false" ht="15.75" hidden="false" customHeight="false" outlineLevel="0" collapsed="false">
      <c r="A241" s="1473" t="n">
        <v>8837</v>
      </c>
      <c r="B241" s="1476" t="s">
        <v>1194</v>
      </c>
      <c r="C241" s="1473" t="n">
        <v>8837</v>
      </c>
    </row>
    <row r="242" customFormat="false" ht="15.75" hidden="false" customHeight="false" outlineLevel="0" collapsed="false">
      <c r="A242" s="1473" t="n">
        <v>8838</v>
      </c>
      <c r="B242" s="1476" t="s">
        <v>1195</v>
      </c>
      <c r="C242" s="1473" t="n">
        <v>8838</v>
      </c>
    </row>
    <row r="243" customFormat="false" ht="15.75" hidden="false" customHeight="false" outlineLevel="0" collapsed="false">
      <c r="A243" s="1473" t="n">
        <v>8839</v>
      </c>
      <c r="B243" s="1477" t="s">
        <v>1196</v>
      </c>
      <c r="C243" s="1473" t="n">
        <v>8839</v>
      </c>
    </row>
    <row r="244" customFormat="false" ht="15.75" hidden="false" customHeight="false" outlineLevel="0" collapsed="false">
      <c r="A244" s="1473" t="n">
        <v>8845</v>
      </c>
      <c r="B244" s="1478" t="s">
        <v>1197</v>
      </c>
      <c r="C244" s="1473" t="n">
        <v>8845</v>
      </c>
    </row>
    <row r="245" customFormat="false" ht="15.75" hidden="false" customHeight="false" outlineLevel="0" collapsed="false">
      <c r="A245" s="1473" t="n">
        <v>8848</v>
      </c>
      <c r="B245" s="1478" t="s">
        <v>1198</v>
      </c>
      <c r="C245" s="1473" t="n">
        <v>8848</v>
      </c>
    </row>
    <row r="246" customFormat="false" ht="15.75" hidden="false" customHeight="false" outlineLevel="0" collapsed="false">
      <c r="A246" s="1473" t="n">
        <v>8849</v>
      </c>
      <c r="B246" s="1476" t="s">
        <v>1199</v>
      </c>
      <c r="C246" s="1473" t="n">
        <v>8849</v>
      </c>
    </row>
    <row r="247" customFormat="false" ht="15.75" hidden="false" customHeight="false" outlineLevel="0" collapsed="false">
      <c r="A247" s="1473" t="n">
        <v>8851</v>
      </c>
      <c r="B247" s="1476" t="s">
        <v>1200</v>
      </c>
      <c r="C247" s="1473" t="n">
        <v>8851</v>
      </c>
    </row>
    <row r="248" customFormat="false" ht="15.75" hidden="false" customHeight="false" outlineLevel="0" collapsed="false">
      <c r="A248" s="1473" t="n">
        <v>8852</v>
      </c>
      <c r="B248" s="1476" t="s">
        <v>1201</v>
      </c>
      <c r="C248" s="1473" t="n">
        <v>8852</v>
      </c>
    </row>
    <row r="249" customFormat="false" ht="15.75" hidden="false" customHeight="false" outlineLevel="0" collapsed="false">
      <c r="A249" s="1473" t="n">
        <v>8853</v>
      </c>
      <c r="B249" s="1476" t="s">
        <v>1202</v>
      </c>
      <c r="C249" s="1473" t="n">
        <v>8853</v>
      </c>
    </row>
    <row r="250" customFormat="false" ht="15.75" hidden="false" customHeight="false" outlineLevel="0" collapsed="false">
      <c r="A250" s="1473" t="n">
        <v>8855</v>
      </c>
      <c r="B250" s="1478" t="s">
        <v>1203</v>
      </c>
      <c r="C250" s="1473" t="n">
        <v>8855</v>
      </c>
    </row>
    <row r="251" customFormat="false" ht="15.75" hidden="false" customHeight="false" outlineLevel="0" collapsed="false">
      <c r="A251" s="1473" t="n">
        <v>8858</v>
      </c>
      <c r="B251" s="1486" t="s">
        <v>1204</v>
      </c>
      <c r="C251" s="1473" t="n">
        <v>8858</v>
      </c>
    </row>
    <row r="252" customFormat="false" ht="15.75" hidden="false" customHeight="false" outlineLevel="0" collapsed="false">
      <c r="A252" s="1473" t="n">
        <v>8859</v>
      </c>
      <c r="B252" s="1477" t="s">
        <v>1205</v>
      </c>
      <c r="C252" s="1473" t="n">
        <v>8859</v>
      </c>
    </row>
    <row r="253" customFormat="false" ht="15.75" hidden="false" customHeight="false" outlineLevel="0" collapsed="false">
      <c r="A253" s="1473" t="n">
        <v>8861</v>
      </c>
      <c r="B253" s="1476" t="s">
        <v>1206</v>
      </c>
      <c r="C253" s="1473" t="n">
        <v>8861</v>
      </c>
    </row>
    <row r="254" customFormat="false" ht="15.75" hidden="false" customHeight="false" outlineLevel="0" collapsed="false">
      <c r="A254" s="1473" t="n">
        <v>8862</v>
      </c>
      <c r="B254" s="1477" t="s">
        <v>1207</v>
      </c>
      <c r="C254" s="1473" t="n">
        <v>8862</v>
      </c>
    </row>
    <row r="255" customFormat="false" ht="15.75" hidden="false" customHeight="false" outlineLevel="0" collapsed="false">
      <c r="A255" s="1473" t="n">
        <v>8863</v>
      </c>
      <c r="B255" s="1477" t="s">
        <v>1208</v>
      </c>
      <c r="C255" s="1473" t="n">
        <v>8863</v>
      </c>
    </row>
    <row r="256" customFormat="false" ht="15.75" hidden="false" customHeight="false" outlineLevel="0" collapsed="false">
      <c r="A256" s="1473" t="n">
        <v>8864</v>
      </c>
      <c r="B256" s="1476" t="s">
        <v>1209</v>
      </c>
      <c r="C256" s="1473" t="n">
        <v>8864</v>
      </c>
    </row>
    <row r="257" customFormat="false" ht="15.75" hidden="false" customHeight="false" outlineLevel="0" collapsed="false">
      <c r="A257" s="1473" t="n">
        <v>8865</v>
      </c>
      <c r="B257" s="1477" t="s">
        <v>1210</v>
      </c>
      <c r="C257" s="1473" t="n">
        <v>8865</v>
      </c>
    </row>
    <row r="258" customFormat="false" ht="15.75" hidden="false" customHeight="false" outlineLevel="0" collapsed="false">
      <c r="A258" s="1473" t="n">
        <v>8866</v>
      </c>
      <c r="B258" s="1477" t="s">
        <v>1211</v>
      </c>
      <c r="C258" s="1473" t="n">
        <v>8866</v>
      </c>
    </row>
    <row r="259" customFormat="false" ht="15.75" hidden="false" customHeight="false" outlineLevel="0" collapsed="false">
      <c r="A259" s="1473" t="n">
        <v>8867</v>
      </c>
      <c r="B259" s="1477" t="s">
        <v>1212</v>
      </c>
      <c r="C259" s="1473" t="n">
        <v>8867</v>
      </c>
    </row>
    <row r="260" customFormat="false" ht="15.75" hidden="false" customHeight="false" outlineLevel="0" collapsed="false">
      <c r="A260" s="1473" t="n">
        <v>8868</v>
      </c>
      <c r="B260" s="1477" t="s">
        <v>1213</v>
      </c>
      <c r="C260" s="1473" t="n">
        <v>8868</v>
      </c>
    </row>
    <row r="261" customFormat="false" ht="15.75" hidden="false" customHeight="false" outlineLevel="0" collapsed="false">
      <c r="A261" s="1473" t="n">
        <v>8869</v>
      </c>
      <c r="B261" s="1476" t="s">
        <v>1214</v>
      </c>
      <c r="C261" s="1473" t="n">
        <v>8869</v>
      </c>
    </row>
    <row r="262" customFormat="false" ht="15.75" hidden="false" customHeight="false" outlineLevel="0" collapsed="false">
      <c r="A262" s="1473" t="n">
        <v>8871</v>
      </c>
      <c r="B262" s="1477" t="s">
        <v>1215</v>
      </c>
      <c r="C262" s="1473" t="n">
        <v>8871</v>
      </c>
    </row>
    <row r="263" customFormat="false" ht="15.75" hidden="false" customHeight="false" outlineLevel="0" collapsed="false">
      <c r="A263" s="1473" t="n">
        <v>8872</v>
      </c>
      <c r="B263" s="1477" t="s">
        <v>1216</v>
      </c>
      <c r="C263" s="1473" t="n">
        <v>8872</v>
      </c>
    </row>
    <row r="264" customFormat="false" ht="15.75" hidden="false" customHeight="false" outlineLevel="0" collapsed="false">
      <c r="A264" s="1473" t="n">
        <v>8873</v>
      </c>
      <c r="B264" s="1477" t="s">
        <v>1217</v>
      </c>
      <c r="C264" s="1473" t="n">
        <v>8873</v>
      </c>
    </row>
    <row r="265" customFormat="false" ht="15.75" hidden="false" customHeight="false" outlineLevel="0" collapsed="false">
      <c r="A265" s="1473" t="n">
        <v>8875</v>
      </c>
      <c r="B265" s="1477" t="s">
        <v>1218</v>
      </c>
      <c r="C265" s="1473" t="n">
        <v>8875</v>
      </c>
    </row>
    <row r="266" customFormat="false" ht="15.75" hidden="false" customHeight="false" outlineLevel="0" collapsed="false">
      <c r="A266" s="1473" t="n">
        <v>8876</v>
      </c>
      <c r="B266" s="1477" t="s">
        <v>1219</v>
      </c>
      <c r="C266" s="1473" t="n">
        <v>8876</v>
      </c>
    </row>
    <row r="267" customFormat="false" ht="15.75" hidden="false" customHeight="false" outlineLevel="0" collapsed="false">
      <c r="A267" s="1473" t="n">
        <v>8877</v>
      </c>
      <c r="B267" s="1476" t="s">
        <v>1220</v>
      </c>
      <c r="C267" s="1473" t="n">
        <v>8877</v>
      </c>
    </row>
    <row r="268" customFormat="false" ht="15.75" hidden="false" customHeight="false" outlineLevel="0" collapsed="false">
      <c r="A268" s="1473" t="n">
        <v>8878</v>
      </c>
      <c r="B268" s="1486" t="s">
        <v>975</v>
      </c>
      <c r="C268" s="1473" t="n">
        <v>8878</v>
      </c>
    </row>
    <row r="269" customFormat="false" ht="15.75" hidden="false" customHeight="false" outlineLevel="0" collapsed="false">
      <c r="A269" s="1473" t="n">
        <v>8885</v>
      </c>
      <c r="B269" s="1476" t="s">
        <v>1221</v>
      </c>
      <c r="C269" s="1473" t="n">
        <v>8885</v>
      </c>
    </row>
    <row r="270" customFormat="false" ht="15.75" hidden="false" customHeight="false" outlineLevel="0" collapsed="false">
      <c r="A270" s="1473" t="n">
        <v>8888</v>
      </c>
      <c r="B270" s="1476" t="s">
        <v>1222</v>
      </c>
      <c r="C270" s="1473" t="n">
        <v>8888</v>
      </c>
    </row>
    <row r="271" customFormat="false" ht="15.75" hidden="false" customHeight="false" outlineLevel="0" collapsed="false">
      <c r="A271" s="1473" t="n">
        <v>8897</v>
      </c>
      <c r="B271" s="1476" t="s">
        <v>1223</v>
      </c>
      <c r="C271" s="1473" t="n">
        <v>8897</v>
      </c>
    </row>
    <row r="272" customFormat="false" ht="15.75" hidden="false" customHeight="false" outlineLevel="0" collapsed="false">
      <c r="A272" s="1473" t="n">
        <v>8898</v>
      </c>
      <c r="B272" s="1476" t="s">
        <v>976</v>
      </c>
      <c r="C272" s="1473" t="n">
        <v>8898</v>
      </c>
    </row>
    <row r="273" customFormat="false" ht="15.75" hidden="false" customHeight="false" outlineLevel="0" collapsed="false">
      <c r="A273" s="1473" t="n">
        <v>9910</v>
      </c>
      <c r="B273" s="1476" t="s">
        <v>977</v>
      </c>
      <c r="C273" s="1473" t="n">
        <v>9910</v>
      </c>
    </row>
    <row r="274" customFormat="false" ht="15.75" hidden="false" customHeight="false" outlineLevel="0" collapsed="false">
      <c r="A274" s="1473" t="n">
        <v>9997</v>
      </c>
      <c r="B274" s="1476" t="s">
        <v>1224</v>
      </c>
      <c r="C274" s="1473" t="n">
        <v>9997</v>
      </c>
    </row>
    <row r="275" customFormat="false" ht="15.75" hidden="false" customHeight="false" outlineLevel="0" collapsed="false">
      <c r="A275" s="1473" t="n">
        <v>9998</v>
      </c>
      <c r="B275" s="1476" t="s">
        <v>1225</v>
      </c>
      <c r="C275" s="1473" t="n">
        <v>9998</v>
      </c>
    </row>
    <row r="280" customFormat="false" ht="14.25" hidden="false" customHeight="false" outlineLevel="0" collapsed="false">
      <c r="A280" s="1461" t="s">
        <v>978</v>
      </c>
      <c r="B280" s="1462" t="s">
        <v>1226</v>
      </c>
    </row>
    <row r="281" customFormat="false" ht="14.25" hidden="false" customHeight="false" outlineLevel="0" collapsed="false">
      <c r="A281" s="1487" t="s">
        <v>1227</v>
      </c>
      <c r="B281" s="1488"/>
    </row>
    <row r="282" customFormat="false" ht="14.25" hidden="false" customHeight="false" outlineLevel="0" collapsed="false">
      <c r="A282" s="1487" t="s">
        <v>1228</v>
      </c>
      <c r="B282" s="1488"/>
    </row>
    <row r="283" customFormat="false" ht="14.25" hidden="false" customHeight="false" outlineLevel="0" collapsed="false">
      <c r="A283" s="1489" t="s">
        <v>1229</v>
      </c>
      <c r="B283" s="1490" t="s">
        <v>1230</v>
      </c>
    </row>
    <row r="284" customFormat="false" ht="14.25" hidden="false" customHeight="false" outlineLevel="0" collapsed="false">
      <c r="A284" s="1489" t="s">
        <v>1231</v>
      </c>
      <c r="B284" s="1490" t="s">
        <v>1232</v>
      </c>
    </row>
    <row r="285" customFormat="false" ht="14.25" hidden="false" customHeight="false" outlineLevel="0" collapsed="false">
      <c r="A285" s="1489" t="s">
        <v>1233</v>
      </c>
      <c r="B285" s="1490" t="s">
        <v>1234</v>
      </c>
    </row>
    <row r="286" customFormat="false" ht="14.25" hidden="false" customHeight="false" outlineLevel="0" collapsed="false">
      <c r="A286" s="1489" t="s">
        <v>1235</v>
      </c>
      <c r="B286" s="1490" t="s">
        <v>1236</v>
      </c>
    </row>
    <row r="287" customFormat="false" ht="14.25" hidden="false" customHeight="false" outlineLevel="0" collapsed="false">
      <c r="A287" s="1489" t="s">
        <v>1237</v>
      </c>
      <c r="B287" s="1491" t="s">
        <v>1238</v>
      </c>
    </row>
    <row r="288" customFormat="false" ht="14.25" hidden="false" customHeight="false" outlineLevel="0" collapsed="false">
      <c r="A288" s="1489" t="s">
        <v>1239</v>
      </c>
      <c r="B288" s="1490" t="s">
        <v>1240</v>
      </c>
    </row>
    <row r="289" customFormat="false" ht="14.25" hidden="false" customHeight="false" outlineLevel="0" collapsed="false">
      <c r="A289" s="1489" t="s">
        <v>1241</v>
      </c>
      <c r="B289" s="1490" t="s">
        <v>1242</v>
      </c>
    </row>
    <row r="290" customFormat="false" ht="14.25" hidden="false" customHeight="false" outlineLevel="0" collapsed="false">
      <c r="A290" s="1489" t="s">
        <v>1243</v>
      </c>
      <c r="B290" s="1491" t="s">
        <v>1244</v>
      </c>
    </row>
    <row r="291" customFormat="false" ht="14.25" hidden="false" customHeight="false" outlineLevel="0" collapsed="false">
      <c r="A291" s="1489" t="s">
        <v>1245</v>
      </c>
      <c r="B291" s="1490" t="s">
        <v>1246</v>
      </c>
    </row>
    <row r="292" customFormat="false" ht="14.25" hidden="false" customHeight="false" outlineLevel="0" collapsed="false">
      <c r="A292" s="1489" t="s">
        <v>1247</v>
      </c>
      <c r="B292" s="1490" t="s">
        <v>1248</v>
      </c>
    </row>
    <row r="293" customFormat="false" ht="14.25" hidden="false" customHeight="false" outlineLevel="0" collapsed="false">
      <c r="A293" s="1489" t="s">
        <v>1249</v>
      </c>
      <c r="B293" s="1491" t="s">
        <v>1250</v>
      </c>
    </row>
    <row r="294" customFormat="false" ht="14.25" hidden="false" customHeight="false" outlineLevel="0" collapsed="false">
      <c r="A294" s="1489" t="s">
        <v>1251</v>
      </c>
      <c r="B294" s="1492" t="n">
        <v>98315</v>
      </c>
    </row>
    <row r="295" customFormat="false" ht="14.25" hidden="false" customHeight="false" outlineLevel="0" collapsed="false">
      <c r="A295" s="1487" t="s">
        <v>1252</v>
      </c>
      <c r="B295" s="1493"/>
    </row>
    <row r="296" customFormat="false" ht="14.25" hidden="false" customHeight="false" outlineLevel="0" collapsed="false">
      <c r="A296" s="1489" t="s">
        <v>1253</v>
      </c>
      <c r="B296" s="1494" t="s">
        <v>1254</v>
      </c>
    </row>
    <row r="297" customFormat="false" ht="14.25" hidden="false" customHeight="false" outlineLevel="0" collapsed="false">
      <c r="A297" s="1489" t="s">
        <v>1255</v>
      </c>
      <c r="B297" s="1494" t="s">
        <v>1256</v>
      </c>
    </row>
    <row r="298" customFormat="false" ht="14.25" hidden="false" customHeight="false" outlineLevel="0" collapsed="false">
      <c r="A298" s="1489" t="s">
        <v>1257</v>
      </c>
      <c r="B298" s="1494" t="s">
        <v>1258</v>
      </c>
    </row>
    <row r="299" customFormat="false" ht="14.25" hidden="false" customHeight="false" outlineLevel="0" collapsed="false">
      <c r="A299" s="1489" t="s">
        <v>1259</v>
      </c>
      <c r="B299" s="1494" t="s">
        <v>1260</v>
      </c>
    </row>
    <row r="300" customFormat="false" ht="14.25" hidden="false" customHeight="false" outlineLevel="0" collapsed="false">
      <c r="A300" s="1489" t="s">
        <v>1261</v>
      </c>
      <c r="B300" s="1494" t="s">
        <v>1262</v>
      </c>
    </row>
    <row r="301" customFormat="false" ht="14.25" hidden="false" customHeight="false" outlineLevel="0" collapsed="false">
      <c r="A301" s="1489" t="s">
        <v>1263</v>
      </c>
      <c r="B301" s="1494" t="s">
        <v>1264</v>
      </c>
    </row>
    <row r="302" customFormat="false" ht="14.25" hidden="false" customHeight="false" outlineLevel="0" collapsed="false">
      <c r="A302" s="1489" t="s">
        <v>1265</v>
      </c>
      <c r="B302" s="1494" t="s">
        <v>1266</v>
      </c>
    </row>
    <row r="303" customFormat="false" ht="14.25" hidden="false" customHeight="false" outlineLevel="0" collapsed="false">
      <c r="A303" s="1489" t="s">
        <v>1267</v>
      </c>
      <c r="B303" s="1494" t="s">
        <v>1268</v>
      </c>
    </row>
    <row r="304" customFormat="false" ht="14.25" hidden="false" customHeight="false" outlineLevel="0" collapsed="false">
      <c r="A304" s="1489" t="s">
        <v>1269</v>
      </c>
      <c r="B304" s="1494" t="s">
        <v>1270</v>
      </c>
    </row>
    <row r="307" customFormat="false" ht="14.25" hidden="false" customHeight="false" outlineLevel="0" collapsed="false">
      <c r="A307" s="1461" t="s">
        <v>978</v>
      </c>
      <c r="B307" s="1462" t="s">
        <v>1271</v>
      </c>
    </row>
    <row r="308" customFormat="false" ht="15.75" hidden="false" customHeight="false" outlineLevel="0" collapsed="false">
      <c r="B308" s="1460" t="s">
        <v>1272</v>
      </c>
    </row>
    <row r="309" customFormat="false" ht="20.25" hidden="false" customHeight="false" outlineLevel="0" collapsed="false">
      <c r="B309" s="1460" t="s">
        <v>1273</v>
      </c>
    </row>
    <row r="310" customFormat="false" ht="16.5" hidden="false" customHeight="false" outlineLevel="0" collapsed="false">
      <c r="A310" s="1495" t="s">
        <v>1274</v>
      </c>
      <c r="B310" s="1496" t="s">
        <v>1275</v>
      </c>
    </row>
    <row r="311" customFormat="false" ht="16.5" hidden="false" customHeight="false" outlineLevel="0" collapsed="false">
      <c r="A311" s="1497" t="s">
        <v>1276</v>
      </c>
      <c r="B311" s="1498" t="s">
        <v>1277</v>
      </c>
    </row>
    <row r="312" customFormat="false" ht="16.5" hidden="false" customHeight="false" outlineLevel="0" collapsed="false">
      <c r="A312" s="1497" t="s">
        <v>1278</v>
      </c>
      <c r="B312" s="1499" t="s">
        <v>1279</v>
      </c>
    </row>
    <row r="313" customFormat="false" ht="16.5" hidden="false" customHeight="false" outlineLevel="0" collapsed="false">
      <c r="A313" s="1497" t="s">
        <v>1280</v>
      </c>
      <c r="B313" s="1499" t="s">
        <v>1281</v>
      </c>
    </row>
    <row r="314" customFormat="false" ht="16.5" hidden="false" customHeight="false" outlineLevel="0" collapsed="false">
      <c r="A314" s="1497" t="s">
        <v>1282</v>
      </c>
      <c r="B314" s="1499" t="s">
        <v>1283</v>
      </c>
    </row>
    <row r="315" customFormat="false" ht="16.5" hidden="false" customHeight="false" outlineLevel="0" collapsed="false">
      <c r="A315" s="1497" t="s">
        <v>1284</v>
      </c>
      <c r="B315" s="1499" t="s">
        <v>1285</v>
      </c>
    </row>
    <row r="316" customFormat="false" ht="16.5" hidden="false" customHeight="false" outlineLevel="0" collapsed="false">
      <c r="A316" s="1497" t="s">
        <v>1286</v>
      </c>
      <c r="B316" s="1499" t="s">
        <v>1287</v>
      </c>
    </row>
    <row r="317" customFormat="false" ht="16.5" hidden="false" customHeight="false" outlineLevel="0" collapsed="false">
      <c r="A317" s="1497" t="s">
        <v>1288</v>
      </c>
      <c r="B317" s="1499" t="s">
        <v>1289</v>
      </c>
    </row>
    <row r="318" customFormat="false" ht="16.5" hidden="false" customHeight="false" outlineLevel="0" collapsed="false">
      <c r="A318" s="1497" t="s">
        <v>1290</v>
      </c>
      <c r="B318" s="1499" t="s">
        <v>1291</v>
      </c>
    </row>
    <row r="319" customFormat="false" ht="16.5" hidden="false" customHeight="false" outlineLevel="0" collapsed="false">
      <c r="A319" s="1497" t="s">
        <v>1292</v>
      </c>
      <c r="B319" s="1499" t="s">
        <v>1293</v>
      </c>
    </row>
    <row r="320" customFormat="false" ht="16.5" hidden="false" customHeight="false" outlineLevel="0" collapsed="false">
      <c r="A320" s="1497" t="s">
        <v>1294</v>
      </c>
      <c r="B320" s="1499" t="s">
        <v>1295</v>
      </c>
    </row>
    <row r="321" customFormat="false" ht="16.5" hidden="false" customHeight="false" outlineLevel="0" collapsed="false">
      <c r="A321" s="1497" t="s">
        <v>1296</v>
      </c>
      <c r="B321" s="1500" t="s">
        <v>1297</v>
      </c>
    </row>
    <row r="322" customFormat="false" ht="16.5" hidden="false" customHeight="false" outlineLevel="0" collapsed="false">
      <c r="A322" s="1497" t="s">
        <v>1298</v>
      </c>
      <c r="B322" s="1500" t="s">
        <v>1299</v>
      </c>
    </row>
    <row r="323" customFormat="false" ht="16.5" hidden="false" customHeight="false" outlineLevel="0" collapsed="false">
      <c r="A323" s="1497" t="s">
        <v>1300</v>
      </c>
      <c r="B323" s="1499" t="s">
        <v>1301</v>
      </c>
    </row>
    <row r="324" customFormat="false" ht="16.5" hidden="false" customHeight="false" outlineLevel="0" collapsed="false">
      <c r="A324" s="1497" t="s">
        <v>1302</v>
      </c>
      <c r="B324" s="1499" t="s">
        <v>1303</v>
      </c>
    </row>
    <row r="325" customFormat="false" ht="16.5" hidden="false" customHeight="false" outlineLevel="0" collapsed="false">
      <c r="A325" s="1497" t="s">
        <v>1304</v>
      </c>
      <c r="B325" s="1499" t="s">
        <v>1305</v>
      </c>
    </row>
    <row r="326" customFormat="false" ht="16.5" hidden="false" customHeight="false" outlineLevel="0" collapsed="false">
      <c r="A326" s="1497" t="s">
        <v>1306</v>
      </c>
      <c r="B326" s="1499" t="s">
        <v>1307</v>
      </c>
    </row>
    <row r="327" customFormat="false" ht="16.5" hidden="false" customHeight="false" outlineLevel="0" collapsed="false">
      <c r="A327" s="1497" t="s">
        <v>1308</v>
      </c>
      <c r="B327" s="1499" t="s">
        <v>1309</v>
      </c>
    </row>
    <row r="328" customFormat="false" ht="16.5" hidden="false" customHeight="false" outlineLevel="0" collapsed="false">
      <c r="A328" s="1497" t="s">
        <v>1310</v>
      </c>
      <c r="B328" s="1499" t="s">
        <v>1311</v>
      </c>
    </row>
    <row r="329" customFormat="false" ht="16.5" hidden="false" customHeight="false" outlineLevel="0" collapsed="false">
      <c r="A329" s="1497" t="s">
        <v>1312</v>
      </c>
      <c r="B329" s="1499" t="s">
        <v>1313</v>
      </c>
    </row>
    <row r="330" customFormat="false" ht="16.5" hidden="false" customHeight="false" outlineLevel="0" collapsed="false">
      <c r="A330" s="1497" t="s">
        <v>1314</v>
      </c>
      <c r="B330" s="1499" t="s">
        <v>1315</v>
      </c>
    </row>
    <row r="331" customFormat="false" ht="16.5" hidden="false" customHeight="false" outlineLevel="0" collapsed="false">
      <c r="A331" s="1497" t="s">
        <v>1316</v>
      </c>
      <c r="B331" s="1499" t="s">
        <v>1317</v>
      </c>
    </row>
    <row r="332" customFormat="false" ht="16.5" hidden="false" customHeight="false" outlineLevel="0" collapsed="false">
      <c r="A332" s="1497" t="s">
        <v>1318</v>
      </c>
      <c r="B332" s="1499" t="s">
        <v>1319</v>
      </c>
    </row>
    <row r="333" customFormat="false" ht="32.25" hidden="false" customHeight="true" outlineLevel="0" collapsed="false">
      <c r="A333" s="1501" t="s">
        <v>1320</v>
      </c>
      <c r="B333" s="1502" t="s">
        <v>1321</v>
      </c>
    </row>
    <row r="334" customFormat="false" ht="16.5" hidden="false" customHeight="false" outlineLevel="0" collapsed="false">
      <c r="A334" s="1503" t="s">
        <v>1322</v>
      </c>
      <c r="B334" s="1504" t="s">
        <v>1323</v>
      </c>
    </row>
    <row r="335" customFormat="false" ht="16.5" hidden="false" customHeight="false" outlineLevel="0" collapsed="false">
      <c r="A335" s="1503" t="s">
        <v>1324</v>
      </c>
      <c r="B335" s="1504" t="s">
        <v>1325</v>
      </c>
    </row>
    <row r="336" customFormat="false" ht="16.5" hidden="false" customHeight="false" outlineLevel="0" collapsed="false">
      <c r="A336" s="1503" t="s">
        <v>1326</v>
      </c>
      <c r="B336" s="1504" t="s">
        <v>1327</v>
      </c>
    </row>
    <row r="337" customFormat="false" ht="16.5" hidden="false" customHeight="false" outlineLevel="0" collapsed="false">
      <c r="A337" s="1497" t="s">
        <v>1328</v>
      </c>
      <c r="B337" s="1499" t="s">
        <v>1329</v>
      </c>
    </row>
    <row r="338" customFormat="false" ht="16.5" hidden="false" customHeight="false" outlineLevel="0" collapsed="false">
      <c r="A338" s="1497" t="s">
        <v>1330</v>
      </c>
      <c r="B338" s="1499" t="s">
        <v>1331</v>
      </c>
    </row>
    <row r="339" customFormat="false" ht="16.5" hidden="false" customHeight="false" outlineLevel="0" collapsed="false">
      <c r="A339" s="1497" t="s">
        <v>1332</v>
      </c>
      <c r="B339" s="1499" t="s">
        <v>1333</v>
      </c>
    </row>
    <row r="340" customFormat="false" ht="16.5" hidden="false" customHeight="false" outlineLevel="0" collapsed="false">
      <c r="A340" s="1497" t="s">
        <v>1334</v>
      </c>
      <c r="B340" s="1499" t="s">
        <v>1335</v>
      </c>
    </row>
    <row r="341" customFormat="false" ht="16.5" hidden="false" customHeight="false" outlineLevel="0" collapsed="false">
      <c r="A341" s="1497" t="s">
        <v>1336</v>
      </c>
      <c r="B341" s="1499" t="s">
        <v>1337</v>
      </c>
    </row>
    <row r="342" customFormat="false" ht="16.5" hidden="false" customHeight="false" outlineLevel="0" collapsed="false">
      <c r="A342" s="1497" t="s">
        <v>1338</v>
      </c>
      <c r="B342" s="1499" t="s">
        <v>1339</v>
      </c>
    </row>
    <row r="343" customFormat="false" ht="16.5" hidden="false" customHeight="false" outlineLevel="0" collapsed="false">
      <c r="A343" s="1497" t="s">
        <v>1340</v>
      </c>
      <c r="B343" s="1504" t="s">
        <v>1341</v>
      </c>
    </row>
    <row r="344" customFormat="false" ht="16.5" hidden="false" customHeight="false" outlineLevel="0" collapsed="false">
      <c r="A344" s="1497" t="s">
        <v>1342</v>
      </c>
      <c r="B344" s="1504" t="s">
        <v>1343</v>
      </c>
    </row>
    <row r="345" customFormat="false" ht="16.5" hidden="false" customHeight="false" outlineLevel="0" collapsed="false">
      <c r="A345" s="1497" t="s">
        <v>1344</v>
      </c>
      <c r="B345" s="1504" t="s">
        <v>1345</v>
      </c>
    </row>
    <row r="346" customFormat="false" ht="16.5" hidden="false" customHeight="false" outlineLevel="0" collapsed="false">
      <c r="A346" s="1497" t="s">
        <v>1346</v>
      </c>
      <c r="B346" s="1499" t="s">
        <v>1347</v>
      </c>
    </row>
    <row r="347" customFormat="false" ht="16.5" hidden="false" customHeight="false" outlineLevel="0" collapsed="false">
      <c r="A347" s="1497" t="s">
        <v>1348</v>
      </c>
      <c r="B347" s="1499" t="s">
        <v>1349</v>
      </c>
    </row>
    <row r="348" customFormat="false" ht="16.5" hidden="false" customHeight="false" outlineLevel="0" collapsed="false">
      <c r="A348" s="1497" t="s">
        <v>1350</v>
      </c>
      <c r="B348" s="1504" t="s">
        <v>1351</v>
      </c>
    </row>
    <row r="349" customFormat="false" ht="16.5" hidden="false" customHeight="false" outlineLevel="0" collapsed="false">
      <c r="A349" s="1497" t="s">
        <v>1352</v>
      </c>
      <c r="B349" s="1499" t="s">
        <v>1353</v>
      </c>
    </row>
    <row r="350" customFormat="false" ht="16.5" hidden="false" customHeight="false" outlineLevel="0" collapsed="false">
      <c r="A350" s="1497" t="s">
        <v>1354</v>
      </c>
      <c r="B350" s="1499" t="s">
        <v>1355</v>
      </c>
    </row>
    <row r="351" customFormat="false" ht="16.5" hidden="false" customHeight="false" outlineLevel="0" collapsed="false">
      <c r="A351" s="1497" t="s">
        <v>1356</v>
      </c>
      <c r="B351" s="1499" t="s">
        <v>1357</v>
      </c>
    </row>
    <row r="352" customFormat="false" ht="16.5" hidden="false" customHeight="false" outlineLevel="0" collapsed="false">
      <c r="A352" s="1497" t="s">
        <v>1358</v>
      </c>
      <c r="B352" s="1499" t="s">
        <v>1359</v>
      </c>
    </row>
    <row r="353" customFormat="false" ht="16.5" hidden="false" customHeight="false" outlineLevel="0" collapsed="false">
      <c r="A353" s="1497" t="s">
        <v>1360</v>
      </c>
      <c r="B353" s="1499" t="s">
        <v>1361</v>
      </c>
    </row>
    <row r="354" customFormat="false" ht="16.5" hidden="false" customHeight="false" outlineLevel="0" collapsed="false">
      <c r="A354" s="1497" t="s">
        <v>1362</v>
      </c>
      <c r="B354" s="1499" t="s">
        <v>1363</v>
      </c>
    </row>
    <row r="355" customFormat="false" ht="16.5" hidden="false" customHeight="false" outlineLevel="0" collapsed="false">
      <c r="A355" s="1497" t="s">
        <v>1364</v>
      </c>
      <c r="B355" s="1499" t="s">
        <v>1365</v>
      </c>
    </row>
    <row r="356" customFormat="false" ht="16.5" hidden="false" customHeight="false" outlineLevel="0" collapsed="false">
      <c r="A356" s="1505" t="s">
        <v>1366</v>
      </c>
      <c r="B356" s="1506" t="s">
        <v>1367</v>
      </c>
    </row>
    <row r="357" customFormat="false" ht="16.5" hidden="false" customHeight="false" outlineLevel="0" collapsed="false">
      <c r="A357" s="1507" t="s">
        <v>1368</v>
      </c>
      <c r="B357" s="1508" t="s">
        <v>1369</v>
      </c>
    </row>
    <row r="358" customFormat="false" ht="16.5" hidden="false" customHeight="false" outlineLevel="0" collapsed="false">
      <c r="A358" s="1507" t="s">
        <v>1370</v>
      </c>
      <c r="B358" s="1508" t="s">
        <v>1371</v>
      </c>
    </row>
    <row r="359" customFormat="false" ht="16.5" hidden="false" customHeight="false" outlineLevel="0" collapsed="false">
      <c r="A359" s="1507" t="s">
        <v>1372</v>
      </c>
      <c r="B359" s="1508" t="s">
        <v>1373</v>
      </c>
    </row>
    <row r="360" customFormat="false" ht="17.25" hidden="false" customHeight="false" outlineLevel="0" collapsed="false">
      <c r="A360" s="1509" t="s">
        <v>1374</v>
      </c>
      <c r="B360" s="1510" t="s">
        <v>1375</v>
      </c>
    </row>
    <row r="361" customFormat="false" ht="19.5" hidden="false" customHeight="false" outlineLevel="0" collapsed="false">
      <c r="A361" s="1511"/>
      <c r="B361" s="1512" t="s">
        <v>1376</v>
      </c>
      <c r="E361" s="1513"/>
      <c r="F361" s="1513"/>
      <c r="G361" s="1513"/>
      <c r="H361" s="1513"/>
      <c r="I361" s="1513"/>
      <c r="J361" s="1513"/>
      <c r="K361" s="1513"/>
      <c r="L361" s="1513"/>
      <c r="M361" s="1513"/>
      <c r="N361" s="1513"/>
      <c r="O361" s="1513"/>
      <c r="P361" s="1513"/>
      <c r="Q361" s="1513"/>
      <c r="R361" s="1513"/>
      <c r="S361" s="1513"/>
      <c r="T361" s="1513"/>
      <c r="U361" s="1513"/>
      <c r="V361" s="1513"/>
      <c r="W361" s="1513"/>
      <c r="X361" s="1513"/>
      <c r="Y361" s="1513"/>
      <c r="Z361" s="1513"/>
      <c r="AA361" s="1513"/>
      <c r="AB361" s="1513"/>
      <c r="AC361" s="1513"/>
      <c r="AD361" s="1513"/>
      <c r="AE361" s="1513"/>
      <c r="AF361" s="1513"/>
      <c r="AG361" s="1513"/>
      <c r="AH361" s="1513"/>
      <c r="AI361" s="1513"/>
      <c r="AJ361" s="1513"/>
      <c r="AK361" s="1513"/>
      <c r="AL361" s="1513"/>
      <c r="AM361" s="1513"/>
      <c r="AN361" s="1513"/>
      <c r="AO361" s="1513"/>
      <c r="AP361" s="1513"/>
      <c r="AQ361" s="1513"/>
      <c r="AR361" s="1513"/>
      <c r="AS361" s="1513"/>
      <c r="AT361" s="1513"/>
      <c r="AU361" s="1513"/>
      <c r="AV361" s="1513"/>
      <c r="AW361" s="1513"/>
      <c r="AX361" s="1513"/>
      <c r="AY361" s="1513"/>
      <c r="AZ361" s="1513"/>
      <c r="BA361" s="1513"/>
      <c r="BB361" s="1513"/>
      <c r="BC361" s="1513"/>
      <c r="BD361" s="1513"/>
      <c r="BE361" s="1513"/>
      <c r="BF361" s="1513"/>
      <c r="BG361" s="1513"/>
      <c r="BH361" s="1513"/>
      <c r="BI361" s="1513"/>
      <c r="BJ361" s="1513"/>
      <c r="BK361" s="1513"/>
      <c r="BL361" s="1513"/>
      <c r="BM361" s="1513"/>
      <c r="BN361" s="1513"/>
      <c r="BO361" s="1513"/>
      <c r="BP361" s="1513"/>
      <c r="BQ361" s="1513"/>
      <c r="BR361" s="1513"/>
      <c r="BS361" s="1513"/>
      <c r="BT361" s="1513"/>
      <c r="BU361" s="1513"/>
      <c r="BV361" s="1513"/>
      <c r="BW361" s="1513"/>
      <c r="BX361" s="1513"/>
      <c r="BY361" s="1513"/>
      <c r="BZ361" s="1513"/>
      <c r="CA361" s="1513"/>
      <c r="CB361" s="1513"/>
      <c r="CC361" s="1513"/>
      <c r="CD361" s="1513"/>
      <c r="CE361" s="1513"/>
      <c r="CF361" s="1513"/>
      <c r="CG361" s="1513"/>
      <c r="CH361" s="1513"/>
      <c r="CI361" s="1513"/>
      <c r="CJ361" s="1513"/>
      <c r="CK361" s="1513"/>
      <c r="CL361" s="1513"/>
      <c r="CM361" s="1513"/>
      <c r="CN361" s="1513"/>
      <c r="CO361" s="1513"/>
      <c r="CP361" s="1513"/>
      <c r="CQ361" s="1513"/>
      <c r="CR361" s="1513"/>
      <c r="CS361" s="1513"/>
      <c r="CT361" s="1513"/>
      <c r="CU361" s="1513"/>
      <c r="CV361" s="1513"/>
      <c r="CW361" s="1513"/>
      <c r="CX361" s="1513"/>
      <c r="CY361" s="1513"/>
      <c r="CZ361" s="1513"/>
      <c r="DA361" s="1513"/>
      <c r="DB361" s="1513"/>
      <c r="DC361" s="1513"/>
      <c r="DD361" s="1513"/>
      <c r="DE361" s="1513"/>
      <c r="DF361" s="1513"/>
      <c r="DG361" s="1513"/>
      <c r="DH361" s="1513"/>
      <c r="DI361" s="1513"/>
      <c r="DJ361" s="1513"/>
      <c r="DK361" s="1513"/>
      <c r="DL361" s="1513"/>
      <c r="DM361" s="1513"/>
      <c r="DN361" s="1513"/>
      <c r="DO361" s="1513"/>
      <c r="DP361" s="1513"/>
      <c r="DQ361" s="1513"/>
      <c r="DR361" s="1513"/>
      <c r="DS361" s="1513"/>
      <c r="DT361" s="1513"/>
      <c r="DU361" s="1513"/>
      <c r="DV361" s="1513"/>
      <c r="DW361" s="1513"/>
      <c r="DX361" s="1513"/>
      <c r="DY361" s="1513"/>
      <c r="DZ361" s="1513"/>
      <c r="EA361" s="1513"/>
      <c r="EB361" s="1513"/>
      <c r="EC361" s="1513"/>
      <c r="ED361" s="1513"/>
      <c r="EE361" s="1513"/>
      <c r="EF361" s="1513"/>
      <c r="EG361" s="1513"/>
      <c r="EH361" s="1513"/>
      <c r="EI361" s="1513"/>
      <c r="EJ361" s="1513"/>
      <c r="EK361" s="1513"/>
      <c r="EL361" s="1513"/>
      <c r="EM361" s="1513"/>
      <c r="EN361" s="1513"/>
      <c r="EO361" s="1513"/>
      <c r="EP361" s="1513"/>
      <c r="EQ361" s="1513"/>
      <c r="ER361" s="1513"/>
      <c r="ES361" s="1513"/>
      <c r="ET361" s="1513"/>
      <c r="EU361" s="1513"/>
      <c r="EV361" s="1513"/>
      <c r="EW361" s="1513"/>
      <c r="EX361" s="1513"/>
      <c r="EY361" s="1513"/>
      <c r="EZ361" s="1513"/>
      <c r="FA361" s="1513"/>
      <c r="FB361" s="1513"/>
      <c r="FC361" s="1513"/>
      <c r="FD361" s="1513"/>
      <c r="FE361" s="1513"/>
      <c r="FF361" s="1513"/>
      <c r="FG361" s="1513"/>
      <c r="FH361" s="1513"/>
      <c r="FI361" s="1513"/>
      <c r="FJ361" s="1513"/>
      <c r="FK361" s="1513"/>
      <c r="FL361" s="1513"/>
      <c r="FM361" s="1513"/>
      <c r="FN361" s="1513"/>
      <c r="FO361" s="1513"/>
      <c r="FP361" s="1513"/>
      <c r="FQ361" s="1513"/>
      <c r="FR361" s="1513"/>
      <c r="FS361" s="1513"/>
      <c r="FT361" s="1513"/>
      <c r="FU361" s="1513"/>
      <c r="FV361" s="1513"/>
      <c r="FW361" s="1513"/>
      <c r="FX361" s="1513"/>
      <c r="FY361" s="1513"/>
      <c r="FZ361" s="1513"/>
      <c r="GA361" s="1513"/>
      <c r="GB361" s="1513"/>
      <c r="GC361" s="1513"/>
      <c r="GD361" s="1513"/>
      <c r="GE361" s="1513"/>
      <c r="GF361" s="1513"/>
      <c r="GG361" s="1513"/>
      <c r="GH361" s="1513"/>
      <c r="GI361" s="1513"/>
      <c r="GJ361" s="1513"/>
      <c r="GK361" s="1513"/>
      <c r="GL361" s="1513"/>
      <c r="GM361" s="1513"/>
      <c r="GN361" s="1513"/>
      <c r="GO361" s="1513"/>
      <c r="GP361" s="1513"/>
      <c r="GQ361" s="1513"/>
      <c r="GR361" s="1513"/>
      <c r="GS361" s="1513"/>
      <c r="GT361" s="1513"/>
      <c r="GU361" s="1513"/>
      <c r="GV361" s="1513"/>
      <c r="GW361" s="1513"/>
      <c r="GX361" s="1513"/>
      <c r="GY361" s="1513"/>
      <c r="GZ361" s="1513"/>
      <c r="HA361" s="1513"/>
      <c r="HB361" s="1513"/>
      <c r="HC361" s="1513"/>
      <c r="HD361" s="1513"/>
      <c r="HE361" s="1513"/>
      <c r="HF361" s="1513"/>
      <c r="HG361" s="1513"/>
      <c r="HH361" s="1513"/>
      <c r="HI361" s="1513"/>
      <c r="HJ361" s="1513"/>
      <c r="HK361" s="1513"/>
      <c r="HL361" s="1513"/>
      <c r="HM361" s="1513"/>
      <c r="HN361" s="1513"/>
      <c r="HO361" s="1513"/>
      <c r="HP361" s="1513"/>
      <c r="HQ361" s="1513"/>
      <c r="HR361" s="1513"/>
      <c r="HS361" s="1513"/>
      <c r="HT361" s="1513"/>
      <c r="HU361" s="1513"/>
      <c r="HV361" s="1513"/>
      <c r="HW361" s="1513"/>
      <c r="HX361" s="1513"/>
      <c r="HY361" s="1513"/>
      <c r="HZ361" s="1513"/>
      <c r="IA361" s="1513"/>
      <c r="IB361" s="1513"/>
      <c r="IC361" s="1513"/>
      <c r="ID361" s="1513"/>
      <c r="IE361" s="1513"/>
      <c r="IF361" s="1513"/>
      <c r="IG361" s="1513"/>
      <c r="IH361" s="1513"/>
      <c r="II361" s="1513"/>
      <c r="IJ361" s="1513"/>
      <c r="IK361" s="1513"/>
      <c r="IL361" s="1513"/>
      <c r="IM361" s="1513"/>
      <c r="IN361" s="1513"/>
      <c r="IO361" s="1513"/>
      <c r="IP361" s="1513"/>
      <c r="IQ361" s="1513"/>
      <c r="IR361" s="1513"/>
      <c r="IS361" s="1513"/>
      <c r="IT361" s="1513"/>
      <c r="IU361" s="1513"/>
      <c r="IV361" s="1513"/>
    </row>
    <row r="362" customFormat="false" ht="18.75" hidden="false" customHeight="false" outlineLevel="0" collapsed="false">
      <c r="A362" s="1514"/>
      <c r="B362" s="1515" t="s">
        <v>1377</v>
      </c>
    </row>
    <row r="363" customFormat="false" ht="18.75" hidden="false" customHeight="false" outlineLevel="0" collapsed="false">
      <c r="A363" s="1514"/>
      <c r="B363" s="1516" t="s">
        <v>1378</v>
      </c>
    </row>
    <row r="364" customFormat="false" ht="18.75" hidden="false" customHeight="false" outlineLevel="0" collapsed="false">
      <c r="A364" s="1517" t="s">
        <v>1379</v>
      </c>
      <c r="B364" s="1518" t="s">
        <v>1380</v>
      </c>
    </row>
    <row r="365" customFormat="false" ht="18.75" hidden="false" customHeight="false" outlineLevel="0" collapsed="false">
      <c r="A365" s="1517" t="s">
        <v>1381</v>
      </c>
      <c r="B365" s="1519" t="s">
        <v>1382</v>
      </c>
    </row>
    <row r="366" customFormat="false" ht="18.75" hidden="false" customHeight="false" outlineLevel="0" collapsed="false">
      <c r="A366" s="1517" t="s">
        <v>1383</v>
      </c>
      <c r="B366" s="1520" t="s">
        <v>1384</v>
      </c>
    </row>
    <row r="367" customFormat="false" ht="18.75" hidden="false" customHeight="false" outlineLevel="0" collapsed="false">
      <c r="A367" s="1517" t="s">
        <v>1385</v>
      </c>
      <c r="B367" s="1520" t="s">
        <v>1386</v>
      </c>
    </row>
    <row r="368" customFormat="false" ht="18.75" hidden="false" customHeight="false" outlineLevel="0" collapsed="false">
      <c r="A368" s="1517" t="s">
        <v>1387</v>
      </c>
      <c r="B368" s="1520" t="s">
        <v>1388</v>
      </c>
    </row>
    <row r="369" customFormat="false" ht="18.75" hidden="false" customHeight="false" outlineLevel="0" collapsed="false">
      <c r="A369" s="1517" t="s">
        <v>1389</v>
      </c>
      <c r="B369" s="1520" t="s">
        <v>1390</v>
      </c>
    </row>
    <row r="370" customFormat="false" ht="18.75" hidden="false" customHeight="false" outlineLevel="0" collapsed="false">
      <c r="A370" s="1517" t="s">
        <v>1391</v>
      </c>
      <c r="B370" s="1520" t="s">
        <v>1392</v>
      </c>
    </row>
    <row r="371" customFormat="false" ht="18.75" hidden="false" customHeight="false" outlineLevel="0" collapsed="false">
      <c r="A371" s="1517" t="s">
        <v>1393</v>
      </c>
      <c r="B371" s="1521" t="s">
        <v>1394</v>
      </c>
    </row>
    <row r="372" customFormat="false" ht="18.75" hidden="false" customHeight="false" outlineLevel="0" collapsed="false">
      <c r="A372" s="1517" t="s">
        <v>1395</v>
      </c>
      <c r="B372" s="1521" t="s">
        <v>1396</v>
      </c>
    </row>
    <row r="373" customFormat="false" ht="18.75" hidden="false" customHeight="false" outlineLevel="0" collapsed="false">
      <c r="A373" s="1517" t="s">
        <v>1397</v>
      </c>
      <c r="B373" s="1521" t="s">
        <v>1398</v>
      </c>
    </row>
    <row r="374" customFormat="false" ht="18.75" hidden="false" customHeight="false" outlineLevel="0" collapsed="false">
      <c r="A374" s="1517" t="s">
        <v>1399</v>
      </c>
      <c r="B374" s="1521" t="s">
        <v>1400</v>
      </c>
    </row>
    <row r="375" customFormat="false" ht="18.75" hidden="false" customHeight="false" outlineLevel="0" collapsed="false">
      <c r="A375" s="1517" t="s">
        <v>1401</v>
      </c>
      <c r="B375" s="1522" t="s">
        <v>1402</v>
      </c>
    </row>
    <row r="376" customFormat="false" ht="18.75" hidden="false" customHeight="false" outlineLevel="0" collapsed="false">
      <c r="A376" s="1517" t="s">
        <v>1403</v>
      </c>
      <c r="B376" s="1522" t="s">
        <v>1404</v>
      </c>
    </row>
    <row r="377" customFormat="false" ht="18.75" hidden="false" customHeight="false" outlineLevel="0" collapsed="false">
      <c r="A377" s="1517" t="s">
        <v>1405</v>
      </c>
      <c r="B377" s="1521" t="s">
        <v>1406</v>
      </c>
    </row>
    <row r="378" customFormat="false" ht="18.75" hidden="false" customHeight="false" outlineLevel="0" collapsed="false">
      <c r="A378" s="1517" t="s">
        <v>1407</v>
      </c>
      <c r="B378" s="1521" t="s">
        <v>1408</v>
      </c>
      <c r="E378" s="1523"/>
    </row>
    <row r="379" customFormat="false" ht="18.75" hidden="false" customHeight="false" outlineLevel="0" collapsed="false">
      <c r="A379" s="1517" t="s">
        <v>1409</v>
      </c>
      <c r="B379" s="1520" t="s">
        <v>1410</v>
      </c>
      <c r="E379" s="1523"/>
    </row>
    <row r="380" customFormat="false" ht="18.75" hidden="false" customHeight="false" outlineLevel="0" collapsed="false">
      <c r="A380" s="1517" t="s">
        <v>1411</v>
      </c>
      <c r="B380" s="1521" t="s">
        <v>1412</v>
      </c>
      <c r="E380" s="1523"/>
    </row>
    <row r="381" customFormat="false" ht="18.75" hidden="false" customHeight="false" outlineLevel="0" collapsed="false">
      <c r="A381" s="1517" t="s">
        <v>1413</v>
      </c>
      <c r="B381" s="1521" t="s">
        <v>1414</v>
      </c>
      <c r="E381" s="1523"/>
    </row>
    <row r="382" customFormat="false" ht="18.75" hidden="false" customHeight="false" outlineLevel="0" collapsed="false">
      <c r="A382" s="1517" t="s">
        <v>1415</v>
      </c>
      <c r="B382" s="1521" t="s">
        <v>1416</v>
      </c>
      <c r="E382" s="1523"/>
    </row>
    <row r="383" customFormat="false" ht="18.75" hidden="false" customHeight="false" outlineLevel="0" collapsed="false">
      <c r="A383" s="1517" t="s">
        <v>1417</v>
      </c>
      <c r="B383" s="1521" t="s">
        <v>1418</v>
      </c>
      <c r="E383" s="1523"/>
    </row>
    <row r="384" customFormat="false" ht="18.75" hidden="false" customHeight="false" outlineLevel="0" collapsed="false">
      <c r="A384" s="1517" t="s">
        <v>1419</v>
      </c>
      <c r="B384" s="1521" t="s">
        <v>1420</v>
      </c>
      <c r="E384" s="1523"/>
    </row>
    <row r="385" customFormat="false" ht="18.75" hidden="false" customHeight="false" outlineLevel="0" collapsed="false">
      <c r="A385" s="1517" t="s">
        <v>1421</v>
      </c>
      <c r="B385" s="1521" t="s">
        <v>1422</v>
      </c>
      <c r="E385" s="1523"/>
    </row>
    <row r="386" customFormat="false" ht="18.75" hidden="false" customHeight="false" outlineLevel="0" collapsed="false">
      <c r="A386" s="1517" t="s">
        <v>1423</v>
      </c>
      <c r="B386" s="1521" t="s">
        <v>1424</v>
      </c>
      <c r="E386" s="1523"/>
    </row>
    <row r="387" customFormat="false" ht="18.75" hidden="false" customHeight="false" outlineLevel="0" collapsed="false">
      <c r="A387" s="1517" t="s">
        <v>1425</v>
      </c>
      <c r="B387" s="1520" t="s">
        <v>1426</v>
      </c>
      <c r="E387" s="1523"/>
    </row>
    <row r="388" customFormat="false" ht="18.75" hidden="false" customHeight="false" outlineLevel="0" collapsed="false">
      <c r="A388" s="1517" t="s">
        <v>1427</v>
      </c>
      <c r="B388" s="1521" t="s">
        <v>1428</v>
      </c>
      <c r="E388" s="1523"/>
    </row>
    <row r="389" customFormat="false" ht="18.75" hidden="false" customHeight="false" outlineLevel="0" collapsed="false">
      <c r="A389" s="1517" t="s">
        <v>1429</v>
      </c>
      <c r="B389" s="1520" t="s">
        <v>1430</v>
      </c>
      <c r="E389" s="1523"/>
    </row>
    <row r="390" customFormat="false" ht="18.75" hidden="false" customHeight="false" outlineLevel="0" collapsed="false">
      <c r="A390" s="1517" t="s">
        <v>1431</v>
      </c>
      <c r="B390" s="1520" t="s">
        <v>1432</v>
      </c>
      <c r="E390" s="1523"/>
    </row>
    <row r="391" customFormat="false" ht="18.75" hidden="false" customHeight="false" outlineLevel="0" collapsed="false">
      <c r="A391" s="1517" t="s">
        <v>1433</v>
      </c>
      <c r="B391" s="1520" t="s">
        <v>1434</v>
      </c>
      <c r="E391" s="1523"/>
    </row>
    <row r="392" customFormat="false" ht="18.75" hidden="false" customHeight="false" outlineLevel="0" collapsed="false">
      <c r="A392" s="1517" t="s">
        <v>1435</v>
      </c>
      <c r="B392" s="1520" t="s">
        <v>1436</v>
      </c>
      <c r="E392" s="1523"/>
    </row>
    <row r="393" customFormat="false" ht="18.75" hidden="false" customHeight="false" outlineLevel="0" collapsed="false">
      <c r="A393" s="1517" t="s">
        <v>1437</v>
      </c>
      <c r="B393" s="1520" t="s">
        <v>1438</v>
      </c>
      <c r="E393" s="1523"/>
    </row>
    <row r="394" customFormat="false" ht="18.75" hidden="false" customHeight="false" outlineLevel="0" collapsed="false">
      <c r="A394" s="1517" t="s">
        <v>1439</v>
      </c>
      <c r="B394" s="1520" t="s">
        <v>1440</v>
      </c>
      <c r="E394" s="1523"/>
    </row>
    <row r="395" customFormat="false" ht="18.75" hidden="false" customHeight="false" outlineLevel="0" collapsed="false">
      <c r="A395" s="1517" t="s">
        <v>1441</v>
      </c>
      <c r="B395" s="1520" t="s">
        <v>1442</v>
      </c>
      <c r="E395" s="1523"/>
    </row>
    <row r="396" customFormat="false" ht="18.75" hidden="false" customHeight="false" outlineLevel="0" collapsed="false">
      <c r="A396" s="1517" t="s">
        <v>1443</v>
      </c>
      <c r="B396" s="1520" t="s">
        <v>1444</v>
      </c>
      <c r="E396" s="1523"/>
    </row>
    <row r="397" customFormat="false" ht="18.75" hidden="false" customHeight="false" outlineLevel="0" collapsed="false">
      <c r="A397" s="1517" t="s">
        <v>1445</v>
      </c>
      <c r="B397" s="1524" t="s">
        <v>1446</v>
      </c>
      <c r="E397" s="1523"/>
    </row>
    <row r="398" customFormat="false" ht="18.75" hidden="false" customHeight="false" outlineLevel="0" collapsed="false">
      <c r="A398" s="1517" t="s">
        <v>1447</v>
      </c>
      <c r="B398" s="1525" t="s">
        <v>1448</v>
      </c>
      <c r="E398" s="1523"/>
    </row>
    <row r="399" customFormat="false" ht="18.75" hidden="false" customHeight="false" outlineLevel="0" collapsed="false">
      <c r="A399" s="1526" t="s">
        <v>1449</v>
      </c>
      <c r="B399" s="1527" t="s">
        <v>1450</v>
      </c>
      <c r="E399" s="1523"/>
    </row>
    <row r="400" customFormat="false" ht="18.75" hidden="false" customHeight="false" outlineLevel="0" collapsed="false">
      <c r="A400" s="1514"/>
      <c r="B400" s="1528" t="s">
        <v>1451</v>
      </c>
      <c r="E400" s="1523"/>
    </row>
    <row r="401" customFormat="false" ht="18.75" hidden="false" customHeight="false" outlineLevel="0" collapsed="false">
      <c r="A401" s="1529" t="s">
        <v>1452</v>
      </c>
      <c r="B401" s="1530" t="s">
        <v>1453</v>
      </c>
      <c r="E401" s="1523"/>
    </row>
    <row r="402" customFormat="false" ht="18.75" hidden="false" customHeight="false" outlineLevel="0" collapsed="false">
      <c r="A402" s="1517" t="s">
        <v>1454</v>
      </c>
      <c r="B402" s="1504" t="s">
        <v>1455</v>
      </c>
      <c r="E402" s="1523"/>
    </row>
    <row r="403" customFormat="false" ht="18.75" hidden="false" customHeight="false" outlineLevel="0" collapsed="false">
      <c r="A403" s="1531" t="s">
        <v>1456</v>
      </c>
      <c r="B403" s="1532" t="s">
        <v>1457</v>
      </c>
      <c r="E403" s="1523"/>
    </row>
    <row r="404" customFormat="false" ht="18.75" hidden="false" customHeight="false" outlineLevel="0" collapsed="false">
      <c r="A404" s="1533"/>
      <c r="B404" s="1534" t="s">
        <v>1458</v>
      </c>
      <c r="E404" s="1523"/>
    </row>
    <row r="405" customFormat="false" ht="16.5" hidden="false" customHeight="false" outlineLevel="0" collapsed="false">
      <c r="A405" s="1497" t="s">
        <v>1354</v>
      </c>
      <c r="B405" s="1499" t="s">
        <v>1355</v>
      </c>
      <c r="E405" s="1523"/>
    </row>
    <row r="406" customFormat="false" ht="16.5" hidden="false" customHeight="false" outlineLevel="0" collapsed="false">
      <c r="A406" s="1497" t="s">
        <v>1356</v>
      </c>
      <c r="B406" s="1499" t="s">
        <v>1357</v>
      </c>
      <c r="E406" s="1523"/>
    </row>
    <row r="407" customFormat="false" ht="16.5" hidden="false" customHeight="false" outlineLevel="0" collapsed="false">
      <c r="A407" s="1535" t="s">
        <v>1358</v>
      </c>
      <c r="B407" s="1536" t="s">
        <v>1359</v>
      </c>
      <c r="E407" s="1523"/>
    </row>
    <row r="408" customFormat="false" ht="18.75" hidden="false" customHeight="false" outlineLevel="0" collapsed="false">
      <c r="A408" s="1514"/>
      <c r="B408" s="1534" t="s">
        <v>1459</v>
      </c>
      <c r="E408" s="1523"/>
    </row>
    <row r="409" customFormat="false" ht="18.75" hidden="false" customHeight="false" outlineLevel="0" collapsed="false">
      <c r="A409" s="1529" t="s">
        <v>1460</v>
      </c>
      <c r="B409" s="1530" t="s">
        <v>1461</v>
      </c>
      <c r="E409" s="1523"/>
    </row>
    <row r="410" customFormat="false" ht="18.75" hidden="false" customHeight="false" outlineLevel="0" collapsed="false">
      <c r="A410" s="1529" t="s">
        <v>1462</v>
      </c>
      <c r="B410" s="1530" t="s">
        <v>1463</v>
      </c>
      <c r="E410" s="1523"/>
    </row>
    <row r="411" customFormat="false" ht="18.75" hidden="false" customHeight="false" outlineLevel="0" collapsed="false">
      <c r="A411" s="1529" t="s">
        <v>1464</v>
      </c>
      <c r="B411" s="1530" t="s">
        <v>1465</v>
      </c>
      <c r="E411" s="1523"/>
    </row>
    <row r="412" customFormat="false" ht="19.5" hidden="false" customHeight="false" outlineLevel="0" collapsed="false">
      <c r="A412" s="1537" t="s">
        <v>1466</v>
      </c>
      <c r="B412" s="1538" t="s">
        <v>1467</v>
      </c>
      <c r="E412" s="1523"/>
    </row>
    <row r="413" customFormat="false" ht="17.25" hidden="false" customHeight="false" outlineLevel="0" collapsed="false">
      <c r="A413" s="1539" t="s">
        <v>1468</v>
      </c>
      <c r="B413" s="1538" t="s">
        <v>1469</v>
      </c>
      <c r="E413" s="1523"/>
    </row>
    <row r="414" customFormat="false" ht="16.5" hidden="false" customHeight="false" outlineLevel="0" collapsed="false">
      <c r="A414" s="1539" t="s">
        <v>1470</v>
      </c>
      <c r="B414" s="1540" t="s">
        <v>1471</v>
      </c>
      <c r="E414" s="1523"/>
    </row>
    <row r="415" customFormat="false" ht="16.5" hidden="false" customHeight="false" outlineLevel="0" collapsed="false">
      <c r="A415" s="1497" t="s">
        <v>1472</v>
      </c>
      <c r="B415" s="1499" t="s">
        <v>1473</v>
      </c>
      <c r="E415" s="1523"/>
    </row>
    <row r="416" customFormat="false" ht="19.5" hidden="false" customHeight="false" outlineLevel="0" collapsed="false">
      <c r="A416" s="1541" t="s">
        <v>1474</v>
      </c>
      <c r="B416" s="1542" t="s">
        <v>1475</v>
      </c>
      <c r="E416" s="1523"/>
    </row>
    <row r="417" customFormat="false" ht="16.5" hidden="false" customHeight="false" outlineLevel="0" collapsed="false">
      <c r="A417" s="1495" t="s">
        <v>1476</v>
      </c>
      <c r="B417" s="1543" t="s">
        <v>1477</v>
      </c>
      <c r="E417" s="1523"/>
    </row>
    <row r="418" customFormat="false" ht="16.5" hidden="false" customHeight="false" outlineLevel="0" collapsed="false">
      <c r="A418" s="1544" t="s">
        <v>1478</v>
      </c>
      <c r="B418" s="1499" t="s">
        <v>1479</v>
      </c>
      <c r="E418" s="1523"/>
    </row>
    <row r="419" customFormat="false" ht="16.5" hidden="false" customHeight="false" outlineLevel="0" collapsed="false">
      <c r="A419" s="1497" t="s">
        <v>1480</v>
      </c>
      <c r="B419" s="1545" t="s">
        <v>1481</v>
      </c>
      <c r="E419" s="1523"/>
    </row>
    <row r="420" customFormat="false" ht="17.25" hidden="false" customHeight="false" outlineLevel="0" collapsed="false">
      <c r="A420" s="1509" t="s">
        <v>1482</v>
      </c>
      <c r="B420" s="1546" t="s">
        <v>1483</v>
      </c>
      <c r="E420" s="1523"/>
    </row>
    <row r="421" customFormat="false" ht="18.75" hidden="false" customHeight="false" outlineLevel="0" collapsed="false">
      <c r="A421" s="1517" t="s">
        <v>1484</v>
      </c>
      <c r="B421" s="1547" t="s">
        <v>1485</v>
      </c>
      <c r="E421" s="1523"/>
    </row>
    <row r="422" customFormat="false" ht="18.75" hidden="false" customHeight="false" outlineLevel="0" collapsed="false">
      <c r="A422" s="1517" t="s">
        <v>1486</v>
      </c>
      <c r="B422" s="1548" t="s">
        <v>1487</v>
      </c>
      <c r="E422" s="1523"/>
    </row>
    <row r="423" customFormat="false" ht="19.5" hidden="false" customHeight="false" outlineLevel="0" collapsed="false">
      <c r="A423" s="1517" t="s">
        <v>1488</v>
      </c>
      <c r="B423" s="1549" t="s">
        <v>1489</v>
      </c>
      <c r="E423" s="1523"/>
    </row>
    <row r="424" customFormat="false" ht="18.75" hidden="false" customHeight="false" outlineLevel="0" collapsed="false">
      <c r="A424" s="1517" t="s">
        <v>1490</v>
      </c>
      <c r="B424" s="1548" t="s">
        <v>1491</v>
      </c>
      <c r="E424" s="1523"/>
    </row>
    <row r="425" customFormat="false" ht="18.75" hidden="false" customHeight="false" outlineLevel="0" collapsed="false">
      <c r="A425" s="1517" t="s">
        <v>1492</v>
      </c>
      <c r="B425" s="1548" t="s">
        <v>1493</v>
      </c>
      <c r="E425" s="1523"/>
    </row>
    <row r="426" customFormat="false" ht="18.75" hidden="false" customHeight="false" outlineLevel="0" collapsed="false">
      <c r="A426" s="1517" t="s">
        <v>1494</v>
      </c>
      <c r="B426" s="1548" t="s">
        <v>1495</v>
      </c>
      <c r="E426" s="1523"/>
    </row>
    <row r="427" customFormat="false" ht="18.75" hidden="false" customHeight="false" outlineLevel="0" collapsed="false">
      <c r="A427" s="1517" t="s">
        <v>1496</v>
      </c>
      <c r="B427" s="1548" t="s">
        <v>1497</v>
      </c>
      <c r="E427" s="1523"/>
    </row>
    <row r="428" customFormat="false" ht="18.75" hidden="false" customHeight="false" outlineLevel="0" collapsed="false">
      <c r="A428" s="1517" t="s">
        <v>1498</v>
      </c>
      <c r="B428" s="1548" t="s">
        <v>1499</v>
      </c>
      <c r="E428" s="1523"/>
    </row>
    <row r="429" customFormat="false" ht="18.75" hidden="false" customHeight="false" outlineLevel="0" collapsed="false">
      <c r="A429" s="1517" t="s">
        <v>1500</v>
      </c>
      <c r="B429" s="1548" t="s">
        <v>1501</v>
      </c>
      <c r="E429" s="1523"/>
    </row>
    <row r="430" customFormat="false" ht="18.75" hidden="false" customHeight="false" outlineLevel="0" collapsed="false">
      <c r="A430" s="1517" t="s">
        <v>1502</v>
      </c>
      <c r="B430" s="1548" t="s">
        <v>1503</v>
      </c>
      <c r="E430" s="1523"/>
    </row>
    <row r="431" customFormat="false" ht="18.75" hidden="false" customHeight="false" outlineLevel="0" collapsed="false">
      <c r="A431" s="1517" t="s">
        <v>1504</v>
      </c>
      <c r="B431" s="1548" t="s">
        <v>1505</v>
      </c>
      <c r="E431" s="1523"/>
    </row>
    <row r="432" customFormat="false" ht="18.75" hidden="false" customHeight="false" outlineLevel="0" collapsed="false">
      <c r="A432" s="1517" t="s">
        <v>1506</v>
      </c>
      <c r="B432" s="1548" t="s">
        <v>1507</v>
      </c>
      <c r="E432" s="1523"/>
    </row>
    <row r="433" customFormat="false" ht="18.75" hidden="false" customHeight="false" outlineLevel="0" collapsed="false">
      <c r="A433" s="1517" t="s">
        <v>1508</v>
      </c>
      <c r="B433" s="1548" t="s">
        <v>1509</v>
      </c>
      <c r="E433" s="1523"/>
    </row>
    <row r="434" customFormat="false" ht="19.5" hidden="false" customHeight="false" outlineLevel="0" collapsed="false">
      <c r="A434" s="1517" t="s">
        <v>1510</v>
      </c>
      <c r="B434" s="1550" t="s">
        <v>1511</v>
      </c>
      <c r="E434" s="1523"/>
    </row>
    <row r="435" customFormat="false" ht="18.75" hidden="false" customHeight="false" outlineLevel="0" collapsed="false">
      <c r="A435" s="1517" t="s">
        <v>1512</v>
      </c>
      <c r="B435" s="1547" t="s">
        <v>1513</v>
      </c>
      <c r="E435" s="1523"/>
    </row>
    <row r="436" customFormat="false" ht="19.5" hidden="false" customHeight="false" outlineLevel="0" collapsed="false">
      <c r="A436" s="1517" t="s">
        <v>1514</v>
      </c>
      <c r="B436" s="1549" t="s">
        <v>1515</v>
      </c>
      <c r="E436" s="1523"/>
    </row>
    <row r="437" customFormat="false" ht="18.75" hidden="false" customHeight="false" outlineLevel="0" collapsed="false">
      <c r="A437" s="1517" t="s">
        <v>1516</v>
      </c>
      <c r="B437" s="1548" t="s">
        <v>1517</v>
      </c>
      <c r="E437" s="1523"/>
    </row>
    <row r="438" customFormat="false" ht="18.75" hidden="false" customHeight="false" outlineLevel="0" collapsed="false">
      <c r="A438" s="1517" t="s">
        <v>1518</v>
      </c>
      <c r="B438" s="1548" t="s">
        <v>1519</v>
      </c>
      <c r="E438" s="1523"/>
    </row>
    <row r="439" customFormat="false" ht="18.75" hidden="false" customHeight="false" outlineLevel="0" collapsed="false">
      <c r="A439" s="1517" t="s">
        <v>1520</v>
      </c>
      <c r="B439" s="1548" t="s">
        <v>1521</v>
      </c>
      <c r="E439" s="1523"/>
    </row>
    <row r="440" customFormat="false" ht="18.75" hidden="false" customHeight="false" outlineLevel="0" collapsed="false">
      <c r="A440" s="1517" t="s">
        <v>1522</v>
      </c>
      <c r="B440" s="1548" t="s">
        <v>1523</v>
      </c>
      <c r="E440" s="1523"/>
    </row>
    <row r="441" customFormat="false" ht="18.75" hidden="false" customHeight="false" outlineLevel="0" collapsed="false">
      <c r="A441" s="1517" t="s">
        <v>1524</v>
      </c>
      <c r="B441" s="1548" t="s">
        <v>1525</v>
      </c>
      <c r="E441" s="1523"/>
    </row>
    <row r="442" customFormat="false" ht="18.75" hidden="false" customHeight="false" outlineLevel="0" collapsed="false">
      <c r="A442" s="1517" t="s">
        <v>1526</v>
      </c>
      <c r="B442" s="1548" t="s">
        <v>1527</v>
      </c>
      <c r="E442" s="1523"/>
    </row>
    <row r="443" customFormat="false" ht="18.75" hidden="false" customHeight="false" outlineLevel="0" collapsed="false">
      <c r="A443" s="1517" t="s">
        <v>1528</v>
      </c>
      <c r="B443" s="1548" t="s">
        <v>1529</v>
      </c>
      <c r="E443" s="1523"/>
    </row>
    <row r="444" customFormat="false" ht="18.75" hidden="false" customHeight="false" outlineLevel="0" collapsed="false">
      <c r="A444" s="1517" t="s">
        <v>1530</v>
      </c>
      <c r="B444" s="1548" t="s">
        <v>1531</v>
      </c>
      <c r="E444" s="1523"/>
    </row>
    <row r="445" customFormat="false" ht="18.75" hidden="false" customHeight="false" outlineLevel="0" collapsed="false">
      <c r="A445" s="1517" t="s">
        <v>1532</v>
      </c>
      <c r="B445" s="1548" t="s">
        <v>1533</v>
      </c>
      <c r="E445" s="1523"/>
    </row>
    <row r="446" customFormat="false" ht="18.75" hidden="false" customHeight="false" outlineLevel="0" collapsed="false">
      <c r="A446" s="1517" t="s">
        <v>1534</v>
      </c>
      <c r="B446" s="1548" t="s">
        <v>1535</v>
      </c>
      <c r="E446" s="1523"/>
    </row>
    <row r="447" customFormat="false" ht="19.5" hidden="false" customHeight="false" outlineLevel="0" collapsed="false">
      <c r="A447" s="1517" t="s">
        <v>1536</v>
      </c>
      <c r="B447" s="1550" t="s">
        <v>1537</v>
      </c>
      <c r="E447" s="1523"/>
    </row>
    <row r="448" customFormat="false" ht="18.75" hidden="false" customHeight="false" outlineLevel="0" collapsed="false">
      <c r="A448" s="1517" t="s">
        <v>1538</v>
      </c>
      <c r="B448" s="1547" t="s">
        <v>1539</v>
      </c>
      <c r="E448" s="1523"/>
    </row>
    <row r="449" customFormat="false" ht="18.75" hidden="false" customHeight="false" outlineLevel="0" collapsed="false">
      <c r="A449" s="1517" t="s">
        <v>1540</v>
      </c>
      <c r="B449" s="1548" t="s">
        <v>1541</v>
      </c>
      <c r="E449" s="1523"/>
    </row>
    <row r="450" customFormat="false" ht="18.75" hidden="false" customHeight="false" outlineLevel="0" collapsed="false">
      <c r="A450" s="1517" t="s">
        <v>1542</v>
      </c>
      <c r="B450" s="1548" t="s">
        <v>1543</v>
      </c>
      <c r="E450" s="1523"/>
    </row>
    <row r="451" customFormat="false" ht="18.75" hidden="false" customHeight="false" outlineLevel="0" collapsed="false">
      <c r="A451" s="1517" t="s">
        <v>1544</v>
      </c>
      <c r="B451" s="1548" t="s">
        <v>1545</v>
      </c>
      <c r="E451" s="1523"/>
    </row>
    <row r="452" customFormat="false" ht="19.5" hidden="false" customHeight="false" outlineLevel="0" collapsed="false">
      <c r="A452" s="1517" t="s">
        <v>1546</v>
      </c>
      <c r="B452" s="1549" t="s">
        <v>1547</v>
      </c>
      <c r="E452" s="1523"/>
    </row>
    <row r="453" customFormat="false" ht="18.75" hidden="false" customHeight="false" outlineLevel="0" collapsed="false">
      <c r="A453" s="1517" t="s">
        <v>1548</v>
      </c>
      <c r="B453" s="1548" t="s">
        <v>1549</v>
      </c>
      <c r="E453" s="1523"/>
    </row>
    <row r="454" customFormat="false" ht="18.75" hidden="false" customHeight="false" outlineLevel="0" collapsed="false">
      <c r="A454" s="1517" t="s">
        <v>1550</v>
      </c>
      <c r="B454" s="1548" t="s">
        <v>1551</v>
      </c>
      <c r="E454" s="1523"/>
    </row>
    <row r="455" customFormat="false" ht="18.75" hidden="false" customHeight="false" outlineLevel="0" collapsed="false">
      <c r="A455" s="1517" t="s">
        <v>1552</v>
      </c>
      <c r="B455" s="1548" t="s">
        <v>1553</v>
      </c>
      <c r="E455" s="1523"/>
    </row>
    <row r="456" customFormat="false" ht="18.75" hidden="false" customHeight="false" outlineLevel="0" collapsed="false">
      <c r="A456" s="1517" t="s">
        <v>1554</v>
      </c>
      <c r="B456" s="1548" t="s">
        <v>1555</v>
      </c>
      <c r="E456" s="1523"/>
    </row>
    <row r="457" customFormat="false" ht="18.75" hidden="false" customHeight="false" outlineLevel="0" collapsed="false">
      <c r="A457" s="1517" t="s">
        <v>1556</v>
      </c>
      <c r="B457" s="1548" t="s">
        <v>1557</v>
      </c>
      <c r="E457" s="1523"/>
    </row>
    <row r="458" customFormat="false" ht="18.75" hidden="false" customHeight="false" outlineLevel="0" collapsed="false">
      <c r="A458" s="1517" t="s">
        <v>1558</v>
      </c>
      <c r="B458" s="1548" t="s">
        <v>1559</v>
      </c>
      <c r="E458" s="1523"/>
    </row>
    <row r="459" customFormat="false" ht="19.5" hidden="false" customHeight="false" outlineLevel="0" collapsed="false">
      <c r="A459" s="1517" t="s">
        <v>1560</v>
      </c>
      <c r="B459" s="1550" t="s">
        <v>1561</v>
      </c>
      <c r="E459" s="1523"/>
    </row>
    <row r="460" customFormat="false" ht="19.5" hidden="false" customHeight="false" outlineLevel="0" collapsed="false">
      <c r="A460" s="1517" t="s">
        <v>1562</v>
      </c>
      <c r="B460" s="1551" t="s">
        <v>1563</v>
      </c>
      <c r="E460" s="1523"/>
    </row>
    <row r="461" customFormat="false" ht="18.75" hidden="false" customHeight="false" outlineLevel="0" collapsed="false">
      <c r="A461" s="1517" t="s">
        <v>1564</v>
      </c>
      <c r="B461" s="1548" t="s">
        <v>1565</v>
      </c>
      <c r="E461" s="1523"/>
    </row>
    <row r="462" customFormat="false" ht="18.75" hidden="false" customHeight="false" outlineLevel="0" collapsed="false">
      <c r="A462" s="1517" t="s">
        <v>1566</v>
      </c>
      <c r="B462" s="1548" t="s">
        <v>1567</v>
      </c>
      <c r="E462" s="1523"/>
    </row>
    <row r="463" customFormat="false" ht="18.75" hidden="false" customHeight="false" outlineLevel="0" collapsed="false">
      <c r="A463" s="1517" t="s">
        <v>1568</v>
      </c>
      <c r="B463" s="1548" t="s">
        <v>1569</v>
      </c>
      <c r="E463" s="1523"/>
    </row>
    <row r="464" customFormat="false" ht="18.75" hidden="false" customHeight="false" outlineLevel="0" collapsed="false">
      <c r="A464" s="1517" t="s">
        <v>1570</v>
      </c>
      <c r="B464" s="1548" t="s">
        <v>1571</v>
      </c>
      <c r="E464" s="1523"/>
    </row>
    <row r="465" customFormat="false" ht="18.75" hidden="false" customHeight="false" outlineLevel="0" collapsed="false">
      <c r="A465" s="1517" t="s">
        <v>1572</v>
      </c>
      <c r="B465" s="1548" t="s">
        <v>1573</v>
      </c>
      <c r="E465" s="1523"/>
    </row>
    <row r="466" customFormat="false" ht="18.75" hidden="false" customHeight="false" outlineLevel="0" collapsed="false">
      <c r="A466" s="1517" t="s">
        <v>1574</v>
      </c>
      <c r="B466" s="1548" t="s">
        <v>1575</v>
      </c>
      <c r="E466" s="1523"/>
    </row>
    <row r="467" customFormat="false" ht="18.75" hidden="false" customHeight="false" outlineLevel="0" collapsed="false">
      <c r="A467" s="1517" t="s">
        <v>1576</v>
      </c>
      <c r="B467" s="1548" t="s">
        <v>1577</v>
      </c>
      <c r="E467" s="1523"/>
    </row>
    <row r="468" customFormat="false" ht="18.75" hidden="false" customHeight="false" outlineLevel="0" collapsed="false">
      <c r="A468" s="1517" t="s">
        <v>1578</v>
      </c>
      <c r="B468" s="1548" t="s">
        <v>1579</v>
      </c>
      <c r="E468" s="1523"/>
    </row>
    <row r="469" customFormat="false" ht="19.5" hidden="false" customHeight="false" outlineLevel="0" collapsed="false">
      <c r="A469" s="1517" t="s">
        <v>1580</v>
      </c>
      <c r="B469" s="1550" t="s">
        <v>1581</v>
      </c>
      <c r="E469" s="1523"/>
    </row>
    <row r="470" customFormat="false" ht="18.75" hidden="false" customHeight="false" outlineLevel="0" collapsed="false">
      <c r="A470" s="1517" t="s">
        <v>1582</v>
      </c>
      <c r="B470" s="1547" t="s">
        <v>1583</v>
      </c>
      <c r="E470" s="1523"/>
    </row>
    <row r="471" customFormat="false" ht="18.75" hidden="false" customHeight="false" outlineLevel="0" collapsed="false">
      <c r="A471" s="1517" t="s">
        <v>1584</v>
      </c>
      <c r="B471" s="1548" t="s">
        <v>1585</v>
      </c>
      <c r="E471" s="1523"/>
    </row>
    <row r="472" customFormat="false" ht="18.75" hidden="false" customHeight="false" outlineLevel="0" collapsed="false">
      <c r="A472" s="1517" t="s">
        <v>1586</v>
      </c>
      <c r="B472" s="1548" t="s">
        <v>1587</v>
      </c>
      <c r="E472" s="1523"/>
    </row>
    <row r="473" customFormat="false" ht="19.5" hidden="false" customHeight="false" outlineLevel="0" collapsed="false">
      <c r="A473" s="1517" t="s">
        <v>1588</v>
      </c>
      <c r="B473" s="1549" t="s">
        <v>1589</v>
      </c>
      <c r="E473" s="1523"/>
    </row>
    <row r="474" customFormat="false" ht="18.75" hidden="false" customHeight="false" outlineLevel="0" collapsed="false">
      <c r="A474" s="1517" t="s">
        <v>1590</v>
      </c>
      <c r="B474" s="1548" t="s">
        <v>1591</v>
      </c>
      <c r="E474" s="1523"/>
    </row>
    <row r="475" customFormat="false" ht="18.75" hidden="false" customHeight="false" outlineLevel="0" collapsed="false">
      <c r="A475" s="1517" t="s">
        <v>1592</v>
      </c>
      <c r="B475" s="1548" t="s">
        <v>1593</v>
      </c>
      <c r="E475" s="1523"/>
    </row>
    <row r="476" customFormat="false" ht="18.75" hidden="false" customHeight="false" outlineLevel="0" collapsed="false">
      <c r="A476" s="1517" t="s">
        <v>1594</v>
      </c>
      <c r="B476" s="1548" t="s">
        <v>1595</v>
      </c>
      <c r="E476" s="1523"/>
    </row>
    <row r="477" customFormat="false" ht="18.75" hidden="false" customHeight="false" outlineLevel="0" collapsed="false">
      <c r="A477" s="1517" t="s">
        <v>1596</v>
      </c>
      <c r="B477" s="1548" t="s">
        <v>1597</v>
      </c>
      <c r="E477" s="1523"/>
    </row>
    <row r="478" customFormat="false" ht="18.75" hidden="false" customHeight="false" outlineLevel="0" collapsed="false">
      <c r="A478" s="1517" t="s">
        <v>1598</v>
      </c>
      <c r="B478" s="1548" t="s">
        <v>1599</v>
      </c>
      <c r="E478" s="1523"/>
    </row>
    <row r="479" customFormat="false" ht="18.75" hidden="false" customHeight="false" outlineLevel="0" collapsed="false">
      <c r="A479" s="1517" t="s">
        <v>1600</v>
      </c>
      <c r="B479" s="1548" t="s">
        <v>1601</v>
      </c>
      <c r="E479" s="1523"/>
    </row>
    <row r="480" customFormat="false" ht="19.5" hidden="false" customHeight="false" outlineLevel="0" collapsed="false">
      <c r="A480" s="1517" t="s">
        <v>1602</v>
      </c>
      <c r="B480" s="1550" t="s">
        <v>1603</v>
      </c>
      <c r="E480" s="1523"/>
    </row>
    <row r="481" customFormat="false" ht="18.75" hidden="false" customHeight="false" outlineLevel="0" collapsed="false">
      <c r="A481" s="1517" t="s">
        <v>1604</v>
      </c>
      <c r="B481" s="1547" t="s">
        <v>1605</v>
      </c>
      <c r="E481" s="1523"/>
    </row>
    <row r="482" customFormat="false" ht="18.75" hidden="false" customHeight="false" outlineLevel="0" collapsed="false">
      <c r="A482" s="1517" t="s">
        <v>1606</v>
      </c>
      <c r="B482" s="1548" t="s">
        <v>1607</v>
      </c>
      <c r="E482" s="1523"/>
    </row>
    <row r="483" customFormat="false" ht="19.5" hidden="false" customHeight="false" outlineLevel="0" collapsed="false">
      <c r="A483" s="1517" t="s">
        <v>1608</v>
      </c>
      <c r="B483" s="1549" t="s">
        <v>1609</v>
      </c>
      <c r="E483" s="1523"/>
    </row>
    <row r="484" customFormat="false" ht="18.75" hidden="false" customHeight="false" outlineLevel="0" collapsed="false">
      <c r="A484" s="1517" t="s">
        <v>1610</v>
      </c>
      <c r="B484" s="1548" t="s">
        <v>1611</v>
      </c>
      <c r="E484" s="1523"/>
    </row>
    <row r="485" customFormat="false" ht="18.75" hidden="false" customHeight="false" outlineLevel="0" collapsed="false">
      <c r="A485" s="1517" t="s">
        <v>402</v>
      </c>
      <c r="B485" s="1548" t="s">
        <v>1612</v>
      </c>
      <c r="E485" s="1523"/>
    </row>
    <row r="486" customFormat="false" ht="18.75" hidden="false" customHeight="false" outlineLevel="0" collapsed="false">
      <c r="A486" s="1517" t="s">
        <v>1613</v>
      </c>
      <c r="B486" s="1548" t="s">
        <v>1614</v>
      </c>
      <c r="E486" s="1523"/>
    </row>
    <row r="487" customFormat="false" ht="18.75" hidden="false" customHeight="false" outlineLevel="0" collapsed="false">
      <c r="A487" s="1517" t="s">
        <v>1615</v>
      </c>
      <c r="B487" s="1548" t="s">
        <v>1616</v>
      </c>
      <c r="E487" s="1523"/>
    </row>
    <row r="488" customFormat="false" ht="18.75" hidden="false" customHeight="false" outlineLevel="0" collapsed="false">
      <c r="A488" s="1517" t="s">
        <v>1617</v>
      </c>
      <c r="B488" s="1548" t="s">
        <v>1618</v>
      </c>
      <c r="E488" s="1523"/>
    </row>
    <row r="489" customFormat="false" ht="18.75" hidden="false" customHeight="false" outlineLevel="0" collapsed="false">
      <c r="A489" s="1517" t="s">
        <v>1619</v>
      </c>
      <c r="B489" s="1548" t="s">
        <v>1620</v>
      </c>
      <c r="E489" s="1523"/>
    </row>
    <row r="490" customFormat="false" ht="19.5" hidden="false" customHeight="false" outlineLevel="0" collapsed="false">
      <c r="A490" s="1517" t="s">
        <v>1621</v>
      </c>
      <c r="B490" s="1550" t="s">
        <v>1622</v>
      </c>
      <c r="E490" s="1523"/>
    </row>
    <row r="491" customFormat="false" ht="19.5" hidden="false" customHeight="false" outlineLevel="0" collapsed="false">
      <c r="A491" s="1517" t="s">
        <v>1623</v>
      </c>
      <c r="B491" s="1551" t="s">
        <v>1624</v>
      </c>
      <c r="E491" s="1523"/>
    </row>
    <row r="492" customFormat="false" ht="18.75" hidden="false" customHeight="false" outlineLevel="0" collapsed="false">
      <c r="A492" s="1517" t="s">
        <v>1625</v>
      </c>
      <c r="B492" s="1548" t="s">
        <v>1626</v>
      </c>
      <c r="E492" s="1523"/>
    </row>
    <row r="493" customFormat="false" ht="18.75" hidden="false" customHeight="false" outlineLevel="0" collapsed="false">
      <c r="A493" s="1517" t="s">
        <v>1627</v>
      </c>
      <c r="B493" s="1548" t="s">
        <v>1628</v>
      </c>
      <c r="E493" s="1523"/>
    </row>
    <row r="494" customFormat="false" ht="19.5" hidden="false" customHeight="false" outlineLevel="0" collapsed="false">
      <c r="A494" s="1517" t="s">
        <v>1629</v>
      </c>
      <c r="B494" s="1550" t="s">
        <v>1630</v>
      </c>
      <c r="E494" s="1523"/>
    </row>
    <row r="495" customFormat="false" ht="18.75" hidden="false" customHeight="false" outlineLevel="0" collapsed="false">
      <c r="A495" s="1517" t="s">
        <v>1631</v>
      </c>
      <c r="B495" s="1547" t="s">
        <v>1632</v>
      </c>
      <c r="E495" s="1523"/>
    </row>
    <row r="496" customFormat="false" ht="18.75" hidden="false" customHeight="false" outlineLevel="0" collapsed="false">
      <c r="A496" s="1517" t="s">
        <v>1633</v>
      </c>
      <c r="B496" s="1548" t="s">
        <v>1634</v>
      </c>
      <c r="E496" s="1523"/>
    </row>
    <row r="497" customFormat="false" ht="19.5" hidden="false" customHeight="false" outlineLevel="0" collapsed="false">
      <c r="A497" s="1517" t="s">
        <v>1635</v>
      </c>
      <c r="B497" s="1549" t="s">
        <v>1636</v>
      </c>
      <c r="E497" s="1523"/>
    </row>
    <row r="498" customFormat="false" ht="18.75" hidden="false" customHeight="false" outlineLevel="0" collapsed="false">
      <c r="A498" s="1517" t="s">
        <v>1637</v>
      </c>
      <c r="B498" s="1548" t="s">
        <v>1638</v>
      </c>
      <c r="E498" s="1523"/>
    </row>
    <row r="499" customFormat="false" ht="18.75" hidden="false" customHeight="false" outlineLevel="0" collapsed="false">
      <c r="A499" s="1517" t="s">
        <v>1639</v>
      </c>
      <c r="B499" s="1548" t="s">
        <v>1640</v>
      </c>
      <c r="E499" s="1523"/>
    </row>
    <row r="500" customFormat="false" ht="18.75" hidden="false" customHeight="false" outlineLevel="0" collapsed="false">
      <c r="A500" s="1517" t="s">
        <v>1641</v>
      </c>
      <c r="B500" s="1548" t="s">
        <v>1642</v>
      </c>
      <c r="E500" s="1523"/>
    </row>
    <row r="501" customFormat="false" ht="18.75" hidden="false" customHeight="false" outlineLevel="0" collapsed="false">
      <c r="A501" s="1517" t="s">
        <v>1643</v>
      </c>
      <c r="B501" s="1548" t="s">
        <v>1644</v>
      </c>
      <c r="E501" s="1523"/>
    </row>
    <row r="502" customFormat="false" ht="19.5" hidden="false" customHeight="false" outlineLevel="0" collapsed="false">
      <c r="A502" s="1517" t="s">
        <v>1645</v>
      </c>
      <c r="B502" s="1550" t="s">
        <v>1646</v>
      </c>
      <c r="E502" s="1523"/>
    </row>
    <row r="503" customFormat="false" ht="18.75" hidden="false" customHeight="false" outlineLevel="0" collapsed="false">
      <c r="A503" s="1517" t="s">
        <v>1647</v>
      </c>
      <c r="B503" s="1547" t="s">
        <v>1648</v>
      </c>
      <c r="E503" s="1523"/>
    </row>
    <row r="504" customFormat="false" ht="18.75" hidden="false" customHeight="false" outlineLevel="0" collapsed="false">
      <c r="A504" s="1517" t="s">
        <v>1649</v>
      </c>
      <c r="B504" s="1548" t="s">
        <v>1650</v>
      </c>
      <c r="E504" s="1523"/>
    </row>
    <row r="505" customFormat="false" ht="18.75" hidden="false" customHeight="false" outlineLevel="0" collapsed="false">
      <c r="A505" s="1517" t="s">
        <v>1651</v>
      </c>
      <c r="B505" s="1548" t="s">
        <v>1652</v>
      </c>
      <c r="E505" s="1523"/>
    </row>
    <row r="506" customFormat="false" ht="18.75" hidden="false" customHeight="false" outlineLevel="0" collapsed="false">
      <c r="A506" s="1517" t="s">
        <v>1653</v>
      </c>
      <c r="B506" s="1548" t="s">
        <v>1654</v>
      </c>
      <c r="E506" s="1523"/>
    </row>
    <row r="507" customFormat="false" ht="19.5" hidden="false" customHeight="false" outlineLevel="0" collapsed="false">
      <c r="A507" s="1517" t="s">
        <v>1655</v>
      </c>
      <c r="B507" s="1549" t="s">
        <v>1656</v>
      </c>
      <c r="E507" s="1523"/>
    </row>
    <row r="508" customFormat="false" ht="18.75" hidden="false" customHeight="false" outlineLevel="0" collapsed="false">
      <c r="A508" s="1517" t="s">
        <v>1657</v>
      </c>
      <c r="B508" s="1548" t="s">
        <v>1658</v>
      </c>
      <c r="E508" s="1523"/>
    </row>
    <row r="509" customFormat="false" ht="19.5" hidden="false" customHeight="false" outlineLevel="0" collapsed="false">
      <c r="A509" s="1517" t="s">
        <v>1659</v>
      </c>
      <c r="B509" s="1550" t="s">
        <v>1660</v>
      </c>
      <c r="E509" s="1523"/>
    </row>
    <row r="510" customFormat="false" ht="18.75" hidden="false" customHeight="false" outlineLevel="0" collapsed="false">
      <c r="A510" s="1517" t="s">
        <v>1661</v>
      </c>
      <c r="B510" s="1547" t="s">
        <v>1662</v>
      </c>
      <c r="E510" s="1523"/>
    </row>
    <row r="511" customFormat="false" ht="18.75" hidden="false" customHeight="false" outlineLevel="0" collapsed="false">
      <c r="A511" s="1517" t="s">
        <v>1663</v>
      </c>
      <c r="B511" s="1548" t="s">
        <v>1664</v>
      </c>
      <c r="E511" s="1523"/>
    </row>
    <row r="512" customFormat="false" ht="18.75" hidden="false" customHeight="false" outlineLevel="0" collapsed="false">
      <c r="A512" s="1517" t="s">
        <v>1665</v>
      </c>
      <c r="B512" s="1548" t="s">
        <v>1666</v>
      </c>
      <c r="E512" s="1523"/>
    </row>
    <row r="513" customFormat="false" ht="18.75" hidden="false" customHeight="false" outlineLevel="0" collapsed="false">
      <c r="A513" s="1517" t="s">
        <v>1667</v>
      </c>
      <c r="B513" s="1548" t="s">
        <v>1668</v>
      </c>
      <c r="E513" s="1523"/>
    </row>
    <row r="514" customFormat="false" ht="19.5" hidden="false" customHeight="false" outlineLevel="0" collapsed="false">
      <c r="A514" s="1517" t="s">
        <v>1669</v>
      </c>
      <c r="B514" s="1549" t="s">
        <v>1670</v>
      </c>
      <c r="E514" s="1523"/>
    </row>
    <row r="515" customFormat="false" ht="18.75" hidden="false" customHeight="false" outlineLevel="0" collapsed="false">
      <c r="A515" s="1517" t="s">
        <v>1671</v>
      </c>
      <c r="B515" s="1548" t="s">
        <v>1672</v>
      </c>
      <c r="E515" s="1523"/>
    </row>
    <row r="516" customFormat="false" ht="18.75" hidden="false" customHeight="false" outlineLevel="0" collapsed="false">
      <c r="A516" s="1517" t="s">
        <v>1673</v>
      </c>
      <c r="B516" s="1548" t="s">
        <v>1674</v>
      </c>
      <c r="E516" s="1523"/>
    </row>
    <row r="517" customFormat="false" ht="18.75" hidden="false" customHeight="false" outlineLevel="0" collapsed="false">
      <c r="A517" s="1517" t="s">
        <v>1675</v>
      </c>
      <c r="B517" s="1548" t="s">
        <v>1676</v>
      </c>
      <c r="E517" s="1523"/>
    </row>
    <row r="518" customFormat="false" ht="19.5" hidden="false" customHeight="false" outlineLevel="0" collapsed="false">
      <c r="A518" s="1517" t="s">
        <v>1677</v>
      </c>
      <c r="B518" s="1550" t="s">
        <v>1678</v>
      </c>
      <c r="E518" s="1523"/>
    </row>
    <row r="519" customFormat="false" ht="18.75" hidden="false" customHeight="false" outlineLevel="0" collapsed="false">
      <c r="A519" s="1517" t="s">
        <v>1679</v>
      </c>
      <c r="B519" s="1547" t="s">
        <v>1680</v>
      </c>
      <c r="E519" s="1523"/>
    </row>
    <row r="520" customFormat="false" ht="18.75" hidden="false" customHeight="false" outlineLevel="0" collapsed="false">
      <c r="A520" s="1517" t="s">
        <v>1681</v>
      </c>
      <c r="B520" s="1548" t="s">
        <v>1682</v>
      </c>
      <c r="E520" s="1523"/>
    </row>
    <row r="521" customFormat="false" ht="19.5" hidden="false" customHeight="false" outlineLevel="0" collapsed="false">
      <c r="A521" s="1517" t="s">
        <v>1683</v>
      </c>
      <c r="B521" s="1549" t="s">
        <v>1684</v>
      </c>
      <c r="E521" s="1523"/>
    </row>
    <row r="522" customFormat="false" ht="18.75" hidden="false" customHeight="false" outlineLevel="0" collapsed="false">
      <c r="A522" s="1517" t="s">
        <v>1685</v>
      </c>
      <c r="B522" s="1548" t="s">
        <v>1686</v>
      </c>
      <c r="E522" s="1523"/>
    </row>
    <row r="523" customFormat="false" ht="18.75" hidden="false" customHeight="false" outlineLevel="0" collapsed="false">
      <c r="A523" s="1517" t="s">
        <v>1687</v>
      </c>
      <c r="B523" s="1548" t="s">
        <v>1688</v>
      </c>
      <c r="E523" s="1523"/>
    </row>
    <row r="524" customFormat="false" ht="18.75" hidden="false" customHeight="false" outlineLevel="0" collapsed="false">
      <c r="A524" s="1517" t="s">
        <v>1689</v>
      </c>
      <c r="B524" s="1548" t="s">
        <v>1690</v>
      </c>
      <c r="E524" s="1523"/>
    </row>
    <row r="525" customFormat="false" ht="18.75" hidden="false" customHeight="false" outlineLevel="0" collapsed="false">
      <c r="A525" s="1517" t="s">
        <v>1691</v>
      </c>
      <c r="B525" s="1548" t="s">
        <v>1692</v>
      </c>
      <c r="E525" s="1523"/>
    </row>
    <row r="526" customFormat="false" ht="19.5" hidden="false" customHeight="false" outlineLevel="0" collapsed="false">
      <c r="A526" s="1517" t="s">
        <v>1693</v>
      </c>
      <c r="B526" s="1550" t="s">
        <v>1694</v>
      </c>
      <c r="E526" s="1523"/>
    </row>
    <row r="527" customFormat="false" ht="18.75" hidden="false" customHeight="false" outlineLevel="0" collapsed="false">
      <c r="A527" s="1517" t="s">
        <v>1695</v>
      </c>
      <c r="B527" s="1547" t="s">
        <v>1696</v>
      </c>
      <c r="E527" s="1523"/>
    </row>
    <row r="528" customFormat="false" ht="18.75" hidden="false" customHeight="false" outlineLevel="0" collapsed="false">
      <c r="A528" s="1517" t="s">
        <v>1697</v>
      </c>
      <c r="B528" s="1548" t="s">
        <v>1698</v>
      </c>
      <c r="E528" s="1523"/>
    </row>
    <row r="529" customFormat="false" ht="18.75" hidden="false" customHeight="false" outlineLevel="0" collapsed="false">
      <c r="A529" s="1517" t="s">
        <v>1699</v>
      </c>
      <c r="B529" s="1548" t="s">
        <v>1700</v>
      </c>
      <c r="E529" s="1523"/>
    </row>
    <row r="530" customFormat="false" ht="18.75" hidden="false" customHeight="false" outlineLevel="0" collapsed="false">
      <c r="A530" s="1517" t="s">
        <v>1701</v>
      </c>
      <c r="B530" s="1548" t="s">
        <v>1702</v>
      </c>
      <c r="E530" s="1523"/>
    </row>
    <row r="531" customFormat="false" ht="18.75" hidden="false" customHeight="false" outlineLevel="0" collapsed="false">
      <c r="A531" s="1517" t="s">
        <v>1703</v>
      </c>
      <c r="B531" s="1548" t="s">
        <v>1704</v>
      </c>
      <c r="E531" s="1523"/>
    </row>
    <row r="532" customFormat="false" ht="18.75" hidden="false" customHeight="false" outlineLevel="0" collapsed="false">
      <c r="A532" s="1517" t="s">
        <v>1705</v>
      </c>
      <c r="B532" s="1548" t="s">
        <v>1706</v>
      </c>
      <c r="E532" s="1523"/>
    </row>
    <row r="533" customFormat="false" ht="18.75" hidden="false" customHeight="false" outlineLevel="0" collapsed="false">
      <c r="A533" s="1517" t="s">
        <v>1707</v>
      </c>
      <c r="B533" s="1548" t="s">
        <v>1708</v>
      </c>
      <c r="E533" s="1523"/>
    </row>
    <row r="534" customFormat="false" ht="18.75" hidden="false" customHeight="false" outlineLevel="0" collapsed="false">
      <c r="A534" s="1517" t="s">
        <v>1709</v>
      </c>
      <c r="B534" s="1548" t="s">
        <v>1710</v>
      </c>
      <c r="E534" s="1523"/>
    </row>
    <row r="535" customFormat="false" ht="19.5" hidden="false" customHeight="false" outlineLevel="0" collapsed="false">
      <c r="A535" s="1517" t="s">
        <v>1711</v>
      </c>
      <c r="B535" s="1549" t="s">
        <v>1712</v>
      </c>
      <c r="E535" s="1523"/>
    </row>
    <row r="536" customFormat="false" ht="18.75" hidden="false" customHeight="false" outlineLevel="0" collapsed="false">
      <c r="A536" s="1517" t="s">
        <v>1713</v>
      </c>
      <c r="B536" s="1548" t="s">
        <v>1714</v>
      </c>
      <c r="E536" s="1523"/>
    </row>
    <row r="537" customFormat="false" ht="19.5" hidden="false" customHeight="false" outlineLevel="0" collapsed="false">
      <c r="A537" s="1517" t="s">
        <v>1715</v>
      </c>
      <c r="B537" s="1550" t="s">
        <v>1716</v>
      </c>
      <c r="E537" s="1523"/>
    </row>
    <row r="538" customFormat="false" ht="18.75" hidden="false" customHeight="false" outlineLevel="0" collapsed="false">
      <c r="A538" s="1517" t="s">
        <v>1717</v>
      </c>
      <c r="B538" s="1547" t="s">
        <v>1718</v>
      </c>
      <c r="E538" s="1523"/>
    </row>
    <row r="539" customFormat="false" ht="18.75" hidden="false" customHeight="false" outlineLevel="0" collapsed="false">
      <c r="A539" s="1517" t="s">
        <v>1719</v>
      </c>
      <c r="B539" s="1548" t="s">
        <v>1720</v>
      </c>
      <c r="E539" s="1523"/>
    </row>
    <row r="540" customFormat="false" ht="18.75" hidden="false" customHeight="false" outlineLevel="0" collapsed="false">
      <c r="A540" s="1517" t="s">
        <v>1721</v>
      </c>
      <c r="B540" s="1548" t="s">
        <v>1722</v>
      </c>
      <c r="E540" s="1523"/>
    </row>
    <row r="541" customFormat="false" ht="18.75" hidden="false" customHeight="false" outlineLevel="0" collapsed="false">
      <c r="A541" s="1517" t="s">
        <v>1723</v>
      </c>
      <c r="B541" s="1548" t="s">
        <v>1724</v>
      </c>
      <c r="E541" s="1523"/>
    </row>
    <row r="542" customFormat="false" ht="18.75" hidden="false" customHeight="false" outlineLevel="0" collapsed="false">
      <c r="A542" s="1517" t="s">
        <v>1725</v>
      </c>
      <c r="B542" s="1548" t="s">
        <v>1726</v>
      </c>
      <c r="E542" s="1523"/>
    </row>
    <row r="543" customFormat="false" ht="19.5" hidden="false" customHeight="false" outlineLevel="0" collapsed="false">
      <c r="A543" s="1517" t="s">
        <v>1727</v>
      </c>
      <c r="B543" s="1549" t="s">
        <v>1728</v>
      </c>
      <c r="E543" s="1523"/>
    </row>
    <row r="544" customFormat="false" ht="18.75" hidden="false" customHeight="false" outlineLevel="0" collapsed="false">
      <c r="A544" s="1517" t="s">
        <v>1729</v>
      </c>
      <c r="B544" s="1548" t="s">
        <v>1730</v>
      </c>
      <c r="E544" s="1523"/>
    </row>
    <row r="545" customFormat="false" ht="18.75" hidden="false" customHeight="false" outlineLevel="0" collapsed="false">
      <c r="A545" s="1517" t="s">
        <v>1731</v>
      </c>
      <c r="B545" s="1548" t="s">
        <v>1732</v>
      </c>
      <c r="E545" s="1523"/>
    </row>
    <row r="546" customFormat="false" ht="18.75" hidden="false" customHeight="false" outlineLevel="0" collapsed="false">
      <c r="A546" s="1517" t="s">
        <v>1733</v>
      </c>
      <c r="B546" s="1548" t="s">
        <v>1734</v>
      </c>
      <c r="E546" s="1523"/>
    </row>
    <row r="547" customFormat="false" ht="18.75" hidden="false" customHeight="false" outlineLevel="0" collapsed="false">
      <c r="A547" s="1517" t="s">
        <v>1735</v>
      </c>
      <c r="B547" s="1548" t="s">
        <v>1736</v>
      </c>
      <c r="E547" s="1523"/>
    </row>
    <row r="548" customFormat="false" ht="18.75" hidden="false" customHeight="false" outlineLevel="0" collapsed="false">
      <c r="A548" s="1517" t="s">
        <v>1737</v>
      </c>
      <c r="B548" s="1552" t="s">
        <v>1738</v>
      </c>
      <c r="E548" s="1523"/>
    </row>
    <row r="549" customFormat="false" ht="19.5" hidden="false" customHeight="false" outlineLevel="0" collapsed="false">
      <c r="A549" s="1517" t="s">
        <v>1739</v>
      </c>
      <c r="B549" s="1550" t="s">
        <v>1740</v>
      </c>
      <c r="E549" s="1523"/>
    </row>
    <row r="550" customFormat="false" ht="18.75" hidden="false" customHeight="false" outlineLevel="0" collapsed="false">
      <c r="A550" s="1517" t="s">
        <v>1741</v>
      </c>
      <c r="B550" s="1547" t="s">
        <v>1742</v>
      </c>
      <c r="E550" s="1523"/>
    </row>
    <row r="551" customFormat="false" ht="18.75" hidden="false" customHeight="false" outlineLevel="0" collapsed="false">
      <c r="A551" s="1517" t="s">
        <v>1743</v>
      </c>
      <c r="B551" s="1548" t="s">
        <v>1744</v>
      </c>
      <c r="E551" s="1523"/>
    </row>
    <row r="552" customFormat="false" ht="18.75" hidden="false" customHeight="false" outlineLevel="0" collapsed="false">
      <c r="A552" s="1517" t="s">
        <v>1745</v>
      </c>
      <c r="B552" s="1548" t="s">
        <v>1746</v>
      </c>
      <c r="E552" s="1523"/>
    </row>
    <row r="553" customFormat="false" ht="19.5" hidden="false" customHeight="false" outlineLevel="0" collapsed="false">
      <c r="A553" s="1517" t="s">
        <v>1747</v>
      </c>
      <c r="B553" s="1549" t="s">
        <v>1748</v>
      </c>
      <c r="E553" s="1523"/>
    </row>
    <row r="554" customFormat="false" ht="18.75" hidden="false" customHeight="false" outlineLevel="0" collapsed="false">
      <c r="A554" s="1517" t="s">
        <v>1749</v>
      </c>
      <c r="B554" s="1548" t="s">
        <v>1750</v>
      </c>
      <c r="E554" s="1523"/>
    </row>
    <row r="555" customFormat="false" ht="19.5" hidden="false" customHeight="false" outlineLevel="0" collapsed="false">
      <c r="A555" s="1517" t="s">
        <v>1751</v>
      </c>
      <c r="B555" s="1550" t="s">
        <v>1752</v>
      </c>
      <c r="E555" s="1523"/>
    </row>
    <row r="556" customFormat="false" ht="18.75" hidden="false" customHeight="false" outlineLevel="0" collapsed="false">
      <c r="A556" s="1517" t="s">
        <v>1753</v>
      </c>
      <c r="B556" s="1553" t="s">
        <v>1754</v>
      </c>
      <c r="E556" s="1523"/>
    </row>
    <row r="557" customFormat="false" ht="18.75" hidden="false" customHeight="false" outlineLevel="0" collapsed="false">
      <c r="A557" s="1517" t="s">
        <v>1755</v>
      </c>
      <c r="B557" s="1548" t="s">
        <v>1756</v>
      </c>
      <c r="E557" s="1523"/>
    </row>
    <row r="558" customFormat="false" ht="18.75" hidden="false" customHeight="false" outlineLevel="0" collapsed="false">
      <c r="A558" s="1517" t="s">
        <v>1757</v>
      </c>
      <c r="B558" s="1548" t="s">
        <v>1758</v>
      </c>
      <c r="E558" s="1523"/>
    </row>
    <row r="559" customFormat="false" ht="18.75" hidden="false" customHeight="false" outlineLevel="0" collapsed="false">
      <c r="A559" s="1517" t="s">
        <v>1759</v>
      </c>
      <c r="B559" s="1548" t="s">
        <v>1760</v>
      </c>
      <c r="E559" s="1523"/>
    </row>
    <row r="560" customFormat="false" ht="18.75" hidden="false" customHeight="false" outlineLevel="0" collapsed="false">
      <c r="A560" s="1517" t="s">
        <v>1761</v>
      </c>
      <c r="B560" s="1548" t="s">
        <v>1762</v>
      </c>
      <c r="E560" s="1523"/>
    </row>
    <row r="561" customFormat="false" ht="18.75" hidden="false" customHeight="false" outlineLevel="0" collapsed="false">
      <c r="A561" s="1517" t="s">
        <v>1763</v>
      </c>
      <c r="B561" s="1548" t="s">
        <v>1764</v>
      </c>
      <c r="E561" s="1523"/>
    </row>
    <row r="562" customFormat="false" ht="18.75" hidden="false" customHeight="false" outlineLevel="0" collapsed="false">
      <c r="A562" s="1517" t="s">
        <v>1765</v>
      </c>
      <c r="B562" s="1548" t="s">
        <v>1766</v>
      </c>
      <c r="E562" s="1523"/>
    </row>
    <row r="563" customFormat="false" ht="19.5" hidden="false" customHeight="false" outlineLevel="0" collapsed="false">
      <c r="A563" s="1517" t="s">
        <v>1767</v>
      </c>
      <c r="B563" s="1549" t="s">
        <v>1768</v>
      </c>
      <c r="E563" s="1523"/>
    </row>
    <row r="564" customFormat="false" ht="18.75" hidden="false" customHeight="false" outlineLevel="0" collapsed="false">
      <c r="A564" s="1517" t="s">
        <v>1769</v>
      </c>
      <c r="B564" s="1548" t="s">
        <v>1770</v>
      </c>
      <c r="E564" s="1523"/>
    </row>
    <row r="565" customFormat="false" ht="18.75" hidden="false" customHeight="false" outlineLevel="0" collapsed="false">
      <c r="A565" s="1517" t="s">
        <v>1771</v>
      </c>
      <c r="B565" s="1548" t="s">
        <v>1772</v>
      </c>
      <c r="E565" s="1523"/>
    </row>
    <row r="566" customFormat="false" ht="19.5" hidden="false" customHeight="false" outlineLevel="0" collapsed="false">
      <c r="A566" s="1517" t="s">
        <v>1773</v>
      </c>
      <c r="B566" s="1550" t="s">
        <v>1774</v>
      </c>
      <c r="E566" s="1523"/>
    </row>
    <row r="567" customFormat="false" ht="18.75" hidden="false" customHeight="false" outlineLevel="0" collapsed="false">
      <c r="A567" s="1517" t="s">
        <v>1775</v>
      </c>
      <c r="B567" s="1553" t="s">
        <v>1776</v>
      </c>
      <c r="E567" s="1523"/>
    </row>
    <row r="568" customFormat="false" ht="18.75" hidden="false" customHeight="false" outlineLevel="0" collapsed="false">
      <c r="A568" s="1517" t="s">
        <v>1777</v>
      </c>
      <c r="B568" s="1548" t="s">
        <v>1778</v>
      </c>
      <c r="E568" s="1523"/>
    </row>
    <row r="569" customFormat="false" ht="18.75" hidden="false" customHeight="false" outlineLevel="0" collapsed="false">
      <c r="A569" s="1517" t="s">
        <v>1779</v>
      </c>
      <c r="B569" s="1548" t="s">
        <v>1780</v>
      </c>
      <c r="E569" s="1523"/>
    </row>
    <row r="570" customFormat="false" ht="18.75" hidden="false" customHeight="false" outlineLevel="0" collapsed="false">
      <c r="A570" s="1517" t="s">
        <v>1781</v>
      </c>
      <c r="B570" s="1548" t="s">
        <v>1782</v>
      </c>
      <c r="E570" s="1523"/>
    </row>
    <row r="571" customFormat="false" ht="18.75" hidden="false" customHeight="false" outlineLevel="0" collapsed="false">
      <c r="A571" s="1517" t="s">
        <v>1783</v>
      </c>
      <c r="B571" s="1548" t="s">
        <v>1784</v>
      </c>
      <c r="E571" s="1523"/>
    </row>
    <row r="572" customFormat="false" ht="18.75" hidden="false" customHeight="false" outlineLevel="0" collapsed="false">
      <c r="A572" s="1517" t="s">
        <v>1785</v>
      </c>
      <c r="B572" s="1548" t="s">
        <v>1786</v>
      </c>
      <c r="E572" s="1523"/>
    </row>
    <row r="573" customFormat="false" ht="18.75" hidden="false" customHeight="false" outlineLevel="0" collapsed="false">
      <c r="A573" s="1517" t="s">
        <v>1787</v>
      </c>
      <c r="B573" s="1548" t="s">
        <v>1788</v>
      </c>
      <c r="E573" s="1523"/>
    </row>
    <row r="574" customFormat="false" ht="18.75" hidden="false" customHeight="false" outlineLevel="0" collapsed="false">
      <c r="A574" s="1517" t="s">
        <v>1789</v>
      </c>
      <c r="B574" s="1548" t="s">
        <v>1790</v>
      </c>
      <c r="E574" s="1523"/>
    </row>
    <row r="575" customFormat="false" ht="19.5" hidden="false" customHeight="false" outlineLevel="0" collapsed="false">
      <c r="A575" s="1517" t="s">
        <v>1791</v>
      </c>
      <c r="B575" s="1549" t="s">
        <v>1792</v>
      </c>
      <c r="E575" s="1523"/>
    </row>
    <row r="576" customFormat="false" ht="18.75" hidden="false" customHeight="false" outlineLevel="0" collapsed="false">
      <c r="A576" s="1517" t="s">
        <v>1793</v>
      </c>
      <c r="B576" s="1548" t="s">
        <v>1794</v>
      </c>
      <c r="E576" s="1523"/>
    </row>
    <row r="577" customFormat="false" ht="18.75" hidden="false" customHeight="false" outlineLevel="0" collapsed="false">
      <c r="A577" s="1517" t="s">
        <v>1795</v>
      </c>
      <c r="B577" s="1548" t="s">
        <v>1796</v>
      </c>
      <c r="E577" s="1523"/>
    </row>
    <row r="578" customFormat="false" ht="18.75" hidden="false" customHeight="false" outlineLevel="0" collapsed="false">
      <c r="A578" s="1517" t="s">
        <v>1797</v>
      </c>
      <c r="B578" s="1548" t="s">
        <v>1798</v>
      </c>
      <c r="E578" s="1523"/>
    </row>
    <row r="579" customFormat="false" ht="18.75" hidden="false" customHeight="false" outlineLevel="0" collapsed="false">
      <c r="A579" s="1517" t="s">
        <v>1799</v>
      </c>
      <c r="B579" s="1548" t="s">
        <v>1800</v>
      </c>
      <c r="E579" s="1523"/>
    </row>
    <row r="580" customFormat="false" ht="18.75" hidden="false" customHeight="false" outlineLevel="0" collapsed="false">
      <c r="A580" s="1517" t="s">
        <v>1801</v>
      </c>
      <c r="B580" s="1548" t="s">
        <v>1802</v>
      </c>
      <c r="E580" s="1523"/>
    </row>
    <row r="581" customFormat="false" ht="18.75" hidden="false" customHeight="false" outlineLevel="0" collapsed="false">
      <c r="A581" s="1517" t="s">
        <v>1803</v>
      </c>
      <c r="B581" s="1548" t="s">
        <v>1804</v>
      </c>
      <c r="E581" s="1523"/>
    </row>
    <row r="582" customFormat="false" ht="18.75" hidden="false" customHeight="false" outlineLevel="0" collapsed="false">
      <c r="A582" s="1517" t="s">
        <v>1805</v>
      </c>
      <c r="B582" s="1548" t="s">
        <v>1806</v>
      </c>
      <c r="E582" s="1523"/>
    </row>
    <row r="583" customFormat="false" ht="18.75" hidden="false" customHeight="false" outlineLevel="0" collapsed="false">
      <c r="A583" s="1517" t="s">
        <v>1807</v>
      </c>
      <c r="B583" s="1548" t="s">
        <v>1808</v>
      </c>
      <c r="E583" s="1523"/>
    </row>
    <row r="584" customFormat="false" ht="19.5" hidden="false" customHeight="false" outlineLevel="0" collapsed="false">
      <c r="A584" s="1517" t="s">
        <v>1809</v>
      </c>
      <c r="B584" s="1554" t="s">
        <v>1810</v>
      </c>
      <c r="E584" s="1523"/>
    </row>
    <row r="585" customFormat="false" ht="18.75" hidden="false" customHeight="false" outlineLevel="0" collapsed="false">
      <c r="A585" s="1517" t="s">
        <v>1811</v>
      </c>
      <c r="B585" s="1547" t="s">
        <v>1812</v>
      </c>
      <c r="E585" s="1523"/>
    </row>
    <row r="586" customFormat="false" ht="18.75" hidden="false" customHeight="false" outlineLevel="0" collapsed="false">
      <c r="A586" s="1517" t="s">
        <v>1813</v>
      </c>
      <c r="B586" s="1548" t="s">
        <v>1814</v>
      </c>
      <c r="E586" s="1523"/>
    </row>
    <row r="587" customFormat="false" ht="18.75" hidden="false" customHeight="false" outlineLevel="0" collapsed="false">
      <c r="A587" s="1517" t="s">
        <v>1815</v>
      </c>
      <c r="B587" s="1548" t="s">
        <v>1816</v>
      </c>
      <c r="E587" s="1523"/>
    </row>
    <row r="588" customFormat="false" ht="18.75" hidden="false" customHeight="false" outlineLevel="0" collapsed="false">
      <c r="A588" s="1517" t="s">
        <v>1817</v>
      </c>
      <c r="B588" s="1548" t="s">
        <v>1818</v>
      </c>
      <c r="E588" s="1523"/>
    </row>
    <row r="589" customFormat="false" ht="19.5" hidden="false" customHeight="false" outlineLevel="0" collapsed="false">
      <c r="A589" s="1517" t="s">
        <v>1819</v>
      </c>
      <c r="B589" s="1549" t="s">
        <v>1820</v>
      </c>
      <c r="E589" s="1523"/>
    </row>
    <row r="590" customFormat="false" ht="18.75" hidden="false" customHeight="false" outlineLevel="0" collapsed="false">
      <c r="A590" s="1517" t="s">
        <v>1821</v>
      </c>
      <c r="B590" s="1548" t="s">
        <v>1822</v>
      </c>
      <c r="E590" s="1523"/>
    </row>
    <row r="591" customFormat="false" ht="19.5" hidden="false" customHeight="false" outlineLevel="0" collapsed="false">
      <c r="A591" s="1517" t="s">
        <v>1823</v>
      </c>
      <c r="B591" s="1550" t="s">
        <v>1824</v>
      </c>
      <c r="E591" s="1523"/>
    </row>
    <row r="592" customFormat="false" ht="18.75" hidden="false" customHeight="false" outlineLevel="0" collapsed="false">
      <c r="A592" s="1517" t="s">
        <v>1825</v>
      </c>
      <c r="B592" s="1547" t="s">
        <v>1826</v>
      </c>
      <c r="E592" s="1523"/>
    </row>
    <row r="593" customFormat="false" ht="18.75" hidden="false" customHeight="false" outlineLevel="0" collapsed="false">
      <c r="A593" s="1517" t="s">
        <v>1827</v>
      </c>
      <c r="B593" s="1548" t="s">
        <v>1545</v>
      </c>
      <c r="E593" s="1523"/>
    </row>
    <row r="594" customFormat="false" ht="18.75" hidden="false" customHeight="false" outlineLevel="0" collapsed="false">
      <c r="A594" s="1517" t="s">
        <v>1828</v>
      </c>
      <c r="B594" s="1548" t="s">
        <v>1829</v>
      </c>
      <c r="E594" s="1523"/>
    </row>
    <row r="595" customFormat="false" ht="18.75" hidden="false" customHeight="false" outlineLevel="0" collapsed="false">
      <c r="A595" s="1517" t="s">
        <v>1830</v>
      </c>
      <c r="B595" s="1548" t="s">
        <v>1831</v>
      </c>
      <c r="E595" s="1523"/>
    </row>
    <row r="596" customFormat="false" ht="18.75" hidden="false" customHeight="false" outlineLevel="0" collapsed="false">
      <c r="A596" s="1517" t="s">
        <v>1832</v>
      </c>
      <c r="B596" s="1548" t="s">
        <v>1833</v>
      </c>
      <c r="E596" s="1523"/>
    </row>
    <row r="597" customFormat="false" ht="19.5" hidden="false" customHeight="false" outlineLevel="0" collapsed="false">
      <c r="A597" s="1517" t="s">
        <v>1834</v>
      </c>
      <c r="B597" s="1549" t="s">
        <v>1835</v>
      </c>
      <c r="E597" s="1523"/>
    </row>
    <row r="598" customFormat="false" ht="18.75" hidden="false" customHeight="false" outlineLevel="0" collapsed="false">
      <c r="A598" s="1517" t="s">
        <v>1836</v>
      </c>
      <c r="B598" s="1548" t="s">
        <v>1837</v>
      </c>
      <c r="E598" s="1523"/>
    </row>
    <row r="599" customFormat="false" ht="19.5" hidden="false" customHeight="false" outlineLevel="0" collapsed="false">
      <c r="A599" s="1517" t="s">
        <v>1838</v>
      </c>
      <c r="B599" s="1550" t="s">
        <v>1839</v>
      </c>
      <c r="E599" s="1523"/>
    </row>
    <row r="600" customFormat="false" ht="18.75" hidden="false" customHeight="false" outlineLevel="0" collapsed="false">
      <c r="A600" s="1517" t="s">
        <v>1840</v>
      </c>
      <c r="B600" s="1547" t="s">
        <v>1841</v>
      </c>
      <c r="E600" s="1523"/>
    </row>
    <row r="601" customFormat="false" ht="18.75" hidden="false" customHeight="false" outlineLevel="0" collapsed="false">
      <c r="A601" s="1517" t="s">
        <v>1842</v>
      </c>
      <c r="B601" s="1548" t="s">
        <v>1843</v>
      </c>
      <c r="E601" s="1523"/>
    </row>
    <row r="602" customFormat="false" ht="18.75" hidden="false" customHeight="false" outlineLevel="0" collapsed="false">
      <c r="A602" s="1517" t="s">
        <v>1844</v>
      </c>
      <c r="B602" s="1548" t="s">
        <v>1845</v>
      </c>
      <c r="E602" s="1523"/>
    </row>
    <row r="603" customFormat="false" ht="18.75" hidden="false" customHeight="false" outlineLevel="0" collapsed="false">
      <c r="A603" s="1517" t="s">
        <v>1846</v>
      </c>
      <c r="B603" s="1548" t="s">
        <v>1847</v>
      </c>
      <c r="E603" s="1523"/>
    </row>
    <row r="604" customFormat="false" ht="19.5" hidden="false" customHeight="false" outlineLevel="0" collapsed="false">
      <c r="A604" s="1517" t="s">
        <v>1848</v>
      </c>
      <c r="B604" s="1549" t="s">
        <v>1849</v>
      </c>
      <c r="E604" s="1523"/>
    </row>
    <row r="605" customFormat="false" ht="18.75" hidden="false" customHeight="false" outlineLevel="0" collapsed="false">
      <c r="A605" s="1517" t="s">
        <v>1850</v>
      </c>
      <c r="B605" s="1548" t="s">
        <v>1851</v>
      </c>
      <c r="E605" s="1523"/>
    </row>
    <row r="606" customFormat="false" ht="19.5" hidden="false" customHeight="false" outlineLevel="0" collapsed="false">
      <c r="A606" s="1517" t="s">
        <v>1852</v>
      </c>
      <c r="B606" s="1550" t="s">
        <v>1853</v>
      </c>
      <c r="E606" s="1523"/>
    </row>
    <row r="607" customFormat="false" ht="18.75" hidden="false" customHeight="false" outlineLevel="0" collapsed="false">
      <c r="A607" s="1517" t="s">
        <v>1854</v>
      </c>
      <c r="B607" s="1547" t="s">
        <v>1855</v>
      </c>
      <c r="E607" s="1523"/>
    </row>
    <row r="608" customFormat="false" ht="18.75" hidden="false" customHeight="false" outlineLevel="0" collapsed="false">
      <c r="A608" s="1517" t="s">
        <v>1856</v>
      </c>
      <c r="B608" s="1548" t="s">
        <v>1857</v>
      </c>
      <c r="E608" s="1523"/>
    </row>
    <row r="609" customFormat="false" ht="19.5" hidden="false" customHeight="false" outlineLevel="0" collapsed="false">
      <c r="A609" s="1517" t="s">
        <v>1858</v>
      </c>
      <c r="B609" s="1549" t="s">
        <v>1859</v>
      </c>
      <c r="E609" s="1523"/>
    </row>
    <row r="610" customFormat="false" ht="19.5" hidden="false" customHeight="false" outlineLevel="0" collapsed="false">
      <c r="A610" s="1517" t="s">
        <v>1860</v>
      </c>
      <c r="B610" s="1550" t="s">
        <v>1861</v>
      </c>
      <c r="E610" s="1523"/>
    </row>
    <row r="611" customFormat="false" ht="18.75" hidden="false" customHeight="false" outlineLevel="0" collapsed="false">
      <c r="A611" s="1517" t="s">
        <v>1862</v>
      </c>
      <c r="B611" s="1547" t="s">
        <v>1863</v>
      </c>
      <c r="E611" s="1523"/>
    </row>
    <row r="612" customFormat="false" ht="18.75" hidden="false" customHeight="false" outlineLevel="0" collapsed="false">
      <c r="A612" s="1517" t="s">
        <v>1864</v>
      </c>
      <c r="B612" s="1548" t="s">
        <v>1865</v>
      </c>
      <c r="E612" s="1523"/>
    </row>
    <row r="613" customFormat="false" ht="18.75" hidden="false" customHeight="false" outlineLevel="0" collapsed="false">
      <c r="A613" s="1517" t="s">
        <v>1866</v>
      </c>
      <c r="B613" s="1548" t="s">
        <v>1867</v>
      </c>
      <c r="E613" s="1523"/>
    </row>
    <row r="614" customFormat="false" ht="18.75" hidden="false" customHeight="false" outlineLevel="0" collapsed="false">
      <c r="A614" s="1517" t="s">
        <v>1868</v>
      </c>
      <c r="B614" s="1548" t="s">
        <v>1869</v>
      </c>
      <c r="E614" s="1523"/>
    </row>
    <row r="615" customFormat="false" ht="18.75" hidden="false" customHeight="false" outlineLevel="0" collapsed="false">
      <c r="A615" s="1517" t="s">
        <v>1870</v>
      </c>
      <c r="B615" s="1548" t="s">
        <v>1871</v>
      </c>
      <c r="E615" s="1523"/>
    </row>
    <row r="616" customFormat="false" ht="18.75" hidden="false" customHeight="false" outlineLevel="0" collapsed="false">
      <c r="A616" s="1517" t="s">
        <v>1872</v>
      </c>
      <c r="B616" s="1548" t="s">
        <v>1873</v>
      </c>
      <c r="E616" s="1523"/>
    </row>
    <row r="617" customFormat="false" ht="18.75" hidden="false" customHeight="false" outlineLevel="0" collapsed="false">
      <c r="A617" s="1517" t="s">
        <v>1874</v>
      </c>
      <c r="B617" s="1548" t="s">
        <v>1875</v>
      </c>
      <c r="E617" s="1523"/>
    </row>
    <row r="618" customFormat="false" ht="18.75" hidden="false" customHeight="false" outlineLevel="0" collapsed="false">
      <c r="A618" s="1517" t="s">
        <v>1876</v>
      </c>
      <c r="B618" s="1548" t="s">
        <v>1877</v>
      </c>
      <c r="E618" s="1523"/>
    </row>
    <row r="619" customFormat="false" ht="19.5" hidden="false" customHeight="false" outlineLevel="0" collapsed="false">
      <c r="A619" s="1517" t="s">
        <v>1878</v>
      </c>
      <c r="B619" s="1549" t="s">
        <v>1879</v>
      </c>
      <c r="E619" s="1523"/>
    </row>
    <row r="620" customFormat="false" ht="19.5" hidden="false" customHeight="false" outlineLevel="0" collapsed="false">
      <c r="A620" s="1517" t="s">
        <v>1880</v>
      </c>
      <c r="B620" s="1550" t="s">
        <v>1881</v>
      </c>
      <c r="E620" s="1523"/>
    </row>
    <row r="621" customFormat="false" ht="18.75" hidden="false" customHeight="false" outlineLevel="0" collapsed="false">
      <c r="A621" s="1517" t="s">
        <v>1882</v>
      </c>
      <c r="B621" s="1547" t="s">
        <v>1883</v>
      </c>
      <c r="E621" s="1523"/>
    </row>
    <row r="622" customFormat="false" ht="18.75" hidden="false" customHeight="false" outlineLevel="0" collapsed="false">
      <c r="A622" s="1517" t="s">
        <v>1884</v>
      </c>
      <c r="B622" s="1548" t="s">
        <v>1885</v>
      </c>
      <c r="E622" s="1523"/>
    </row>
    <row r="623" customFormat="false" ht="18.75" hidden="false" customHeight="false" outlineLevel="0" collapsed="false">
      <c r="A623" s="1517" t="s">
        <v>1886</v>
      </c>
      <c r="B623" s="1548" t="s">
        <v>1887</v>
      </c>
      <c r="E623" s="1523"/>
    </row>
    <row r="624" customFormat="false" ht="18.75" hidden="false" customHeight="false" outlineLevel="0" collapsed="false">
      <c r="A624" s="1517" t="s">
        <v>1888</v>
      </c>
      <c r="B624" s="1548" t="s">
        <v>1889</v>
      </c>
      <c r="E624" s="1523"/>
    </row>
    <row r="625" customFormat="false" ht="18.75" hidden="false" customHeight="false" outlineLevel="0" collapsed="false">
      <c r="A625" s="1517" t="s">
        <v>1890</v>
      </c>
      <c r="B625" s="1548" t="s">
        <v>1891</v>
      </c>
      <c r="E625" s="1523"/>
    </row>
    <row r="626" customFormat="false" ht="18.75" hidden="false" customHeight="false" outlineLevel="0" collapsed="false">
      <c r="A626" s="1517" t="s">
        <v>1892</v>
      </c>
      <c r="B626" s="1548" t="s">
        <v>1893</v>
      </c>
      <c r="E626" s="1523"/>
    </row>
    <row r="627" customFormat="false" ht="18.75" hidden="false" customHeight="false" outlineLevel="0" collapsed="false">
      <c r="A627" s="1517" t="s">
        <v>1894</v>
      </c>
      <c r="B627" s="1548" t="s">
        <v>1895</v>
      </c>
      <c r="E627" s="1523"/>
    </row>
    <row r="628" customFormat="false" ht="18.75" hidden="false" customHeight="false" outlineLevel="0" collapsed="false">
      <c r="A628" s="1517" t="s">
        <v>1896</v>
      </c>
      <c r="B628" s="1548" t="s">
        <v>1897</v>
      </c>
      <c r="E628" s="1523"/>
    </row>
    <row r="629" customFormat="false" ht="18.75" hidden="false" customHeight="false" outlineLevel="0" collapsed="false">
      <c r="A629" s="1517" t="s">
        <v>1898</v>
      </c>
      <c r="B629" s="1548" t="s">
        <v>1899</v>
      </c>
      <c r="E629" s="1523"/>
    </row>
    <row r="630" customFormat="false" ht="18.75" hidden="false" customHeight="false" outlineLevel="0" collapsed="false">
      <c r="A630" s="1517" t="s">
        <v>1900</v>
      </c>
      <c r="B630" s="1548" t="s">
        <v>1901</v>
      </c>
      <c r="E630" s="1523"/>
    </row>
    <row r="631" customFormat="false" ht="18.75" hidden="false" customHeight="false" outlineLevel="0" collapsed="false">
      <c r="A631" s="1517" t="s">
        <v>1902</v>
      </c>
      <c r="B631" s="1548" t="s">
        <v>1903</v>
      </c>
      <c r="E631" s="1523"/>
    </row>
    <row r="632" customFormat="false" ht="18.75" hidden="false" customHeight="false" outlineLevel="0" collapsed="false">
      <c r="A632" s="1517" t="s">
        <v>1904</v>
      </c>
      <c r="B632" s="1548" t="s">
        <v>1905</v>
      </c>
      <c r="E632" s="1523"/>
    </row>
    <row r="633" customFormat="false" ht="18.75" hidden="false" customHeight="false" outlineLevel="0" collapsed="false">
      <c r="A633" s="1517" t="s">
        <v>1906</v>
      </c>
      <c r="B633" s="1548" t="s">
        <v>1907</v>
      </c>
      <c r="E633" s="1523"/>
    </row>
    <row r="634" customFormat="false" ht="18.75" hidden="false" customHeight="false" outlineLevel="0" collapsed="false">
      <c r="A634" s="1517" t="s">
        <v>1908</v>
      </c>
      <c r="B634" s="1548" t="s">
        <v>1909</v>
      </c>
      <c r="E634" s="1523"/>
    </row>
    <row r="635" customFormat="false" ht="18.75" hidden="false" customHeight="false" outlineLevel="0" collapsed="false">
      <c r="A635" s="1517" t="s">
        <v>1910</v>
      </c>
      <c r="B635" s="1548" t="s">
        <v>1911</v>
      </c>
      <c r="E635" s="1523"/>
    </row>
    <row r="636" customFormat="false" ht="18.75" hidden="false" customHeight="false" outlineLevel="0" collapsed="false">
      <c r="A636" s="1517" t="s">
        <v>1912</v>
      </c>
      <c r="B636" s="1548" t="s">
        <v>1913</v>
      </c>
      <c r="E636" s="1523"/>
    </row>
    <row r="637" customFormat="false" ht="18.75" hidden="false" customHeight="false" outlineLevel="0" collapsed="false">
      <c r="A637" s="1517" t="s">
        <v>1914</v>
      </c>
      <c r="B637" s="1548" t="s">
        <v>1915</v>
      </c>
      <c r="E637" s="1523"/>
    </row>
    <row r="638" customFormat="false" ht="18.75" hidden="false" customHeight="false" outlineLevel="0" collapsed="false">
      <c r="A638" s="1517" t="s">
        <v>1916</v>
      </c>
      <c r="B638" s="1548" t="s">
        <v>1917</v>
      </c>
      <c r="E638" s="1523"/>
    </row>
    <row r="639" customFormat="false" ht="18.75" hidden="false" customHeight="false" outlineLevel="0" collapsed="false">
      <c r="A639" s="1517" t="s">
        <v>1918</v>
      </c>
      <c r="B639" s="1548" t="s">
        <v>1919</v>
      </c>
      <c r="E639" s="1523"/>
    </row>
    <row r="640" customFormat="false" ht="18.75" hidden="false" customHeight="false" outlineLevel="0" collapsed="false">
      <c r="A640" s="1517" t="s">
        <v>1920</v>
      </c>
      <c r="B640" s="1548" t="s">
        <v>1921</v>
      </c>
      <c r="E640" s="1523"/>
    </row>
    <row r="641" customFormat="false" ht="18.75" hidden="false" customHeight="false" outlineLevel="0" collapsed="false">
      <c r="A641" s="1517" t="s">
        <v>1922</v>
      </c>
      <c r="B641" s="1548" t="s">
        <v>1923</v>
      </c>
      <c r="E641" s="1523"/>
    </row>
    <row r="642" customFormat="false" ht="18.75" hidden="false" customHeight="false" outlineLevel="0" collapsed="false">
      <c r="A642" s="1517" t="s">
        <v>1924</v>
      </c>
      <c r="B642" s="1548" t="s">
        <v>1925</v>
      </c>
      <c r="E642" s="1523"/>
    </row>
    <row r="643" customFormat="false" ht="18.75" hidden="false" customHeight="false" outlineLevel="0" collapsed="false">
      <c r="A643" s="1517" t="s">
        <v>1926</v>
      </c>
      <c r="B643" s="1548" t="s">
        <v>1927</v>
      </c>
      <c r="E643" s="1523"/>
    </row>
    <row r="644" customFormat="false" ht="18.75" hidden="false" customHeight="false" outlineLevel="0" collapsed="false">
      <c r="A644" s="1517" t="s">
        <v>1928</v>
      </c>
      <c r="B644" s="1548" t="s">
        <v>1929</v>
      </c>
      <c r="E644" s="1523"/>
    </row>
    <row r="645" customFormat="false" ht="20.25" hidden="false" customHeight="false" outlineLevel="0" collapsed="false">
      <c r="A645" s="1517" t="s">
        <v>1930</v>
      </c>
      <c r="B645" s="1555" t="s">
        <v>1931</v>
      </c>
      <c r="E645" s="1523"/>
    </row>
    <row r="646" customFormat="false" ht="18.75" hidden="false" customHeight="false" outlineLevel="0" collapsed="false">
      <c r="A646" s="1517" t="s">
        <v>1932</v>
      </c>
      <c r="B646" s="1547" t="s">
        <v>1933</v>
      </c>
      <c r="E646" s="1523"/>
    </row>
    <row r="647" customFormat="false" ht="18.75" hidden="false" customHeight="false" outlineLevel="0" collapsed="false">
      <c r="A647" s="1517" t="s">
        <v>1934</v>
      </c>
      <c r="B647" s="1548" t="s">
        <v>1935</v>
      </c>
      <c r="E647" s="1523"/>
    </row>
    <row r="648" customFormat="false" ht="18.75" hidden="false" customHeight="false" outlineLevel="0" collapsed="false">
      <c r="A648" s="1517" t="s">
        <v>1936</v>
      </c>
      <c r="B648" s="1548" t="s">
        <v>1937</v>
      </c>
      <c r="E648" s="1523"/>
    </row>
    <row r="649" customFormat="false" ht="18.75" hidden="false" customHeight="false" outlineLevel="0" collapsed="false">
      <c r="A649" s="1517" t="s">
        <v>1938</v>
      </c>
      <c r="B649" s="1548" t="s">
        <v>1939</v>
      </c>
      <c r="E649" s="1523"/>
    </row>
    <row r="650" customFormat="false" ht="18.75" hidden="false" customHeight="false" outlineLevel="0" collapsed="false">
      <c r="A650" s="1517" t="s">
        <v>1940</v>
      </c>
      <c r="B650" s="1548" t="s">
        <v>1941</v>
      </c>
      <c r="E650" s="1523"/>
    </row>
    <row r="651" customFormat="false" ht="18.75" hidden="false" customHeight="false" outlineLevel="0" collapsed="false">
      <c r="A651" s="1517" t="s">
        <v>1942</v>
      </c>
      <c r="B651" s="1548" t="s">
        <v>1943</v>
      </c>
      <c r="E651" s="1523"/>
    </row>
    <row r="652" customFormat="false" ht="18.75" hidden="false" customHeight="false" outlineLevel="0" collapsed="false">
      <c r="A652" s="1517" t="s">
        <v>1944</v>
      </c>
      <c r="B652" s="1548" t="s">
        <v>1945</v>
      </c>
      <c r="E652" s="1523"/>
    </row>
    <row r="653" customFormat="false" ht="18.75" hidden="false" customHeight="false" outlineLevel="0" collapsed="false">
      <c r="A653" s="1517" t="s">
        <v>1946</v>
      </c>
      <c r="B653" s="1548" t="s">
        <v>1947</v>
      </c>
      <c r="E653" s="1523"/>
    </row>
    <row r="654" customFormat="false" ht="18.75" hidden="false" customHeight="false" outlineLevel="0" collapsed="false">
      <c r="A654" s="1517" t="s">
        <v>1948</v>
      </c>
      <c r="B654" s="1548" t="s">
        <v>1949</v>
      </c>
      <c r="E654" s="1523"/>
    </row>
    <row r="655" customFormat="false" ht="18.75" hidden="false" customHeight="false" outlineLevel="0" collapsed="false">
      <c r="A655" s="1517" t="s">
        <v>1950</v>
      </c>
      <c r="B655" s="1548" t="s">
        <v>1951</v>
      </c>
      <c r="E655" s="1523"/>
    </row>
    <row r="656" customFormat="false" ht="18.75" hidden="false" customHeight="false" outlineLevel="0" collapsed="false">
      <c r="A656" s="1517" t="s">
        <v>1952</v>
      </c>
      <c r="B656" s="1548" t="s">
        <v>1953</v>
      </c>
      <c r="E656" s="1523"/>
    </row>
    <row r="657" customFormat="false" ht="18.75" hidden="false" customHeight="false" outlineLevel="0" collapsed="false">
      <c r="A657" s="1517" t="s">
        <v>1954</v>
      </c>
      <c r="B657" s="1548" t="s">
        <v>1955</v>
      </c>
      <c r="E657" s="1523"/>
    </row>
    <row r="658" customFormat="false" ht="18.75" hidden="false" customHeight="false" outlineLevel="0" collapsed="false">
      <c r="A658" s="1517" t="s">
        <v>1956</v>
      </c>
      <c r="B658" s="1548" t="s">
        <v>1957</v>
      </c>
      <c r="E658" s="1523"/>
    </row>
    <row r="659" customFormat="false" ht="18.75" hidden="false" customHeight="false" outlineLevel="0" collapsed="false">
      <c r="A659" s="1517" t="s">
        <v>1958</v>
      </c>
      <c r="B659" s="1548" t="s">
        <v>1959</v>
      </c>
      <c r="E659" s="1523"/>
    </row>
    <row r="660" customFormat="false" ht="18.75" hidden="false" customHeight="false" outlineLevel="0" collapsed="false">
      <c r="A660" s="1517" t="s">
        <v>1960</v>
      </c>
      <c r="B660" s="1548" t="s">
        <v>1961</v>
      </c>
      <c r="E660" s="1523"/>
    </row>
    <row r="661" customFormat="false" ht="18.75" hidden="false" customHeight="false" outlineLevel="0" collapsed="false">
      <c r="A661" s="1517" t="s">
        <v>1962</v>
      </c>
      <c r="B661" s="1548" t="s">
        <v>1963</v>
      </c>
      <c r="E661" s="1523"/>
    </row>
    <row r="662" customFormat="false" ht="18.75" hidden="false" customHeight="false" outlineLevel="0" collapsed="false">
      <c r="A662" s="1517" t="s">
        <v>1964</v>
      </c>
      <c r="B662" s="1548" t="s">
        <v>1965</v>
      </c>
      <c r="E662" s="1523"/>
    </row>
    <row r="663" customFormat="false" ht="18.75" hidden="false" customHeight="false" outlineLevel="0" collapsed="false">
      <c r="A663" s="1517" t="s">
        <v>1966</v>
      </c>
      <c r="B663" s="1548" t="s">
        <v>1967</v>
      </c>
      <c r="E663" s="1523"/>
    </row>
    <row r="664" customFormat="false" ht="18.75" hidden="false" customHeight="false" outlineLevel="0" collapsed="false">
      <c r="A664" s="1517" t="s">
        <v>1968</v>
      </c>
      <c r="B664" s="1548" t="s">
        <v>1969</v>
      </c>
      <c r="E664" s="1523"/>
    </row>
    <row r="665" customFormat="false" ht="18.75" hidden="false" customHeight="false" outlineLevel="0" collapsed="false">
      <c r="A665" s="1517" t="s">
        <v>1970</v>
      </c>
      <c r="B665" s="1548" t="s">
        <v>1971</v>
      </c>
      <c r="E665" s="1523"/>
    </row>
    <row r="666" customFormat="false" ht="18.75" hidden="false" customHeight="false" outlineLevel="0" collapsed="false">
      <c r="A666" s="1517" t="s">
        <v>1972</v>
      </c>
      <c r="B666" s="1548" t="s">
        <v>1973</v>
      </c>
      <c r="E666" s="1523"/>
    </row>
    <row r="667" customFormat="false" ht="19.5" hidden="false" customHeight="false" outlineLevel="0" collapsed="false">
      <c r="A667" s="1517" t="s">
        <v>1974</v>
      </c>
      <c r="B667" s="1550" t="s">
        <v>1975</v>
      </c>
      <c r="E667" s="1523"/>
    </row>
    <row r="668" customFormat="false" ht="18.75" hidden="false" customHeight="false" outlineLevel="0" collapsed="false">
      <c r="A668" s="1517" t="s">
        <v>1976</v>
      </c>
      <c r="B668" s="1547" t="s">
        <v>1977</v>
      </c>
      <c r="E668" s="1523"/>
    </row>
    <row r="669" customFormat="false" ht="18.75" hidden="false" customHeight="false" outlineLevel="0" collapsed="false">
      <c r="A669" s="1517" t="s">
        <v>1978</v>
      </c>
      <c r="B669" s="1548" t="s">
        <v>1979</v>
      </c>
      <c r="E669" s="1523"/>
    </row>
    <row r="670" customFormat="false" ht="18.75" hidden="false" customHeight="false" outlineLevel="0" collapsed="false">
      <c r="A670" s="1517" t="s">
        <v>1980</v>
      </c>
      <c r="B670" s="1548" t="s">
        <v>1981</v>
      </c>
      <c r="E670" s="1523"/>
    </row>
    <row r="671" customFormat="false" ht="18.75" hidden="false" customHeight="false" outlineLevel="0" collapsed="false">
      <c r="A671" s="1517" t="s">
        <v>1982</v>
      </c>
      <c r="B671" s="1548" t="s">
        <v>1983</v>
      </c>
      <c r="E671" s="1523"/>
    </row>
    <row r="672" customFormat="false" ht="18.75" hidden="false" customHeight="false" outlineLevel="0" collapsed="false">
      <c r="A672" s="1517" t="s">
        <v>1984</v>
      </c>
      <c r="B672" s="1548" t="s">
        <v>1985</v>
      </c>
      <c r="E672" s="1523"/>
    </row>
    <row r="673" customFormat="false" ht="18.75" hidden="false" customHeight="false" outlineLevel="0" collapsed="false">
      <c r="A673" s="1517" t="s">
        <v>1986</v>
      </c>
      <c r="B673" s="1548" t="s">
        <v>1987</v>
      </c>
      <c r="E673" s="1523"/>
    </row>
    <row r="674" customFormat="false" ht="18.75" hidden="false" customHeight="false" outlineLevel="0" collapsed="false">
      <c r="A674" s="1517" t="s">
        <v>1988</v>
      </c>
      <c r="B674" s="1548" t="s">
        <v>1989</v>
      </c>
      <c r="E674" s="1523"/>
    </row>
    <row r="675" customFormat="false" ht="18.75" hidden="false" customHeight="false" outlineLevel="0" collapsed="false">
      <c r="A675" s="1517" t="s">
        <v>1990</v>
      </c>
      <c r="B675" s="1548" t="s">
        <v>1991</v>
      </c>
      <c r="E675" s="1523"/>
    </row>
    <row r="676" customFormat="false" ht="18.75" hidden="false" customHeight="false" outlineLevel="0" collapsed="false">
      <c r="A676" s="1517" t="s">
        <v>1992</v>
      </c>
      <c r="B676" s="1548" t="s">
        <v>1993</v>
      </c>
      <c r="E676" s="1523"/>
    </row>
    <row r="677" customFormat="false" ht="19.5" hidden="false" customHeight="false" outlineLevel="0" collapsed="false">
      <c r="A677" s="1517" t="s">
        <v>1994</v>
      </c>
      <c r="B677" s="1549" t="s">
        <v>1995</v>
      </c>
      <c r="E677" s="1523"/>
    </row>
    <row r="678" customFormat="false" ht="19.5" hidden="false" customHeight="false" outlineLevel="0" collapsed="false">
      <c r="A678" s="1517" t="s">
        <v>1996</v>
      </c>
      <c r="B678" s="1550" t="s">
        <v>1997</v>
      </c>
      <c r="E678" s="1523"/>
    </row>
    <row r="679" customFormat="false" ht="18.75" hidden="false" customHeight="false" outlineLevel="0" collapsed="false">
      <c r="A679" s="1517" t="s">
        <v>1998</v>
      </c>
      <c r="B679" s="1547" t="s">
        <v>1999</v>
      </c>
      <c r="E679" s="1523"/>
    </row>
    <row r="680" customFormat="false" ht="18.75" hidden="false" customHeight="false" outlineLevel="0" collapsed="false">
      <c r="A680" s="1517" t="s">
        <v>2000</v>
      </c>
      <c r="B680" s="1548" t="s">
        <v>2001</v>
      </c>
      <c r="E680" s="1523"/>
    </row>
    <row r="681" customFormat="false" ht="18.75" hidden="false" customHeight="false" outlineLevel="0" collapsed="false">
      <c r="A681" s="1517" t="s">
        <v>2002</v>
      </c>
      <c r="B681" s="1548" t="s">
        <v>2003</v>
      </c>
      <c r="E681" s="1523"/>
    </row>
    <row r="682" customFormat="false" ht="18.75" hidden="false" customHeight="false" outlineLevel="0" collapsed="false">
      <c r="A682" s="1517" t="s">
        <v>2004</v>
      </c>
      <c r="B682" s="1548" t="s">
        <v>2005</v>
      </c>
      <c r="E682" s="1523"/>
    </row>
    <row r="683" customFormat="false" ht="20.25" hidden="false" customHeight="false" outlineLevel="0" collapsed="false">
      <c r="A683" s="1517" t="s">
        <v>2006</v>
      </c>
      <c r="B683" s="1555" t="s">
        <v>2007</v>
      </c>
      <c r="E683" s="1523"/>
    </row>
    <row r="684" customFormat="false" ht="18.75" hidden="false" customHeight="false" outlineLevel="0" collapsed="false">
      <c r="A684" s="1517" t="s">
        <v>2008</v>
      </c>
      <c r="B684" s="1547" t="s">
        <v>2009</v>
      </c>
      <c r="E684" s="1523"/>
    </row>
    <row r="685" customFormat="false" ht="18.75" hidden="false" customHeight="false" outlineLevel="0" collapsed="false">
      <c r="A685" s="1517" t="s">
        <v>2010</v>
      </c>
      <c r="B685" s="1548" t="s">
        <v>2011</v>
      </c>
      <c r="E685" s="1523"/>
    </row>
    <row r="686" customFormat="false" ht="18.75" hidden="false" customHeight="false" outlineLevel="0" collapsed="false">
      <c r="A686" s="1517" t="s">
        <v>2012</v>
      </c>
      <c r="B686" s="1548" t="s">
        <v>2013</v>
      </c>
      <c r="E686" s="1523"/>
    </row>
    <row r="687" customFormat="false" ht="18.75" hidden="false" customHeight="false" outlineLevel="0" collapsed="false">
      <c r="A687" s="1517" t="s">
        <v>2014</v>
      </c>
      <c r="B687" s="1548" t="s">
        <v>2015</v>
      </c>
      <c r="E687" s="1523"/>
    </row>
    <row r="688" customFormat="false" ht="18.75" hidden="false" customHeight="false" outlineLevel="0" collapsed="false">
      <c r="A688" s="1517" t="s">
        <v>2016</v>
      </c>
      <c r="B688" s="1548" t="s">
        <v>2017</v>
      </c>
      <c r="E688" s="1523"/>
    </row>
    <row r="689" customFormat="false" ht="18.75" hidden="false" customHeight="false" outlineLevel="0" collapsed="false">
      <c r="A689" s="1517" t="s">
        <v>2018</v>
      </c>
      <c r="B689" s="1548" t="s">
        <v>2019</v>
      </c>
      <c r="E689" s="1523"/>
    </row>
    <row r="690" customFormat="false" ht="18.75" hidden="false" customHeight="false" outlineLevel="0" collapsed="false">
      <c r="A690" s="1517" t="s">
        <v>2020</v>
      </c>
      <c r="B690" s="1548" t="s">
        <v>2021</v>
      </c>
      <c r="E690" s="1523"/>
    </row>
    <row r="691" customFormat="false" ht="18.75" hidden="false" customHeight="false" outlineLevel="0" collapsed="false">
      <c r="A691" s="1517" t="s">
        <v>2022</v>
      </c>
      <c r="B691" s="1548" t="s">
        <v>2023</v>
      </c>
      <c r="E691" s="1523"/>
    </row>
    <row r="692" customFormat="false" ht="18.75" hidden="false" customHeight="false" outlineLevel="0" collapsed="false">
      <c r="A692" s="1517" t="s">
        <v>2024</v>
      </c>
      <c r="B692" s="1548" t="s">
        <v>2025</v>
      </c>
      <c r="E692" s="1523"/>
    </row>
    <row r="693" customFormat="false" ht="18.75" hidden="false" customHeight="false" outlineLevel="0" collapsed="false">
      <c r="A693" s="1517" t="s">
        <v>2026</v>
      </c>
      <c r="B693" s="1548" t="s">
        <v>2027</v>
      </c>
      <c r="E693" s="1523"/>
    </row>
    <row r="694" customFormat="false" ht="20.25" hidden="false" customHeight="false" outlineLevel="0" collapsed="false">
      <c r="A694" s="1517" t="s">
        <v>2028</v>
      </c>
      <c r="B694" s="1555" t="s">
        <v>2029</v>
      </c>
      <c r="E694" s="1523"/>
    </row>
    <row r="695" customFormat="false" ht="18.75" hidden="false" customHeight="false" outlineLevel="0" collapsed="false">
      <c r="A695" s="1517" t="s">
        <v>2030</v>
      </c>
      <c r="B695" s="1547" t="s">
        <v>2031</v>
      </c>
      <c r="E695" s="1523"/>
    </row>
    <row r="696" customFormat="false" ht="18.75" hidden="false" customHeight="false" outlineLevel="0" collapsed="false">
      <c r="A696" s="1517" t="s">
        <v>2032</v>
      </c>
      <c r="B696" s="1548" t="s">
        <v>2033</v>
      </c>
      <c r="E696" s="1523"/>
    </row>
    <row r="697" customFormat="false" ht="18.75" hidden="false" customHeight="false" outlineLevel="0" collapsed="false">
      <c r="A697" s="1517" t="s">
        <v>2034</v>
      </c>
      <c r="B697" s="1548" t="s">
        <v>2035</v>
      </c>
      <c r="E697" s="1523"/>
    </row>
    <row r="698" customFormat="false" ht="18.75" hidden="false" customHeight="false" outlineLevel="0" collapsed="false">
      <c r="A698" s="1517" t="s">
        <v>2036</v>
      </c>
      <c r="B698" s="1548" t="s">
        <v>2037</v>
      </c>
      <c r="E698" s="1523"/>
    </row>
    <row r="699" customFormat="false" ht="18.75" hidden="false" customHeight="false" outlineLevel="0" collapsed="false">
      <c r="A699" s="1517" t="s">
        <v>2038</v>
      </c>
      <c r="B699" s="1548" t="s">
        <v>2039</v>
      </c>
      <c r="E699" s="1523"/>
    </row>
    <row r="700" customFormat="false" ht="18.75" hidden="false" customHeight="false" outlineLevel="0" collapsed="false">
      <c r="A700" s="1517" t="s">
        <v>2040</v>
      </c>
      <c r="B700" s="1548" t="s">
        <v>2041</v>
      </c>
      <c r="E700" s="1523"/>
    </row>
    <row r="701" customFormat="false" ht="18.75" hidden="false" customHeight="false" outlineLevel="0" collapsed="false">
      <c r="A701" s="1517" t="s">
        <v>2042</v>
      </c>
      <c r="B701" s="1548" t="s">
        <v>2043</v>
      </c>
      <c r="E701" s="1523"/>
    </row>
    <row r="702" customFormat="false" ht="18.75" hidden="false" customHeight="false" outlineLevel="0" collapsed="false">
      <c r="A702" s="1517" t="s">
        <v>2044</v>
      </c>
      <c r="B702" s="1548" t="s">
        <v>2045</v>
      </c>
      <c r="E702" s="1523"/>
    </row>
    <row r="703" customFormat="false" ht="18.75" hidden="false" customHeight="false" outlineLevel="0" collapsed="false">
      <c r="A703" s="1517" t="s">
        <v>2046</v>
      </c>
      <c r="B703" s="1548" t="s">
        <v>2047</v>
      </c>
      <c r="E703" s="1523"/>
    </row>
    <row r="704" customFormat="false" ht="20.25" hidden="false" customHeight="false" outlineLevel="0" collapsed="false">
      <c r="A704" s="1517" t="s">
        <v>2048</v>
      </c>
      <c r="B704" s="1555" t="s">
        <v>2049</v>
      </c>
      <c r="E704" s="1523"/>
    </row>
    <row r="705" customFormat="false" ht="18.75" hidden="false" customHeight="false" outlineLevel="0" collapsed="false">
      <c r="A705" s="1517" t="s">
        <v>2050</v>
      </c>
      <c r="B705" s="1547" t="s">
        <v>2051</v>
      </c>
      <c r="E705" s="1523"/>
    </row>
    <row r="706" customFormat="false" ht="18.75" hidden="false" customHeight="false" outlineLevel="0" collapsed="false">
      <c r="A706" s="1517" t="s">
        <v>2052</v>
      </c>
      <c r="B706" s="1548" t="s">
        <v>2053</v>
      </c>
      <c r="E706" s="1523"/>
    </row>
    <row r="707" customFormat="false" ht="18.75" hidden="false" customHeight="false" outlineLevel="0" collapsed="false">
      <c r="A707" s="1517" t="s">
        <v>2054</v>
      </c>
      <c r="B707" s="1548" t="s">
        <v>2055</v>
      </c>
      <c r="E707" s="1523"/>
    </row>
    <row r="708" customFormat="false" ht="18.75" hidden="false" customHeight="false" outlineLevel="0" collapsed="false">
      <c r="A708" s="1517" t="s">
        <v>2056</v>
      </c>
      <c r="B708" s="1548" t="s">
        <v>2057</v>
      </c>
      <c r="E708" s="1523"/>
    </row>
    <row r="709" customFormat="false" ht="20.25" hidden="false" customHeight="false" outlineLevel="0" collapsed="false">
      <c r="A709" s="1517" t="s">
        <v>2058</v>
      </c>
      <c r="B709" s="1555" t="s">
        <v>2059</v>
      </c>
      <c r="E709" s="1523"/>
    </row>
    <row r="710" customFormat="false" ht="19.5" hidden="false" customHeight="false" outlineLevel="0" collapsed="false">
      <c r="A710" s="1556"/>
      <c r="B710" s="1557"/>
      <c r="E710" s="1523"/>
    </row>
    <row r="711" customFormat="false" ht="14.25" hidden="false" customHeight="false" outlineLevel="0" collapsed="false">
      <c r="A711" s="1558" t="s">
        <v>978</v>
      </c>
      <c r="B711" s="1559" t="s">
        <v>2060</v>
      </c>
      <c r="C711" s="1558" t="s">
        <v>978</v>
      </c>
    </row>
    <row r="712" customFormat="false" ht="14.25" hidden="false" customHeight="false" outlineLevel="0" collapsed="false">
      <c r="A712" s="1560"/>
      <c r="B712" s="1561" t="n">
        <v>42400</v>
      </c>
      <c r="C712" s="1560" t="s">
        <v>2061</v>
      </c>
    </row>
    <row r="713" customFormat="false" ht="14.25" hidden="false" customHeight="false" outlineLevel="0" collapsed="false">
      <c r="A713" s="1560"/>
      <c r="B713" s="1561" t="n">
        <v>42429</v>
      </c>
      <c r="C713" s="1560" t="s">
        <v>2062</v>
      </c>
    </row>
    <row r="714" customFormat="false" ht="14.25" hidden="false" customHeight="false" outlineLevel="0" collapsed="false">
      <c r="A714" s="1560"/>
      <c r="B714" s="1561" t="n">
        <v>42460</v>
      </c>
      <c r="C714" s="1560" t="s">
        <v>2063</v>
      </c>
    </row>
    <row r="715" customFormat="false" ht="14.25" hidden="false" customHeight="false" outlineLevel="0" collapsed="false">
      <c r="A715" s="1560"/>
      <c r="B715" s="1561" t="n">
        <v>42490</v>
      </c>
      <c r="C715" s="1560" t="s">
        <v>2064</v>
      </c>
    </row>
    <row r="716" customFormat="false" ht="14.25" hidden="false" customHeight="false" outlineLevel="0" collapsed="false">
      <c r="A716" s="1560"/>
      <c r="B716" s="1561" t="n">
        <v>42521</v>
      </c>
      <c r="C716" s="1560" t="s">
        <v>2065</v>
      </c>
    </row>
    <row r="717" customFormat="false" ht="14.25" hidden="false" customHeight="false" outlineLevel="0" collapsed="false">
      <c r="A717" s="1560"/>
      <c r="B717" s="1561" t="n">
        <v>42551</v>
      </c>
      <c r="C717" s="1560" t="s">
        <v>2066</v>
      </c>
    </row>
    <row r="718" customFormat="false" ht="14.25" hidden="false" customHeight="false" outlineLevel="0" collapsed="false">
      <c r="A718" s="1560"/>
      <c r="B718" s="1561" t="n">
        <v>42582</v>
      </c>
      <c r="C718" s="1560" t="s">
        <v>2067</v>
      </c>
    </row>
    <row r="719" customFormat="false" ht="14.25" hidden="false" customHeight="false" outlineLevel="0" collapsed="false">
      <c r="A719" s="1560"/>
      <c r="B719" s="1561" t="n">
        <v>42613</v>
      </c>
      <c r="C719" s="1560" t="s">
        <v>2068</v>
      </c>
    </row>
    <row r="720" customFormat="false" ht="14.25" hidden="false" customHeight="false" outlineLevel="0" collapsed="false">
      <c r="A720" s="1560"/>
      <c r="B720" s="1561" t="n">
        <v>42643</v>
      </c>
      <c r="C720" s="1560" t="s">
        <v>2069</v>
      </c>
    </row>
    <row r="721" customFormat="false" ht="14.25" hidden="false" customHeight="false" outlineLevel="0" collapsed="false">
      <c r="A721" s="1560"/>
      <c r="B721" s="1561" t="n">
        <v>42674</v>
      </c>
      <c r="C721" s="1560" t="s">
        <v>2070</v>
      </c>
    </row>
    <row r="722" customFormat="false" ht="14.25" hidden="false" customHeight="false" outlineLevel="0" collapsed="false">
      <c r="A722" s="1560"/>
      <c r="B722" s="1561" t="n">
        <v>42704</v>
      </c>
      <c r="C722" s="1560" t="s">
        <v>2071</v>
      </c>
    </row>
    <row r="723" customFormat="false" ht="14.25" hidden="false" customHeight="false" outlineLevel="0" collapsed="false">
      <c r="A723" s="1560"/>
      <c r="B723" s="1561" t="n">
        <v>42735</v>
      </c>
      <c r="C723" s="1560" t="s">
        <v>207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562" width="10.28"/>
    <col collapsed="false" customWidth="true" hidden="true" outlineLevel="0" max="2" min="2" style="1562" width="9.7"/>
    <col collapsed="false" customWidth="true" hidden="true" outlineLevel="0" max="3" min="3" style="1562" width="18.13"/>
    <col collapsed="false" customWidth="true" hidden="true" outlineLevel="0" max="4" min="4" style="1562" width="11.56"/>
    <col collapsed="false" customWidth="true" hidden="true" outlineLevel="0" max="5" min="5" style="1562" width="13.85"/>
    <col collapsed="false" customWidth="true" hidden="true" outlineLevel="0" max="6" min="6" style="1562" width="15.56"/>
    <col collapsed="false" customWidth="true" hidden="true" outlineLevel="0" max="7" min="7" style="1562" width="12.13"/>
    <col collapsed="false" customWidth="true" hidden="true" outlineLevel="0" max="8" min="8" style="1562" width="12.7"/>
    <col collapsed="false" customWidth="true" hidden="true" outlineLevel="0" max="9" min="9" style="1563" width="7.13"/>
    <col collapsed="false" customWidth="true" hidden="true" outlineLevel="0" max="10" min="10" style="1563" width="13.28"/>
    <col collapsed="false" customWidth="true" hidden="true" outlineLevel="0" max="11" min="11" style="1564" width="90.42"/>
    <col collapsed="false" customWidth="true" hidden="true" outlineLevel="0" max="12" min="12" style="1565" width="16.85"/>
    <col collapsed="false" customWidth="true" hidden="true" outlineLevel="0" max="13" min="13" style="1565" width="23.13"/>
    <col collapsed="false" customWidth="true" hidden="true" outlineLevel="0" max="18" min="14" style="1565" width="14.99"/>
    <col collapsed="false" customWidth="true" hidden="true" outlineLevel="0" max="19" min="19" style="1566"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562" t="s">
        <v>2073</v>
      </c>
      <c r="B1" s="1562" t="n">
        <v>135</v>
      </c>
      <c r="I1" s="1562"/>
    </row>
    <row r="2" customFormat="false" ht="12.75" hidden="false" customHeight="false" outlineLevel="0" collapsed="false">
      <c r="A2" s="1562" t="s">
        <v>2074</v>
      </c>
      <c r="B2" s="1562" t="s">
        <v>2075</v>
      </c>
      <c r="I2" s="1562"/>
    </row>
    <row r="3" customFormat="false" ht="12.75" hidden="false" customHeight="false" outlineLevel="0" collapsed="false">
      <c r="A3" s="1562" t="s">
        <v>2076</v>
      </c>
      <c r="B3" s="1562" t="s">
        <v>2077</v>
      </c>
      <c r="I3" s="1562"/>
    </row>
    <row r="4" customFormat="false" ht="15.75" hidden="false" customHeight="false" outlineLevel="0" collapsed="false">
      <c r="A4" s="1562" t="s">
        <v>2078</v>
      </c>
      <c r="B4" s="1562" t="s">
        <v>2079</v>
      </c>
      <c r="C4" s="1567"/>
      <c r="I4" s="1562"/>
    </row>
    <row r="5" customFormat="false" ht="31.5" hidden="false" customHeight="true" outlineLevel="0" collapsed="false">
      <c r="A5" s="1562" t="s">
        <v>2080</v>
      </c>
      <c r="B5" s="1568"/>
      <c r="C5" s="1568"/>
    </row>
    <row r="6" customFormat="false" ht="12.75" hidden="false" customHeight="false" outlineLevel="0" collapsed="false">
      <c r="A6" s="1569"/>
      <c r="B6" s="1570"/>
    </row>
    <row r="8" customFormat="false" ht="12.75" hidden="false" customHeight="false" outlineLevel="0" collapsed="false">
      <c r="B8" s="1562" t="s">
        <v>2081</v>
      </c>
      <c r="I8" s="1562"/>
    </row>
    <row r="9" customFormat="false" ht="12.75" hidden="false" customHeight="false" outlineLevel="0" collapsed="false">
      <c r="I9" s="1562"/>
    </row>
    <row r="10" customFormat="false" ht="12.75" hidden="false" customHeight="false" outlineLevel="0" collapsed="false">
      <c r="I10" s="1562"/>
    </row>
    <row r="11" customFormat="false" ht="18.75" hidden="false" customHeight="false" outlineLevel="0" collapsed="false">
      <c r="A11" s="1562" t="s">
        <v>2082</v>
      </c>
      <c r="I11" s="1571"/>
      <c r="J11" s="1571"/>
      <c r="K11" s="1571"/>
      <c r="L11" s="1572"/>
      <c r="M11" s="1572"/>
      <c r="N11" s="1572"/>
      <c r="O11" s="1572"/>
      <c r="P11" s="1572"/>
      <c r="Q11" s="1572"/>
      <c r="R11" s="1572"/>
      <c r="S11" s="1573"/>
      <c r="T11" s="1574"/>
      <c r="U11" s="1574"/>
    </row>
    <row r="12" customFormat="false" ht="15.75" hidden="false" customHeight="false" outlineLevel="0" collapsed="false">
      <c r="A12" s="1562"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562"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562" t="n">
        <v>3</v>
      </c>
      <c r="H14" s="1575"/>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562"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562"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562"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562"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562"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562"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562"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562"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562"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562"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562"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562"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562"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562" t="n">
        <v>17</v>
      </c>
      <c r="I28" s="1412"/>
      <c r="J28" s="1413" t="n">
        <f aca="false">+J27</f>
        <v>0</v>
      </c>
      <c r="K28" s="1414" t="s">
        <v>993</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562"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562"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562"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562"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562"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562"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562"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562"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562"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562"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562"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562"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562"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562"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562"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562"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562"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562"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562"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562"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562"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562" t="n">
        <v>37</v>
      </c>
      <c r="E50" s="1576"/>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562" t="n">
        <v>38</v>
      </c>
      <c r="E51" s="1576"/>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562" t="n">
        <v>39</v>
      </c>
      <c r="E52" s="1576"/>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562" t="n">
        <v>40</v>
      </c>
      <c r="E53" s="1576"/>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562" t="n">
        <v>41</v>
      </c>
      <c r="E54" s="1576"/>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562" t="n">
        <v>42</v>
      </c>
      <c r="E55" s="1576"/>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562" t="n">
        <v>43</v>
      </c>
      <c r="E56" s="1576"/>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562" t="n">
        <v>44</v>
      </c>
      <c r="E57" s="1576"/>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562" t="n">
        <v>45</v>
      </c>
      <c r="C58" s="1456"/>
      <c r="E58" s="1576"/>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562" t="n">
        <v>46</v>
      </c>
      <c r="E59" s="1576"/>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562" t="n">
        <v>47</v>
      </c>
      <c r="E60" s="1576"/>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562" t="n">
        <v>48</v>
      </c>
      <c r="E61" s="1576"/>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562" t="n">
        <v>49</v>
      </c>
      <c r="E62" s="1576"/>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562" t="n">
        <v>50</v>
      </c>
      <c r="E63" s="1576"/>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562" t="n">
        <v>51</v>
      </c>
      <c r="E64" s="1576"/>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562" t="n">
        <v>52</v>
      </c>
      <c r="E65" s="1576"/>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562" t="n">
        <v>53</v>
      </c>
      <c r="E66" s="1576"/>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562" t="n">
        <v>54</v>
      </c>
      <c r="E67" s="1576"/>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562" t="n">
        <v>55</v>
      </c>
      <c r="E68" s="1576"/>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562" t="n">
        <v>56</v>
      </c>
      <c r="E69" s="1576"/>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562" t="n">
        <v>57</v>
      </c>
      <c r="E70" s="1576"/>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562" t="n">
        <v>58</v>
      </c>
      <c r="E71" s="1576"/>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562" t="n">
        <v>59</v>
      </c>
      <c r="E72" s="1576"/>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562" t="n">
        <v>60</v>
      </c>
      <c r="E73" s="1576"/>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562"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562"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562"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562"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562"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562"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562"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562"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562"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562"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562"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562"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562"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562"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562"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562"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562"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562"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562"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562"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562"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562"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562"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562"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562"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562"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562"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562"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562"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562"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562"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562"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562"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562"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562"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562"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562"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562"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562"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562"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562"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562"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562"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562"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562"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562"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562"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562"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562"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562"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562"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562"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562"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562"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562"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562"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562"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562"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562"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562"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562"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562"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562"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562"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562"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562"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562"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562"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562"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562"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562"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562"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562"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39">
      <formula>0</formula>
    </cfRule>
  </conditionalFormatting>
  <conditionalFormatting sqref="L21">
    <cfRule type="cellIs" priority="3" operator="equal" aboveAverage="0" equalAverage="0" bottom="0" percent="0" rank="0" text="" dxfId="440">
      <formula>98</formula>
    </cfRule>
    <cfRule type="cellIs" priority="4" operator="equal" aboveAverage="0" equalAverage="0" bottom="0" percent="0" rank="0" text="" dxfId="441">
      <formula>96</formula>
    </cfRule>
    <cfRule type="cellIs" priority="5" operator="equal" aboveAverage="0" equalAverage="0" bottom="0" percent="0" rank="0" text="" dxfId="442">
      <formula>42</formula>
    </cfRule>
  </conditionalFormatting>
  <conditionalFormatting sqref="M21">
    <cfRule type="cellIs" priority="6" operator="equal" aboveAverage="0" equalAverage="0" bottom="0" percent="0" rank="0" text="" dxfId="443">
      <formula>"ЧУЖДИ СРЕДСТВА"</formula>
    </cfRule>
    <cfRule type="cellIs" priority="7" operator="equal" aboveAverage="0" equalAverage="0" bottom="0" percent="0" rank="0" text="" dxfId="444">
      <formula>"СЕС - ДМП"</formula>
    </cfRule>
    <cfRule type="cellIs" priority="8" operator="equal" aboveAverage="0" equalAverage="0" bottom="0" percent="0" rank="0" text="" dxfId="445">
      <formula>"СЕС - РА"</formula>
    </cfRule>
  </conditionalFormatting>
  <conditionalFormatting sqref="K28">
    <cfRule type="cellIs" priority="9" operator="notEqual" aboveAverage="0" equalAverage="0" bottom="0" percent="0" rank="0" text="" dxfId="446">
      <formula>"ИЗБЕРЕТЕ ДЕЙНОСТ"</formula>
    </cfRule>
  </conditionalFormatting>
  <conditionalFormatting sqref="K144">
    <cfRule type="cellIs" priority="10" operator="equal" aboveAverage="0" equalAverage="0" bottom="0" percent="0" rank="0" text="" dxfId="447">
      <formula>0</formula>
    </cfRule>
  </conditionalFormatting>
  <conditionalFormatting sqref="J28">
    <cfRule type="cellIs" priority="11" operator="notEqual" aboveAverage="0" equalAverage="0" bottom="0" percent="0" rank="0" text="" dxfId="448">
      <formula>0</formula>
    </cfRule>
  </conditionalFormatting>
  <conditionalFormatting sqref="J26">
    <cfRule type="cellIs" priority="12" operator="notEqual" aboveAverage="0" equalAverage="0" bottom="0" percent="0" rank="0" text="" dxfId="44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7-01-31T07: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