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1</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1</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171</xdr:row>
                <xdr:rowOff>15</xdr:rowOff>
              </xdr:from>
              <xdr:to>
                <xdr:col>9</xdr:col>
                <xdr:colOff>43</xdr:colOff>
                <xdr:row>173</xdr:row>
                <xdr:rowOff>21</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1</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4</xdr:row>
                <xdr:rowOff>0</xdr:rowOff>
              </xdr:from>
              <xdr:to>
                <xdr:col>5</xdr:col>
                <xdr:colOff>112</xdr:colOff>
                <xdr:row>559</xdr:row>
                <xdr:rowOff>1</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6537" uniqueCount="212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3.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Детски градини</t>
  </si>
  <si>
    <t xml:space="preserve">322 Неспециализирани училища, без професионални гимнази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5062</t>
  </si>
  <si>
    <t xml:space="preserve">nextcell</t>
  </si>
  <si>
    <t xml:space="preserve">b4884</t>
  </si>
  <si>
    <t xml:space="preserve">INF copyrf</t>
  </si>
  <si>
    <t xml:space="preserve">i12:u150</t>
  </si>
  <si>
    <t xml:space="preserve">dejKN</t>
  </si>
  <si>
    <t xml:space="preserve">d4762</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4">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2"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3"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2"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4"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5"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85" fontId="119" fillId="4" borderId="166" xfId="22" applyFont="true" applyBorder="true" applyAlignment="true" applyProtection="true">
      <alignment horizontal="center" vertical="center" textRotation="0" wrapText="false" indent="0" shrinkToFit="false"/>
      <protection locked="true" hidden="false"/>
    </xf>
    <xf numFmtId="185" fontId="119" fillId="4" borderId="167" xfId="22" applyFont="true" applyBorder="true" applyAlignment="true" applyProtection="true">
      <alignment horizontal="center"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0"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7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4"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true">
      <alignment horizontal="general" vertical="top" textRotation="0" wrapText="false" indent="0" shrinkToFit="false"/>
      <protection locked="true" hidden="false"/>
    </xf>
    <xf numFmtId="164" fontId="188" fillId="0" borderId="0" xfId="0" applyFont="true" applyBorder="true" applyAlignment="true" applyProtection="true">
      <alignment horizontal="center" vertical="center"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5" fontId="188" fillId="6" borderId="0" xfId="0" applyFont="true" applyBorder="true" applyAlignment="true" applyProtection="true">
      <alignment horizontal="left" vertical="top" textRotation="0" wrapText="true" indent="0" shrinkToFit="false"/>
      <protection locked="true" hidden="false"/>
    </xf>
    <xf numFmtId="165" fontId="190" fillId="6" borderId="0" xfId="0" applyFont="true" applyBorder="true" applyAlignment="true" applyProtection="true">
      <alignment horizontal="center" vertical="top" textRotation="0" wrapText="false" indent="0" shrinkToFit="false"/>
      <protection locked="true" hidden="false"/>
    </xf>
    <xf numFmtId="164" fontId="189" fillId="6" borderId="0" xfId="0" applyFont="true" applyBorder="true" applyAlignment="true" applyProtection="true">
      <alignment horizontal="general" vertical="top" textRotation="0" wrapText="false" indent="0" shrinkToFit="false"/>
      <protection locked="true" hidden="false"/>
    </xf>
    <xf numFmtId="182" fontId="190" fillId="6" borderId="0" xfId="0" applyFont="true" applyBorder="true" applyAlignment="true" applyProtection="true">
      <alignment horizontal="center" vertical="top" textRotation="0" wrapText="false" indent="0" shrinkToFit="false"/>
      <protection locked="true" hidden="false"/>
    </xf>
    <xf numFmtId="164" fontId="189" fillId="0" borderId="2" xfId="0" applyFont="true" applyBorder="true" applyAlignment="true" applyProtection="true">
      <alignment horizontal="general" vertical="top" textRotation="0" wrapText="false" indent="0" shrinkToFit="false"/>
      <protection locked="true" hidden="false"/>
    </xf>
    <xf numFmtId="164" fontId="188" fillId="0" borderId="124" xfId="0" applyFont="true" applyBorder="true" applyAlignment="true" applyProtection="true">
      <alignment horizontal="center" vertical="center" textRotation="0" wrapText="true" indent="0" shrinkToFit="false"/>
      <protection locked="true" hidden="false"/>
    </xf>
    <xf numFmtId="164" fontId="189" fillId="0" borderId="124" xfId="0" applyFont="true" applyBorder="true" applyAlignment="true" applyProtection="true">
      <alignment horizontal="center" vertical="center" textRotation="0" wrapText="true" indent="0" shrinkToFit="false"/>
      <protection locked="true" hidden="false"/>
    </xf>
    <xf numFmtId="164" fontId="188" fillId="4" borderId="3" xfId="0" applyFont="true" applyBorder="true" applyAlignment="true" applyProtection="true">
      <alignment horizontal="center" vertical="center" textRotation="0" wrapText="true" indent="0" shrinkToFit="false"/>
      <protection locked="true" hidden="false"/>
    </xf>
    <xf numFmtId="164" fontId="188" fillId="4" borderId="124" xfId="0" applyFont="true" applyBorder="true" applyAlignment="true" applyProtection="true">
      <alignment horizontal="center" vertical="center" textRotation="0" wrapText="false" indent="0" shrinkToFit="false"/>
      <protection locked="true" hidden="false"/>
    </xf>
    <xf numFmtId="164" fontId="188" fillId="4" borderId="124" xfId="0" applyFont="true" applyBorder="true" applyAlignment="true" applyProtection="true">
      <alignment horizontal="center" vertical="center" textRotation="0" wrapText="true" indent="0" shrinkToFit="false"/>
      <protection locked="true" hidden="false"/>
    </xf>
    <xf numFmtId="164" fontId="191" fillId="0" borderId="124" xfId="0" applyFont="true" applyBorder="true" applyAlignment="true" applyProtection="true">
      <alignment horizontal="center" vertical="center" textRotation="0" wrapText="true" indent="0" shrinkToFit="false"/>
      <protection locked="true" hidden="false"/>
    </xf>
    <xf numFmtId="164" fontId="188" fillId="4" borderId="8" xfId="0" applyFont="true" applyBorder="true" applyAlignment="true" applyProtection="true">
      <alignment horizontal="center" vertical="center" textRotation="0" wrapText="true" indent="0" shrinkToFit="false"/>
      <protection locked="true" hidden="false"/>
    </xf>
    <xf numFmtId="164" fontId="191" fillId="4" borderId="109" xfId="0" applyFont="true" applyBorder="true" applyAlignment="true" applyProtection="true">
      <alignment horizontal="center" vertical="center" textRotation="0" wrapText="false" indent="0" shrinkToFit="false"/>
      <protection locked="true" hidden="false"/>
    </xf>
    <xf numFmtId="164" fontId="191" fillId="4" borderId="110" xfId="0" applyFont="true" applyBorder="true" applyAlignment="true" applyProtection="true">
      <alignment horizontal="center" vertical="center" textRotation="0" wrapText="false" indent="0" shrinkToFit="false"/>
      <protection locked="true" hidden="false"/>
    </xf>
    <xf numFmtId="164" fontId="191" fillId="4" borderId="172" xfId="0" applyFont="true" applyBorder="true" applyAlignment="true" applyProtection="true">
      <alignment horizontal="center" vertical="center" textRotation="0" wrapText="false" indent="0" shrinkToFit="false"/>
      <protection locked="true" hidden="false"/>
    </xf>
    <xf numFmtId="164" fontId="188" fillId="4" borderId="8" xfId="0" applyFont="true" applyBorder="true" applyAlignment="true" applyProtection="true">
      <alignment horizontal="general" vertical="center" textRotation="0" wrapText="true" indent="0" shrinkToFit="false"/>
      <protection locked="true" hidden="false"/>
    </xf>
    <xf numFmtId="165" fontId="192" fillId="4" borderId="109" xfId="0" applyFont="true" applyBorder="true" applyAlignment="true" applyProtection="true">
      <alignment horizontal="center" vertical="center" textRotation="0" wrapText="false" indent="0" shrinkToFit="false"/>
      <protection locked="true" hidden="false"/>
    </xf>
    <xf numFmtId="164" fontId="192" fillId="4" borderId="110" xfId="0" applyFont="true" applyBorder="true" applyAlignment="true" applyProtection="true">
      <alignment horizontal="center" vertical="center" textRotation="0" wrapText="false" indent="0" shrinkToFit="false"/>
      <protection locked="true" hidden="false"/>
    </xf>
    <xf numFmtId="164" fontId="192" fillId="4" borderId="172" xfId="0" applyFont="true" applyBorder="true" applyAlignment="true" applyProtection="true">
      <alignment horizontal="center" vertical="center" textRotation="0" wrapText="false" indent="0" shrinkToFit="false"/>
      <protection locked="true" hidden="false"/>
    </xf>
    <xf numFmtId="182" fontId="188" fillId="4" borderId="123" xfId="0" applyFont="true" applyBorder="true" applyAlignment="true" applyProtection="true">
      <alignment horizontal="center" vertical="center" textRotation="0" wrapText="false" indent="0" shrinkToFit="false"/>
      <protection locked="true" hidden="false"/>
    </xf>
    <xf numFmtId="182" fontId="188" fillId="4" borderId="173" xfId="0" applyFont="true" applyBorder="true" applyAlignment="true" applyProtection="true">
      <alignment horizontal="center" vertical="center" textRotation="0" wrapText="false" indent="0" shrinkToFit="false"/>
      <protection locked="true" hidden="false"/>
    </xf>
    <xf numFmtId="164" fontId="189" fillId="0" borderId="174" xfId="0" applyFont="true" applyBorder="true" applyAlignment="true" applyProtection="true">
      <alignment horizontal="center" vertical="bottom" textRotation="0" wrapText="false" indent="0" shrinkToFit="false"/>
      <protection locked="tru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5" fillId="13" borderId="87"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false" hidden="false"/>
    </xf>
    <xf numFmtId="168" fontId="196" fillId="6" borderId="114" xfId="0" applyFont="true" applyBorder="true" applyAlignment="true" applyProtection="true">
      <alignment horizontal="general" vertical="top" textRotation="0" wrapText="false" indent="0" shrinkToFit="false"/>
      <protection locked="true" hidden="false"/>
    </xf>
    <xf numFmtId="190" fontId="197" fillId="0" borderId="93" xfId="0" applyFont="true" applyBorder="true" applyAlignment="true" applyProtection="true">
      <alignment horizontal="left" vertical="top" textRotation="0" wrapText="true" indent="0" shrinkToFit="false"/>
      <protection locked="true" hidden="false"/>
    </xf>
    <xf numFmtId="164" fontId="189"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153" xfId="0" applyFont="true" applyBorder="true" applyAlignment="true" applyProtection="true">
      <alignment horizontal="general" vertical="center" textRotation="0" wrapText="false" indent="0" shrinkToFit="false"/>
      <protection locked="true" hidden="false"/>
    </xf>
    <xf numFmtId="190" fontId="198" fillId="0" borderId="25" xfId="0" applyFont="true" applyBorder="true" applyAlignment="true" applyProtection="true">
      <alignment horizontal="left" vertical="top" textRotation="0" wrapText="true" indent="0" shrinkToFit="false"/>
      <protection locked="true" hidden="false"/>
    </xf>
    <xf numFmtId="184" fontId="191" fillId="0" borderId="94" xfId="31" applyFont="true" applyBorder="true" applyAlignment="true" applyProtection="false">
      <alignment horizontal="center"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64" fontId="189" fillId="0" borderId="93" xfId="0" applyFont="true" applyBorder="true" applyAlignment="true" applyProtection="true">
      <alignment horizontal="general" vertical="top" textRotation="0" wrapText="true" indent="0" shrinkToFit="false"/>
      <protection locked="true" hidden="false"/>
    </xf>
    <xf numFmtId="164" fontId="196"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9" fillId="6" borderId="1"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false" hidden="false"/>
    </xf>
    <xf numFmtId="168" fontId="196" fillId="6" borderId="114" xfId="0" applyFont="true" applyBorder="true" applyAlignment="true" applyProtection="true">
      <alignment horizontal="general" vertical="center" textRotation="0" wrapText="false" indent="0" shrinkToFit="false"/>
      <protection locked="true" hidden="false"/>
    </xf>
    <xf numFmtId="182" fontId="197"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0" fillId="3" borderId="94" xfId="0" applyFont="true" applyBorder="true" applyAlignment="true" applyProtection="true">
      <alignment horizontal="center" vertical="top" textRotation="0" wrapText="false" indent="0" shrinkToFit="false"/>
      <protection locked="true" hidden="false"/>
    </xf>
    <xf numFmtId="168" fontId="196"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2" fillId="0" borderId="94" xfId="31" applyFont="true" applyBorder="true" applyAlignment="true" applyProtection="false">
      <alignment horizontal="center" vertical="center" textRotation="0" wrapText="false" indent="0" shrinkToFit="false"/>
      <protection locked="true" hidden="false"/>
    </xf>
    <xf numFmtId="190" fontId="201"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0" borderId="0" xfId="0" applyFont="true" applyBorder="true" applyAlignment="false" applyProtection="true">
      <alignment horizontal="general" vertical="bottom" textRotation="0" wrapText="false" indent="0" shrinkToFit="false"/>
      <protection locked="true" hidden="false"/>
    </xf>
    <xf numFmtId="164" fontId="188" fillId="0" borderId="93" xfId="0" applyFont="true" applyBorder="true" applyAlignment="true" applyProtection="true">
      <alignment horizontal="general" vertical="top" textRotation="0" wrapText="true" indent="0" shrinkToFit="false"/>
      <protection locked="true" hidden="false"/>
    </xf>
    <xf numFmtId="164" fontId="204" fillId="0" borderId="94" xfId="0" applyFont="true" applyBorder="true" applyAlignment="true" applyProtection="true">
      <alignment horizontal="center" vertical="top" textRotation="0" wrapText="false" indent="0" shrinkToFit="false"/>
      <protection locked="true" hidden="false"/>
    </xf>
    <xf numFmtId="164" fontId="204" fillId="3" borderId="92" xfId="0" applyFont="true" applyBorder="true" applyAlignment="true" applyProtection="true">
      <alignment horizontal="left" vertical="top" textRotation="0" wrapText="true" indent="0" shrinkToFit="false"/>
      <protection locked="true" hidden="false"/>
    </xf>
    <xf numFmtId="164" fontId="204" fillId="3" borderId="1" xfId="0" applyFont="true" applyBorder="true" applyAlignment="true" applyProtection="true">
      <alignment horizontal="center" vertical="top" textRotation="0" wrapText="false" indent="0" shrinkToFit="false"/>
      <protection locked="true" hidden="false"/>
    </xf>
    <xf numFmtId="168" fontId="196" fillId="3" borderId="1" xfId="0" applyFont="true" applyBorder="true" applyAlignment="true" applyProtection="true">
      <alignment horizontal="general" vertical="center" textRotation="0" wrapText="false" indent="0" shrinkToFit="false"/>
      <protection locked="true" hidden="false"/>
    </xf>
    <xf numFmtId="164" fontId="205" fillId="0" borderId="93" xfId="0" applyFont="true" applyBorder="true" applyAlignment="true" applyProtection="true">
      <alignment horizontal="right"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4" fontId="207" fillId="0" borderId="0" xfId="0" applyFont="true" applyBorder="true" applyAlignment="true" applyProtection="true">
      <alignment horizontal="general" vertical="top" textRotation="0" wrapText="false" indent="0" shrinkToFit="false"/>
      <protection locked="true" hidden="false"/>
    </xf>
    <xf numFmtId="164" fontId="208" fillId="6" borderId="92" xfId="0" applyFont="true" applyBorder="true" applyAlignment="true" applyProtection="true">
      <alignment horizontal="left" vertical="top" textRotation="0" wrapText="tru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false" hidden="false"/>
    </xf>
    <xf numFmtId="168" fontId="210" fillId="6" borderId="114" xfId="0" applyFont="true" applyBorder="true" applyAlignment="true" applyProtection="true">
      <alignment horizontal="general" vertical="center" textRotation="0" wrapText="false" indent="0" shrinkToFit="false"/>
      <protection locked="true" hidden="false"/>
    </xf>
    <xf numFmtId="164" fontId="188"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false" hidden="false"/>
    </xf>
    <xf numFmtId="190" fontId="196"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0" fillId="3" borderId="94" xfId="0" applyFont="true" applyBorder="true" applyAlignment="true" applyProtection="true">
      <alignment horizontal="general" vertical="center" textRotation="0" wrapText="false" indent="0" shrinkToFit="false"/>
      <protection locked="true" hidden="false"/>
    </xf>
    <xf numFmtId="168" fontId="210" fillId="3"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6" fillId="3" borderId="153" xfId="0" applyFont="true" applyBorder="true" applyAlignment="true" applyProtection="true">
      <alignment horizontal="general" vertical="center" textRotation="0" wrapText="false" indent="0" shrinkToFit="false"/>
      <protection locked="true" hidden="false"/>
    </xf>
    <xf numFmtId="164" fontId="5" fillId="0" borderId="175" xfId="0" applyFont="true" applyBorder="true" applyAlignment="true" applyProtection="true">
      <alignment horizontal="left" vertical="top" textRotation="0" wrapText="true" indent="1" shrinkToFit="false"/>
      <protection locked="true" hidden="false"/>
    </xf>
    <xf numFmtId="184" fontId="191" fillId="0" borderId="176" xfId="31" applyFont="true" applyBorder="true" applyAlignment="true" applyProtection="false">
      <alignment horizontal="center"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false" hidden="false"/>
    </xf>
    <xf numFmtId="168" fontId="196" fillId="0" borderId="177" xfId="0" applyFont="true" applyBorder="true" applyAlignment="true" applyProtection="true">
      <alignment horizontal="general" vertical="center"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left" vertical="center" textRotation="0" wrapText="true" indent="0" shrinkToFit="false"/>
      <protection locked="true" hidden="false"/>
    </xf>
    <xf numFmtId="164" fontId="213"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1"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8" xfId="0" applyFont="true" applyBorder="true" applyAlignment="true" applyProtection="true">
      <alignment horizontal="left" vertical="bottom" textRotation="0" wrapText="fals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96" fillId="2" borderId="170" xfId="0" applyFont="true" applyBorder="true" applyAlignment="true" applyProtection="true">
      <alignment horizontal="left" vertical="bottom" textRotation="0" wrapText="false" indent="0" shrinkToFit="false"/>
      <protection locked="true" hidden="false"/>
    </xf>
    <xf numFmtId="164" fontId="216"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7"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20"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0"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0" fillId="2" borderId="0" xfId="22" applyFont="true" applyBorder="true" applyAlignment="false" applyProtection="false">
      <alignment horizontal="general" vertical="bottom" textRotation="0" wrapText="false" indent="0" shrinkToFit="false"/>
      <protection locked="true" hidden="false"/>
    </xf>
    <xf numFmtId="182" fontId="220" fillId="2" borderId="1" xfId="22" applyFont="true" applyBorder="true" applyAlignment="false" applyProtection="true">
      <alignment horizontal="general" vertical="bottom" textRotation="0" wrapText="false" indent="0" shrinkToFit="false"/>
      <protection locked="false" hidden="false"/>
    </xf>
    <xf numFmtId="182" fontId="224" fillId="2" borderId="179"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82" fontId="224"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5"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25"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24"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4" fillId="2" borderId="181" xfId="22" applyFont="true" applyBorder="true" applyAlignment="true" applyProtection="false">
      <alignment horizontal="center" vertical="bottom" textRotation="0" wrapText="false" indent="0" shrinkToFit="false"/>
      <protection locked="true" hidden="false"/>
    </xf>
    <xf numFmtId="164" fontId="50" fillId="2" borderId="181"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7"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4" xfId="22" applyFont="true" applyBorder="true" applyAlignment="true" applyProtection="false">
      <alignment horizontal="left"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233" fillId="2" borderId="27" xfId="22" applyFont="true" applyBorder="true" applyAlignment="false" applyProtection="false">
      <alignment horizontal="general" vertical="bottom" textRotation="0" wrapText="false" indent="0" shrinkToFit="false"/>
      <protection locked="true" hidden="false"/>
    </xf>
    <xf numFmtId="164" fontId="233" fillId="2" borderId="32"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7" fillId="2" borderId="38" xfId="22" applyFont="true" applyBorder="true" applyAlignment="true" applyProtection="false">
      <alignment horizontal="center" vertical="bottom" textRotation="0" wrapText="false" indent="0" shrinkToFit="false"/>
      <protection locked="true" hidden="false"/>
    </xf>
    <xf numFmtId="164" fontId="238" fillId="2" borderId="38" xfId="22" applyFont="true" applyBorder="true" applyAlignment="false" applyProtection="false">
      <alignment horizontal="general" vertical="bottom" textRotation="0" wrapText="false" indent="0" shrinkToFit="false"/>
      <protection locked="true" hidden="false"/>
    </xf>
    <xf numFmtId="188" fontId="241" fillId="2" borderId="18" xfId="22" applyFont="true" applyBorder="true" applyAlignment="true" applyProtection="false">
      <alignment horizontal="left"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8" xfId="22" applyFont="true" applyBorder="true" applyAlignment="true" applyProtection="false">
      <alignment horizontal="left" vertical="bottom" textRotation="0" wrapText="false" indent="0" shrinkToFit="false"/>
      <protection locked="true" hidden="false"/>
    </xf>
    <xf numFmtId="182" fontId="224"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2" fillId="2" borderId="181" xfId="22" applyFont="true" applyBorder="true" applyAlignment="true" applyProtection="false">
      <alignment horizontal="center" vertical="bottom" textRotation="0" wrapText="false" indent="0" shrinkToFit="false"/>
      <protection locked="true" hidden="false"/>
    </xf>
    <xf numFmtId="164" fontId="134" fillId="2" borderId="181" xfId="22" applyFont="true" applyBorder="true" applyAlignment="false" applyProtection="false">
      <alignment horizontal="general" vertical="bottom" textRotation="0" wrapText="false" indent="0" shrinkToFit="false"/>
      <protection locked="true" hidden="false"/>
    </xf>
    <xf numFmtId="182" fontId="224"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247" fillId="2" borderId="38"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1"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8" fillId="2" borderId="33" xfId="22" applyFont="true" applyBorder="true" applyAlignment="true" applyProtection="false">
      <alignment horizontal="left" vertical="bottom" textRotation="0" wrapText="false" indent="0" shrinkToFit="false"/>
      <protection locked="true" hidden="false"/>
    </xf>
    <xf numFmtId="164" fontId="138" fillId="2" borderId="181" xfId="22" applyFont="true" applyBorder="true" applyAlignment="true" applyProtection="false">
      <alignment horizontal="left" vertical="bottom" textRotation="0" wrapText="false" indent="0" shrinkToFit="false"/>
      <protection locked="true" hidden="false"/>
    </xf>
    <xf numFmtId="164" fontId="248"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81" xfId="22" applyFont="true" applyBorder="true" applyAlignment="true" applyProtection="false">
      <alignment horizontal="left" vertical="bottom" textRotation="0" wrapText="false" indent="0" shrinkToFit="false"/>
      <protection locked="true" hidden="false"/>
    </xf>
    <xf numFmtId="164" fontId="248" fillId="2" borderId="181" xfId="22" applyFont="true" applyBorder="true" applyAlignment="true" applyProtection="false">
      <alignment horizontal="left" vertical="bottom" textRotation="0" wrapText="false" indent="0" shrinkToFit="false"/>
      <protection locked="true" hidden="false"/>
    </xf>
    <xf numFmtId="164" fontId="232" fillId="0" borderId="0" xfId="22" applyFont="true" applyBorder="true" applyAlignment="true" applyProtection="false">
      <alignment horizontal="center" vertical="bottom" textRotation="0" wrapText="false" indent="0" shrinkToFit="false"/>
      <protection locked="true" hidden="false"/>
    </xf>
    <xf numFmtId="164" fontId="248"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44">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855</v>
      </c>
      <c r="M6" s="17"/>
      <c r="N6" s="46" t="s">
        <v>11</v>
      </c>
      <c r="O6" s="5"/>
      <c r="P6" s="47" t="n">
        <f aca="false">OTCHET!F9</f>
        <v>42855</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855</v>
      </c>
      <c r="H9" s="17"/>
      <c r="I9" s="72" t="n">
        <f aca="false">+L4</f>
        <v>2017</v>
      </c>
      <c r="J9" s="73" t="n">
        <f aca="false">+L6</f>
        <v>42855</v>
      </c>
      <c r="K9" s="74"/>
      <c r="L9" s="75" t="n">
        <f aca="false">+L6</f>
        <v>42855</v>
      </c>
      <c r="M9" s="74"/>
      <c r="N9" s="76" t="n">
        <f aca="false">+L6</f>
        <v>42855</v>
      </c>
      <c r="O9" s="77"/>
      <c r="P9" s="78" t="n">
        <f aca="false">+L4</f>
        <v>2017</v>
      </c>
      <c r="Q9" s="76" t="n">
        <f aca="false">+L6</f>
        <v>42855</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88500</v>
      </c>
      <c r="G13" s="112" t="n">
        <f aca="false">+IF($P$2=0,$Q13,0)</f>
        <v>130887</v>
      </c>
      <c r="H13" s="17"/>
      <c r="I13" s="111" t="n">
        <f aca="false">+IF(OR($P$2=98,$P$2=42,$P$2=96,$P$2=97),$P13,0)</f>
        <v>0</v>
      </c>
      <c r="J13" s="112" t="n">
        <f aca="false">+IF(OR($P$2=98,$P$2=42,$P$2=96,$P$2=97),$Q13,0)</f>
        <v>0</v>
      </c>
      <c r="K13" s="99"/>
      <c r="L13" s="112" t="n">
        <f aca="false">+IF($P$2=33,$Q13,0)</f>
        <v>0</v>
      </c>
      <c r="M13" s="99"/>
      <c r="N13" s="113" t="n">
        <f aca="false">+ROUND(+G13+J13+L13,0)</f>
        <v>130887</v>
      </c>
      <c r="O13" s="101"/>
      <c r="P13" s="111" t="n">
        <f aca="false">+ROUND(OTCHET!E22+OTCHET!E28+OTCHET!E33+OTCHET!E39+OTCHET!E47+OTCHET!E52+OTCHET!E58+OTCHET!E61+OTCHET!E64+OTCHET!E65+OTCHET!E72+OTCHET!E73+OTCHET!E74,0)</f>
        <v>388500</v>
      </c>
      <c r="Q13" s="112" t="n">
        <f aca="false">+ROUND(OTCHET!L22+OTCHET!L28+OTCHET!L33+OTCHET!L39+OTCHET!L47+OTCHET!L52+OTCHET!L58+OTCHET!L61+OTCHET!L64+OTCHET!L65+OTCHET!L72+OTCHET!L73+OTCHET!L74,0)</f>
        <v>130887</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77106</v>
      </c>
      <c r="G14" s="119" t="n">
        <f aca="false">+IF($P$2=0,$Q14,0)</f>
        <v>176063</v>
      </c>
      <c r="H14" s="17"/>
      <c r="I14" s="118" t="n">
        <f aca="false">+IF(OR($P$2=98,$P$2=42,$P$2=96,$P$2=97),$P14,0)</f>
        <v>0</v>
      </c>
      <c r="J14" s="119" t="n">
        <f aca="false">+IF(OR($P$2=98,$P$2=42,$P$2=96,$P$2=97),$Q14,0)</f>
        <v>0</v>
      </c>
      <c r="K14" s="99"/>
      <c r="L14" s="119" t="n">
        <f aca="false">+IF($P$2=33,$Q14,0)</f>
        <v>0</v>
      </c>
      <c r="M14" s="99"/>
      <c r="N14" s="120" t="n">
        <f aca="false">+ROUND(+G14+J14+L14,0)</f>
        <v>176063</v>
      </c>
      <c r="O14" s="101"/>
      <c r="P14" s="118" t="n">
        <f aca="false">+ROUND(+OTCHET!E90+OTCHET!E93+OTCHET!E94,0)</f>
        <v>477106</v>
      </c>
      <c r="Q14" s="119" t="n">
        <f aca="false">+ROUND(+OTCHET!L90+OTCHET!L93+OTCHET!L94,0)</f>
        <v>176063</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24882</v>
      </c>
      <c r="G15" s="119" t="n">
        <f aca="false">+IF($P$2=0,$Q15,0)</f>
        <v>12856</v>
      </c>
      <c r="H15" s="17"/>
      <c r="I15" s="118" t="n">
        <f aca="false">+IF(OR($P$2=98,$P$2=42,$P$2=96,$P$2=97),$P15,0)</f>
        <v>0</v>
      </c>
      <c r="J15" s="119" t="n">
        <f aca="false">+IF(OR($P$2=98,$P$2=42,$P$2=96,$P$2=97),$Q15,0)</f>
        <v>0</v>
      </c>
      <c r="K15" s="99"/>
      <c r="L15" s="119" t="n">
        <f aca="false">+IF($P$2=33,$Q15,0)</f>
        <v>0</v>
      </c>
      <c r="M15" s="99"/>
      <c r="N15" s="120" t="n">
        <f aca="false">+ROUND(+G15+J15+L15,0)</f>
        <v>12856</v>
      </c>
      <c r="O15" s="101"/>
      <c r="P15" s="118" t="n">
        <f aca="false">+ROUND(+OTCHET!E110+OTCHET!E111,0)</f>
        <v>24882</v>
      </c>
      <c r="Q15" s="119" t="n">
        <f aca="false">+ROUND(+OTCHET!L110+OTCHET!L111,0)</f>
        <v>12856</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2600</v>
      </c>
      <c r="G17" s="119" t="n">
        <f aca="false">+IF($P$2=0,$Q17,0)</f>
        <v>25624</v>
      </c>
      <c r="H17" s="17"/>
      <c r="I17" s="118" t="n">
        <f aca="false">+IF(OR($P$2=98,$P$2=42,$P$2=96,$P$2=97),$P17,0)</f>
        <v>0</v>
      </c>
      <c r="J17" s="119" t="n">
        <f aca="false">+IF(OR($P$2=98,$P$2=42,$P$2=96,$P$2=97),$Q17,0)</f>
        <v>0</v>
      </c>
      <c r="K17" s="99"/>
      <c r="L17" s="119" t="n">
        <f aca="false">+IF($P$2=33,$Q17,0)</f>
        <v>0</v>
      </c>
      <c r="M17" s="99"/>
      <c r="N17" s="120" t="n">
        <f aca="false">+ROUND(+G17+J17+L17,0)</f>
        <v>25624</v>
      </c>
      <c r="O17" s="101"/>
      <c r="P17" s="118" t="n">
        <f aca="false">+ROUND(OTCHET!E79+OTCHET!E80,0)</f>
        <v>82600</v>
      </c>
      <c r="Q17" s="119" t="n">
        <f aca="false">+ROUND(OTCHET!L79+OTCHET!L80,0)</f>
        <v>25624</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4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64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11</v>
      </c>
      <c r="H19" s="17"/>
      <c r="I19" s="118" t="n">
        <f aca="false">+IF(OR($P$2=98,$P$2=42,$P$2=96,$P$2=97),$P19,0)</f>
        <v>0</v>
      </c>
      <c r="J19" s="119" t="n">
        <f aca="false">+IF(OR($P$2=98,$P$2=42,$P$2=96,$P$2=97),$Q19,0)</f>
        <v>0</v>
      </c>
      <c r="K19" s="99"/>
      <c r="L19" s="119" t="n">
        <f aca="false">+IF($P$2=33,$Q19,0)</f>
        <v>0</v>
      </c>
      <c r="M19" s="99"/>
      <c r="N19" s="120" t="n">
        <f aca="false">+ROUND(+G19+J19+L19,0)</f>
        <v>11</v>
      </c>
      <c r="O19" s="101"/>
      <c r="P19" s="118" t="n">
        <f aca="false">+ROUND(+SUM(OTCHET!E82:E89),0)</f>
        <v>100</v>
      </c>
      <c r="Q19" s="119" t="n">
        <f aca="false">+ROUND(+SUM(OTCHET!L82:L89),0)</f>
        <v>11</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980000</v>
      </c>
      <c r="G21" s="126" t="n">
        <f aca="false">+IF($P$2=0,$Q21,0)</f>
        <v>40</v>
      </c>
      <c r="H21" s="17"/>
      <c r="I21" s="125" t="n">
        <f aca="false">+IF(OR($P$2=98,$P$2=42,$P$2=96,$P$2=97),$P21,0)</f>
        <v>0</v>
      </c>
      <c r="J21" s="126" t="n">
        <f aca="false">+IF(OR($P$2=98,$P$2=42,$P$2=96,$P$2=97),$Q21,0)</f>
        <v>0</v>
      </c>
      <c r="K21" s="99"/>
      <c r="L21" s="126" t="n">
        <f aca="false">+IF($P$2=33,$Q21,0)</f>
        <v>0</v>
      </c>
      <c r="M21" s="99"/>
      <c r="N21" s="127" t="n">
        <f aca="false">+ROUND(+G21+J21+L21,0)</f>
        <v>40</v>
      </c>
      <c r="O21" s="101"/>
      <c r="P21" s="125" t="n">
        <f aca="false">+ROUND(OTCHET!E113+OTCHET!E114+OTCHET!E115+OTCHET!E119,0)</f>
        <v>980000</v>
      </c>
      <c r="Q21" s="126" t="n">
        <f aca="false">+ROUND(OTCHET!L113+OTCHET!L114+OTCHET!L115+OTCHET!L119,0)</f>
        <v>4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966588</v>
      </c>
      <c r="G22" s="133" t="n">
        <f aca="false">+ROUND(+SUM(G13:G21),0)</f>
        <v>348681</v>
      </c>
      <c r="H22" s="17"/>
      <c r="I22" s="132" t="n">
        <f aca="false">+ROUND(+SUM(I13:I21),0)</f>
        <v>0</v>
      </c>
      <c r="J22" s="133" t="n">
        <f aca="false">+ROUND(+SUM(J13:J21),0)</f>
        <v>0</v>
      </c>
      <c r="K22" s="99"/>
      <c r="L22" s="133" t="n">
        <f aca="false">+ROUND(+SUM(L13:L21),0)</f>
        <v>0</v>
      </c>
      <c r="M22" s="99"/>
      <c r="N22" s="134" t="n">
        <f aca="false">+ROUND(+SUM(N13:N21),0)</f>
        <v>348681</v>
      </c>
      <c r="O22" s="101"/>
      <c r="P22" s="132" t="n">
        <f aca="false">+ROUND(+SUM(P13:P21),0)</f>
        <v>1966588</v>
      </c>
      <c r="Q22" s="133" t="n">
        <f aca="false">+ROUND(+SUM(Q13:Q21),0)</f>
        <v>348681</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8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48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7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7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23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123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89588</v>
      </c>
      <c r="G47" s="212" t="n">
        <f aca="false">+ROUND(G22+G27+G34+G39+G45,0)</f>
        <v>348681</v>
      </c>
      <c r="H47" s="17"/>
      <c r="I47" s="211" t="n">
        <f aca="false">+ROUND(I22+I27+I34+I39+I45,0)</f>
        <v>0</v>
      </c>
      <c r="J47" s="212" t="n">
        <f aca="false">+ROUND(J22+J27+J34+J39+J45,0)</f>
        <v>0</v>
      </c>
      <c r="K47" s="99"/>
      <c r="L47" s="212" t="n">
        <f aca="false">+ROUND(L22+L27+L34+L39+L45,0)</f>
        <v>0</v>
      </c>
      <c r="M47" s="99"/>
      <c r="N47" s="213" t="n">
        <f aca="false">+ROUND(N22+N27+N34+N39+N45,0)</f>
        <v>348681</v>
      </c>
      <c r="O47" s="214"/>
      <c r="P47" s="211" t="n">
        <f aca="false">+ROUND(P22+P27+P34+P39+P45,0)</f>
        <v>2089588</v>
      </c>
      <c r="Q47" s="212" t="n">
        <f aca="false">+ROUND(Q22+Q27+Q34+Q39+Q45,0)</f>
        <v>348681</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507867</v>
      </c>
      <c r="G50" s="106" t="n">
        <f aca="false">+IF($P$2=0,$Q50,0)</f>
        <v>618819</v>
      </c>
      <c r="H50" s="17"/>
      <c r="I50" s="105" t="n">
        <f aca="false">+IF(OR($P$2=98,$P$2=42,$P$2=96,$P$2=97),$P50,0)</f>
        <v>0</v>
      </c>
      <c r="J50" s="106" t="n">
        <f aca="false">+IF(OR($P$2=98,$P$2=42,$P$2=96,$P$2=97),$Q50,0)</f>
        <v>0</v>
      </c>
      <c r="K50" s="99"/>
      <c r="L50" s="106" t="n">
        <f aca="false">+IF($P$2=33,$Q50,0)</f>
        <v>0</v>
      </c>
      <c r="M50" s="99"/>
      <c r="N50" s="140" t="n">
        <f aca="false">+ROUND(+G50+J50+L50,0)</f>
        <v>618819</v>
      </c>
      <c r="O50" s="101"/>
      <c r="P50" s="105" t="n">
        <f aca="false">+ROUND(OTCHET!E204-SUM(OTCHET!E216:E218)+OTCHET!E271+IF(+OR(OTCHET!$F$12=5500,OTCHET!$F$12=5600),0,+OTCHET!E297),0)</f>
        <v>1507867</v>
      </c>
      <c r="Q50" s="106" t="n">
        <f aca="false">+ROUND(OTCHET!L204-SUM(OTCHET!L216:L218)+OTCHET!L271+IF(+OR(OTCHET!$F$12=5500,OTCHET!$F$12=5600),0,+OTCHET!L297),0)</f>
        <v>618819</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8655</v>
      </c>
      <c r="G51" s="126" t="n">
        <f aca="false">+IF($P$2=0,$Q51,0)</f>
        <v>4377</v>
      </c>
      <c r="H51" s="17"/>
      <c r="I51" s="125" t="n">
        <f aca="false">+IF(OR($P$2=98,$P$2=42,$P$2=96,$P$2=97),$P51,0)</f>
        <v>0</v>
      </c>
      <c r="J51" s="126" t="n">
        <f aca="false">+IF(OR($P$2=98,$P$2=42,$P$2=96,$P$2=97),$Q51,0)</f>
        <v>0</v>
      </c>
      <c r="K51" s="99"/>
      <c r="L51" s="126" t="n">
        <f aca="false">+IF($P$2=33,$Q51,0)</f>
        <v>0</v>
      </c>
      <c r="M51" s="99"/>
      <c r="N51" s="127" t="n">
        <f aca="false">+ROUND(+G51+J51+L51,0)</f>
        <v>4377</v>
      </c>
      <c r="O51" s="101"/>
      <c r="P51" s="125" t="n">
        <f aca="false">+ROUND(+SUM(OTCHET!E216:E218),0)</f>
        <v>18655</v>
      </c>
      <c r="Q51" s="126" t="n">
        <f aca="false">+ROUND(+SUM(OTCHET!L216:L218),0)</f>
        <v>4377</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12900</v>
      </c>
      <c r="G52" s="126" t="n">
        <f aca="false">+IF($P$2=0,$Q52,0)</f>
        <v>50700</v>
      </c>
      <c r="H52" s="17"/>
      <c r="I52" s="125" t="n">
        <f aca="false">+IF(OR($P$2=98,$P$2=42,$P$2=96,$P$2=97),$P52,0)</f>
        <v>0</v>
      </c>
      <c r="J52" s="126" t="n">
        <f aca="false">+IF(OR($P$2=98,$P$2=42,$P$2=96,$P$2=97),$Q52,0)</f>
        <v>0</v>
      </c>
      <c r="K52" s="99"/>
      <c r="L52" s="126" t="n">
        <f aca="false">+IF($P$2=33,$Q52,0)</f>
        <v>0</v>
      </c>
      <c r="M52" s="99"/>
      <c r="N52" s="127" t="n">
        <f aca="false">+ROUND(+G52+J52+L52,0)</f>
        <v>50700</v>
      </c>
      <c r="O52" s="101"/>
      <c r="P52" s="125" t="n">
        <f aca="false">+ROUND(OTCHET!E222,0)</f>
        <v>12900</v>
      </c>
      <c r="Q52" s="126" t="n">
        <f aca="false">+ROUND(OTCHET!L222,0)</f>
        <v>50700</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303388</v>
      </c>
      <c r="G53" s="126" t="n">
        <f aca="false">+IF($P$2=0,$Q53,0)</f>
        <v>784139</v>
      </c>
      <c r="H53" s="17"/>
      <c r="I53" s="125" t="n">
        <f aca="false">+IF(OR($P$2=98,$P$2=42,$P$2=96,$P$2=97),$P53,0)</f>
        <v>0</v>
      </c>
      <c r="J53" s="126" t="n">
        <f aca="false">+IF(OR($P$2=98,$P$2=42,$P$2=96,$P$2=97),$Q53,0)</f>
        <v>0</v>
      </c>
      <c r="K53" s="99"/>
      <c r="L53" s="126" t="n">
        <f aca="false">+IF($P$2=33,$Q53,0)</f>
        <v>0</v>
      </c>
      <c r="M53" s="99"/>
      <c r="N53" s="127" t="n">
        <f aca="false">+ROUND(+G53+J53+L53,0)</f>
        <v>784139</v>
      </c>
      <c r="O53" s="101"/>
      <c r="P53" s="125" t="n">
        <f aca="false">+ROUND(OTCHET!E186+OTCHET!E189,0)</f>
        <v>2303388</v>
      </c>
      <c r="Q53" s="126" t="n">
        <f aca="false">+ROUND(OTCHET!L186+OTCHET!L189,0)</f>
        <v>78413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43523</v>
      </c>
      <c r="G54" s="126" t="n">
        <f aca="false">+IF($P$2=0,$Q54,0)</f>
        <v>263533</v>
      </c>
      <c r="H54" s="17"/>
      <c r="I54" s="125" t="n">
        <f aca="false">+IF(OR($P$2=98,$P$2=42,$P$2=96,$P$2=97),$P54,0)</f>
        <v>0</v>
      </c>
      <c r="J54" s="126" t="n">
        <f aca="false">+IF(OR($P$2=98,$P$2=42,$P$2=96,$P$2=97),$Q54,0)</f>
        <v>0</v>
      </c>
      <c r="K54" s="99"/>
      <c r="L54" s="126" t="n">
        <f aca="false">+IF($P$2=33,$Q54,0)</f>
        <v>0</v>
      </c>
      <c r="M54" s="99"/>
      <c r="N54" s="127" t="n">
        <f aca="false">+ROUND(+G54+J54+L54,0)</f>
        <v>263533</v>
      </c>
      <c r="O54" s="101"/>
      <c r="P54" s="125" t="n">
        <f aca="false">+ROUND(OTCHET!E195+OTCHET!E203,0)</f>
        <v>643523</v>
      </c>
      <c r="Q54" s="126" t="n">
        <f aca="false">+ROUND(OTCHET!L195+OTCHET!L203,0)</f>
        <v>263533</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486333</v>
      </c>
      <c r="G55" s="133" t="n">
        <f aca="false">+ROUND(+SUM(G50:G54),0)</f>
        <v>1721568</v>
      </c>
      <c r="H55" s="17"/>
      <c r="I55" s="132" t="n">
        <f aca="false">+ROUND(+SUM(I50:I54),0)</f>
        <v>0</v>
      </c>
      <c r="J55" s="133" t="n">
        <f aca="false">+ROUND(+SUM(J50:J54),0)</f>
        <v>0</v>
      </c>
      <c r="K55" s="99"/>
      <c r="L55" s="133" t="n">
        <f aca="false">+ROUND(+SUM(L50:L54),0)</f>
        <v>0</v>
      </c>
      <c r="M55" s="99"/>
      <c r="N55" s="134" t="n">
        <f aca="false">+ROUND(+SUM(N50:N54),0)</f>
        <v>1721568</v>
      </c>
      <c r="O55" s="101"/>
      <c r="P55" s="132" t="n">
        <f aca="false">+ROUND(+SUM(P50:P54),0)</f>
        <v>4486333</v>
      </c>
      <c r="Q55" s="133" t="n">
        <f aca="false">+ROUND(+SUM(Q50:Q54),0)</f>
        <v>1721568</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785500</v>
      </c>
      <c r="G58" s="126" t="n">
        <f aca="false">+IF($P$2=0,$Q58,0)</f>
        <v>318744</v>
      </c>
      <c r="H58" s="17"/>
      <c r="I58" s="125" t="n">
        <f aca="false">+IF(OR($P$2=98,$P$2=42,$P$2=96,$P$2=97),$P58,0)</f>
        <v>0</v>
      </c>
      <c r="J58" s="126" t="n">
        <f aca="false">+IF(OR($P$2=98,$P$2=42,$P$2=96,$P$2=97),$Q58,0)</f>
        <v>0</v>
      </c>
      <c r="K58" s="99"/>
      <c r="L58" s="126" t="n">
        <f aca="false">+IF($P$2=33,$Q58,0)</f>
        <v>0</v>
      </c>
      <c r="M58" s="99"/>
      <c r="N58" s="127" t="n">
        <f aca="false">+ROUND(+G58+J58+L58,0)</f>
        <v>318744</v>
      </c>
      <c r="O58" s="101"/>
      <c r="P58" s="125" t="n">
        <f aca="false">+ROUND(+OTCHET!E275+OTCHET!E276,0)</f>
        <v>785500</v>
      </c>
      <c r="Q58" s="126" t="n">
        <f aca="false">+ROUND(+OTCHET!L275+OTCHET!L276,0)</f>
        <v>318744</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31152</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31152</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816652</v>
      </c>
      <c r="G62" s="133" t="n">
        <f aca="false">+ROUND(+SUM(G57:G60),0)</f>
        <v>318744</v>
      </c>
      <c r="H62" s="17"/>
      <c r="I62" s="132" t="n">
        <f aca="false">+ROUND(+SUM(I57:I60),0)</f>
        <v>0</v>
      </c>
      <c r="J62" s="133" t="n">
        <f aca="false">+ROUND(+SUM(J57:J60),0)</f>
        <v>0</v>
      </c>
      <c r="K62" s="99"/>
      <c r="L62" s="133" t="n">
        <f aca="false">+ROUND(+SUM(L57:L60),0)</f>
        <v>0</v>
      </c>
      <c r="M62" s="99"/>
      <c r="N62" s="134" t="n">
        <f aca="false">+ROUND(+SUM(N57:N60),0)</f>
        <v>318744</v>
      </c>
      <c r="O62" s="101"/>
      <c r="P62" s="132" t="n">
        <f aca="false">+ROUND(+SUM(P57:P60),0)</f>
        <v>816652</v>
      </c>
      <c r="Q62" s="133" t="n">
        <f aca="false">+ROUND(+SUM(Q57:Q60),0)</f>
        <v>318744</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81500</v>
      </c>
      <c r="G64" s="106" t="n">
        <f aca="false">+IF($P$2=0,$Q64,0)</f>
        <v>28199</v>
      </c>
      <c r="H64" s="17"/>
      <c r="I64" s="105" t="n">
        <f aca="false">+IF(OR($P$2=98,$P$2=42,$P$2=96,$P$2=97),$P64,0)</f>
        <v>0</v>
      </c>
      <c r="J64" s="106" t="n">
        <f aca="false">+IF(OR($P$2=98,$P$2=42,$P$2=96,$P$2=97),$Q64,0)</f>
        <v>0</v>
      </c>
      <c r="K64" s="99"/>
      <c r="L64" s="106" t="n">
        <f aca="false">+IF($P$2=33,$Q64,0)</f>
        <v>0</v>
      </c>
      <c r="M64" s="99"/>
      <c r="N64" s="140" t="n">
        <f aca="false">+ROUND(+G64+J64+L64,0)</f>
        <v>28199</v>
      </c>
      <c r="O64" s="101"/>
      <c r="P64" s="105" t="n">
        <f aca="false">+ROUND(OTCHET!E226+OTCHET!E232+SUM(OTCHET!E235:E238),0)</f>
        <v>81500</v>
      </c>
      <c r="Q64" s="106" t="n">
        <f aca="false">+ROUND(OTCHET!L226+OTCHET!L232+SUM(OTCHET!L235:L238),0)</f>
        <v>28199</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81500</v>
      </c>
      <c r="G66" s="133" t="n">
        <f aca="false">+ROUND(+SUM(G64:G65),0)</f>
        <v>28199</v>
      </c>
      <c r="H66" s="17"/>
      <c r="I66" s="132" t="n">
        <f aca="false">+ROUND(+SUM(I64:I65),0)</f>
        <v>0</v>
      </c>
      <c r="J66" s="133" t="n">
        <f aca="false">+ROUND(+SUM(J64:J65),0)</f>
        <v>0</v>
      </c>
      <c r="K66" s="99"/>
      <c r="L66" s="133" t="n">
        <f aca="false">+ROUND(+SUM(L64:L65),0)</f>
        <v>0</v>
      </c>
      <c r="M66" s="99"/>
      <c r="N66" s="134" t="n">
        <f aca="false">+ROUND(+SUM(N64:N65),0)</f>
        <v>28199</v>
      </c>
      <c r="O66" s="101"/>
      <c r="P66" s="132" t="n">
        <f aca="false">+ROUND(+SUM(P64:P65),0)</f>
        <v>81500</v>
      </c>
      <c r="Q66" s="133" t="n">
        <f aca="false">+ROUND(+SUM(Q64:Q65),0)</f>
        <v>28199</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784</v>
      </c>
      <c r="G68" s="106" t="n">
        <f aca="false">+IF($P$2=0,$Q68,0)</f>
        <v>5890</v>
      </c>
      <c r="H68" s="17"/>
      <c r="I68" s="105" t="n">
        <f aca="false">+IF(OR($P$2=98,$P$2=42,$P$2=96,$P$2=97),$P68,0)</f>
        <v>0</v>
      </c>
      <c r="J68" s="106" t="n">
        <f aca="false">+IF(OR($P$2=98,$P$2=42,$P$2=96,$P$2=97),$Q68,0)</f>
        <v>0</v>
      </c>
      <c r="K68" s="99"/>
      <c r="L68" s="106" t="n">
        <f aca="false">+IF($P$2=33,$Q68,0)</f>
        <v>0</v>
      </c>
      <c r="M68" s="99"/>
      <c r="N68" s="140" t="n">
        <f aca="false">+ROUND(+G68+J68+L68,0)</f>
        <v>5890</v>
      </c>
      <c r="O68" s="101"/>
      <c r="P68" s="105" t="n">
        <f aca="false">+ROUND(+SUM(OTCHET!E255:E258)+IF(+OR(OTCHET!$F$12=5500,OTCHET!$F$12=5600),+OTCHET!E297,0),0)</f>
        <v>16784</v>
      </c>
      <c r="Q68" s="106" t="n">
        <f aca="false">+ROUND(+SUM(OTCHET!L255:L258)+IF(+OR(OTCHET!$F$12=5500,OTCHET!$F$12=5600),+OTCHET!L297,0),0)</f>
        <v>589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784</v>
      </c>
      <c r="G70" s="133" t="n">
        <f aca="false">+ROUND(+SUM(G68:G69),0)</f>
        <v>5890</v>
      </c>
      <c r="H70" s="17"/>
      <c r="I70" s="132" t="n">
        <f aca="false">+ROUND(+SUM(I68:I69),0)</f>
        <v>0</v>
      </c>
      <c r="J70" s="133" t="n">
        <f aca="false">+ROUND(+SUM(J68:J69),0)</f>
        <v>0</v>
      </c>
      <c r="K70" s="99"/>
      <c r="L70" s="133" t="n">
        <f aca="false">+ROUND(+SUM(L68:L69),0)</f>
        <v>0</v>
      </c>
      <c r="M70" s="99"/>
      <c r="N70" s="134" t="n">
        <f aca="false">+ROUND(+SUM(N68:N69),0)</f>
        <v>5890</v>
      </c>
      <c r="O70" s="101"/>
      <c r="P70" s="132" t="n">
        <f aca="false">+ROUND(+SUM(P68:P69),0)</f>
        <v>16784</v>
      </c>
      <c r="Q70" s="133" t="n">
        <f aca="false">+ROUND(+SUM(Q68:Q69),0)</f>
        <v>589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9000</v>
      </c>
      <c r="G72" s="106" t="n">
        <f aca="false">+IF($P$2=0,$Q72,0)</f>
        <v>96400</v>
      </c>
      <c r="H72" s="17"/>
      <c r="I72" s="105" t="n">
        <f aca="false">+IF(OR($P$2=98,$P$2=42,$P$2=96,$P$2=97),$P72,0)</f>
        <v>0</v>
      </c>
      <c r="J72" s="106" t="n">
        <f aca="false">+IF(OR($P$2=98,$P$2=42,$P$2=96,$P$2=97),$Q72,0)</f>
        <v>0</v>
      </c>
      <c r="K72" s="99"/>
      <c r="L72" s="106" t="n">
        <f aca="false">+IF($P$2=33,$Q72,0)</f>
        <v>0</v>
      </c>
      <c r="M72" s="99"/>
      <c r="N72" s="140" t="n">
        <f aca="false">+ROUND(+G72+J72+L72,0)</f>
        <v>96400</v>
      </c>
      <c r="O72" s="101"/>
      <c r="P72" s="105" t="n">
        <f aca="false">+ROUND(+OTCHET!E248+OTCHET!E265+OTCHET!E269+OTCHET!E270+OTCHET!E273,0)</f>
        <v>229000</v>
      </c>
      <c r="Q72" s="106" t="n">
        <f aca="false">+ROUND(+OTCHET!L248+OTCHET!L265+OTCHET!L269+OTCHET!L270+OTCHET!L273,0)</f>
        <v>96400</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9000</v>
      </c>
      <c r="G74" s="133" t="n">
        <f aca="false">+ROUND(+SUM(G72:G73),0)</f>
        <v>96400</v>
      </c>
      <c r="H74" s="17"/>
      <c r="I74" s="132" t="n">
        <f aca="false">+ROUND(+SUM(I72:I73),0)</f>
        <v>0</v>
      </c>
      <c r="J74" s="133" t="n">
        <f aca="false">+ROUND(+SUM(J72:J73),0)</f>
        <v>0</v>
      </c>
      <c r="K74" s="99"/>
      <c r="L74" s="133" t="n">
        <f aca="false">+ROUND(+SUM(L72:L73),0)</f>
        <v>0</v>
      </c>
      <c r="M74" s="99"/>
      <c r="N74" s="134" t="n">
        <f aca="false">+ROUND(+SUM(N72:N73),0)</f>
        <v>96400</v>
      </c>
      <c r="O74" s="101"/>
      <c r="P74" s="132" t="n">
        <f aca="false">+ROUND(+SUM(P72:P73),0)</f>
        <v>229000</v>
      </c>
      <c r="Q74" s="133" t="n">
        <f aca="false">+ROUND(+SUM(Q72:Q73),0)</f>
        <v>96400</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630269</v>
      </c>
      <c r="G76" s="212" t="n">
        <f aca="false">+ROUND(G55+G62+G66+G70+G74,0)</f>
        <v>2170801</v>
      </c>
      <c r="H76" s="17"/>
      <c r="I76" s="211" t="n">
        <f aca="false">+ROUND(I55+I62+I66+I70+I74,0)</f>
        <v>0</v>
      </c>
      <c r="J76" s="212" t="n">
        <f aca="false">+ROUND(J55+J62+J66+J70+J74,0)</f>
        <v>0</v>
      </c>
      <c r="K76" s="99"/>
      <c r="L76" s="212" t="n">
        <f aca="false">+ROUND(L55+L62+L66+L70+L74,0)</f>
        <v>0</v>
      </c>
      <c r="M76" s="99"/>
      <c r="N76" s="213" t="n">
        <f aca="false">+ROUND(N55+N62+N66+N70+N74,0)</f>
        <v>2170801</v>
      </c>
      <c r="O76" s="101"/>
      <c r="P76" s="211" t="n">
        <f aca="false">+ROUND(P55+P62+P66+P70+P74,0)</f>
        <v>5630269</v>
      </c>
      <c r="Q76" s="212" t="n">
        <f aca="false">+ROUND(Q55+Q62+Q66+Q70+Q74,0)</f>
        <v>2170801</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3960221</v>
      </c>
      <c r="G78" s="112" t="n">
        <f aca="false">+IF($P$2=0,$Q78,0)</f>
        <v>1655243</v>
      </c>
      <c r="H78" s="17"/>
      <c r="I78" s="111" t="n">
        <f aca="false">+IF(OR($P$2=98,$P$2=42,$P$2=96,$P$2=97),$P78,0)</f>
        <v>0</v>
      </c>
      <c r="J78" s="112" t="n">
        <f aca="false">+IF(OR($P$2=98,$P$2=42,$P$2=96,$P$2=97),$Q78,0)</f>
        <v>0</v>
      </c>
      <c r="K78" s="99"/>
      <c r="L78" s="112" t="n">
        <f aca="false">+IF($P$2=33,$Q78,0)</f>
        <v>0</v>
      </c>
      <c r="M78" s="99"/>
      <c r="N78" s="113" t="n">
        <f aca="false">+ROUND(+G78+J78+L78,0)</f>
        <v>1655243</v>
      </c>
      <c r="O78" s="101"/>
      <c r="P78" s="111" t="n">
        <f aca="false">+ROUND(OTCHET!E415,0)</f>
        <v>3960221</v>
      </c>
      <c r="Q78" s="112" t="n">
        <f aca="false">+ROUND(OTCHET!L415,0)</f>
        <v>1655243</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32340</v>
      </c>
      <c r="H79" s="17"/>
      <c r="I79" s="125" t="n">
        <f aca="false">+IF(OR($P$2=98,$P$2=42,$P$2=96,$P$2=97),$P79,0)</f>
        <v>0</v>
      </c>
      <c r="J79" s="126" t="n">
        <f aca="false">+IF(OR($P$2=98,$P$2=42,$P$2=96,$P$2=97),$Q79,0)</f>
        <v>0</v>
      </c>
      <c r="K79" s="99"/>
      <c r="L79" s="126" t="n">
        <f aca="false">+IF($P$2=33,$Q79,0)</f>
        <v>0</v>
      </c>
      <c r="M79" s="99"/>
      <c r="N79" s="127" t="n">
        <f aca="false">+ROUND(+G79+J79+L79,0)</f>
        <v>-32340</v>
      </c>
      <c r="O79" s="101"/>
      <c r="P79" s="125" t="n">
        <f aca="false">+ROUND(OTCHET!E425,0)</f>
        <v>-630000</v>
      </c>
      <c r="Q79" s="126" t="n">
        <f aca="false">+ROUND(OTCHET!L425,0)</f>
        <v>-3234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330221</v>
      </c>
      <c r="G80" s="242" t="n">
        <f aca="false">+ROUND(G78+G79,0)</f>
        <v>1622903</v>
      </c>
      <c r="H80" s="17"/>
      <c r="I80" s="241" t="n">
        <f aca="false">+ROUND(I78+I79,0)</f>
        <v>0</v>
      </c>
      <c r="J80" s="242" t="n">
        <f aca="false">+ROUND(J78+J79,0)</f>
        <v>0</v>
      </c>
      <c r="K80" s="99"/>
      <c r="L80" s="242" t="n">
        <f aca="false">+ROUND(L78+L79,0)</f>
        <v>0</v>
      </c>
      <c r="M80" s="99"/>
      <c r="N80" s="243" t="n">
        <f aca="false">+ROUND(N78+N79,0)</f>
        <v>1622903</v>
      </c>
      <c r="O80" s="101"/>
      <c r="P80" s="241" t="n">
        <f aca="false">+ROUND(P78+P79,0)</f>
        <v>3330221</v>
      </c>
      <c r="Q80" s="242" t="n">
        <f aca="false">+ROUND(Q78+Q79,0)</f>
        <v>1622903</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10460</v>
      </c>
      <c r="G82" s="257" t="n">
        <f aca="false">+ROUND(G47,0)-ROUND(G76,0)+ROUND(G80,0)</f>
        <v>-199217</v>
      </c>
      <c r="H82" s="17"/>
      <c r="I82" s="256" t="n">
        <f aca="false">+ROUND(I47,0)-ROUND(I76,0)+ROUND(I80,0)</f>
        <v>0</v>
      </c>
      <c r="J82" s="257" t="n">
        <f aca="false">+ROUND(J47,0)-ROUND(J76,0)+ROUND(J80,0)</f>
        <v>0</v>
      </c>
      <c r="K82" s="99"/>
      <c r="L82" s="257" t="n">
        <f aca="false">+ROUND(L47,0)-ROUND(L76,0)+ROUND(L80,0)</f>
        <v>0</v>
      </c>
      <c r="M82" s="99"/>
      <c r="N82" s="258" t="n">
        <f aca="false">+ROUND(N47,0)-ROUND(N76,0)+ROUND(N80,0)</f>
        <v>-199217</v>
      </c>
      <c r="O82" s="259"/>
      <c r="P82" s="256" t="n">
        <f aca="false">+ROUND(P47,0)-ROUND(P76,0)+ROUND(P80,0)</f>
        <v>-210460</v>
      </c>
      <c r="Q82" s="257" t="n">
        <f aca="false">+ROUND(Q47,0)-ROUND(Q76,0)+ROUND(Q80,0)</f>
        <v>-199217</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10460</v>
      </c>
      <c r="G83" s="265" t="n">
        <f aca="false">+ROUND(G100,0)+ROUND(G119,0)+ROUND(G125,0)-ROUND(G130,0)</f>
        <v>199217</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199217</v>
      </c>
      <c r="O83" s="259"/>
      <c r="P83" s="264" t="n">
        <f aca="false">+ROUND(P100,0)+ROUND(P119,0)+ROUND(P125,0)-ROUND(P130,0)</f>
        <v>210460</v>
      </c>
      <c r="Q83" s="265" t="n">
        <f aca="false">+ROUND(Q100,0)+ROUND(Q119,0)+ROUND(Q125,0)-ROUND(Q130,0)</f>
        <v>199217</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4400</v>
      </c>
      <c r="G108" s="126" t="n">
        <f aca="false">+IF($P$2=0,$Q108,0)</f>
        <v>-50392</v>
      </c>
      <c r="H108" s="17"/>
      <c r="I108" s="125" t="n">
        <f aca="false">+IF(OR($P$2=98,$P$2=42,$P$2=96,$P$2=97),$P108,0)</f>
        <v>0</v>
      </c>
      <c r="J108" s="126" t="n">
        <f aca="false">+IF(OR($P$2=98,$P$2=42,$P$2=96,$P$2=97),$Q108,0)</f>
        <v>0</v>
      </c>
      <c r="K108" s="99"/>
      <c r="L108" s="126" t="n">
        <f aca="false">+IF($P$2=33,$Q108,0)</f>
        <v>0</v>
      </c>
      <c r="M108" s="99"/>
      <c r="N108" s="127" t="n">
        <f aca="false">+ROUND(+G108+J108+L108,0)</f>
        <v>-50392</v>
      </c>
      <c r="O108" s="101"/>
      <c r="P108" s="125" t="n">
        <f aca="false">+ROUND(OTCHET!E480+OTCHET!E481+OTCHET!E484+OTCHET!E485+OTCHET!E488+OTCHET!E489+OTCHET!E492+OTCHET!E502+OTCHET!E503+OTCHET!E506+OTCHET!E507+IF(+OTCHET!E490&lt;0,+OTCHET!E490,0),0)</f>
        <v>-154400</v>
      </c>
      <c r="Q108" s="126" t="n">
        <f aca="false">+ROUND(OTCHET!L480+OTCHET!L481+OTCHET!L484+OTCHET!L485+OTCHET!L488+OTCHET!L489+OTCHET!L492+OTCHET!L502+OTCHET!L503+OTCHET!L506+OTCHET!L507+IF(+OTCHET!L490&lt;0,+OTCHET!L490,0),0)</f>
        <v>-50392</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4400</v>
      </c>
      <c r="G109" s="133" t="n">
        <f aca="false">+ROUND(+SUM(G107:G108),0)</f>
        <v>-50392</v>
      </c>
      <c r="H109" s="17"/>
      <c r="I109" s="132" t="n">
        <f aca="false">+ROUND(+SUM(I107:I108),0)</f>
        <v>0</v>
      </c>
      <c r="J109" s="133" t="n">
        <f aca="false">+ROUND(+SUM(J107:J108),0)</f>
        <v>0</v>
      </c>
      <c r="K109" s="99"/>
      <c r="L109" s="133" t="n">
        <f aca="false">+ROUND(+SUM(L107:L108),0)</f>
        <v>0</v>
      </c>
      <c r="M109" s="99"/>
      <c r="N109" s="134" t="n">
        <f aca="false">+ROUND(+SUM(N107:N108),0)</f>
        <v>-50392</v>
      </c>
      <c r="O109" s="101"/>
      <c r="P109" s="132" t="n">
        <f aca="false">+ROUND(+SUM(P107:P108),0)</f>
        <v>-154400</v>
      </c>
      <c r="Q109" s="133" t="n">
        <f aca="false">+ROUND(+SUM(Q107:Q108),0)</f>
        <v>-50392</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4400</v>
      </c>
      <c r="G119" s="212" t="n">
        <f aca="false">+ROUND(G105+G109+G113+G117,0)</f>
        <v>-50392</v>
      </c>
      <c r="H119" s="17"/>
      <c r="I119" s="211" t="n">
        <f aca="false">+ROUND(I105+I109+I113+I117,0)</f>
        <v>0</v>
      </c>
      <c r="J119" s="212" t="n">
        <f aca="false">+ROUND(J105+J109+J113+J117,0)</f>
        <v>0</v>
      </c>
      <c r="K119" s="99"/>
      <c r="L119" s="212" t="n">
        <f aca="false">+ROUND(L105+L109+L113+L117,0)</f>
        <v>0</v>
      </c>
      <c r="M119" s="99"/>
      <c r="N119" s="213" t="n">
        <f aca="false">+ROUND(N105+N109+N113+N117,0)</f>
        <v>-50392</v>
      </c>
      <c r="O119" s="101"/>
      <c r="P119" s="211" t="n">
        <f aca="false">+ROUND(P105+P109+P113+P117,0)</f>
        <v>-154400</v>
      </c>
      <c r="Q119" s="212" t="n">
        <f aca="false">+ROUND(Q105+Q109+Q113+Q117,0)</f>
        <v>-50392</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20269</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20,0)</f>
        <v>-20269</v>
      </c>
      <c r="Q122" s="126" t="n">
        <f aca="false">+ROUND(OTCHET!L520,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20269</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20269</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85129</v>
      </c>
      <c r="G127" s="112" t="n">
        <f aca="false">+IF($P$2=0,$Q127,0)</f>
        <v>385129</v>
      </c>
      <c r="H127" s="17"/>
      <c r="I127" s="111" t="n">
        <f aca="false">+IF(OR($P$2=98,$P$2=42,$P$2=96,$P$2=97),$P127,0)</f>
        <v>0</v>
      </c>
      <c r="J127" s="112" t="n">
        <f aca="false">+IF(OR($P$2=98,$P$2=42,$P$2=96,$P$2=97),$Q127,0)</f>
        <v>0</v>
      </c>
      <c r="K127" s="99"/>
      <c r="L127" s="112" t="n">
        <f aca="false">+IF($P$2=33,$Q127,0)</f>
        <v>0</v>
      </c>
      <c r="M127" s="99"/>
      <c r="N127" s="113" t="n">
        <f aca="false">+ROUND(+G127+J127+L127,0)</f>
        <v>385129</v>
      </c>
      <c r="O127" s="101"/>
      <c r="P127" s="111" t="n">
        <f aca="false">+ROUND(+SUM(OTCHET!E563:E568)+SUM(OTCHET!E577:E578)+IF(AND(OTCHET!$F$12=9900,+OTCHET!$E$15=0),0,SUM(OTCHET!E583:E584)),0)</f>
        <v>385129</v>
      </c>
      <c r="Q127" s="112" t="n">
        <f aca="false">+ROUND(+SUM(OTCHET!L563:L568)+SUM(OTCHET!L577:L578)+IF(AND(OTCHET!$F$12=9900,+OTCHET!$E$15=0),0,SUM(OTCHET!L583:L584)),0)</f>
        <v>385129</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135520</v>
      </c>
      <c r="H129" s="17"/>
      <c r="I129" s="125" t="n">
        <f aca="false">+IF(OR($P$2=98,$P$2=42,$P$2=96,$P$2=97),$P129,0)</f>
        <v>0</v>
      </c>
      <c r="J129" s="126" t="n">
        <f aca="false">+IF(OR($P$2=98,$P$2=42,$P$2=96,$P$2=97),$Q129,0)</f>
        <v>0</v>
      </c>
      <c r="K129" s="99"/>
      <c r="L129" s="126" t="n">
        <f aca="false">+IF($P$2=33,$Q129,0)</f>
        <v>0</v>
      </c>
      <c r="M129" s="99"/>
      <c r="N129" s="127" t="n">
        <f aca="false">+ROUND(+G129+J129+L129,0)</f>
        <v>135520</v>
      </c>
      <c r="O129" s="101"/>
      <c r="P129" s="125" t="n">
        <f aca="false">+ROUND(-SUM(OTCHET!E569:E574)-SUM(OTCHET!E579:E580)-IF(AND(OTCHET!$F$12=9900,+OTCHET!$E$15=0),0,SUM(OTCHET!E585:E586)),0)</f>
        <v>-0</v>
      </c>
      <c r="Q129" s="126" t="n">
        <f aca="false">+ROUND(-SUM(OTCHET!L569:L574)-SUM(OTCHET!L579:L580)-IF(AND(OTCHET!$F$12=9900,+OTCHET!$E$15=0),0,SUM(OTCHET!L585:L586)),0)</f>
        <v>135520</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85129</v>
      </c>
      <c r="G130" s="303" t="n">
        <f aca="false">+ROUND(+G129-G127-G128,0)</f>
        <v>-249609</v>
      </c>
      <c r="H130" s="17"/>
      <c r="I130" s="302" t="n">
        <f aca="false">+ROUND(+I129-I127-I128,0)</f>
        <v>0</v>
      </c>
      <c r="J130" s="303" t="n">
        <f aca="false">+ROUND(+J129-J127-J128,0)</f>
        <v>0</v>
      </c>
      <c r="K130" s="99"/>
      <c r="L130" s="303" t="n">
        <f aca="false">+ROUND(+L129-L127-L128,0)</f>
        <v>0</v>
      </c>
      <c r="M130" s="99"/>
      <c r="N130" s="304" t="n">
        <f aca="false">+ROUND(+N129-N127-N128,0)</f>
        <v>-249609</v>
      </c>
      <c r="O130" s="101"/>
      <c r="P130" s="302" t="n">
        <f aca="false">+ROUND(+P129-P127-P128,0)</f>
        <v>-385129</v>
      </c>
      <c r="Q130" s="303" t="n">
        <f aca="false">+ROUND(+Q129-Q127-Q128,0)</f>
        <v>-249609</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855</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89588</v>
      </c>
      <c r="F22" s="453" t="n">
        <f aca="false">+F23+F25+F36+F37</f>
        <v>348681</v>
      </c>
      <c r="G22" s="454" t="n">
        <f aca="false">+G23+G25+G36+G37</f>
        <v>0</v>
      </c>
      <c r="H22" s="455" t="n">
        <f aca="false">+H23+H25+H36+H37</f>
        <v>348681</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88500</v>
      </c>
      <c r="F23" s="460" t="n">
        <f aca="false">+G23+H23+I23</f>
        <v>130887</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130887</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01088</v>
      </c>
      <c r="F25" s="472" t="n">
        <f aca="false">+F26+F30+F31+F32+F33</f>
        <v>217794</v>
      </c>
      <c r="G25" s="473" t="n">
        <f aca="false">+G26+G30+G31+G32+G33</f>
        <v>0</v>
      </c>
      <c r="H25" s="474" t="n">
        <f aca="false">+H26+H30+H31+H32+H33</f>
        <v>217794</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89700</v>
      </c>
      <c r="F26" s="477" t="n">
        <f aca="false">+G26+H26+I26</f>
        <v>25635</v>
      </c>
      <c r="G26" s="478" t="n">
        <f aca="false">OTCHET!I75</f>
        <v>0</v>
      </c>
      <c r="H26" s="479" t="n">
        <f aca="false">OTCHET!J75</f>
        <v>25635</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2600</v>
      </c>
      <c r="F29" s="495" t="n">
        <f aca="false">+G29+H29+I29</f>
        <v>25624</v>
      </c>
      <c r="G29" s="496" t="n">
        <f aca="false">+OTCHET!I79+OTCHET!I80</f>
        <v>0</v>
      </c>
      <c r="H29" s="497" t="n">
        <f aca="false">+OTCHET!J79+OTCHET!J80</f>
        <v>25624</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77106</v>
      </c>
      <c r="F30" s="500" t="n">
        <f aca="false">+G30+H30+I30</f>
        <v>176063</v>
      </c>
      <c r="G30" s="501" t="n">
        <f aca="false">OTCHET!I90+OTCHET!I93+OTCHET!I94</f>
        <v>0</v>
      </c>
      <c r="H30" s="502" t="n">
        <f aca="false">OTCHET!J90+OTCHET!J93+OTCHET!J94</f>
        <v>176063</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24882</v>
      </c>
      <c r="F31" s="505" t="n">
        <f aca="false">+G31+H31+I31</f>
        <v>12856</v>
      </c>
      <c r="G31" s="506" t="n">
        <f aca="false">OTCHET!I108</f>
        <v>0</v>
      </c>
      <c r="H31" s="507" t="n">
        <f aca="false">OTCHET!J108</f>
        <v>12856</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986400</v>
      </c>
      <c r="F32" s="505" t="n">
        <f aca="false">+G32+H32+I32</f>
        <v>3240</v>
      </c>
      <c r="G32" s="506" t="n">
        <f aca="false">OTCHET!I112+OTCHET!I120+OTCHET!I136+OTCHET!I137</f>
        <v>0</v>
      </c>
      <c r="H32" s="507" t="n">
        <f aca="false">OTCHET!J112+OTCHET!J120+OTCHET!J136+OTCHET!J137</f>
        <v>3240</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23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630269</v>
      </c>
      <c r="F38" s="453" t="n">
        <f aca="false">SUM(F39:F53)-F44-F46-F51-F52</f>
        <v>2170801</v>
      </c>
      <c r="G38" s="454" t="n">
        <f aca="false">SUM(G39:G53)-G44-G46-G51-G52</f>
        <v>1076696</v>
      </c>
      <c r="H38" s="455" t="n">
        <f aca="false">SUM(H39:H53)-H44-H46-H51-H52</f>
        <v>1026240</v>
      </c>
      <c r="I38" s="455" t="n">
        <f aca="false">SUM(I39:I53)-I44-I46-I51-I52</f>
        <v>67865</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079198</v>
      </c>
      <c r="F39" s="460" t="n">
        <f aca="false">+G39+H39+I39</f>
        <v>691948</v>
      </c>
      <c r="G39" s="461" t="n">
        <f aca="false">OTCHET!I186</f>
        <v>603492</v>
      </c>
      <c r="H39" s="462" t="n">
        <f aca="false">OTCHET!J186</f>
        <v>75654</v>
      </c>
      <c r="I39" s="534" t="n">
        <f aca="false">OTCHET!K186</f>
        <v>12802</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224190</v>
      </c>
      <c r="F40" s="505" t="n">
        <f aca="false">+G40+H40+I40</f>
        <v>92191</v>
      </c>
      <c r="G40" s="506" t="n">
        <f aca="false">OTCHET!I189</f>
        <v>61274</v>
      </c>
      <c r="H40" s="507" t="n">
        <f aca="false">OTCHET!J189</f>
        <v>26796</v>
      </c>
      <c r="I40" s="537" t="n">
        <f aca="false">OTCHET!K189</f>
        <v>4121</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43523</v>
      </c>
      <c r="F41" s="505" t="n">
        <f aca="false">+G41+H41+I41</f>
        <v>263533</v>
      </c>
      <c r="G41" s="506" t="n">
        <f aca="false">+OTCHET!I195+OTCHET!I203</f>
        <v>215058</v>
      </c>
      <c r="H41" s="507" t="n">
        <f aca="false">+OTCHET!J195+OTCHET!J203</f>
        <v>14594</v>
      </c>
      <c r="I41" s="537" t="n">
        <f aca="false">+OTCHET!K195+OTCHET!K203</f>
        <v>33881</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1539422</v>
      </c>
      <c r="F42" s="505" t="n">
        <f aca="false">+G42+H42+I42</f>
        <v>673896</v>
      </c>
      <c r="G42" s="506" t="n">
        <f aca="false">+OTCHET!I204+OTCHET!I222+OTCHET!I271</f>
        <v>141294</v>
      </c>
      <c r="H42" s="507" t="n">
        <f aca="false">+OTCHET!J204+OTCHET!J222+OTCHET!J271</f>
        <v>525541</v>
      </c>
      <c r="I42" s="537" t="n">
        <f aca="false">+OTCHET!K204+OTCHET!K222+OTCHET!K271</f>
        <v>7061</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81500</v>
      </c>
      <c r="F43" s="467" t="n">
        <f aca="false">+G43+H43+I43</f>
        <v>28199</v>
      </c>
      <c r="G43" s="468" t="n">
        <f aca="false">+OTCHET!I226+OTCHET!I232+OTCHET!I235+OTCHET!I236+OTCHET!I237+OTCHET!I238+OTCHET!I239</f>
        <v>0</v>
      </c>
      <c r="H43" s="469" t="n">
        <f aca="false">+OTCHET!J226+OTCHET!J232+OTCHET!J235+OTCHET!J236+OTCHET!J237+OTCHET!J238+OTCHET!J239</f>
        <v>28199</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16784</v>
      </c>
      <c r="F45" s="546" t="n">
        <f aca="false">+G45+H45+I45</f>
        <v>5890</v>
      </c>
      <c r="G45" s="547" t="n">
        <f aca="false">+OTCHET!I255+OTCHET!I256+OTCHET!I257+OTCHET!I258</f>
        <v>4990</v>
      </c>
      <c r="H45" s="548" t="n">
        <f aca="false">+OTCHET!J255+OTCHET!J256+OTCHET!J257+OTCHET!J258</f>
        <v>90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6757</v>
      </c>
      <c r="F46" s="540" t="n">
        <f aca="false">+G46+H46+I46</f>
        <v>1950</v>
      </c>
      <c r="G46" s="541" t="n">
        <f aca="false">+OTCHET!I256</f>
        <v>195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29000</v>
      </c>
      <c r="F47" s="505" t="n">
        <f aca="false">+G47+H47+I47</f>
        <v>96400</v>
      </c>
      <c r="G47" s="506" t="n">
        <f aca="false">+OTCHET!I265+OTCHET!I269+OTCHET!I270+OTCHET!I272</f>
        <v>48760</v>
      </c>
      <c r="H47" s="507" t="n">
        <f aca="false">+OTCHET!J265+OTCHET!J269+OTCHET!J270+OTCHET!J272</f>
        <v>37640</v>
      </c>
      <c r="I47" s="537" t="n">
        <f aca="false">+OTCHET!K265+OTCHET!K269+OTCHET!K270+OTCHET!K272</f>
        <v>100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816652</v>
      </c>
      <c r="F48" s="505" t="n">
        <f aca="false">+G48+H48+I48</f>
        <v>318744</v>
      </c>
      <c r="G48" s="506" t="n">
        <f aca="false">OTCHET!I275+OTCHET!I276+OTCHET!I284+OTCHET!I287</f>
        <v>1828</v>
      </c>
      <c r="H48" s="507" t="n">
        <f aca="false">OTCHET!J275+OTCHET!J276+OTCHET!J284+OTCHET!J287</f>
        <v>316916</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330221</v>
      </c>
      <c r="F54" s="569" t="n">
        <f aca="false">+F55+F56+F60</f>
        <v>1622903</v>
      </c>
      <c r="G54" s="570" t="n">
        <f aca="false">+G55+G56+G60</f>
        <v>1184587</v>
      </c>
      <c r="H54" s="571" t="n">
        <f aca="false">+H55+H56+H60</f>
        <v>438316</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3932998</v>
      </c>
      <c r="F55" s="546" t="n">
        <f aca="false">+G55+H55+I55</f>
        <v>1628020</v>
      </c>
      <c r="G55" s="547" t="n">
        <f aca="false">+OTCHET!I357+OTCHET!I371+OTCHET!I384</f>
        <v>1157364</v>
      </c>
      <c r="H55" s="548" t="n">
        <f aca="false">+OTCHET!J357+OTCHET!J371+OTCHET!J384</f>
        <v>470656</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602777</v>
      </c>
      <c r="F56" s="505" t="n">
        <f aca="false">+G56+H56+I56</f>
        <v>-5117</v>
      </c>
      <c r="G56" s="506" t="n">
        <f aca="false">+OTCHET!I379+OTCHET!I387+OTCHET!I392+OTCHET!I395+OTCHET!I398+OTCHET!I401+OTCHET!I402+OTCHET!I405+OTCHET!I418+OTCHET!I419+OTCHET!I420+OTCHET!I421+OTCHET!I422</f>
        <v>27223</v>
      </c>
      <c r="H56" s="507" t="n">
        <f aca="false">+OTCHET!J379+OTCHET!J387+OTCHET!J392+OTCHET!J395+OTCHET!J398+OTCHET!J401+OTCHET!J402+OTCHET!J405+OTCHET!J418+OTCHET!J419+OTCHET!J420+OTCHET!J421+OTCHET!J422</f>
        <v>-32340</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630000</v>
      </c>
      <c r="F57" s="467" t="n">
        <f aca="false">+G57+H57+I57</f>
        <v>-32340</v>
      </c>
      <c r="G57" s="468" t="n">
        <f aca="false">+OTCHET!I418+OTCHET!I419+OTCHET!I420+OTCHET!I421+OTCHET!I422</f>
        <v>0</v>
      </c>
      <c r="H57" s="469" t="n">
        <f aca="false">+OTCHET!J418+OTCHET!J419+OTCHET!J420+OTCHET!J421+OTCHET!J422</f>
        <v>-3234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10460</v>
      </c>
      <c r="F62" s="584" t="n">
        <f aca="false">+F22-F38+F54-F61</f>
        <v>-199217</v>
      </c>
      <c r="G62" s="585" t="n">
        <f aca="false">+G22-G38+G54-G61</f>
        <v>107891</v>
      </c>
      <c r="H62" s="586" t="n">
        <f aca="false">+H22-H38+H54-H61</f>
        <v>-239243</v>
      </c>
      <c r="I62" s="586" t="n">
        <f aca="false">+I22-I38+I54-I61</f>
        <v>-67865</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67865</v>
      </c>
      <c r="I63" s="591" t="n">
        <f aca="false">+I$62+I$64</f>
        <v>-67865</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10460</v>
      </c>
      <c r="F64" s="592" t="n">
        <f aca="false">SUM(+F66+F74+F75+F82+F83+F84+F87+F88+F89+F90+F91+F92+F93)</f>
        <v>199217</v>
      </c>
      <c r="G64" s="593" t="n">
        <f aca="false">SUM(+G66+G74+G75+G82+G83+G84+G87+G88+G89+G90+G91+G92+G93)</f>
        <v>-107891</v>
      </c>
      <c r="H64" s="594" t="n">
        <f aca="false">SUM(+H66+H74+H75+H82+H83+H84+H87+H88+H89+H90+H91+H92+H93)</f>
        <v>307108</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74669</v>
      </c>
      <c r="F84" s="467" t="n">
        <f aca="false">+F85+F86</f>
        <v>-50392</v>
      </c>
      <c r="G84" s="468" t="n">
        <f aca="false">+G85+G86</f>
        <v>0</v>
      </c>
      <c r="H84" s="469" t="n">
        <f aca="false">+H85+H86</f>
        <v>-50392</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54400</v>
      </c>
      <c r="F85" s="500" t="n">
        <f aca="false">+G85+H85+I85</f>
        <v>-50392</v>
      </c>
      <c r="G85" s="501" t="n">
        <f aca="false">+OTCHET!I499+OTCHET!I508+OTCHET!I512+OTCHET!I539</f>
        <v>0</v>
      </c>
      <c r="H85" s="502" t="n">
        <f aca="false">+OTCHET!J499+OTCHET!J508+OTCHET!J512+OTCHET!J539</f>
        <v>-50392</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20269</v>
      </c>
      <c r="F86" s="525" t="n">
        <f aca="false">+G86+H86+I86</f>
        <v>0</v>
      </c>
      <c r="G86" s="526" t="n">
        <f aca="false">+OTCHET!I517+OTCHET!I520+OTCHET!I540</f>
        <v>0</v>
      </c>
      <c r="H86" s="527" t="n">
        <f aca="false">+OTCHET!J517+OTCHET!J520+OTCHET!J540</f>
        <v>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85129</v>
      </c>
      <c r="F88" s="505" t="n">
        <f aca="false">+G88+H88+I88</f>
        <v>385129</v>
      </c>
      <c r="G88" s="506" t="n">
        <f aca="false">+OTCHET!I563+OTCHET!I564+OTCHET!I565+OTCHET!I566+OTCHET!I567+OTCHET!I568</f>
        <v>27629</v>
      </c>
      <c r="H88" s="507" t="n">
        <f aca="false">+OTCHET!J563+OTCHET!J564+OTCHET!J565+OTCHET!J566+OTCHET!J567+OTCHET!J568</f>
        <v>357500</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135520</v>
      </c>
      <c r="G89" s="506" t="n">
        <f aca="false">+OTCHET!I569+OTCHET!I570+OTCHET!I571+OTCHET!I572+OTCHET!I573+OTCHET!I574+OTCHET!I575</f>
        <v>-135520</v>
      </c>
      <c r="H89" s="507" t="n">
        <f aca="false">+OTCHET!J569+OTCHET!J570+OTCHET!J571+OTCHET!J572+OTCHET!J573+OTCHET!J574+OTCHET!J575</f>
        <v>0</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67865</v>
      </c>
      <c r="I103" s="628" t="n">
        <f aca="false">+I$62+I$64</f>
        <v>-67865</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15"/>
  <sheetViews>
    <sheetView showFormulas="false" showGridLines="true" showRowColHeaders="true" showZeros="true" rightToLeft="false" tabSelected="false" showOutlineSymbols="true" defaultGridColor="true" view="normal" topLeftCell="B4741" colorId="64" zoomScale="75" zoomScaleNormal="75" zoomScalePageLayoutView="100" workbookViewId="0">
      <selection pane="topLeft" activeCell="D4762" activeCellId="0" sqref="D4762"/>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855</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април</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8000</v>
      </c>
      <c r="F22" s="724" t="n">
        <f aca="false">SUM(F23:F25,F26:F27)</f>
        <v>0</v>
      </c>
      <c r="G22" s="724" t="n">
        <f aca="false">SUM(G23:G25,G26:G27)</f>
        <v>8000</v>
      </c>
      <c r="H22" s="724" t="n">
        <f aca="false">SUM(H23:H25,H26:H27)</f>
        <v>0</v>
      </c>
      <c r="I22" s="724" t="n">
        <f aca="false">SUM(I23:I25,I26:I27)</f>
        <v>0</v>
      </c>
      <c r="J22" s="724" t="n">
        <f aca="false">SUM(J23:J25,J26:J27)</f>
        <v>4373</v>
      </c>
      <c r="K22" s="724" t="n">
        <f aca="false">SUM(K23:K25,K26:K27)</f>
        <v>0</v>
      </c>
      <c r="L22" s="724" t="n">
        <f aca="false">SUM(L23:L25,L26:L27)</f>
        <v>4373</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8000</v>
      </c>
      <c r="F25" s="736" t="n">
        <v>0</v>
      </c>
      <c r="G25" s="739" t="n">
        <v>8000</v>
      </c>
      <c r="H25" s="738" t="n">
        <v>0</v>
      </c>
      <c r="I25" s="736" t="n">
        <v>0</v>
      </c>
      <c r="J25" s="739" t="n">
        <v>4373</v>
      </c>
      <c r="K25" s="738" t="n">
        <v>0</v>
      </c>
      <c r="L25" s="735" t="n">
        <f aca="false">I25+J25+K25</f>
        <v>4373</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false" customHeight="true" outlineLevel="0" collapsed="false">
      <c r="A27" s="741" t="n">
        <v>21</v>
      </c>
      <c r="B27" s="725"/>
      <c r="C27" s="742" t="n">
        <v>109</v>
      </c>
      <c r="D27" s="743" t="s">
        <v>426</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false" customHeight="true" outlineLevel="0" collapsed="false">
      <c r="A28" s="748" t="n">
        <v>25</v>
      </c>
      <c r="B28" s="749" t="n">
        <v>200</v>
      </c>
      <c r="C28" s="723" t="s">
        <v>427</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false" customHeight="true" outlineLevel="0" collapsed="false">
      <c r="A29" s="655" t="n">
        <v>30</v>
      </c>
      <c r="B29" s="754"/>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4"/>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4"/>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4"/>
      <c r="C32" s="742" t="n">
        <v>204</v>
      </c>
      <c r="D32" s="755" t="s">
        <v>431</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false" customHeight="true" outlineLevel="0" collapsed="false">
      <c r="A33" s="748" t="n">
        <v>50</v>
      </c>
      <c r="B33" s="749" t="n">
        <v>400</v>
      </c>
      <c r="C33" s="723" t="s">
        <v>432</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false" customHeight="true" outlineLevel="0" collapsed="false">
      <c r="A34" s="655" t="n">
        <v>55</v>
      </c>
      <c r="B34" s="725"/>
      <c r="C34" s="726" t="n">
        <v>401</v>
      </c>
      <c r="D34" s="760"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1"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2"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1" t="n">
        <v>58</v>
      </c>
      <c r="B37" s="670"/>
      <c r="C37" s="733" t="n">
        <v>404</v>
      </c>
      <c r="D37" s="761"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1" t="n">
        <v>59</v>
      </c>
      <c r="B38" s="725"/>
      <c r="C38" s="763" t="n">
        <v>411</v>
      </c>
      <c r="D38" s="764" t="s">
        <v>437</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false" customHeight="true" outlineLevel="0" collapsed="false">
      <c r="A39" s="765" t="n">
        <v>65</v>
      </c>
      <c r="B39" s="749" t="n">
        <v>800</v>
      </c>
      <c r="C39" s="723" t="s">
        <v>438</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false" customHeight="true" outlineLevel="0" collapsed="false">
      <c r="A40" s="655" t="n">
        <v>70</v>
      </c>
      <c r="B40" s="766"/>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6"/>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1" t="n">
        <v>80</v>
      </c>
      <c r="B42" s="766"/>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1" t="n">
        <v>85</v>
      </c>
      <c r="B43" s="766"/>
      <c r="C43" s="742" t="n">
        <v>809</v>
      </c>
      <c r="D43" s="767"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1" t="n">
        <v>85</v>
      </c>
      <c r="B44" s="766"/>
      <c r="C44" s="742" t="n">
        <v>811</v>
      </c>
      <c r="D44" s="767"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1" t="n">
        <v>85</v>
      </c>
      <c r="B45" s="766"/>
      <c r="C45" s="742" t="n">
        <v>812</v>
      </c>
      <c r="D45" s="767"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1" t="n">
        <v>85</v>
      </c>
      <c r="B46" s="766"/>
      <c r="C46" s="742" t="n">
        <v>814</v>
      </c>
      <c r="D46" s="767" t="s">
        <v>445</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false" customHeight="true" outlineLevel="0" collapsed="false">
      <c r="A47" s="748" t="n">
        <v>95</v>
      </c>
      <c r="B47" s="749" t="n">
        <v>1000</v>
      </c>
      <c r="C47" s="768" t="s">
        <v>446</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false" customHeight="true" outlineLevel="0" collapsed="false">
      <c r="A48" s="655" t="n">
        <v>100</v>
      </c>
      <c r="B48" s="766"/>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6"/>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6"/>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6"/>
      <c r="C51" s="763" t="n">
        <v>1007</v>
      </c>
      <c r="D51" s="755" t="s">
        <v>450</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1</v>
      </c>
      <c r="D52" s="769"/>
      <c r="E52" s="750" t="n">
        <f aca="false">SUM(E53:E57)</f>
        <v>380000</v>
      </c>
      <c r="F52" s="751" t="n">
        <f aca="false">SUM(F53:F57)</f>
        <v>0</v>
      </c>
      <c r="G52" s="752" t="n">
        <f aca="false">SUM(G53:G57)</f>
        <v>380000</v>
      </c>
      <c r="H52" s="753" t="n">
        <f aca="false">SUM(H53:H57)</f>
        <v>0</v>
      </c>
      <c r="I52" s="751" t="n">
        <f aca="false">SUM(I53:I57)</f>
        <v>0</v>
      </c>
      <c r="J52" s="752" t="n">
        <f aca="false">SUM(J53:J57)</f>
        <v>126513</v>
      </c>
      <c r="K52" s="753" t="n">
        <f aca="false">SUM(K53:K57)</f>
        <v>0</v>
      </c>
      <c r="L52" s="750" t="n">
        <f aca="false">SUM(L53:L57)</f>
        <v>126513</v>
      </c>
      <c r="M52" s="657" t="n">
        <f aca="false">(IF($E52&lt;&gt;0,$M$2,IF($L52&lt;&gt;0,$M$2,"")))</f>
        <v>1</v>
      </c>
      <c r="N52" s="732"/>
    </row>
    <row r="53" customFormat="false" ht="18.75" hidden="false" customHeight="true" outlineLevel="0" collapsed="false">
      <c r="A53" s="655" t="n">
        <v>135</v>
      </c>
      <c r="B53" s="725"/>
      <c r="C53" s="726" t="n">
        <v>1301</v>
      </c>
      <c r="D53" s="727" t="s">
        <v>452</v>
      </c>
      <c r="E53" s="728" t="n">
        <f aca="false">F53+G53+H53</f>
        <v>120000</v>
      </c>
      <c r="F53" s="729" t="n">
        <v>0</v>
      </c>
      <c r="G53" s="770" t="n">
        <v>120000</v>
      </c>
      <c r="H53" s="731" t="n">
        <v>0</v>
      </c>
      <c r="I53" s="729" t="n">
        <v>0</v>
      </c>
      <c r="J53" s="770" t="n">
        <v>56934</v>
      </c>
      <c r="K53" s="731" t="n">
        <v>0</v>
      </c>
      <c r="L53" s="728" t="n">
        <f aca="false">I53+J53+K53</f>
        <v>56934</v>
      </c>
      <c r="M53" s="657" t="n">
        <f aca="false">(IF($E53&lt;&gt;0,$M$2,IF($L53&lt;&gt;0,$M$2,"")))</f>
        <v>1</v>
      </c>
      <c r="N53" s="732"/>
    </row>
    <row r="54" customFormat="false" ht="18.75" hidden="false" customHeight="true" outlineLevel="0" collapsed="false">
      <c r="A54" s="655" t="n">
        <v>140</v>
      </c>
      <c r="B54" s="725"/>
      <c r="C54" s="733" t="n">
        <v>1302</v>
      </c>
      <c r="D54" s="771" t="s">
        <v>453</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4</v>
      </c>
      <c r="E55" s="735" t="n">
        <f aca="false">F55+G55+H55</f>
        <v>110000</v>
      </c>
      <c r="F55" s="736" t="n">
        <v>0</v>
      </c>
      <c r="G55" s="772" t="n">
        <v>110000</v>
      </c>
      <c r="H55" s="738" t="n">
        <v>0</v>
      </c>
      <c r="I55" s="736" t="n">
        <v>0</v>
      </c>
      <c r="J55" s="772" t="n">
        <v>44137</v>
      </c>
      <c r="K55" s="738" t="n">
        <v>0</v>
      </c>
      <c r="L55" s="735" t="n">
        <f aca="false">I55+J55+K55</f>
        <v>44137</v>
      </c>
      <c r="M55" s="657" t="n">
        <f aca="false">(IF($E55&lt;&gt;0,$M$2,IF($L55&lt;&gt;0,$M$2,"")))</f>
        <v>1</v>
      </c>
      <c r="N55" s="732"/>
    </row>
    <row r="56" customFormat="false" ht="18.75" hidden="false" customHeight="true" outlineLevel="0" collapsed="false">
      <c r="B56" s="725"/>
      <c r="C56" s="733" t="n">
        <v>1304</v>
      </c>
      <c r="D56" s="771" t="s">
        <v>455</v>
      </c>
      <c r="E56" s="735" t="n">
        <f aca="false">F56+G56+H56</f>
        <v>150000</v>
      </c>
      <c r="F56" s="736" t="n">
        <v>0</v>
      </c>
      <c r="G56" s="772" t="n">
        <v>150000</v>
      </c>
      <c r="H56" s="738" t="n">
        <v>0</v>
      </c>
      <c r="I56" s="736" t="n">
        <v>0</v>
      </c>
      <c r="J56" s="772" t="n">
        <v>25442</v>
      </c>
      <c r="K56" s="738" t="n">
        <v>0</v>
      </c>
      <c r="L56" s="735" t="n">
        <f aca="false">I56+J56+K56</f>
        <v>25442</v>
      </c>
      <c r="M56" s="657" t="n">
        <f aca="false">(IF($E56&lt;&gt;0,$M$2,IF($L56&lt;&gt;0,$M$2,"")))</f>
        <v>1</v>
      </c>
      <c r="N56" s="732"/>
    </row>
    <row r="57" s="773" customFormat="true" ht="18.75" hidden="false" customHeight="true" outlineLevel="0" collapsed="false">
      <c r="A57" s="773" t="n">
        <v>150</v>
      </c>
      <c r="B57" s="725"/>
      <c r="C57" s="742" t="n">
        <v>1308</v>
      </c>
      <c r="D57" s="774" t="s">
        <v>456</v>
      </c>
      <c r="E57" s="756" t="n">
        <f aca="false">F57+G57+H57</f>
        <v>0</v>
      </c>
      <c r="F57" s="757" t="n">
        <v>0</v>
      </c>
      <c r="G57" s="775"/>
      <c r="H57" s="759" t="n">
        <v>0</v>
      </c>
      <c r="I57" s="757" t="n">
        <v>0</v>
      </c>
      <c r="J57" s="775"/>
      <c r="K57" s="759" t="n">
        <v>0</v>
      </c>
      <c r="L57" s="756" t="n">
        <f aca="false">I57+J57+K57</f>
        <v>0</v>
      </c>
      <c r="M57" s="657" t="str">
        <f aca="false">(IF($E57&lt;&gt;0,$M$2,IF($L57&lt;&gt;0,$M$2,"")))</f>
        <v/>
      </c>
      <c r="N57" s="732"/>
    </row>
    <row r="58" s="748" customFormat="true" ht="18.75" hidden="false" customHeight="true" outlineLevel="0" collapsed="false">
      <c r="A58" s="748" t="n">
        <v>160</v>
      </c>
      <c r="B58" s="749" t="n">
        <v>1400</v>
      </c>
      <c r="C58" s="768" t="s">
        <v>457</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3" t="n">
        <v>1402</v>
      </c>
      <c r="D60" s="776" t="s">
        <v>459</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false" customHeight="true" outlineLevel="0" collapsed="false">
      <c r="A61" s="748" t="n">
        <v>175</v>
      </c>
      <c r="B61" s="749" t="n">
        <v>1500</v>
      </c>
      <c r="C61" s="768" t="s">
        <v>460</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false" customHeight="true" outlineLevel="0" collapsed="false">
      <c r="A62" s="655" t="n">
        <v>180</v>
      </c>
      <c r="B62" s="725"/>
      <c r="C62" s="726" t="n">
        <v>1501</v>
      </c>
      <c r="D62" s="777"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3" t="n">
        <v>1502</v>
      </c>
      <c r="D63" s="778" t="s">
        <v>462</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false" customHeight="true" outlineLevel="0" collapsed="false">
      <c r="B64" s="749" t="n">
        <v>1600</v>
      </c>
      <c r="C64" s="768" t="s">
        <v>463</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false" customHeight="true" outlineLevel="0" collapsed="false">
      <c r="A65" s="748" t="n">
        <v>200</v>
      </c>
      <c r="B65" s="749" t="n">
        <v>1700</v>
      </c>
      <c r="C65" s="768" t="s">
        <v>464</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1" t="n">
        <v>227</v>
      </c>
      <c r="B71" s="725"/>
      <c r="C71" s="763" t="n">
        <v>1709</v>
      </c>
      <c r="D71" s="755" t="s">
        <v>470</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false" customHeight="true" outlineLevel="0" collapsed="false">
      <c r="A72" s="782" t="n">
        <v>231</v>
      </c>
      <c r="B72" s="749" t="n">
        <v>1800</v>
      </c>
      <c r="C72" s="768" t="s">
        <v>471</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false" customHeight="true" outlineLevel="0" collapsed="false">
      <c r="A73" s="748" t="n">
        <v>235</v>
      </c>
      <c r="B73" s="749" t="n">
        <v>1900</v>
      </c>
      <c r="C73" s="768" t="s">
        <v>472</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false" customHeight="true" outlineLevel="0" collapsed="false">
      <c r="A74" s="748" t="n">
        <v>255</v>
      </c>
      <c r="B74" s="749" t="n">
        <v>2000</v>
      </c>
      <c r="C74" s="768" t="s">
        <v>473</v>
      </c>
      <c r="D74" s="769"/>
      <c r="E74" s="750" t="n">
        <f aca="false">F74+G74+H74</f>
        <v>500</v>
      </c>
      <c r="F74" s="779" t="n">
        <v>0</v>
      </c>
      <c r="G74" s="783" t="n">
        <v>500</v>
      </c>
      <c r="H74" s="781" t="n">
        <v>0</v>
      </c>
      <c r="I74" s="779" t="n">
        <v>0</v>
      </c>
      <c r="J74" s="783" t="n">
        <v>1</v>
      </c>
      <c r="K74" s="781" t="n">
        <v>0</v>
      </c>
      <c r="L74" s="750" t="n">
        <f aca="false">I74+J74+K74</f>
        <v>1</v>
      </c>
      <c r="M74" s="657" t="n">
        <f aca="false">(IF($E74&lt;&gt;0,$M$2,IF($L74&lt;&gt;0,$M$2,"")))</f>
        <v>1</v>
      </c>
      <c r="N74" s="732"/>
    </row>
    <row r="75" s="748" customFormat="true" ht="18.75" hidden="false" customHeight="true" outlineLevel="0" collapsed="false">
      <c r="A75" s="748" t="n">
        <v>265</v>
      </c>
      <c r="B75" s="749" t="n">
        <v>2400</v>
      </c>
      <c r="C75" s="768" t="s">
        <v>474</v>
      </c>
      <c r="D75" s="769"/>
      <c r="E75" s="750" t="n">
        <f aca="false">SUM(E76:E89)</f>
        <v>89700</v>
      </c>
      <c r="F75" s="751" t="n">
        <f aca="false">SUM(F76:F89)</f>
        <v>0</v>
      </c>
      <c r="G75" s="752" t="n">
        <f aca="false">SUM(G76:G89)</f>
        <v>89700</v>
      </c>
      <c r="H75" s="753" t="n">
        <f aca="false">SUM(H76:H89)</f>
        <v>0</v>
      </c>
      <c r="I75" s="751" t="n">
        <f aca="false">SUM(I76:I89)</f>
        <v>0</v>
      </c>
      <c r="J75" s="752" t="n">
        <f aca="false">SUM(J76:J89)</f>
        <v>25635</v>
      </c>
      <c r="K75" s="753" t="n">
        <f aca="false">SUM(K76:K89)</f>
        <v>0</v>
      </c>
      <c r="L75" s="750" t="n">
        <f aca="false">SUM(L76:L89)</f>
        <v>25635</v>
      </c>
      <c r="M75" s="657" t="n">
        <f aca="false">(IF($E75&lt;&gt;0,$M$2,IF($L75&lt;&gt;0,$M$2,"")))</f>
        <v>1</v>
      </c>
      <c r="N75" s="732"/>
    </row>
    <row r="76" customFormat="false" ht="18.75" hidden="false" customHeight="true" outlineLevel="0" collapsed="false">
      <c r="A76" s="655" t="n">
        <v>270</v>
      </c>
      <c r="B76" s="725"/>
      <c r="C76" s="726" t="n">
        <v>2401</v>
      </c>
      <c r="D76" s="777" t="s">
        <v>475</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1"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0</v>
      </c>
      <c r="F78" s="785"/>
      <c r="G78" s="739"/>
      <c r="H78" s="738" t="n">
        <v>0</v>
      </c>
      <c r="I78" s="785"/>
      <c r="J78" s="739"/>
      <c r="K78" s="738" t="n">
        <v>0</v>
      </c>
      <c r="L78" s="735" t="n">
        <f aca="false">I78+J78+K78</f>
        <v>0</v>
      </c>
      <c r="M78" s="657" t="str">
        <f aca="false">(IF($E78&lt;&gt;0,$M$2,IF($L78&lt;&gt;0,$M$2,"")))</f>
        <v/>
      </c>
      <c r="N78" s="732"/>
    </row>
    <row r="79" customFormat="false" ht="18.75" hidden="false" customHeight="true" outlineLevel="0" collapsed="false">
      <c r="A79" s="655" t="n">
        <v>290</v>
      </c>
      <c r="B79" s="725"/>
      <c r="C79" s="733" t="n">
        <v>2405</v>
      </c>
      <c r="D79" s="771" t="s">
        <v>478</v>
      </c>
      <c r="E79" s="735" t="n">
        <f aca="false">F79+G79+H79</f>
        <v>22600</v>
      </c>
      <c r="F79" s="785" t="n">
        <v>0</v>
      </c>
      <c r="G79" s="739" t="n">
        <v>22600</v>
      </c>
      <c r="H79" s="738" t="n">
        <v>0</v>
      </c>
      <c r="I79" s="785" t="n">
        <v>0</v>
      </c>
      <c r="J79" s="739" t="n">
        <v>2805</v>
      </c>
      <c r="K79" s="738" t="n">
        <v>0</v>
      </c>
      <c r="L79" s="735" t="n">
        <f aca="false">I79+J79+K79</f>
        <v>2805</v>
      </c>
      <c r="M79" s="657" t="n">
        <f aca="false">(IF($E79&lt;&gt;0,$M$2,IF($L79&lt;&gt;0,$M$2,"")))</f>
        <v>1</v>
      </c>
      <c r="N79" s="732"/>
    </row>
    <row r="80" customFormat="false" ht="18.75" hidden="false" customHeight="true" outlineLevel="0" collapsed="false">
      <c r="A80" s="655" t="n">
        <v>295</v>
      </c>
      <c r="B80" s="725"/>
      <c r="C80" s="733" t="n">
        <v>2406</v>
      </c>
      <c r="D80" s="771" t="s">
        <v>479</v>
      </c>
      <c r="E80" s="735" t="n">
        <f aca="false">F80+G80+H80</f>
        <v>60000</v>
      </c>
      <c r="F80" s="785" t="n">
        <v>0</v>
      </c>
      <c r="G80" s="739" t="n">
        <v>60000</v>
      </c>
      <c r="H80" s="738" t="n">
        <v>0</v>
      </c>
      <c r="I80" s="785" t="n">
        <v>0</v>
      </c>
      <c r="J80" s="739" t="n">
        <v>22819</v>
      </c>
      <c r="K80" s="738" t="n">
        <v>0</v>
      </c>
      <c r="L80" s="735" t="n">
        <f aca="false">I80+J80+K80</f>
        <v>22819</v>
      </c>
      <c r="M80" s="657" t="n">
        <f aca="false">(IF($E80&lt;&gt;0,$M$2,IF($L80&lt;&gt;0,$M$2,"")))</f>
        <v>1</v>
      </c>
      <c r="N80" s="732"/>
    </row>
    <row r="81" customFormat="false" ht="18.75" hidden="false" customHeight="true" outlineLevel="0" collapsed="false">
      <c r="A81" s="655" t="n">
        <v>300</v>
      </c>
      <c r="B81" s="725"/>
      <c r="C81" s="733" t="n">
        <v>2407</v>
      </c>
      <c r="D81" s="771" t="s">
        <v>480</v>
      </c>
      <c r="E81" s="735" t="n">
        <f aca="false">F81+G81+H81</f>
        <v>7000</v>
      </c>
      <c r="F81" s="785" t="n">
        <v>0</v>
      </c>
      <c r="G81" s="739" t="n">
        <v>7000</v>
      </c>
      <c r="H81" s="738" t="n">
        <v>0</v>
      </c>
      <c r="I81" s="785" t="n">
        <v>0</v>
      </c>
      <c r="J81" s="739" t="n">
        <v>0</v>
      </c>
      <c r="K81" s="738" t="n">
        <v>0</v>
      </c>
      <c r="L81" s="735" t="n">
        <f aca="false">I81+J81+K81</f>
        <v>0</v>
      </c>
      <c r="M81" s="657" t="n">
        <f aca="false">(IF($E81&lt;&gt;0,$M$2,IF($L81&lt;&gt;0,$M$2,"")))</f>
        <v>1</v>
      </c>
      <c r="N81" s="732"/>
    </row>
    <row r="82" customFormat="false" ht="18.75" hidden="false" customHeight="true" outlineLevel="0" collapsed="false">
      <c r="A82" s="655" t="n">
        <v>305</v>
      </c>
      <c r="B82" s="725"/>
      <c r="C82" s="733" t="n">
        <v>2408</v>
      </c>
      <c r="D82" s="771" t="s">
        <v>481</v>
      </c>
      <c r="E82" s="735" t="n">
        <f aca="false">F82+G82+H82</f>
        <v>100</v>
      </c>
      <c r="F82" s="785" t="n">
        <v>0</v>
      </c>
      <c r="G82" s="739" t="n">
        <v>100</v>
      </c>
      <c r="H82" s="738" t="n">
        <v>0</v>
      </c>
      <c r="I82" s="785" t="n">
        <v>0</v>
      </c>
      <c r="J82" s="739" t="n">
        <v>11</v>
      </c>
      <c r="K82" s="738" t="n">
        <v>0</v>
      </c>
      <c r="L82" s="735" t="n">
        <f aca="false">I82+J82+K82</f>
        <v>11</v>
      </c>
      <c r="M82" s="657" t="n">
        <f aca="false">(IF($E82&lt;&gt;0,$M$2,IF($L82&lt;&gt;0,$M$2,"")))</f>
        <v>1</v>
      </c>
      <c r="N82" s="732"/>
    </row>
    <row r="83" customFormat="false" ht="18.75" hidden="false" customHeight="true" outlineLevel="0" collapsed="false">
      <c r="A83" s="655" t="n">
        <v>310</v>
      </c>
      <c r="B83" s="725"/>
      <c r="C83" s="733" t="n">
        <v>2409</v>
      </c>
      <c r="D83" s="771" t="s">
        <v>482</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1" t="s">
        <v>483</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1" t="s">
        <v>485</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false" customHeight="true" outlineLevel="0" collapsed="false">
      <c r="A87" s="786" t="n">
        <v>335</v>
      </c>
      <c r="B87" s="725"/>
      <c r="C87" s="733" t="n">
        <v>2415</v>
      </c>
      <c r="D87" s="734" t="s">
        <v>486</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false" customHeight="true" outlineLevel="0" collapsed="false">
      <c r="A88" s="787" t="n">
        <v>340</v>
      </c>
      <c r="B88" s="788"/>
      <c r="C88" s="733" t="n">
        <v>2418</v>
      </c>
      <c r="D88" s="789" t="s">
        <v>487</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false" customHeight="true" outlineLevel="0" collapsed="false">
      <c r="A89" s="787" t="n">
        <v>345</v>
      </c>
      <c r="B89" s="788"/>
      <c r="C89" s="763" t="n">
        <v>2419</v>
      </c>
      <c r="D89" s="776" t="s">
        <v>488</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false" customHeight="true" outlineLevel="0" collapsed="false">
      <c r="A90" s="792" t="n">
        <v>350</v>
      </c>
      <c r="B90" s="749" t="n">
        <v>2500</v>
      </c>
      <c r="C90" s="768" t="s">
        <v>489</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false" customHeight="false" outlineLevel="0" collapsed="false">
      <c r="A91" s="787" t="n">
        <v>355</v>
      </c>
      <c r="B91" s="788"/>
      <c r="C91" s="726" t="n">
        <v>2501</v>
      </c>
      <c r="D91" s="793" t="s">
        <v>490</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false" customHeight="false" outlineLevel="0" collapsed="false">
      <c r="A92" s="787" t="n">
        <v>356</v>
      </c>
      <c r="B92" s="788"/>
      <c r="C92" s="763" t="n">
        <v>2502</v>
      </c>
      <c r="D92" s="795" t="s">
        <v>491</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false" customHeight="true" outlineLevel="0" collapsed="false">
      <c r="A93" s="796" t="n">
        <v>360</v>
      </c>
      <c r="B93" s="749" t="n">
        <v>2600</v>
      </c>
      <c r="C93" s="768" t="s">
        <v>492</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3</v>
      </c>
      <c r="D94" s="769"/>
      <c r="E94" s="750" t="n">
        <f aca="false">SUM(E95:E107)</f>
        <v>477106</v>
      </c>
      <c r="F94" s="751" t="n">
        <f aca="false">SUM(F95:F107)</f>
        <v>0</v>
      </c>
      <c r="G94" s="752" t="n">
        <f aca="false">SUM(G95:G107)</f>
        <v>477106</v>
      </c>
      <c r="H94" s="753" t="n">
        <f aca="false">SUM(H95:H107)</f>
        <v>0</v>
      </c>
      <c r="I94" s="751" t="n">
        <f aca="false">SUM(I95:I107)</f>
        <v>0</v>
      </c>
      <c r="J94" s="752" t="n">
        <f aca="false">SUM(J95:J107)</f>
        <v>176063</v>
      </c>
      <c r="K94" s="753" t="n">
        <f aca="false">SUM(K95:K107)</f>
        <v>0</v>
      </c>
      <c r="L94" s="750" t="n">
        <f aca="false">SUM(L95:L107)</f>
        <v>176063</v>
      </c>
      <c r="M94" s="657" t="n">
        <f aca="false">(IF($E94&lt;&gt;0,$M$2,IF($L94&lt;&gt;0,$M$2,"")))</f>
        <v>1</v>
      </c>
      <c r="N94" s="732"/>
    </row>
    <row r="95" customFormat="false" ht="18.75" hidden="false" customHeight="true" outlineLevel="0" collapsed="false">
      <c r="A95" s="797" t="n">
        <v>375</v>
      </c>
      <c r="B95" s="725"/>
      <c r="C95" s="726" t="n">
        <v>2701</v>
      </c>
      <c r="D95" s="727" t="s">
        <v>494</v>
      </c>
      <c r="E95" s="728" t="n">
        <f aca="false">F95+G95+H95</f>
        <v>21000</v>
      </c>
      <c r="F95" s="794" t="n">
        <v>0</v>
      </c>
      <c r="G95" s="784" t="n">
        <v>21000</v>
      </c>
      <c r="H95" s="731" t="n">
        <v>0</v>
      </c>
      <c r="I95" s="794" t="n">
        <v>0</v>
      </c>
      <c r="J95" s="784" t="n">
        <v>8106</v>
      </c>
      <c r="K95" s="731" t="n">
        <v>0</v>
      </c>
      <c r="L95" s="728" t="n">
        <f aca="false">I95+J95+K95</f>
        <v>8106</v>
      </c>
      <c r="M95" s="657" t="n">
        <f aca="false">(IF($E95&lt;&gt;0,$M$2,IF($L95&lt;&gt;0,$M$2,"")))</f>
        <v>1</v>
      </c>
      <c r="N95" s="732"/>
    </row>
    <row r="96" customFormat="false" ht="18.75" hidden="false" customHeight="true" outlineLevel="0" collapsed="false">
      <c r="A96" s="797" t="n">
        <v>380</v>
      </c>
      <c r="B96" s="725"/>
      <c r="C96" s="733" t="n">
        <v>2702</v>
      </c>
      <c r="D96" s="734" t="s">
        <v>495</v>
      </c>
      <c r="E96" s="735" t="n">
        <f aca="false">F96+G96+H96</f>
        <v>2200</v>
      </c>
      <c r="F96" s="785" t="n">
        <v>0</v>
      </c>
      <c r="G96" s="739" t="n">
        <v>2200</v>
      </c>
      <c r="H96" s="738" t="n">
        <v>0</v>
      </c>
      <c r="I96" s="785" t="n">
        <v>0</v>
      </c>
      <c r="J96" s="739" t="n">
        <v>725</v>
      </c>
      <c r="K96" s="738" t="n">
        <v>0</v>
      </c>
      <c r="L96" s="735" t="n">
        <f aca="false">I96+J96+K96</f>
        <v>725</v>
      </c>
      <c r="M96" s="657" t="n">
        <f aca="false">(IF($E96&lt;&gt;0,$M$2,IF($L96&lt;&gt;0,$M$2,"")))</f>
        <v>1</v>
      </c>
      <c r="N96" s="732"/>
    </row>
    <row r="97" customFormat="false" ht="18.75" hidden="false" customHeight="true" outlineLevel="0" collapsed="false">
      <c r="A97" s="797" t="n">
        <v>385</v>
      </c>
      <c r="B97" s="725"/>
      <c r="C97" s="733" t="n">
        <v>2703</v>
      </c>
      <c r="D97" s="734" t="s">
        <v>496</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7</v>
      </c>
      <c r="E98" s="735" t="n">
        <f aca="false">F98+G98+H98</f>
        <v>132000</v>
      </c>
      <c r="F98" s="736" t="n">
        <v>0</v>
      </c>
      <c r="G98" s="739" t="n">
        <v>132000</v>
      </c>
      <c r="H98" s="738" t="n">
        <v>0</v>
      </c>
      <c r="I98" s="736" t="n">
        <v>0</v>
      </c>
      <c r="J98" s="739" t="n">
        <v>38358</v>
      </c>
      <c r="K98" s="738" t="n">
        <v>0</v>
      </c>
      <c r="L98" s="735" t="n">
        <f aca="false">I98+J98+K98</f>
        <v>38358</v>
      </c>
      <c r="M98" s="657" t="n">
        <f aca="false">(IF($E98&lt;&gt;0,$M$2,IF($L98&lt;&gt;0,$M$2,"")))</f>
        <v>1</v>
      </c>
      <c r="N98" s="732"/>
    </row>
    <row r="99" customFormat="false" ht="18.75" hidden="false" customHeight="true" outlineLevel="0" collapsed="false">
      <c r="A99" s="797" t="n">
        <v>395</v>
      </c>
      <c r="B99" s="725"/>
      <c r="C99" s="733" t="n">
        <v>2705</v>
      </c>
      <c r="D99" s="734" t="s">
        <v>498</v>
      </c>
      <c r="E99" s="735" t="n">
        <f aca="false">F99+G99+H99</f>
        <v>5000</v>
      </c>
      <c r="F99" s="736" t="n">
        <v>0</v>
      </c>
      <c r="G99" s="739" t="n">
        <v>5000</v>
      </c>
      <c r="H99" s="738" t="n">
        <v>0</v>
      </c>
      <c r="I99" s="736" t="n">
        <v>0</v>
      </c>
      <c r="J99" s="739" t="n">
        <v>186</v>
      </c>
      <c r="K99" s="738" t="n">
        <v>0</v>
      </c>
      <c r="L99" s="735" t="n">
        <f aca="false">I99+J99+K99</f>
        <v>186</v>
      </c>
      <c r="M99" s="657" t="n">
        <f aca="false">(IF($E99&lt;&gt;0,$M$2,IF($L99&lt;&gt;0,$M$2,"")))</f>
        <v>1</v>
      </c>
      <c r="N99" s="732"/>
    </row>
    <row r="100" customFormat="false" ht="18.75" hidden="false" customHeight="true" outlineLevel="0" collapsed="false">
      <c r="A100" s="797" t="n">
        <v>400</v>
      </c>
      <c r="B100" s="754"/>
      <c r="C100" s="733" t="n">
        <v>2706</v>
      </c>
      <c r="D100" s="734" t="s">
        <v>499</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0</v>
      </c>
      <c r="E101" s="735" t="n">
        <f aca="false">F101+G101+H101</f>
        <v>191406</v>
      </c>
      <c r="F101" s="736" t="n">
        <v>0</v>
      </c>
      <c r="G101" s="739" t="n">
        <v>191406</v>
      </c>
      <c r="H101" s="738" t="n">
        <v>0</v>
      </c>
      <c r="I101" s="736" t="n">
        <v>0</v>
      </c>
      <c r="J101" s="739" t="n">
        <v>105078</v>
      </c>
      <c r="K101" s="738" t="n">
        <v>0</v>
      </c>
      <c r="L101" s="735" t="n">
        <f aca="false">I101+J101+K101</f>
        <v>105078</v>
      </c>
      <c r="M101" s="657" t="n">
        <f aca="false">(IF($E101&lt;&gt;0,$M$2,IF($L101&lt;&gt;0,$M$2,"")))</f>
        <v>1</v>
      </c>
      <c r="N101" s="732"/>
    </row>
    <row r="102" customFormat="false" ht="18.75" hidden="false" customHeight="true" outlineLevel="0" collapsed="false">
      <c r="A102" s="797" t="n">
        <v>410</v>
      </c>
      <c r="B102" s="754"/>
      <c r="C102" s="733" t="n">
        <v>2708</v>
      </c>
      <c r="D102" s="734" t="s">
        <v>501</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2</v>
      </c>
      <c r="E103" s="735" t="n">
        <f aca="false">F103+G103+H103</f>
        <v>50000</v>
      </c>
      <c r="F103" s="785" t="n">
        <v>0</v>
      </c>
      <c r="G103" s="739" t="n">
        <v>50000</v>
      </c>
      <c r="H103" s="738" t="n">
        <v>0</v>
      </c>
      <c r="I103" s="785" t="n">
        <v>0</v>
      </c>
      <c r="J103" s="739" t="n">
        <v>7222</v>
      </c>
      <c r="K103" s="738" t="n">
        <v>0</v>
      </c>
      <c r="L103" s="735" t="n">
        <f aca="false">I103+J103+K103</f>
        <v>7222</v>
      </c>
      <c r="M103" s="657" t="n">
        <f aca="false">(IF($E103&lt;&gt;0,$M$2,IF($L103&lt;&gt;0,$M$2,"")))</f>
        <v>1</v>
      </c>
      <c r="N103" s="732"/>
    </row>
    <row r="104" customFormat="false" ht="18.75" hidden="false" customHeight="true" outlineLevel="0" collapsed="false">
      <c r="A104" s="797" t="n">
        <v>425</v>
      </c>
      <c r="B104" s="725"/>
      <c r="C104" s="733" t="n">
        <v>2711</v>
      </c>
      <c r="D104" s="734" t="s">
        <v>503</v>
      </c>
      <c r="E104" s="735" t="n">
        <f aca="false">F104+G104+H104</f>
        <v>67000</v>
      </c>
      <c r="F104" s="785" t="n">
        <v>0</v>
      </c>
      <c r="G104" s="739" t="n">
        <v>67000</v>
      </c>
      <c r="H104" s="738" t="n">
        <v>0</v>
      </c>
      <c r="I104" s="785" t="n">
        <v>0</v>
      </c>
      <c r="J104" s="739" t="n">
        <v>16337</v>
      </c>
      <c r="K104" s="738" t="n">
        <v>0</v>
      </c>
      <c r="L104" s="735" t="n">
        <f aca="false">I104+J104+K104</f>
        <v>16337</v>
      </c>
      <c r="M104" s="657" t="n">
        <f aca="false">(IF($E104&lt;&gt;0,$M$2,IF($L104&lt;&gt;0,$M$2,"")))</f>
        <v>1</v>
      </c>
      <c r="N104" s="732"/>
    </row>
    <row r="105" customFormat="false" ht="18.75" hidden="false" customHeight="true" outlineLevel="0" collapsed="false">
      <c r="A105" s="797" t="n">
        <v>430</v>
      </c>
      <c r="B105" s="725"/>
      <c r="C105" s="733" t="n">
        <v>2715</v>
      </c>
      <c r="D105" s="734" t="s">
        <v>504</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5</v>
      </c>
      <c r="E106" s="735" t="n">
        <f aca="false">F106+G106+H106</f>
        <v>300</v>
      </c>
      <c r="F106" s="736" t="n">
        <v>0</v>
      </c>
      <c r="G106" s="739" t="n">
        <v>300</v>
      </c>
      <c r="H106" s="738" t="n">
        <v>0</v>
      </c>
      <c r="I106" s="736" t="n">
        <v>0</v>
      </c>
      <c r="J106" s="739" t="n">
        <v>39</v>
      </c>
      <c r="K106" s="738" t="n">
        <v>0</v>
      </c>
      <c r="L106" s="735" t="n">
        <f aca="false">I106+J106+K106</f>
        <v>39</v>
      </c>
      <c r="M106" s="657" t="n">
        <f aca="false">(IF($E106&lt;&gt;0,$M$2,IF($L106&lt;&gt;0,$M$2,"")))</f>
        <v>1</v>
      </c>
      <c r="N106" s="732"/>
    </row>
    <row r="107" customFormat="false" ht="18.75" hidden="false" customHeight="true" outlineLevel="0" collapsed="false">
      <c r="A107" s="797" t="n">
        <v>440</v>
      </c>
      <c r="B107" s="725"/>
      <c r="C107" s="763" t="n">
        <v>2729</v>
      </c>
      <c r="D107" s="800" t="s">
        <v>506</v>
      </c>
      <c r="E107" s="756" t="n">
        <f aca="false">F107+G107+H107</f>
        <v>8200</v>
      </c>
      <c r="F107" s="790" t="n">
        <v>0</v>
      </c>
      <c r="G107" s="791" t="n">
        <v>8200</v>
      </c>
      <c r="H107" s="759" t="n">
        <v>0</v>
      </c>
      <c r="I107" s="790" t="n">
        <v>0</v>
      </c>
      <c r="J107" s="791" t="n">
        <v>12</v>
      </c>
      <c r="K107" s="759" t="n">
        <v>0</v>
      </c>
      <c r="L107" s="756" t="n">
        <f aca="false">I107+J107+K107</f>
        <v>12</v>
      </c>
      <c r="M107" s="657" t="n">
        <f aca="false">(IF($E107&lt;&gt;0,$M$2,IF($L107&lt;&gt;0,$M$2,"")))</f>
        <v>1</v>
      </c>
      <c r="N107" s="732"/>
    </row>
    <row r="108" s="748" customFormat="true" ht="18.75" hidden="false" customHeight="true" outlineLevel="0" collapsed="false">
      <c r="A108" s="796" t="n">
        <v>445</v>
      </c>
      <c r="B108" s="749" t="n">
        <v>2800</v>
      </c>
      <c r="C108" s="768" t="s">
        <v>507</v>
      </c>
      <c r="D108" s="769"/>
      <c r="E108" s="750" t="n">
        <f aca="false">+E109+E110+E111</f>
        <v>24882</v>
      </c>
      <c r="F108" s="751" t="n">
        <f aca="false">+F109+F110+F111</f>
        <v>0</v>
      </c>
      <c r="G108" s="752" t="n">
        <f aca="false">+G109+G110+G111</f>
        <v>24882</v>
      </c>
      <c r="H108" s="753" t="n">
        <f aca="false">+H109+H110+H111</f>
        <v>0</v>
      </c>
      <c r="I108" s="751" t="n">
        <f aca="false">+I109+I110+I111</f>
        <v>0</v>
      </c>
      <c r="J108" s="752" t="n">
        <f aca="false">+J109+J110+J111</f>
        <v>12856</v>
      </c>
      <c r="K108" s="753" t="n">
        <f aca="false">+K109+K110+K111</f>
        <v>0</v>
      </c>
      <c r="L108" s="750" t="n">
        <f aca="false">SUM(L109:L111)</f>
        <v>12856</v>
      </c>
      <c r="M108" s="657" t="n">
        <f aca="false">(IF($E108&lt;&gt;0,$M$2,IF($L108&lt;&gt;0,$M$2,"")))</f>
        <v>1</v>
      </c>
      <c r="N108" s="732"/>
    </row>
    <row r="109" customFormat="false" ht="32.25" hidden="false" customHeight="true" outlineLevel="0" collapsed="false">
      <c r="A109" s="797" t="n">
        <v>450</v>
      </c>
      <c r="B109" s="725"/>
      <c r="C109" s="726" t="n">
        <v>2801</v>
      </c>
      <c r="D109" s="777" t="s">
        <v>508</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09</v>
      </c>
      <c r="E110" s="735" t="n">
        <f aca="false">F110+G110+H110</f>
        <v>24882</v>
      </c>
      <c r="F110" s="785" t="n">
        <v>0</v>
      </c>
      <c r="G110" s="739" t="n">
        <v>24882</v>
      </c>
      <c r="H110" s="738" t="n">
        <v>0</v>
      </c>
      <c r="I110" s="785" t="n">
        <v>0</v>
      </c>
      <c r="J110" s="739" t="n">
        <v>12856</v>
      </c>
      <c r="K110" s="738" t="n">
        <v>0</v>
      </c>
      <c r="L110" s="735" t="n">
        <f aca="false">I110+J110+K110</f>
        <v>12856</v>
      </c>
      <c r="M110" s="657" t="n">
        <f aca="false">(IF($E110&lt;&gt;0,$M$2,IF($L110&lt;&gt;0,$M$2,"")))</f>
        <v>1</v>
      </c>
      <c r="N110" s="732"/>
    </row>
    <row r="111" customFormat="false" ht="18.75" hidden="false" customHeight="true" outlineLevel="0" collapsed="false">
      <c r="A111" s="797" t="n">
        <v>455</v>
      </c>
      <c r="B111" s="725"/>
      <c r="C111" s="763" t="n">
        <v>2809</v>
      </c>
      <c r="D111" s="801" t="s">
        <v>510</v>
      </c>
      <c r="E111" s="756" t="n">
        <f aca="false">F111+G111+H111</f>
        <v>0</v>
      </c>
      <c r="F111" s="790"/>
      <c r="G111" s="791"/>
      <c r="H111" s="759" t="n">
        <v>0</v>
      </c>
      <c r="I111" s="790"/>
      <c r="J111" s="791"/>
      <c r="K111" s="759" t="n">
        <v>0</v>
      </c>
      <c r="L111" s="756" t="n">
        <f aca="false">I111+J111+K111</f>
        <v>0</v>
      </c>
      <c r="M111" s="657" t="str">
        <f aca="false">(IF($E111&lt;&gt;0,$M$2,IF($L111&lt;&gt;0,$M$2,"")))</f>
        <v/>
      </c>
      <c r="N111" s="732"/>
    </row>
    <row r="112" s="748" customFormat="true" ht="18.75" hidden="false" customHeight="true" outlineLevel="0" collapsed="false">
      <c r="A112" s="796" t="n">
        <v>470</v>
      </c>
      <c r="B112" s="749" t="n">
        <v>3600</v>
      </c>
      <c r="C112" s="768" t="s">
        <v>511</v>
      </c>
      <c r="D112" s="769"/>
      <c r="E112" s="750" t="n">
        <f aca="false">SUM(E113:E119)</f>
        <v>980000</v>
      </c>
      <c r="F112" s="751" t="n">
        <f aca="false">SUM(F113:F119)</f>
        <v>0</v>
      </c>
      <c r="G112" s="752" t="n">
        <f aca="false">SUM(G113:G119)</f>
        <v>980000</v>
      </c>
      <c r="H112" s="753" t="n">
        <f aca="false">SUM(H113:H119)</f>
        <v>0</v>
      </c>
      <c r="I112" s="751" t="n">
        <f aca="false">SUM(I113:I119)</f>
        <v>0</v>
      </c>
      <c r="J112" s="752" t="n">
        <f aca="false">SUM(J113:J119)</f>
        <v>40</v>
      </c>
      <c r="K112" s="753" t="n">
        <f aca="false">SUM(K113:K119)</f>
        <v>0</v>
      </c>
      <c r="L112" s="750" t="n">
        <f aca="false">SUM(L113:L119)</f>
        <v>40</v>
      </c>
      <c r="M112" s="657" t="n">
        <f aca="false">(IF($E112&lt;&gt;0,$M$2,IF($L112&lt;&gt;0,$M$2,"")))</f>
        <v>1</v>
      </c>
      <c r="N112" s="732"/>
    </row>
    <row r="113" customFormat="false" ht="18.75" hidden="false" customHeight="true" outlineLevel="0" collapsed="false">
      <c r="A113" s="797" t="n">
        <v>475</v>
      </c>
      <c r="B113" s="725"/>
      <c r="C113" s="726" t="n">
        <v>3601</v>
      </c>
      <c r="D113" s="777" t="s">
        <v>512</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false" customHeight="true" outlineLevel="0" collapsed="false">
      <c r="A114" s="797"/>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797"/>
      <c r="B115" s="725"/>
      <c r="C115" s="733" t="n">
        <v>3610</v>
      </c>
      <c r="D115" s="734" t="s">
        <v>514</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false" customHeight="true" outlineLevel="0" collapsed="false">
      <c r="A116" s="797" t="n">
        <v>480</v>
      </c>
      <c r="B116" s="725"/>
      <c r="C116" s="733" t="n">
        <v>3611</v>
      </c>
      <c r="D116" s="734" t="s">
        <v>515</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false" customHeight="true" outlineLevel="0" collapsed="false">
      <c r="A117" s="797" t="n">
        <v>485</v>
      </c>
      <c r="B117" s="725"/>
      <c r="C117" s="733" t="n">
        <v>3612</v>
      </c>
      <c r="D117" s="734" t="s">
        <v>516</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false" customHeight="true" outlineLevel="0" collapsed="false">
      <c r="A118" s="802"/>
      <c r="B118" s="725"/>
      <c r="C118" s="733" t="n">
        <v>3618</v>
      </c>
      <c r="D118" s="734" t="s">
        <v>517</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8</v>
      </c>
      <c r="E119" s="756" t="n">
        <f aca="false">F119+G119+H119</f>
        <v>980000</v>
      </c>
      <c r="F119" s="790" t="n">
        <v>0</v>
      </c>
      <c r="G119" s="791" t="n">
        <v>980000</v>
      </c>
      <c r="H119" s="759" t="n">
        <v>0</v>
      </c>
      <c r="I119" s="790" t="n">
        <v>0</v>
      </c>
      <c r="J119" s="791" t="n">
        <v>40</v>
      </c>
      <c r="K119" s="759" t="n">
        <v>0</v>
      </c>
      <c r="L119" s="756" t="n">
        <f aca="false">I119+J119+K119</f>
        <v>40</v>
      </c>
      <c r="M119" s="657" t="n">
        <f aca="false">(IF($E119&lt;&gt;0,$M$2,IF($L119&lt;&gt;0,$M$2,"")))</f>
        <v>1</v>
      </c>
      <c r="N119" s="732"/>
    </row>
    <row r="120" s="748" customFormat="true" ht="18.75" hidden="false" customHeight="true" outlineLevel="0" collapsed="false">
      <c r="A120" s="796" t="n">
        <v>495</v>
      </c>
      <c r="B120" s="749" t="n">
        <v>3700</v>
      </c>
      <c r="C120" s="768" t="s">
        <v>519</v>
      </c>
      <c r="D120" s="769"/>
      <c r="E120" s="750" t="n">
        <f aca="false">SUM(E121:E123)</f>
        <v>0</v>
      </c>
      <c r="F120" s="751" t="n">
        <f aca="false">SUM(F121:F123)</f>
        <v>0</v>
      </c>
      <c r="G120" s="752" t="n">
        <f aca="false">SUM(G121:G123)</f>
        <v>0</v>
      </c>
      <c r="H120" s="753" t="n">
        <f aca="false">SUM(H121:H123)</f>
        <v>0</v>
      </c>
      <c r="I120" s="751" t="n">
        <f aca="false">SUM(I121:I123)</f>
        <v>0</v>
      </c>
      <c r="J120" s="752" t="n">
        <f aca="false">SUM(J121:J123)</f>
        <v>0</v>
      </c>
      <c r="K120" s="753" t="n">
        <f aca="false">SUM(K121:K123)</f>
        <v>0</v>
      </c>
      <c r="L120" s="750" t="n">
        <f aca="false">SUM(L121:L123)</f>
        <v>0</v>
      </c>
      <c r="M120" s="657" t="str">
        <f aca="false">(IF($E120&lt;&gt;0,$M$2,IF($L120&lt;&gt;0,$M$2,"")))</f>
        <v/>
      </c>
      <c r="N120" s="732"/>
    </row>
    <row r="121" customFormat="false" ht="18.75" hidden="false" customHeight="true" outlineLevel="0" collapsed="false">
      <c r="A121" s="797" t="n">
        <v>500</v>
      </c>
      <c r="B121" s="725"/>
      <c r="C121" s="726" t="n">
        <v>3701</v>
      </c>
      <c r="D121" s="727" t="s">
        <v>520</v>
      </c>
      <c r="E121" s="728" t="n">
        <f aca="false">F121+G121+H121</f>
        <v>0</v>
      </c>
      <c r="F121" s="794"/>
      <c r="G121" s="784"/>
      <c r="H121" s="731" t="n">
        <v>0</v>
      </c>
      <c r="I121" s="794"/>
      <c r="J121" s="784"/>
      <c r="K121" s="731" t="n">
        <v>0</v>
      </c>
      <c r="L121" s="728" t="n">
        <f aca="false">I121+J121+K121</f>
        <v>0</v>
      </c>
      <c r="M121" s="657" t="str">
        <f aca="false">(IF($E121&lt;&gt;0,$M$2,IF($L121&lt;&gt;0,$M$2,"")))</f>
        <v/>
      </c>
      <c r="N121" s="732"/>
    </row>
    <row r="122" customFormat="false" ht="18.75" hidden="false" customHeight="true" outlineLevel="0" collapsed="false">
      <c r="A122" s="797" t="n">
        <v>505</v>
      </c>
      <c r="B122" s="725"/>
      <c r="C122" s="733" t="n">
        <v>3702</v>
      </c>
      <c r="D122" s="734" t="s">
        <v>521</v>
      </c>
      <c r="E122" s="735" t="n">
        <f aca="false">F122+G122+H122</f>
        <v>0</v>
      </c>
      <c r="F122" s="785"/>
      <c r="G122" s="739"/>
      <c r="H122" s="738" t="n">
        <v>0</v>
      </c>
      <c r="I122" s="785"/>
      <c r="J122" s="739"/>
      <c r="K122" s="738" t="n">
        <v>0</v>
      </c>
      <c r="L122" s="735" t="n">
        <f aca="false">I122+J122+K122</f>
        <v>0</v>
      </c>
      <c r="M122" s="657" t="str">
        <f aca="false">(IF($E122&lt;&gt;0,$M$2,IF($L122&lt;&gt;0,$M$2,"")))</f>
        <v/>
      </c>
      <c r="N122" s="732"/>
    </row>
    <row r="123" customFormat="false" ht="18.75" hidden="false" customHeight="true" outlineLevel="0" collapsed="false">
      <c r="A123" s="797" t="n">
        <v>510</v>
      </c>
      <c r="B123" s="725"/>
      <c r="C123" s="763" t="n">
        <v>3709</v>
      </c>
      <c r="D123" s="776" t="s">
        <v>522</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3</v>
      </c>
      <c r="D124" s="769"/>
      <c r="E124" s="750" t="n">
        <f aca="false">SUM(E125:E135)</f>
        <v>123000</v>
      </c>
      <c r="F124" s="751" t="n">
        <f aca="false">SUM(F125:F135)</f>
        <v>0</v>
      </c>
      <c r="G124" s="752" t="n">
        <f aca="false">SUM(G125:G135)</f>
        <v>123000</v>
      </c>
      <c r="H124" s="753" t="n">
        <f aca="false">SUM(H125:H135)</f>
        <v>0</v>
      </c>
      <c r="I124" s="751" t="n">
        <f aca="false">SUM(I125:I135)</f>
        <v>0</v>
      </c>
      <c r="J124" s="752" t="n">
        <f aca="false">SUM(J125:J135)</f>
        <v>0</v>
      </c>
      <c r="K124" s="753" t="n">
        <f aca="false">SUM(K125:K135)</f>
        <v>0</v>
      </c>
      <c r="L124" s="750" t="n">
        <f aca="false">SUM(L125:L135)</f>
        <v>0</v>
      </c>
      <c r="M124" s="657" t="n">
        <f aca="false">(IF($E124&lt;&gt;0,$M$2,IF($L124&lt;&gt;0,$M$2,"")))</f>
        <v>1</v>
      </c>
      <c r="N124" s="732"/>
    </row>
    <row r="125" s="807" customFormat="true" ht="18.75" hidden="false" customHeight="true" outlineLevel="0" collapsed="false">
      <c r="A125" s="805" t="n">
        <v>516</v>
      </c>
      <c r="B125" s="725"/>
      <c r="C125" s="726" t="n">
        <v>4021</v>
      </c>
      <c r="D125" s="806" t="s">
        <v>524</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5</v>
      </c>
      <c r="E126" s="735" t="n">
        <f aca="false">F126+G126+H126</f>
        <v>50000</v>
      </c>
      <c r="F126" s="785" t="n">
        <v>0</v>
      </c>
      <c r="G126" s="739" t="n">
        <v>50000</v>
      </c>
      <c r="H126" s="738" t="n">
        <v>0</v>
      </c>
      <c r="I126" s="785" t="n">
        <v>0</v>
      </c>
      <c r="J126" s="739" t="n">
        <v>0</v>
      </c>
      <c r="K126" s="738" t="n">
        <v>0</v>
      </c>
      <c r="L126" s="735" t="n">
        <f aca="false">I126+J126+K126</f>
        <v>0</v>
      </c>
      <c r="M126" s="657" t="n">
        <f aca="false">(IF($E126&lt;&gt;0,$M$2,IF($L126&lt;&gt;0,$M$2,"")))</f>
        <v>1</v>
      </c>
      <c r="N126" s="732"/>
    </row>
    <row r="127" s="807" customFormat="true" ht="18.75" hidden="false" customHeight="true" outlineLevel="0" collapsed="false">
      <c r="A127" s="805" t="n">
        <v>518</v>
      </c>
      <c r="B127" s="725"/>
      <c r="C127" s="733" t="n">
        <v>4023</v>
      </c>
      <c r="D127" s="808" t="s">
        <v>526</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false" customHeight="true" outlineLevel="0" collapsed="false">
      <c r="A128" s="805" t="n">
        <v>519</v>
      </c>
      <c r="B128" s="725"/>
      <c r="C128" s="733" t="n">
        <v>4024</v>
      </c>
      <c r="D128" s="808" t="s">
        <v>527</v>
      </c>
      <c r="E128" s="735" t="n">
        <f aca="false">F128+G128+H128</f>
        <v>0</v>
      </c>
      <c r="F128" s="785"/>
      <c r="G128" s="739"/>
      <c r="H128" s="738" t="n">
        <v>0</v>
      </c>
      <c r="I128" s="785"/>
      <c r="J128" s="739"/>
      <c r="K128" s="738" t="n">
        <v>0</v>
      </c>
      <c r="L128" s="735" t="n">
        <f aca="false">I128+J128+K128</f>
        <v>0</v>
      </c>
      <c r="M128" s="657" t="str">
        <f aca="false">(IF($E128&lt;&gt;0,$M$2,IF($L128&lt;&gt;0,$M$2,"")))</f>
        <v/>
      </c>
      <c r="N128" s="732"/>
    </row>
    <row r="129" s="807" customFormat="true" ht="15.75" hidden="false" customHeight="true" outlineLevel="0" collapsed="false">
      <c r="A129" s="805" t="n">
        <v>520</v>
      </c>
      <c r="B129" s="725"/>
      <c r="C129" s="733" t="n">
        <v>4025</v>
      </c>
      <c r="D129" s="808" t="s">
        <v>528</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false" customHeight="true" outlineLevel="0" collapsed="false">
      <c r="A130" s="805" t="n">
        <v>521</v>
      </c>
      <c r="B130" s="725"/>
      <c r="C130" s="733" t="n">
        <v>4026</v>
      </c>
      <c r="D130" s="808" t="s">
        <v>529</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false" customHeight="true" outlineLevel="0" collapsed="false">
      <c r="A131" s="805" t="n">
        <v>522</v>
      </c>
      <c r="B131" s="725"/>
      <c r="C131" s="733" t="n">
        <v>4029</v>
      </c>
      <c r="D131" s="808" t="s">
        <v>530</v>
      </c>
      <c r="E131" s="735" t="n">
        <f aca="false">F131+G131+H131</f>
        <v>25000</v>
      </c>
      <c r="F131" s="785" t="n">
        <v>0</v>
      </c>
      <c r="G131" s="739" t="n">
        <v>25000</v>
      </c>
      <c r="H131" s="738" t="n">
        <v>0</v>
      </c>
      <c r="I131" s="785" t="n">
        <v>0</v>
      </c>
      <c r="J131" s="739" t="n">
        <v>0</v>
      </c>
      <c r="K131" s="738" t="n">
        <v>0</v>
      </c>
      <c r="L131" s="735" t="n">
        <f aca="false">I131+J131+K131</f>
        <v>0</v>
      </c>
      <c r="M131" s="657" t="n">
        <f aca="false">(IF($E131&lt;&gt;0,$M$2,IF($L131&lt;&gt;0,$M$2,"")))</f>
        <v>1</v>
      </c>
      <c r="N131" s="732"/>
    </row>
    <row r="132" s="812" customFormat="true" ht="15.75" hidden="false" customHeight="true" outlineLevel="0" collapsed="false">
      <c r="A132" s="805" t="n">
        <v>523</v>
      </c>
      <c r="B132" s="725"/>
      <c r="C132" s="733" t="n">
        <v>4030</v>
      </c>
      <c r="D132" s="808" t="s">
        <v>531</v>
      </c>
      <c r="E132" s="735" t="n">
        <f aca="false">F132+G132+H132</f>
        <v>0</v>
      </c>
      <c r="F132" s="785"/>
      <c r="G132" s="739"/>
      <c r="H132" s="738" t="n">
        <v>0</v>
      </c>
      <c r="I132" s="785"/>
      <c r="J132" s="739"/>
      <c r="K132" s="738" t="n">
        <v>0</v>
      </c>
      <c r="L132" s="735" t="n">
        <f aca="false">I132+J132+K132</f>
        <v>0</v>
      </c>
      <c r="M132" s="657" t="str">
        <f aca="false">(IF($E132&lt;&gt;0,$M$2,IF($L132&lt;&gt;0,$M$2,"")))</f>
        <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false" customHeight="true" outlineLevel="0" collapsed="false">
      <c r="A133" s="805" t="n">
        <v>523</v>
      </c>
      <c r="B133" s="725"/>
      <c r="C133" s="733" t="n">
        <v>4039</v>
      </c>
      <c r="D133" s="808" t="s">
        <v>532</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3</v>
      </c>
      <c r="E134" s="735" t="n">
        <f aca="false">F134+G134+H134</f>
        <v>48000</v>
      </c>
      <c r="F134" s="785" t="n">
        <v>0</v>
      </c>
      <c r="G134" s="739" t="n">
        <v>48000</v>
      </c>
      <c r="H134" s="738" t="n">
        <v>0</v>
      </c>
      <c r="I134" s="785" t="n">
        <v>0</v>
      </c>
      <c r="J134" s="739" t="n">
        <v>0</v>
      </c>
      <c r="K134" s="738" t="n">
        <v>0</v>
      </c>
      <c r="L134" s="735" t="n">
        <f aca="false">I134+J134+K134</f>
        <v>0</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false" customHeight="true" outlineLevel="0" collapsed="false">
      <c r="A135" s="805" t="n">
        <v>526</v>
      </c>
      <c r="B135" s="725"/>
      <c r="C135" s="742" t="n">
        <v>4072</v>
      </c>
      <c r="D135" s="813" t="s">
        <v>534</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5</v>
      </c>
      <c r="D136" s="769"/>
      <c r="E136" s="750" t="n">
        <f aca="false">F136+G136+H136</f>
        <v>6400</v>
      </c>
      <c r="F136" s="779" t="n">
        <v>0</v>
      </c>
      <c r="G136" s="783" t="n">
        <v>6400</v>
      </c>
      <c r="H136" s="781" t="n">
        <v>0</v>
      </c>
      <c r="I136" s="779" t="n">
        <v>0</v>
      </c>
      <c r="J136" s="783" t="n">
        <v>3200</v>
      </c>
      <c r="K136" s="781" t="n">
        <v>0</v>
      </c>
      <c r="L136" s="750" t="n">
        <f aca="false">I136+J136+K136</f>
        <v>3200</v>
      </c>
      <c r="M136" s="657" t="n">
        <f aca="false">(IF($E136&lt;&gt;0,$M$2,IF($L136&lt;&gt;0,$M$2,"")))</f>
        <v>1</v>
      </c>
      <c r="N136" s="732"/>
    </row>
    <row r="137" s="748" customFormat="true" ht="18.75" hidden="false" customHeight="true" outlineLevel="0" collapsed="false">
      <c r="A137" s="796" t="n">
        <v>550</v>
      </c>
      <c r="B137" s="749" t="n">
        <v>4200</v>
      </c>
      <c r="C137" s="768" t="s">
        <v>536</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false" customHeight="true" outlineLevel="0" collapsed="false">
      <c r="A138" s="796" t="n">
        <v>560</v>
      </c>
      <c r="B138" s="749" t="n">
        <v>4500</v>
      </c>
      <c r="C138" s="768" t="s">
        <v>537</v>
      </c>
      <c r="D138" s="769"/>
      <c r="E138" s="750" t="n">
        <f aca="false">SUM(E139:E140)</f>
        <v>0</v>
      </c>
      <c r="F138" s="751" t="n">
        <f aca="false">SUM(F139:F140)</f>
        <v>0</v>
      </c>
      <c r="G138" s="752" t="n">
        <f aca="false">SUM(G139:G140)</f>
        <v>0</v>
      </c>
      <c r="H138" s="753" t="n">
        <f aca="false">SUM(H139:H140)</f>
        <v>0</v>
      </c>
      <c r="I138" s="751" t="n">
        <f aca="false">SUM(I139:I140)</f>
        <v>0</v>
      </c>
      <c r="J138" s="752" t="n">
        <f aca="false">SUM(J139:J140)</f>
        <v>0</v>
      </c>
      <c r="K138" s="753" t="n">
        <f aca="false">SUM(K139:K140)</f>
        <v>0</v>
      </c>
      <c r="L138" s="750" t="n">
        <f aca="false">SUM(L139:L140)</f>
        <v>0</v>
      </c>
      <c r="M138" s="657" t="str">
        <f aca="false">(IF($E138&lt;&gt;0,$M$2,IF($L138&lt;&gt;0,$M$2,"")))</f>
        <v/>
      </c>
      <c r="N138" s="732"/>
    </row>
    <row r="139" customFormat="false" ht="18.75" hidden="false" customHeight="true" outlineLevel="0" collapsed="false">
      <c r="A139" s="797" t="n">
        <v>565</v>
      </c>
      <c r="B139" s="725"/>
      <c r="C139" s="726" t="n">
        <v>4501</v>
      </c>
      <c r="D139" s="815" t="s">
        <v>538</v>
      </c>
      <c r="E139" s="728" t="n">
        <f aca="false">F139+G139+H139</f>
        <v>0</v>
      </c>
      <c r="F139" s="794"/>
      <c r="G139" s="784"/>
      <c r="H139" s="731" t="n">
        <v>0</v>
      </c>
      <c r="I139" s="794"/>
      <c r="J139" s="784"/>
      <c r="K139" s="731" t="n">
        <v>0</v>
      </c>
      <c r="L139" s="728" t="n">
        <f aca="false">I139+J139+K139</f>
        <v>0</v>
      </c>
      <c r="M139" s="657" t="str">
        <f aca="false">(IF($E139&lt;&gt;0,$M$2,IF($L139&lt;&gt;0,$M$2,"")))</f>
        <v/>
      </c>
      <c r="N139" s="732"/>
    </row>
    <row r="140" customFormat="false" ht="18.75" hidden="false" customHeight="true" outlineLevel="0" collapsed="false">
      <c r="A140" s="797" t="n">
        <v>570</v>
      </c>
      <c r="B140" s="725"/>
      <c r="C140" s="742" t="n">
        <v>4503</v>
      </c>
      <c r="D140" s="816" t="s">
        <v>539</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false" customHeight="true" outlineLevel="0" collapsed="false">
      <c r="A141" s="796" t="n">
        <v>575</v>
      </c>
      <c r="B141" s="749" t="n">
        <v>4600</v>
      </c>
      <c r="C141" s="768" t="s">
        <v>540</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false" customHeight="true" outlineLevel="0" collapsed="false">
      <c r="A142" s="797" t="n">
        <v>580</v>
      </c>
      <c r="B142" s="725"/>
      <c r="C142" s="726" t="n">
        <v>4610</v>
      </c>
      <c r="D142" s="815" t="s">
        <v>541</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false" customHeight="true" outlineLevel="0" collapsed="false">
      <c r="A143" s="797" t="n">
        <v>585</v>
      </c>
      <c r="B143" s="725"/>
      <c r="C143" s="733" t="n">
        <v>4620</v>
      </c>
      <c r="D143" s="817" t="s">
        <v>542</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false" customHeight="true" outlineLevel="0" collapsed="false">
      <c r="A144" s="797" t="n">
        <v>590</v>
      </c>
      <c r="B144" s="725"/>
      <c r="C144" s="733" t="n">
        <v>4630</v>
      </c>
      <c r="D144" s="817" t="s">
        <v>543</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false" customHeight="true" outlineLevel="0" collapsed="false">
      <c r="A145" s="797" t="n">
        <v>595</v>
      </c>
      <c r="B145" s="725"/>
      <c r="C145" s="733" t="n">
        <v>4640</v>
      </c>
      <c r="D145" s="817" t="s">
        <v>544</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false" customHeight="true" outlineLevel="0" collapsed="false">
      <c r="A146" s="797" t="n">
        <v>600</v>
      </c>
      <c r="B146" s="725"/>
      <c r="C146" s="733" t="n">
        <v>4650</v>
      </c>
      <c r="D146" s="817" t="s">
        <v>545</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false" customHeight="true" outlineLevel="0" collapsed="false">
      <c r="A147" s="797" t="n">
        <v>605</v>
      </c>
      <c r="B147" s="725"/>
      <c r="C147" s="733" t="n">
        <v>4660</v>
      </c>
      <c r="D147" s="817" t="s">
        <v>546</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false" customHeight="true" outlineLevel="0" collapsed="false">
      <c r="A148" s="797" t="n">
        <v>610</v>
      </c>
      <c r="B148" s="725"/>
      <c r="C148" s="733" t="n">
        <v>4670</v>
      </c>
      <c r="D148" s="817" t="s">
        <v>547</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false" customHeight="true" outlineLevel="0" collapsed="false">
      <c r="A149" s="797" t="n">
        <v>615</v>
      </c>
      <c r="B149" s="725"/>
      <c r="C149" s="742" t="n">
        <v>4680</v>
      </c>
      <c r="D149" s="818" t="s">
        <v>548</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false" customHeight="true" outlineLevel="0" collapsed="false">
      <c r="A150" s="796" t="n">
        <v>575</v>
      </c>
      <c r="B150" s="749" t="n">
        <v>4700</v>
      </c>
      <c r="C150" s="768" t="s">
        <v>549</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false" customHeight="false" outlineLevel="0" collapsed="false">
      <c r="A151" s="797" t="n">
        <v>580</v>
      </c>
      <c r="B151" s="725"/>
      <c r="C151" s="726" t="n">
        <v>4743</v>
      </c>
      <c r="D151" s="819" t="s">
        <v>550</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false" customHeight="false" outlineLevel="0" collapsed="false">
      <c r="A152" s="797" t="n">
        <v>585</v>
      </c>
      <c r="B152" s="725"/>
      <c r="C152" s="733" t="n">
        <v>4744</v>
      </c>
      <c r="D152" s="799" t="s">
        <v>551</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false" customHeight="false" outlineLevel="0" collapsed="false">
      <c r="A153" s="797" t="n">
        <v>590</v>
      </c>
      <c r="B153" s="725"/>
      <c r="C153" s="733" t="n">
        <v>4745</v>
      </c>
      <c r="D153" s="799" t="s">
        <v>552</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false" customHeight="false" outlineLevel="0" collapsed="false">
      <c r="A154" s="797" t="n">
        <v>595</v>
      </c>
      <c r="B154" s="725"/>
      <c r="C154" s="733" t="n">
        <v>4749</v>
      </c>
      <c r="D154" s="799" t="s">
        <v>553</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false" customHeight="false" outlineLevel="0" collapsed="false">
      <c r="A155" s="797" t="n">
        <v>600</v>
      </c>
      <c r="B155" s="725"/>
      <c r="C155" s="733" t="n">
        <v>4751</v>
      </c>
      <c r="D155" s="799" t="s">
        <v>554</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false" customHeight="false" outlineLevel="0" collapsed="false">
      <c r="A156" s="797" t="n">
        <v>605</v>
      </c>
      <c r="B156" s="725"/>
      <c r="C156" s="733" t="n">
        <v>4752</v>
      </c>
      <c r="D156" s="799" t="s">
        <v>555</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false" customHeight="false" outlineLevel="0" collapsed="false">
      <c r="A157" s="797" t="n">
        <v>610</v>
      </c>
      <c r="B157" s="725"/>
      <c r="C157" s="733" t="n">
        <v>4753</v>
      </c>
      <c r="D157" s="799" t="s">
        <v>556</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false" customHeight="false" outlineLevel="0" collapsed="false">
      <c r="A158" s="797" t="n">
        <v>615</v>
      </c>
      <c r="B158" s="725"/>
      <c r="C158" s="742" t="n">
        <v>4759</v>
      </c>
      <c r="D158" s="820" t="s">
        <v>557</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false" customHeight="true" outlineLevel="0" collapsed="false">
      <c r="A159" s="796" t="n">
        <v>575</v>
      </c>
      <c r="B159" s="749" t="n">
        <v>4800</v>
      </c>
      <c r="C159" s="768" t="s">
        <v>558</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false" customHeight="true" outlineLevel="0" collapsed="false">
      <c r="A160" s="797" t="n">
        <v>580</v>
      </c>
      <c r="B160" s="725"/>
      <c r="C160" s="726" t="n">
        <v>4810</v>
      </c>
      <c r="D160" s="819" t="s">
        <v>559</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false" customHeight="true" outlineLevel="0" collapsed="false">
      <c r="A161" s="797" t="n">
        <v>585</v>
      </c>
      <c r="B161" s="725"/>
      <c r="C161" s="733" t="n">
        <v>4820</v>
      </c>
      <c r="D161" s="799" t="s">
        <v>560</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false" customHeight="true" outlineLevel="0" collapsed="false">
      <c r="A162" s="797" t="n">
        <v>590</v>
      </c>
      <c r="B162" s="725"/>
      <c r="C162" s="733" t="n">
        <v>4830</v>
      </c>
      <c r="D162" s="799" t="s">
        <v>561</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false" customHeight="true" outlineLevel="0" collapsed="false">
      <c r="A163" s="797" t="n">
        <v>595</v>
      </c>
      <c r="B163" s="725"/>
      <c r="C163" s="733" t="n">
        <v>4840</v>
      </c>
      <c r="D163" s="799" t="s">
        <v>562</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false" customHeight="false" outlineLevel="0" collapsed="false">
      <c r="A164" s="797" t="n">
        <v>600</v>
      </c>
      <c r="B164" s="725"/>
      <c r="C164" s="733" t="n">
        <v>4850</v>
      </c>
      <c r="D164" s="799" t="s">
        <v>563</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false" customHeight="false" outlineLevel="0" collapsed="false">
      <c r="A165" s="797" t="n">
        <v>605</v>
      </c>
      <c r="B165" s="725"/>
      <c r="C165" s="733" t="n">
        <v>4860</v>
      </c>
      <c r="D165" s="799" t="s">
        <v>564</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false" customHeight="false" outlineLevel="0" collapsed="false">
      <c r="A166" s="797" t="n">
        <v>610</v>
      </c>
      <c r="B166" s="725"/>
      <c r="C166" s="733" t="n">
        <v>4870</v>
      </c>
      <c r="D166" s="799" t="s">
        <v>565</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false" customHeight="false" outlineLevel="0" collapsed="false">
      <c r="A167" s="797" t="n">
        <v>615</v>
      </c>
      <c r="B167" s="821"/>
      <c r="C167" s="763" t="n">
        <v>4880</v>
      </c>
      <c r="D167" s="820" t="s">
        <v>566</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7</v>
      </c>
      <c r="C168" s="824" t="s">
        <v>568</v>
      </c>
      <c r="D168" s="825" t="s">
        <v>569</v>
      </c>
      <c r="E168" s="826" t="n">
        <f aca="false">SUM(E22,E28,E33,E39,E47,E52,E58,E61,E64,E65,E72,E73,E74,E75,E90,E93,E94,E108,E112,E120,E124,E136,E137,E138,E141,E150,E159)</f>
        <v>2089588</v>
      </c>
      <c r="F168" s="827" t="n">
        <f aca="false">SUM(F22,F28,F33,F39,F47,F52,F58,F61,F64,F65,F72,F73,F74,F75,F90,F93,F94,F108,F112,F120,F124,F136,F137,F138,F141,F150,F159)</f>
        <v>0</v>
      </c>
      <c r="G168" s="828" t="n">
        <f aca="false">SUM(G22,G28,G33,G39,G47,G52,G58,G61,G64,G65,G72,G73,G74,G75,G90,G93,G94,G108,G112,G120,G124,G136,G137,G138,G141,G150,G159)</f>
        <v>2089588</v>
      </c>
      <c r="H168" s="829" t="n">
        <f aca="false">SUM(H22,H28,H33,H39,H47,H52,H58,H61,H64,H65,H72,H73,H74,H75,H90,H93,H94,H108,H112,H120,H124,H136,H137,H138,H141,H150,H159)</f>
        <v>0</v>
      </c>
      <c r="I168" s="827" t="n">
        <f aca="false">SUM(I22,I28,I33,I39,I47,I52,I58,I61,I64,I65,I72,I73,I74,I75,I90,I93,I94,I108,I112,I120,I124,I136,I137,I138,I141,I150,I159)</f>
        <v>0</v>
      </c>
      <c r="J168" s="828" t="n">
        <f aca="false">SUM(J22,J28,J33,J39,J47,J52,J58,J61,J64,J65,J72,J73,J74,J75,J90,J93,J94,J108,J112,J120,J124,J136,J137,J138,J141,J150,J159)</f>
        <v>348681</v>
      </c>
      <c r="K168" s="829" t="n">
        <f aca="false">SUM(K22,K28,K33,K39,K47,K52,K58,K61,K64,K65,K72,K73,K74,K75,K90,K93,K94,K108,K112,K120,K124,K136,K137,K138,K141,K150,K159)</f>
        <v>0</v>
      </c>
      <c r="L168" s="826" t="n">
        <f aca="false">SUM(L22,L28,L33,L39,L47,L52,L58,L61,L64,L65,L72,L73,L74,L75,L90,L93,L94,L108,L112,L120,L124,L136,L137,L138,L141,L150,L159)</f>
        <v>348681</v>
      </c>
      <c r="M168" s="657" t="n">
        <v>1</v>
      </c>
      <c r="N168" s="732"/>
    </row>
    <row r="169" customFormat="false" ht="41.25" hidden="false" customHeight="true" outlineLevel="0" collapsed="false">
      <c r="A169" s="830" t="n">
        <v>113</v>
      </c>
      <c r="B169" s="831"/>
      <c r="C169" s="830"/>
      <c r="D169" s="832" t="s">
        <v>570</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n">
        <f aca="false">$B$9</f>
        <v>0</v>
      </c>
      <c r="C175" s="849"/>
      <c r="D175" s="849"/>
      <c r="E175" s="676" t="n">
        <f aca="false">$E$9</f>
        <v>42736</v>
      </c>
      <c r="F175" s="850" t="n">
        <f aca="false">$F$9</f>
        <v>42855</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Криводол</v>
      </c>
      <c r="C178" s="682"/>
      <c r="D178" s="682"/>
      <c r="E178" s="853" t="s">
        <v>571</v>
      </c>
      <c r="F178" s="403" t="str">
        <f aca="false">$F$12</f>
        <v>5606</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4</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6</v>
      </c>
      <c r="I181" s="844"/>
      <c r="J181" s="844"/>
      <c r="K181" s="844"/>
      <c r="L181" s="864" t="s">
        <v>406</v>
      </c>
      <c r="M181" s="657" t="n">
        <v>1</v>
      </c>
      <c r="N181" s="846"/>
    </row>
    <row r="182" s="693" customFormat="true" ht="31.5" hidden="false" customHeight="true" outlineLevel="0" collapsed="false">
      <c r="B182" s="865"/>
      <c r="C182" s="866"/>
      <c r="D182" s="867" t="s">
        <v>572</v>
      </c>
      <c r="E182" s="699" t="s">
        <v>573</v>
      </c>
      <c r="F182" s="699"/>
      <c r="G182" s="699"/>
      <c r="H182" s="699"/>
      <c r="I182" s="868" t="s">
        <v>574</v>
      </c>
      <c r="J182" s="868"/>
      <c r="K182" s="868"/>
      <c r="L182" s="868"/>
      <c r="M182" s="657" t="n">
        <v>1</v>
      </c>
      <c r="N182" s="846"/>
    </row>
    <row r="183" s="693" customFormat="true" ht="44.25" hidden="false" customHeight="true" outlineLevel="0" collapsed="false">
      <c r="B183" s="869" t="s">
        <v>239</v>
      </c>
      <c r="C183" s="870" t="s">
        <v>410</v>
      </c>
      <c r="D183" s="871"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6</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7</v>
      </c>
      <c r="D186" s="892"/>
      <c r="E186" s="893" t="n">
        <f aca="false">SUMIF($B$603:$B$12309,$B186,E$603:E$12309)</f>
        <v>2079198</v>
      </c>
      <c r="F186" s="894" t="n">
        <f aca="false">SUMIF($B$603:$B$12309,$B186,F$603:F$12309)</f>
        <v>1768909</v>
      </c>
      <c r="G186" s="895" t="n">
        <f aca="false">SUMIF($B$603:$B$12309,$B186,G$603:G$12309)</f>
        <v>244109</v>
      </c>
      <c r="H186" s="543" t="n">
        <f aca="false">SUMIF($B$603:$B$12309,$B186,H$603:H$12309)</f>
        <v>66180</v>
      </c>
      <c r="I186" s="894" t="n">
        <f aca="false">SUMIF($B$603:$B$12309,$B186,I$603:I$12309)</f>
        <v>603492</v>
      </c>
      <c r="J186" s="895" t="n">
        <f aca="false">SUMIF($B$603:$B$12309,$B186,J$603:J$12309)</f>
        <v>75654</v>
      </c>
      <c r="K186" s="543" t="n">
        <f aca="false">SUMIF($B$603:$B$12309,$B186,K$603:K$12309)</f>
        <v>12802</v>
      </c>
      <c r="L186" s="893" t="n">
        <f aca="false">SUMIF($B$603:$B$12309,$B186,L$603:L$12309)</f>
        <v>691948</v>
      </c>
      <c r="M186" s="657" t="n">
        <f aca="false">(IF($E186&lt;&gt;0,$M$2,IF($L186&lt;&gt;0,$M$2,"")))</f>
        <v>1</v>
      </c>
      <c r="N186" s="896"/>
    </row>
    <row r="187" customFormat="false" ht="18.75" hidden="false" customHeight="true" outlineLevel="0" collapsed="false">
      <c r="A187" s="797" t="n">
        <v>10</v>
      </c>
      <c r="B187" s="897"/>
      <c r="C187" s="898" t="n">
        <v>101</v>
      </c>
      <c r="D187" s="899" t="s">
        <v>578</v>
      </c>
      <c r="E187" s="728" t="n">
        <f aca="false">SUMIF($C$603:$C$12309,$C187,E$603:E$12309)</f>
        <v>1972278</v>
      </c>
      <c r="F187" s="900" t="n">
        <f aca="false">SUMIF($C$603:$C$12309,$C187,F$603:F$12309)</f>
        <v>1661989</v>
      </c>
      <c r="G187" s="901" t="n">
        <f aca="false">SUMIF($C$603:$C$12309,$C187,G$603:G$12309)</f>
        <v>244109</v>
      </c>
      <c r="H187" s="902" t="n">
        <f aca="false">SUMIF($C$603:$C$12309,$C187,H$603:H$12309)</f>
        <v>66180</v>
      </c>
      <c r="I187" s="900" t="n">
        <f aca="false">SUMIF($C$603:$C$12309,$C187,I$603:I$12309)</f>
        <v>569970</v>
      </c>
      <c r="J187" s="901" t="n">
        <f aca="false">SUMIF($C$603:$C$12309,$C187,J$603:J$12309)</f>
        <v>75654</v>
      </c>
      <c r="K187" s="902" t="n">
        <f aca="false">SUMIF($C$603:$C$12309,$C187,K$603:K$12309)</f>
        <v>12802</v>
      </c>
      <c r="L187" s="728" t="n">
        <f aca="false">SUMIF($C$603:$C$12309,$C187,L$603:L$12309)</f>
        <v>658426</v>
      </c>
      <c r="M187" s="657" t="n">
        <f aca="false">(IF($E187&lt;&gt;0,$M$2,IF($L187&lt;&gt;0,$M$2,"")))</f>
        <v>1</v>
      </c>
      <c r="N187" s="896"/>
    </row>
    <row r="188" customFormat="false" ht="18.75" hidden="false" customHeight="true" outlineLevel="0" collapsed="false">
      <c r="A188" s="797" t="n">
        <v>15</v>
      </c>
      <c r="B188" s="897"/>
      <c r="C188" s="903" t="n">
        <v>102</v>
      </c>
      <c r="D188" s="904" t="s">
        <v>579</v>
      </c>
      <c r="E188" s="756" t="n">
        <f aca="false">SUMIF($C$603:$C$12309,$C188,E$603:E$12309)</f>
        <v>106920</v>
      </c>
      <c r="F188" s="905" t="n">
        <f aca="false">SUMIF($C$603:$C$12309,$C188,F$603:F$12309)</f>
        <v>106920</v>
      </c>
      <c r="G188" s="906" t="n">
        <f aca="false">SUMIF($C$603:$C$12309,$C188,G$603:G$12309)</f>
        <v>0</v>
      </c>
      <c r="H188" s="907" t="n">
        <f aca="false">SUMIF($C$603:$C$12309,$C188,H$603:H$12309)</f>
        <v>0</v>
      </c>
      <c r="I188" s="905" t="n">
        <f aca="false">SUMIF($C$603:$C$12309,$C188,I$603:I$12309)</f>
        <v>33522</v>
      </c>
      <c r="J188" s="906" t="n">
        <f aca="false">SUMIF($C$603:$C$12309,$C188,J$603:J$12309)</f>
        <v>0</v>
      </c>
      <c r="K188" s="907" t="n">
        <f aca="false">SUMIF($C$603:$C$12309,$C188,K$603:K$12309)</f>
        <v>0</v>
      </c>
      <c r="L188" s="756" t="n">
        <f aca="false">SUMIF($C$603:$C$12309,$C188,L$603:L$12309)</f>
        <v>33522</v>
      </c>
      <c r="M188" s="657" t="n">
        <f aca="false">(IF($E188&lt;&gt;0,$M$2,IF($L188&lt;&gt;0,$M$2,"")))</f>
        <v>1</v>
      </c>
      <c r="N188" s="896"/>
    </row>
    <row r="189" s="748" customFormat="true" ht="15.75" hidden="false" customHeight="false" outlineLevel="0" collapsed="false">
      <c r="A189" s="796" t="n">
        <v>35</v>
      </c>
      <c r="B189" s="891" t="n">
        <v>200</v>
      </c>
      <c r="C189" s="908" t="s">
        <v>580</v>
      </c>
      <c r="D189" s="908"/>
      <c r="E189" s="893" t="n">
        <f aca="false">SUMIF($B$603:$B$12309,$B189,E$603:E$12309)</f>
        <v>224190</v>
      </c>
      <c r="F189" s="894" t="n">
        <f aca="false">SUMIF($B$603:$B$12309,$B189,F$603:F$12309)</f>
        <v>112054</v>
      </c>
      <c r="G189" s="895" t="n">
        <f aca="false">SUMIF($B$603:$B$12309,$B189,G$603:G$12309)</f>
        <v>96880</v>
      </c>
      <c r="H189" s="543" t="n">
        <f aca="false">SUMIF($B$603:$B$12309,$B189,H$603:H$12309)</f>
        <v>15256</v>
      </c>
      <c r="I189" s="894" t="n">
        <f aca="false">SUMIF($B$603:$B$12309,$B189,I$603:I$12309)</f>
        <v>61274</v>
      </c>
      <c r="J189" s="895" t="n">
        <f aca="false">SUMIF($B$603:$B$12309,$B189,J$603:J$12309)</f>
        <v>26796</v>
      </c>
      <c r="K189" s="543" t="n">
        <f aca="false">SUMIF($B$603:$B$12309,$B189,K$603:K$12309)</f>
        <v>4121</v>
      </c>
      <c r="L189" s="893" t="n">
        <f aca="false">SUMIF($B$603:$B$12309,$B189,L$603:L$12309)</f>
        <v>92191</v>
      </c>
      <c r="M189" s="657" t="n">
        <f aca="false">(IF($E189&lt;&gt;0,$M$2,IF($L189&lt;&gt;0,$M$2,"")))</f>
        <v>1</v>
      </c>
      <c r="N189" s="896"/>
    </row>
    <row r="190" customFormat="false" ht="18" hidden="false" customHeight="true" outlineLevel="0" collapsed="false">
      <c r="A190" s="797" t="n">
        <v>40</v>
      </c>
      <c r="B190" s="909"/>
      <c r="C190" s="898" t="n">
        <v>201</v>
      </c>
      <c r="D190" s="899" t="s">
        <v>581</v>
      </c>
      <c r="E190" s="728" t="n">
        <f aca="false">SUMIF($C$603:$C$12309,$C190,E$603:E$12309)</f>
        <v>21979</v>
      </c>
      <c r="F190" s="900" t="n">
        <f aca="false">SUMIF($C$603:$C$12309,$C190,F$603:F$12309)</f>
        <v>6983</v>
      </c>
      <c r="G190" s="901" t="n">
        <f aca="false">SUMIF($C$603:$C$12309,$C190,G$603:G$12309)</f>
        <v>6700</v>
      </c>
      <c r="H190" s="902" t="n">
        <f aca="false">SUMIF($C$603:$C$12309,$C190,H$603:H$12309)</f>
        <v>8296</v>
      </c>
      <c r="I190" s="900" t="n">
        <f aca="false">SUMIF($C$603:$C$12309,$C190,I$603:I$12309)</f>
        <v>23645</v>
      </c>
      <c r="J190" s="901" t="n">
        <f aca="false">SUMIF($C$603:$C$12309,$C190,J$603:J$12309)</f>
        <v>1712</v>
      </c>
      <c r="K190" s="902" t="n">
        <f aca="false">SUMIF($C$603:$C$12309,$C190,K$603:K$12309)</f>
        <v>3769</v>
      </c>
      <c r="L190" s="728" t="n">
        <f aca="false">SUMIF($C$603:$C$12309,$C190,L$603:L$12309)</f>
        <v>29126</v>
      </c>
      <c r="M190" s="657" t="n">
        <f aca="false">(IF($E190&lt;&gt;0,$M$2,IF($L190&lt;&gt;0,$M$2,"")))</f>
        <v>1</v>
      </c>
      <c r="N190" s="896"/>
    </row>
    <row r="191" customFormat="false" ht="18" hidden="false" customHeight="true" outlineLevel="0" collapsed="false">
      <c r="A191" s="797" t="n">
        <v>45</v>
      </c>
      <c r="B191" s="910"/>
      <c r="C191" s="911" t="n">
        <v>202</v>
      </c>
      <c r="D191" s="912" t="s">
        <v>582</v>
      </c>
      <c r="E191" s="735" t="n">
        <f aca="false">SUMIF($C$603:$C$12309,$C191,E$603:E$12309)</f>
        <v>105632</v>
      </c>
      <c r="F191" s="913" t="n">
        <f aca="false">SUMIF($C$603:$C$12309,$C191,F$603:F$12309)</f>
        <v>15802</v>
      </c>
      <c r="G191" s="914" t="n">
        <f aca="false">SUMIF($C$603:$C$12309,$C191,G$603:G$12309)</f>
        <v>89830</v>
      </c>
      <c r="H191" s="915" t="n">
        <f aca="false">SUMIF($C$603:$C$12309,$C191,H$603:H$12309)</f>
        <v>0</v>
      </c>
      <c r="I191" s="913" t="n">
        <f aca="false">SUMIF($C$603:$C$12309,$C191,I$603:I$12309)</f>
        <v>14300</v>
      </c>
      <c r="J191" s="914" t="n">
        <f aca="false">SUMIF($C$603:$C$12309,$C191,J$603:J$12309)</f>
        <v>24501</v>
      </c>
      <c r="K191" s="915" t="n">
        <f aca="false">SUMIF($C$603:$C$12309,$C191,K$603:K$12309)</f>
        <v>0</v>
      </c>
      <c r="L191" s="735" t="n">
        <f aca="false">SUMIF($C$603:$C$12309,$C191,L$603:L$12309)</f>
        <v>38801</v>
      </c>
      <c r="M191" s="657" t="n">
        <f aca="false">(IF($E191&lt;&gt;0,$M$2,IF($L191&lt;&gt;0,$M$2,"")))</f>
        <v>1</v>
      </c>
      <c r="N191" s="896"/>
    </row>
    <row r="192" customFormat="false" ht="31.5" hidden="false" customHeight="false" outlineLevel="0" collapsed="false">
      <c r="A192" s="797" t="n">
        <v>50</v>
      </c>
      <c r="B192" s="910"/>
      <c r="C192" s="911" t="n">
        <v>205</v>
      </c>
      <c r="D192" s="912" t="s">
        <v>583</v>
      </c>
      <c r="E192" s="735" t="n">
        <f aca="false">SUMIF($C$603:$C$12309,$C192,E$603:E$12309)</f>
        <v>59234</v>
      </c>
      <c r="F192" s="913" t="n">
        <f aca="false">SUMIF($C$603:$C$12309,$C192,F$603:F$12309)</f>
        <v>59234</v>
      </c>
      <c r="G192" s="914" t="n">
        <f aca="false">SUMIF($C$603:$C$12309,$C192,G$603:G$12309)</f>
        <v>0</v>
      </c>
      <c r="H192" s="915" t="n">
        <f aca="false">SUMIF($C$603:$C$12309,$C192,H$603:H$12309)</f>
        <v>0</v>
      </c>
      <c r="I192" s="913" t="n">
        <f aca="false">SUMIF($C$603:$C$12309,$C192,I$603:I$12309)</f>
        <v>12299</v>
      </c>
      <c r="J192" s="914" t="n">
        <f aca="false">SUMIF($C$603:$C$12309,$C192,J$603:J$12309)</f>
        <v>0</v>
      </c>
      <c r="K192" s="915" t="n">
        <f aca="false">SUMIF($C$603:$C$12309,$C192,K$603:K$12309)</f>
        <v>0</v>
      </c>
      <c r="L192" s="735" t="n">
        <f aca="false">SUMIF($C$603:$C$12309,$C192,L$603:L$12309)</f>
        <v>12299</v>
      </c>
      <c r="M192" s="657" t="n">
        <f aca="false">(IF($E192&lt;&gt;0,$M$2,IF($L192&lt;&gt;0,$M$2,"")))</f>
        <v>1</v>
      </c>
      <c r="N192" s="896"/>
    </row>
    <row r="193" customFormat="false" ht="18" hidden="false" customHeight="true" outlineLevel="0" collapsed="false">
      <c r="A193" s="797" t="n">
        <v>55</v>
      </c>
      <c r="B193" s="910"/>
      <c r="C193" s="911" t="n">
        <v>208</v>
      </c>
      <c r="D193" s="916" t="s">
        <v>584</v>
      </c>
      <c r="E193" s="735" t="n">
        <f aca="false">SUMIF($C$603:$C$12309,$C193,E$603:E$12309)</f>
        <v>12862</v>
      </c>
      <c r="F193" s="913" t="n">
        <f aca="false">SUMIF($C$603:$C$12309,$C193,F$603:F$12309)</f>
        <v>12862</v>
      </c>
      <c r="G193" s="914" t="n">
        <f aca="false">SUMIF($C$603:$C$12309,$C193,G$603:G$12309)</f>
        <v>0</v>
      </c>
      <c r="H193" s="915" t="n">
        <f aca="false">SUMIF($C$603:$C$12309,$C193,H$603:H$12309)</f>
        <v>0</v>
      </c>
      <c r="I193" s="913" t="n">
        <f aca="false">SUMIF($C$603:$C$12309,$C193,I$603:I$12309)</f>
        <v>828</v>
      </c>
      <c r="J193" s="914" t="n">
        <f aca="false">SUMIF($C$603:$C$12309,$C193,J$603:J$12309)</f>
        <v>0</v>
      </c>
      <c r="K193" s="915" t="n">
        <f aca="false">SUMIF($C$603:$C$12309,$C193,K$603:K$12309)</f>
        <v>0</v>
      </c>
      <c r="L193" s="735" t="n">
        <f aca="false">SUMIF($C$603:$C$12309,$C193,L$603:L$12309)</f>
        <v>828</v>
      </c>
      <c r="M193" s="657" t="n">
        <f aca="false">(IF($E193&lt;&gt;0,$M$2,IF($L193&lt;&gt;0,$M$2,"")))</f>
        <v>1</v>
      </c>
      <c r="N193" s="896"/>
    </row>
    <row r="194" customFormat="false" ht="18" hidden="false" customHeight="true" outlineLevel="0" collapsed="false">
      <c r="A194" s="797" t="n">
        <v>60</v>
      </c>
      <c r="B194" s="909"/>
      <c r="C194" s="903" t="n">
        <v>209</v>
      </c>
      <c r="D194" s="917" t="s">
        <v>585</v>
      </c>
      <c r="E194" s="756" t="n">
        <f aca="false">SUMIF($C$603:$C$12309,$C194,E$603:E$12309)</f>
        <v>24483</v>
      </c>
      <c r="F194" s="905" t="n">
        <f aca="false">SUMIF($C$603:$C$12309,$C194,F$603:F$12309)</f>
        <v>17173</v>
      </c>
      <c r="G194" s="906" t="n">
        <f aca="false">SUMIF($C$603:$C$12309,$C194,G$603:G$12309)</f>
        <v>350</v>
      </c>
      <c r="H194" s="907" t="n">
        <f aca="false">SUMIF($C$603:$C$12309,$C194,H$603:H$12309)</f>
        <v>6960</v>
      </c>
      <c r="I194" s="905" t="n">
        <f aca="false">SUMIF($C$603:$C$12309,$C194,I$603:I$12309)</f>
        <v>10202</v>
      </c>
      <c r="J194" s="906" t="n">
        <f aca="false">SUMIF($C$603:$C$12309,$C194,J$603:J$12309)</f>
        <v>583</v>
      </c>
      <c r="K194" s="907" t="n">
        <f aca="false">SUMIF($C$603:$C$12309,$C194,K$603:K$12309)</f>
        <v>352</v>
      </c>
      <c r="L194" s="756" t="n">
        <f aca="false">SUMIF($C$603:$C$12309,$C194,L$603:L$12309)</f>
        <v>11137</v>
      </c>
      <c r="M194" s="657" t="n">
        <f aca="false">(IF($E194&lt;&gt;0,$M$2,IF($L194&lt;&gt;0,$M$2,"")))</f>
        <v>1</v>
      </c>
      <c r="N194" s="896"/>
    </row>
    <row r="195" s="748" customFormat="true" ht="15.75" hidden="false" customHeight="false" outlineLevel="0" collapsed="false">
      <c r="A195" s="796" t="n">
        <v>65</v>
      </c>
      <c r="B195" s="891" t="n">
        <v>500</v>
      </c>
      <c r="C195" s="908" t="s">
        <v>586</v>
      </c>
      <c r="D195" s="908"/>
      <c r="E195" s="893" t="n">
        <f aca="false">SUMIF($B$603:$B$12309,$B195,E$603:E$12309)</f>
        <v>643523</v>
      </c>
      <c r="F195" s="894" t="n">
        <f aca="false">SUMIF($B$603:$B$12309,$B195,F$603:F$12309)</f>
        <v>389149</v>
      </c>
      <c r="G195" s="895" t="n">
        <f aca="false">SUMIF($B$603:$B$12309,$B195,G$603:G$12309)</f>
        <v>51210</v>
      </c>
      <c r="H195" s="543" t="n">
        <f aca="false">SUMIF($B$603:$B$12309,$B195,H$603:H$12309)</f>
        <v>203164</v>
      </c>
      <c r="I195" s="894" t="n">
        <f aca="false">SUMIF($B$603:$B$12309,$B195,I$603:I$12309)</f>
        <v>215058</v>
      </c>
      <c r="J195" s="895" t="n">
        <f aca="false">SUMIF($B$603:$B$12309,$B195,J$603:J$12309)</f>
        <v>14594</v>
      </c>
      <c r="K195" s="543" t="n">
        <f aca="false">SUMIF($B$603:$B$12309,$B195,K$603:K$12309)</f>
        <v>33881</v>
      </c>
      <c r="L195" s="893" t="n">
        <f aca="false">SUMIF($B$603:$B$12309,$B195,L$603:L$12309)</f>
        <v>263533</v>
      </c>
      <c r="M195" s="657" t="n">
        <f aca="false">(IF($E195&lt;&gt;0,$M$2,IF($L195&lt;&gt;0,$M$2,"")))</f>
        <v>1</v>
      </c>
      <c r="N195" s="896"/>
    </row>
    <row r="196" customFormat="false" ht="19.5" hidden="false" customHeight="true" outlineLevel="0" collapsed="false">
      <c r="A196" s="797" t="n">
        <v>70</v>
      </c>
      <c r="B196" s="909"/>
      <c r="C196" s="918" t="n">
        <v>551</v>
      </c>
      <c r="D196" s="919" t="s">
        <v>587</v>
      </c>
      <c r="E196" s="728" t="n">
        <f aca="false">SUMIF($C$603:$C$12309,$C196,E$603:E$12309)</f>
        <v>443746</v>
      </c>
      <c r="F196" s="900" t="n">
        <f aca="false">SUMIF($C$603:$C$12309,$C196,F$603:F$12309)</f>
        <v>214366</v>
      </c>
      <c r="G196" s="901" t="n">
        <f aca="false">SUMIF($C$603:$C$12309,$C196,G$603:G$12309)</f>
        <v>31022</v>
      </c>
      <c r="H196" s="902" t="n">
        <f aca="false">SUMIF($C$603:$C$12309,$C196,H$603:H$12309)</f>
        <v>198358</v>
      </c>
      <c r="I196" s="900" t="n">
        <f aca="false">SUMIF($C$603:$C$12309,$C196,I$603:I$12309)</f>
        <v>150421</v>
      </c>
      <c r="J196" s="901" t="n">
        <f aca="false">SUMIF($C$603:$C$12309,$C196,J$603:J$12309)</f>
        <v>9135</v>
      </c>
      <c r="K196" s="902" t="n">
        <f aca="false">SUMIF($C$603:$C$12309,$C196,K$603:K$12309)</f>
        <v>32655</v>
      </c>
      <c r="L196" s="728" t="n">
        <f aca="false">SUMIF($C$603:$C$12309,$C196,L$603:L$12309)</f>
        <v>192211</v>
      </c>
      <c r="M196" s="657" t="n">
        <f aca="false">(IF($E196&lt;&gt;0,$M$2,IF($L196&lt;&gt;0,$M$2,"")))</f>
        <v>1</v>
      </c>
      <c r="N196" s="896"/>
    </row>
    <row r="197" customFormat="false" ht="18.75" hidden="false" customHeight="true" outlineLevel="0" collapsed="false">
      <c r="A197" s="797" t="n">
        <v>75</v>
      </c>
      <c r="B197" s="909"/>
      <c r="C197" s="920" t="n">
        <v>552</v>
      </c>
      <c r="D197" s="921" t="s">
        <v>588</v>
      </c>
      <c r="E197" s="735" t="n">
        <f aca="false">SUMIF($C$603:$C$12309,$C197,E$603:E$12309)</f>
        <v>40389</v>
      </c>
      <c r="F197" s="913" t="n">
        <f aca="false">SUMIF($C$603:$C$12309,$C197,F$603:F$12309)</f>
        <v>40389</v>
      </c>
      <c r="G197" s="914" t="n">
        <f aca="false">SUMIF($C$603:$C$12309,$C197,G$603:G$12309)</f>
        <v>0</v>
      </c>
      <c r="H197" s="915" t="n">
        <f aca="false">SUMIF($C$603:$C$12309,$C197,H$603:H$12309)</f>
        <v>0</v>
      </c>
      <c r="I197" s="913" t="n">
        <f aca="false">SUMIF($C$603:$C$12309,$C197,I$603:I$12309)</f>
        <v>13641</v>
      </c>
      <c r="J197" s="914" t="n">
        <f aca="false">SUMIF($C$603:$C$12309,$C197,J$603:J$12309)</f>
        <v>0</v>
      </c>
      <c r="K197" s="915" t="n">
        <f aca="false">SUMIF($C$603:$C$12309,$C197,K$603:K$12309)</f>
        <v>0</v>
      </c>
      <c r="L197" s="735" t="n">
        <f aca="false">SUMIF($C$603:$C$12309,$C197,L$603:L$12309)</f>
        <v>13641</v>
      </c>
      <c r="M197" s="657" t="n">
        <f aca="false">(IF($E197&lt;&gt;0,$M$2,IF($L197&lt;&gt;0,$M$2,"")))</f>
        <v>1</v>
      </c>
      <c r="N197" s="896"/>
    </row>
    <row r="198" customFormat="false" ht="18.75" hidden="false" customHeight="true" outlineLevel="0" collapsed="false">
      <c r="A198" s="797" t="n">
        <v>80</v>
      </c>
      <c r="B198" s="922"/>
      <c r="C198" s="920" t="n">
        <v>558</v>
      </c>
      <c r="D198" s="923" t="s">
        <v>443</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89</v>
      </c>
      <c r="E199" s="735" t="n">
        <f aca="false">SUMIF($C$603:$C$12309,$C199,E$603:E$12309)</f>
        <v>108741</v>
      </c>
      <c r="F199" s="913" t="n">
        <f aca="false">SUMIF($C$603:$C$12309,$C199,F$603:F$12309)</f>
        <v>90704</v>
      </c>
      <c r="G199" s="914" t="n">
        <f aca="false">SUMIF($C$603:$C$12309,$C199,G$603:G$12309)</f>
        <v>14370</v>
      </c>
      <c r="H199" s="915" t="n">
        <f aca="false">SUMIF($C$603:$C$12309,$C199,H$603:H$12309)</f>
        <v>3667</v>
      </c>
      <c r="I199" s="913" t="n">
        <f aca="false">SUMIF($C$603:$C$12309,$C199,I$603:I$12309)</f>
        <v>35639</v>
      </c>
      <c r="J199" s="914" t="n">
        <f aca="false">SUMIF($C$603:$C$12309,$C199,J$603:J$12309)</f>
        <v>3812</v>
      </c>
      <c r="K199" s="915" t="n">
        <f aca="false">SUMIF($C$603:$C$12309,$C199,K$603:K$12309)</f>
        <v>910</v>
      </c>
      <c r="L199" s="735" t="n">
        <f aca="false">SUMIF($C$603:$C$12309,$C199,L$603:L$12309)</f>
        <v>40361</v>
      </c>
      <c r="M199" s="657" t="n">
        <f aca="false">(IF($E199&lt;&gt;0,$M$2,IF($L199&lt;&gt;0,$M$2,"")))</f>
        <v>1</v>
      </c>
      <c r="N199" s="896"/>
    </row>
    <row r="200" customFormat="false" ht="18.75" hidden="false" customHeight="true" outlineLevel="0" collapsed="false">
      <c r="A200" s="797" t="n">
        <v>85</v>
      </c>
      <c r="B200" s="922"/>
      <c r="C200" s="920" t="n">
        <v>580</v>
      </c>
      <c r="D200" s="921" t="s">
        <v>590</v>
      </c>
      <c r="E200" s="735" t="n">
        <f aca="false">SUMIF($C$603:$C$12309,$C200,E$603:E$12309)</f>
        <v>50647</v>
      </c>
      <c r="F200" s="913" t="n">
        <f aca="false">SUMIF($C$603:$C$12309,$C200,F$603:F$12309)</f>
        <v>43690</v>
      </c>
      <c r="G200" s="914" t="n">
        <f aca="false">SUMIF($C$603:$C$12309,$C200,G$603:G$12309)</f>
        <v>5818</v>
      </c>
      <c r="H200" s="915" t="n">
        <f aca="false">SUMIF($C$603:$C$12309,$C200,H$603:H$12309)</f>
        <v>1139</v>
      </c>
      <c r="I200" s="913" t="n">
        <f aca="false">SUMIF($C$603:$C$12309,$C200,I$603:I$12309)</f>
        <v>15357</v>
      </c>
      <c r="J200" s="914" t="n">
        <f aca="false">SUMIF($C$603:$C$12309,$C200,J$603:J$12309)</f>
        <v>1647</v>
      </c>
      <c r="K200" s="915" t="n">
        <f aca="false">SUMIF($C$603:$C$12309,$C200,K$603:K$12309)</f>
        <v>316</v>
      </c>
      <c r="L200" s="735" t="n">
        <f aca="false">SUMIF($C$603:$C$12309,$C200,L$603:L$12309)</f>
        <v>17320</v>
      </c>
      <c r="M200" s="657" t="n">
        <f aca="false">(IF($E200&lt;&gt;0,$M$2,IF($L200&lt;&gt;0,$M$2,"")))</f>
        <v>1</v>
      </c>
      <c r="N200" s="896"/>
    </row>
    <row r="201" customFormat="false" ht="15.75" hidden="false" customHeight="false" outlineLevel="0" collapsed="false">
      <c r="A201" s="797" t="n">
        <v>90</v>
      </c>
      <c r="B201" s="909"/>
      <c r="C201" s="920" t="n">
        <v>588</v>
      </c>
      <c r="D201" s="921" t="s">
        <v>591</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false" customHeight="false" outlineLevel="0" collapsed="false">
      <c r="A202" s="797" t="n">
        <v>90</v>
      </c>
      <c r="B202" s="909"/>
      <c r="C202" s="924" t="n">
        <v>590</v>
      </c>
      <c r="D202" s="925" t="s">
        <v>592</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false" customHeight="true" outlineLevel="0" collapsed="false">
      <c r="A203" s="796" t="n">
        <v>115</v>
      </c>
      <c r="B203" s="891" t="n">
        <v>800</v>
      </c>
      <c r="C203" s="926" t="s">
        <v>593</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4</v>
      </c>
      <c r="D204" s="908"/>
      <c r="E204" s="927" t="n">
        <f aca="false">SUMIF($B$603:$B$12309,$B204,E$603:E$12309)</f>
        <v>1522522</v>
      </c>
      <c r="F204" s="894" t="n">
        <f aca="false">SUMIF($B$603:$B$12309,$B204,F$603:F$12309)</f>
        <v>427985</v>
      </c>
      <c r="G204" s="895" t="n">
        <f aca="false">SUMIF($B$603:$B$12309,$B204,G$603:G$12309)</f>
        <v>1061438</v>
      </c>
      <c r="H204" s="543" t="n">
        <f aca="false">SUMIF($B$603:$B$12309,$B204,H$603:H$12309)</f>
        <v>33099</v>
      </c>
      <c r="I204" s="894" t="n">
        <f aca="false">SUMIF($B$603:$B$12309,$B204,I$603:I$12309)</f>
        <v>137820</v>
      </c>
      <c r="J204" s="895" t="n">
        <f aca="false">SUMIF($B$603:$B$12309,$B204,J$603:J$12309)</f>
        <v>475698</v>
      </c>
      <c r="K204" s="543" t="n">
        <f aca="false">SUMIF($B$603:$B$12309,$B204,K$603:K$12309)</f>
        <v>7061</v>
      </c>
      <c r="L204" s="927" t="n">
        <f aca="false">SUMIF($B$603:$B$12309,$B204,L$603:L$12309)</f>
        <v>620579</v>
      </c>
      <c r="M204" s="657" t="n">
        <f aca="false">(IF($E204&lt;&gt;0,$M$2,IF($L204&lt;&gt;0,$M$2,"")))</f>
        <v>1</v>
      </c>
      <c r="N204" s="896"/>
    </row>
    <row r="205" customFormat="false" ht="18.75" hidden="false" customHeight="true" outlineLevel="0" collapsed="false">
      <c r="A205" s="797" t="n">
        <v>130</v>
      </c>
      <c r="B205" s="910"/>
      <c r="C205" s="898" t="n">
        <v>1011</v>
      </c>
      <c r="D205" s="928" t="s">
        <v>595</v>
      </c>
      <c r="E205" s="728" t="n">
        <f aca="false">SUMIF($C$603:$C$12309,$C205,E$603:E$12309)</f>
        <v>212766</v>
      </c>
      <c r="F205" s="900" t="n">
        <f aca="false">SUMIF($C$603:$C$12309,$C205,F$603:F$12309)</f>
        <v>31066</v>
      </c>
      <c r="G205" s="901" t="n">
        <f aca="false">SUMIF($C$603:$C$12309,$C205,G$603:G$12309)</f>
        <v>181700</v>
      </c>
      <c r="H205" s="902" t="n">
        <f aca="false">SUMIF($C$603:$C$12309,$C205,H$603:H$12309)</f>
        <v>0</v>
      </c>
      <c r="I205" s="900" t="n">
        <f aca="false">SUMIF($C$603:$C$12309,$C205,I$603:I$12309)</f>
        <v>11369</v>
      </c>
      <c r="J205" s="901" t="n">
        <f aca="false">SUMIF($C$603:$C$12309,$C205,J$603:J$12309)</f>
        <v>45736</v>
      </c>
      <c r="K205" s="902" t="n">
        <f aca="false">SUMIF($C$603:$C$12309,$C205,K$603:K$12309)</f>
        <v>0</v>
      </c>
      <c r="L205" s="728" t="n">
        <f aca="false">SUMIF($C$603:$C$12309,$C205,L$603:L$12309)</f>
        <v>57105</v>
      </c>
      <c r="M205" s="657" t="n">
        <f aca="false">(IF($E205&lt;&gt;0,$M$2,IF($L205&lt;&gt;0,$M$2,"")))</f>
        <v>1</v>
      </c>
      <c r="N205" s="896"/>
    </row>
    <row r="206" customFormat="false" ht="18.75" hidden="false" customHeight="true" outlineLevel="0" collapsed="false">
      <c r="A206" s="797" t="n">
        <v>135</v>
      </c>
      <c r="B206" s="910"/>
      <c r="C206" s="911" t="n">
        <v>1012</v>
      </c>
      <c r="D206" s="912" t="s">
        <v>596</v>
      </c>
      <c r="E206" s="735" t="n">
        <f aca="false">SUMIF($C$603:$C$12309,$C206,E$603:E$12309)</f>
        <v>570</v>
      </c>
      <c r="F206" s="913" t="n">
        <f aca="false">SUMIF($C$603:$C$12309,$C206,F$603:F$12309)</f>
        <v>570</v>
      </c>
      <c r="G206" s="914" t="n">
        <f aca="false">SUMIF($C$603:$C$12309,$C206,G$603:G$12309)</f>
        <v>0</v>
      </c>
      <c r="H206" s="915" t="n">
        <f aca="false">SUMIF($C$603:$C$12309,$C206,H$603:H$12309)</f>
        <v>0</v>
      </c>
      <c r="I206" s="913" t="n">
        <f aca="false">SUMIF($C$603:$C$12309,$C206,I$603:I$12309)</f>
        <v>568</v>
      </c>
      <c r="J206" s="914" t="n">
        <f aca="false">SUMIF($C$603:$C$12309,$C206,J$603:J$12309)</f>
        <v>0</v>
      </c>
      <c r="K206" s="915" t="n">
        <f aca="false">SUMIF($C$603:$C$12309,$C206,K$603:K$12309)</f>
        <v>0</v>
      </c>
      <c r="L206" s="735" t="n">
        <f aca="false">SUMIF($C$603:$C$12309,$C206,L$603:L$12309)</f>
        <v>568</v>
      </c>
      <c r="M206" s="657" t="n">
        <f aca="false">(IF($E206&lt;&gt;0,$M$2,IF($L206&lt;&gt;0,$M$2,"")))</f>
        <v>1</v>
      </c>
      <c r="N206" s="896"/>
    </row>
    <row r="207" customFormat="false" ht="18.75" hidden="false" customHeight="true" outlineLevel="0" collapsed="false">
      <c r="A207" s="797" t="n">
        <v>140</v>
      </c>
      <c r="B207" s="910"/>
      <c r="C207" s="911" t="n">
        <v>1013</v>
      </c>
      <c r="D207" s="912" t="s">
        <v>597</v>
      </c>
      <c r="E207" s="735" t="n">
        <f aca="false">SUMIF($C$603:$C$12309,$C207,E$603:E$12309)</f>
        <v>9060</v>
      </c>
      <c r="F207" s="913" t="n">
        <f aca="false">SUMIF($C$603:$C$12309,$C207,F$603:F$12309)</f>
        <v>5420</v>
      </c>
      <c r="G207" s="914" t="n">
        <f aca="false">SUMIF($C$603:$C$12309,$C207,G$603:G$12309)</f>
        <v>3640</v>
      </c>
      <c r="H207" s="915" t="n">
        <f aca="false">SUMIF($C$603:$C$12309,$C207,H$603:H$12309)</f>
        <v>0</v>
      </c>
      <c r="I207" s="913" t="n">
        <f aca="false">SUMIF($C$603:$C$12309,$C207,I$603:I$12309)</f>
        <v>433</v>
      </c>
      <c r="J207" s="914" t="n">
        <f aca="false">SUMIF($C$603:$C$12309,$C207,J$603:J$12309)</f>
        <v>171</v>
      </c>
      <c r="K207" s="915" t="n">
        <f aca="false">SUMIF($C$603:$C$12309,$C207,K$603:K$12309)</f>
        <v>0</v>
      </c>
      <c r="L207" s="735" t="n">
        <f aca="false">SUMIF($C$603:$C$12309,$C207,L$603:L$12309)</f>
        <v>604</v>
      </c>
      <c r="M207" s="657" t="n">
        <f aca="false">(IF($E207&lt;&gt;0,$M$2,IF($L207&lt;&gt;0,$M$2,"")))</f>
        <v>1</v>
      </c>
      <c r="N207" s="896"/>
    </row>
    <row r="208" customFormat="false" ht="18.75" hidden="false" customHeight="true" outlineLevel="0" collapsed="false">
      <c r="A208" s="797" t="n">
        <v>145</v>
      </c>
      <c r="B208" s="910"/>
      <c r="C208" s="911" t="n">
        <v>1014</v>
      </c>
      <c r="D208" s="912" t="s">
        <v>598</v>
      </c>
      <c r="E208" s="735" t="n">
        <f aca="false">SUMIF($C$603:$C$12309,$C208,E$603:E$12309)</f>
        <v>9099</v>
      </c>
      <c r="F208" s="913" t="n">
        <f aca="false">SUMIF($C$603:$C$12309,$C208,F$603:F$12309)</f>
        <v>8869</v>
      </c>
      <c r="G208" s="914" t="n">
        <f aca="false">SUMIF($C$603:$C$12309,$C208,G$603:G$12309)</f>
        <v>230</v>
      </c>
      <c r="H208" s="915" t="n">
        <f aca="false">SUMIF($C$603:$C$12309,$C208,H$603:H$12309)</f>
        <v>0</v>
      </c>
      <c r="I208" s="913" t="n">
        <f aca="false">SUMIF($C$603:$C$12309,$C208,I$603:I$12309)</f>
        <v>2604</v>
      </c>
      <c r="J208" s="914" t="n">
        <f aca="false">SUMIF($C$603:$C$12309,$C208,J$603:J$12309)</f>
        <v>113</v>
      </c>
      <c r="K208" s="915" t="n">
        <f aca="false">SUMIF($C$603:$C$12309,$C208,K$603:K$12309)</f>
        <v>0</v>
      </c>
      <c r="L208" s="735" t="n">
        <f aca="false">SUMIF($C$603:$C$12309,$C208,L$603:L$12309)</f>
        <v>2717</v>
      </c>
      <c r="M208" s="657" t="n">
        <f aca="false">(IF($E208&lt;&gt;0,$M$2,IF($L208&lt;&gt;0,$M$2,"")))</f>
        <v>1</v>
      </c>
      <c r="N208" s="896"/>
    </row>
    <row r="209" customFormat="false" ht="18.75" hidden="false" customHeight="true" outlineLevel="0" collapsed="false">
      <c r="A209" s="797" t="n">
        <v>150</v>
      </c>
      <c r="B209" s="910"/>
      <c r="C209" s="911" t="n">
        <v>1015</v>
      </c>
      <c r="D209" s="912" t="s">
        <v>599</v>
      </c>
      <c r="E209" s="735" t="n">
        <f aca="false">SUMIF($C$603:$C$12309,$C209,E$603:E$12309)</f>
        <v>152179</v>
      </c>
      <c r="F209" s="913" t="n">
        <f aca="false">SUMIF($C$603:$C$12309,$C209,F$603:F$12309)</f>
        <v>44406</v>
      </c>
      <c r="G209" s="914" t="n">
        <f aca="false">SUMIF($C$603:$C$12309,$C209,G$603:G$12309)</f>
        <v>92090</v>
      </c>
      <c r="H209" s="915" t="n">
        <f aca="false">SUMIF($C$603:$C$12309,$C209,H$603:H$12309)</f>
        <v>15683</v>
      </c>
      <c r="I209" s="913" t="n">
        <f aca="false">SUMIF($C$603:$C$12309,$C209,I$603:I$12309)</f>
        <v>11508</v>
      </c>
      <c r="J209" s="914" t="n">
        <f aca="false">SUMIF($C$603:$C$12309,$C209,J$603:J$12309)</f>
        <v>36092</v>
      </c>
      <c r="K209" s="915" t="n">
        <f aca="false">SUMIF($C$603:$C$12309,$C209,K$603:K$12309)</f>
        <v>5955</v>
      </c>
      <c r="L209" s="735" t="n">
        <f aca="false">SUMIF($C$603:$C$12309,$C209,L$603:L$12309)</f>
        <v>53555</v>
      </c>
      <c r="M209" s="657" t="n">
        <f aca="false">(IF($E209&lt;&gt;0,$M$2,IF($L209&lt;&gt;0,$M$2,"")))</f>
        <v>1</v>
      </c>
      <c r="N209" s="896"/>
    </row>
    <row r="210" customFormat="false" ht="18.75" hidden="false" customHeight="true" outlineLevel="0" collapsed="false">
      <c r="A210" s="797" t="n">
        <v>155</v>
      </c>
      <c r="B210" s="910"/>
      <c r="C210" s="929" t="n">
        <v>1016</v>
      </c>
      <c r="D210" s="930" t="s">
        <v>600</v>
      </c>
      <c r="E210" s="744" t="n">
        <f aca="false">SUMIF($C$603:$C$12309,$C210,E$603:E$12309)</f>
        <v>396202</v>
      </c>
      <c r="F210" s="931" t="n">
        <f aca="false">SUMIF($C$603:$C$12309,$C210,F$603:F$12309)</f>
        <v>156182</v>
      </c>
      <c r="G210" s="932" t="n">
        <f aca="false">SUMIF($C$603:$C$12309,$C210,G$603:G$12309)</f>
        <v>240020</v>
      </c>
      <c r="H210" s="933" t="n">
        <f aca="false">SUMIF($C$603:$C$12309,$C210,H$603:H$12309)</f>
        <v>0</v>
      </c>
      <c r="I210" s="931" t="n">
        <f aca="false">SUMIF($C$603:$C$12309,$C210,I$603:I$12309)</f>
        <v>74980</v>
      </c>
      <c r="J210" s="932" t="n">
        <f aca="false">SUMIF($C$603:$C$12309,$C210,J$603:J$12309)</f>
        <v>103795</v>
      </c>
      <c r="K210" s="933" t="n">
        <f aca="false">SUMIF($C$603:$C$12309,$C210,K$603:K$12309)</f>
        <v>0</v>
      </c>
      <c r="L210" s="744" t="n">
        <f aca="false">SUMIF($C$603:$C$12309,$C210,L$603:L$12309)</f>
        <v>178775</v>
      </c>
      <c r="M210" s="657" t="n">
        <f aca="false">(IF($E210&lt;&gt;0,$M$2,IF($L210&lt;&gt;0,$M$2,"")))</f>
        <v>1</v>
      </c>
      <c r="N210" s="896"/>
    </row>
    <row r="211" customFormat="false" ht="18.75" hidden="false" customHeight="true" outlineLevel="0" collapsed="false">
      <c r="A211" s="797" t="n">
        <v>160</v>
      </c>
      <c r="B211" s="897"/>
      <c r="C211" s="934" t="n">
        <v>1020</v>
      </c>
      <c r="D211" s="935" t="s">
        <v>601</v>
      </c>
      <c r="E211" s="936" t="n">
        <f aca="false">SUMIF($C$603:$C$12309,$C211,E$603:E$12309)</f>
        <v>451081</v>
      </c>
      <c r="F211" s="937" t="n">
        <f aca="false">SUMIF($C$603:$C$12309,$C211,F$603:F$12309)</f>
        <v>78230</v>
      </c>
      <c r="G211" s="938" t="n">
        <f aca="false">SUMIF($C$603:$C$12309,$C211,G$603:G$12309)</f>
        <v>355435</v>
      </c>
      <c r="H211" s="939" t="n">
        <f aca="false">SUMIF($C$603:$C$12309,$C211,H$603:H$12309)</f>
        <v>17416</v>
      </c>
      <c r="I211" s="937" t="n">
        <f aca="false">SUMIF($C$603:$C$12309,$C211,I$603:I$12309)</f>
        <v>32401</v>
      </c>
      <c r="J211" s="938" t="n">
        <f aca="false">SUMIF($C$603:$C$12309,$C211,J$603:J$12309)</f>
        <v>246887</v>
      </c>
      <c r="K211" s="939" t="n">
        <f aca="false">SUMIF($C$603:$C$12309,$C211,K$603:K$12309)</f>
        <v>1106</v>
      </c>
      <c r="L211" s="936" t="n">
        <f aca="false">SUMIF($C$603:$C$12309,$C211,L$603:L$12309)</f>
        <v>280394</v>
      </c>
      <c r="M211" s="657" t="n">
        <f aca="false">(IF($E211&lt;&gt;0,$M$2,IF($L211&lt;&gt;0,$M$2,"")))</f>
        <v>1</v>
      </c>
      <c r="N211" s="896"/>
    </row>
    <row r="212" customFormat="false" ht="18.75" hidden="false" customHeight="true" outlineLevel="0" collapsed="false">
      <c r="A212" s="797" t="n">
        <v>165</v>
      </c>
      <c r="B212" s="910"/>
      <c r="C212" s="940" t="n">
        <v>1030</v>
      </c>
      <c r="D212" s="941" t="s">
        <v>602</v>
      </c>
      <c r="E212" s="942" t="n">
        <f aca="false">SUMIF($C$603:$C$12309,$C212,E$603:E$12309)</f>
        <v>63531</v>
      </c>
      <c r="F212" s="943" t="n">
        <f aca="false">SUMIF($C$603:$C$12309,$C212,F$603:F$12309)</f>
        <v>7000</v>
      </c>
      <c r="G212" s="944" t="n">
        <f aca="false">SUMIF($C$603:$C$12309,$C212,G$603:G$12309)</f>
        <v>56531</v>
      </c>
      <c r="H212" s="945" t="n">
        <f aca="false">SUMIF($C$603:$C$12309,$C212,H$603:H$12309)</f>
        <v>0</v>
      </c>
      <c r="I212" s="943" t="n">
        <f aca="false">SUMIF($C$603:$C$12309,$C212,I$603:I$12309)</f>
        <v>150</v>
      </c>
      <c r="J212" s="944" t="n">
        <f aca="false">SUMIF($C$603:$C$12309,$C212,J$603:J$12309)</f>
        <v>31287</v>
      </c>
      <c r="K212" s="945" t="n">
        <f aca="false">SUMIF($C$603:$C$12309,$C212,K$603:K$12309)</f>
        <v>0</v>
      </c>
      <c r="L212" s="942" t="n">
        <f aca="false">SUMIF($C$603:$C$12309,$C212,L$603:L$12309)</f>
        <v>31437</v>
      </c>
      <c r="M212" s="657" t="n">
        <f aca="false">(IF($E212&lt;&gt;0,$M$2,IF($L212&lt;&gt;0,$M$2,"")))</f>
        <v>1</v>
      </c>
      <c r="N212" s="946"/>
    </row>
    <row r="213" customFormat="false" ht="18.75" hidden="false" customHeight="true" outlineLevel="0" collapsed="false">
      <c r="A213" s="797" t="n">
        <v>175</v>
      </c>
      <c r="B213" s="910"/>
      <c r="C213" s="934" t="n">
        <v>1051</v>
      </c>
      <c r="D213" s="947" t="s">
        <v>603</v>
      </c>
      <c r="E213" s="936" t="n">
        <f aca="false">SUMIF($C$603:$C$12309,$C213,E$603:E$12309)</f>
        <v>15070</v>
      </c>
      <c r="F213" s="937" t="n">
        <f aca="false">SUMIF($C$603:$C$12309,$C213,F$603:F$12309)</f>
        <v>7500</v>
      </c>
      <c r="G213" s="938" t="n">
        <f aca="false">SUMIF($C$603:$C$12309,$C213,G$603:G$12309)</f>
        <v>7570</v>
      </c>
      <c r="H213" s="939" t="n">
        <f aca="false">SUMIF($C$603:$C$12309,$C213,H$603:H$12309)</f>
        <v>0</v>
      </c>
      <c r="I213" s="937" t="n">
        <f aca="false">SUMIF($C$603:$C$12309,$C213,I$603:I$12309)</f>
        <v>1936</v>
      </c>
      <c r="J213" s="938" t="n">
        <f aca="false">SUMIF($C$603:$C$12309,$C213,J$603:J$12309)</f>
        <v>1436</v>
      </c>
      <c r="K213" s="939" t="n">
        <f aca="false">SUMIF($C$603:$C$12309,$C213,K$603:K$12309)</f>
        <v>0</v>
      </c>
      <c r="L213" s="936" t="n">
        <f aca="false">SUMIF($C$603:$C$12309,$C213,L$603:L$12309)</f>
        <v>3372</v>
      </c>
      <c r="M213" s="657" t="n">
        <f aca="false">(IF($E213&lt;&gt;0,$M$2,IF($L213&lt;&gt;0,$M$2,"")))</f>
        <v>1</v>
      </c>
      <c r="N213" s="946"/>
    </row>
    <row r="214" customFormat="false" ht="18.75" hidden="false" customHeight="true" outlineLevel="0" collapsed="false">
      <c r="A214" s="797" t="n">
        <v>180</v>
      </c>
      <c r="B214" s="910"/>
      <c r="C214" s="911" t="n">
        <v>1052</v>
      </c>
      <c r="D214" s="912" t="s">
        <v>604</v>
      </c>
      <c r="E214" s="735" t="n">
        <f aca="false">SUMIF($C$603:$C$12309,$C214,E$603:E$12309)</f>
        <v>0</v>
      </c>
      <c r="F214" s="913" t="n">
        <f aca="false">SUMIF($C$603:$C$12309,$C214,F$603:F$12309)</f>
        <v>0</v>
      </c>
      <c r="G214" s="914" t="n">
        <f aca="false">SUMIF($C$603:$C$12309,$C214,G$603:G$12309)</f>
        <v>0</v>
      </c>
      <c r="H214" s="915" t="n">
        <f aca="false">SUMIF($C$603:$C$12309,$C214,H$603:H$12309)</f>
        <v>0</v>
      </c>
      <c r="I214" s="913" t="n">
        <f aca="false">SUMIF($C$603:$C$12309,$C214,I$603:I$12309)</f>
        <v>0</v>
      </c>
      <c r="J214" s="914" t="n">
        <f aca="false">SUMIF($C$603:$C$12309,$C214,J$603:J$12309)</f>
        <v>0</v>
      </c>
      <c r="K214" s="915" t="n">
        <f aca="false">SUMIF($C$603:$C$12309,$C214,K$603:K$12309)</f>
        <v>0</v>
      </c>
      <c r="L214" s="735" t="n">
        <f aca="false">SUMIF($C$603:$C$12309,$C214,L$603:L$12309)</f>
        <v>0</v>
      </c>
      <c r="M214" s="657" t="str">
        <f aca="false">(IF($E214&lt;&gt;0,$M$2,IF($L214&lt;&gt;0,$M$2,"")))</f>
        <v/>
      </c>
      <c r="N214" s="946"/>
    </row>
    <row r="215" customFormat="false" ht="18.75" hidden="false" customHeight="true" outlineLevel="0" collapsed="false">
      <c r="A215" s="797" t="n">
        <v>185</v>
      </c>
      <c r="B215" s="910"/>
      <c r="C215" s="940" t="n">
        <v>1053</v>
      </c>
      <c r="D215" s="941" t="s">
        <v>605</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6</v>
      </c>
      <c r="E216" s="936" t="n">
        <f aca="false">SUMIF($C$603:$C$12309,$C216,E$603:E$12309)</f>
        <v>18655</v>
      </c>
      <c r="F216" s="937" t="n">
        <f aca="false">SUMIF($C$603:$C$12309,$C216,F$603:F$12309)</f>
        <v>3800</v>
      </c>
      <c r="G216" s="938" t="n">
        <f aca="false">SUMIF($C$603:$C$12309,$C216,G$603:G$12309)</f>
        <v>14855</v>
      </c>
      <c r="H216" s="939" t="n">
        <f aca="false">SUMIF($C$603:$C$12309,$C216,H$603:H$12309)</f>
        <v>0</v>
      </c>
      <c r="I216" s="937" t="n">
        <f aca="false">SUMIF($C$603:$C$12309,$C216,I$603:I$12309)</f>
        <v>1522</v>
      </c>
      <c r="J216" s="938" t="n">
        <f aca="false">SUMIF($C$603:$C$12309,$C216,J$603:J$12309)</f>
        <v>2855</v>
      </c>
      <c r="K216" s="939" t="n">
        <f aca="false">SUMIF($C$603:$C$12309,$C216,K$603:K$12309)</f>
        <v>0</v>
      </c>
      <c r="L216" s="936" t="n">
        <f aca="false">SUMIF($C$603:$C$12309,$C216,L$603:L$12309)</f>
        <v>4377</v>
      </c>
      <c r="M216" s="657" t="n">
        <f aca="false">(IF($E216&lt;&gt;0,$M$2,IF($L216&lt;&gt;0,$M$2,"")))</f>
        <v>1</v>
      </c>
      <c r="N216" s="896"/>
    </row>
    <row r="217" customFormat="false" ht="18.75" hidden="false" customHeight="true" outlineLevel="0" collapsed="false">
      <c r="A217" s="797" t="n">
        <v>200</v>
      </c>
      <c r="B217" s="910"/>
      <c r="C217" s="940" t="n">
        <v>1063</v>
      </c>
      <c r="D217" s="948" t="s">
        <v>607</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false" customHeight="true" outlineLevel="0" collapsed="false">
      <c r="A218" s="797" t="n">
        <v>200</v>
      </c>
      <c r="B218" s="910"/>
      <c r="C218" s="949" t="n">
        <v>1069</v>
      </c>
      <c r="D218" s="950" t="s">
        <v>608</v>
      </c>
      <c r="E218" s="951" t="n">
        <f aca="false">SUMIF($C$603:$C$12309,$C218,E$603:E$12309)</f>
        <v>0</v>
      </c>
      <c r="F218" s="952" t="n">
        <f aca="false">SUMIF($C$603:$C$12309,$C218,F$603:F$12309)</f>
        <v>0</v>
      </c>
      <c r="G218" s="953" t="n">
        <f aca="false">SUMIF($C$603:$C$12309,$C218,G$603:G$12309)</f>
        <v>0</v>
      </c>
      <c r="H218" s="954" t="n">
        <f aca="false">SUMIF($C$603:$C$12309,$C218,H$603:H$12309)</f>
        <v>0</v>
      </c>
      <c r="I218" s="952" t="n">
        <f aca="false">SUMIF($C$603:$C$12309,$C218,I$603:I$12309)</f>
        <v>0</v>
      </c>
      <c r="J218" s="953" t="n">
        <f aca="false">SUMIF($C$603:$C$12309,$C218,J$603:J$12309)</f>
        <v>0</v>
      </c>
      <c r="K218" s="954" t="n">
        <f aca="false">SUMIF($C$603:$C$12309,$C218,K$603:K$12309)</f>
        <v>0</v>
      </c>
      <c r="L218" s="951" t="n">
        <f aca="false">SUMIF($C$603:$C$12309,$C218,L$603:L$12309)</f>
        <v>0</v>
      </c>
      <c r="M218" s="657" t="str">
        <f aca="false">(IF($E218&lt;&gt;0,$M$2,IF($L218&lt;&gt;0,$M$2,"")))</f>
        <v/>
      </c>
      <c r="N218" s="896"/>
    </row>
    <row r="219" customFormat="false" ht="18.75" hidden="false" customHeight="true" outlineLevel="0" collapsed="false">
      <c r="A219" s="797" t="n">
        <v>205</v>
      </c>
      <c r="B219" s="897"/>
      <c r="C219" s="934" t="n">
        <v>1091</v>
      </c>
      <c r="D219" s="947" t="s">
        <v>609</v>
      </c>
      <c r="E219" s="936" t="n">
        <f aca="false">SUMIF($C$603:$C$12309,$C219,E$603:E$12309)</f>
        <v>15600</v>
      </c>
      <c r="F219" s="937" t="n">
        <f aca="false">SUMIF($C$603:$C$12309,$C219,F$603:F$12309)</f>
        <v>0</v>
      </c>
      <c r="G219" s="938" t="n">
        <f aca="false">SUMIF($C$603:$C$12309,$C219,G$603:G$12309)</f>
        <v>1560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n">
        <f aca="false">(IF($E219&lt;&gt;0,$M$2,IF($L219&lt;&gt;0,$M$2,"")))</f>
        <v>1</v>
      </c>
      <c r="N219" s="896"/>
    </row>
    <row r="220" customFormat="false" ht="18.75" hidden="false" customHeight="true" outlineLevel="0" collapsed="false">
      <c r="A220" s="797" t="n">
        <v>210</v>
      </c>
      <c r="B220" s="910"/>
      <c r="C220" s="911" t="n">
        <v>1092</v>
      </c>
      <c r="D220" s="912" t="s">
        <v>610</v>
      </c>
      <c r="E220" s="735" t="n">
        <f aca="false">SUMIF($C$603:$C$12309,$C220,E$603:E$12309)</f>
        <v>3283</v>
      </c>
      <c r="F220" s="913" t="n">
        <f aca="false">SUMIF($C$603:$C$12309,$C220,F$603:F$12309)</f>
        <v>283</v>
      </c>
      <c r="G220" s="914" t="n">
        <f aca="false">SUMIF($C$603:$C$12309,$C220,G$603:G$12309)</f>
        <v>3000</v>
      </c>
      <c r="H220" s="915" t="n">
        <f aca="false">SUMIF($C$603:$C$12309,$C220,H$603:H$12309)</f>
        <v>0</v>
      </c>
      <c r="I220" s="913" t="n">
        <f aca="false">SUMIF($C$603:$C$12309,$C220,I$603:I$12309)</f>
        <v>249</v>
      </c>
      <c r="J220" s="914" t="n">
        <f aca="false">SUMIF($C$603:$C$12309,$C220,J$603:J$12309)</f>
        <v>3111</v>
      </c>
      <c r="K220" s="915" t="n">
        <f aca="false">SUMIF($C$603:$C$12309,$C220,K$603:K$12309)</f>
        <v>0</v>
      </c>
      <c r="L220" s="735" t="n">
        <f aca="false">SUMIF($C$603:$C$12309,$C220,L$603:L$12309)</f>
        <v>3360</v>
      </c>
      <c r="M220" s="657" t="n">
        <f aca="false">(IF($E220&lt;&gt;0,$M$2,IF($L220&lt;&gt;0,$M$2,"")))</f>
        <v>1</v>
      </c>
      <c r="N220" s="896"/>
    </row>
    <row r="221" customFormat="false" ht="18.75" hidden="false" customHeight="true" outlineLevel="0" collapsed="false">
      <c r="A221" s="797" t="n">
        <v>215</v>
      </c>
      <c r="B221" s="910"/>
      <c r="C221" s="903" t="n">
        <v>1098</v>
      </c>
      <c r="D221" s="955" t="s">
        <v>611</v>
      </c>
      <c r="E221" s="756" t="n">
        <f aca="false">SUMIF($C$603:$C$12309,$C221,E$603:E$12309)</f>
        <v>175426</v>
      </c>
      <c r="F221" s="905" t="n">
        <f aca="false">SUMIF($C$603:$C$12309,$C221,F$603:F$12309)</f>
        <v>84659</v>
      </c>
      <c r="G221" s="906" t="n">
        <f aca="false">SUMIF($C$603:$C$12309,$C221,G$603:G$12309)</f>
        <v>90767</v>
      </c>
      <c r="H221" s="907" t="n">
        <f aca="false">SUMIF($C$603:$C$12309,$C221,H$603:H$12309)</f>
        <v>0</v>
      </c>
      <c r="I221" s="905" t="n">
        <f aca="false">SUMIF($C$603:$C$12309,$C221,I$603:I$12309)</f>
        <v>100</v>
      </c>
      <c r="J221" s="906" t="n">
        <f aca="false">SUMIF($C$603:$C$12309,$C221,J$603:J$12309)</f>
        <v>4215</v>
      </c>
      <c r="K221" s="907" t="n">
        <f aca="false">SUMIF($C$603:$C$12309,$C221,K$603:K$12309)</f>
        <v>0</v>
      </c>
      <c r="L221" s="756" t="n">
        <f aca="false">SUMIF($C$603:$C$12309,$C221,L$603:L$12309)</f>
        <v>4315</v>
      </c>
      <c r="M221" s="657" t="n">
        <f aca="false">(IF($E221&lt;&gt;0,$M$2,IF($L221&lt;&gt;0,$M$2,"")))</f>
        <v>1</v>
      </c>
      <c r="N221" s="896"/>
    </row>
    <row r="222" s="748" customFormat="true" ht="15.75" hidden="false" customHeight="false" outlineLevel="0" collapsed="false">
      <c r="A222" s="796" t="n">
        <v>220</v>
      </c>
      <c r="B222" s="891" t="n">
        <v>1900</v>
      </c>
      <c r="C222" s="956" t="s">
        <v>612</v>
      </c>
      <c r="D222" s="956"/>
      <c r="E222" s="927" t="n">
        <f aca="false">SUMIF($B$603:$B$12309,$B222,E$603:E$12309)</f>
        <v>12900</v>
      </c>
      <c r="F222" s="894" t="n">
        <f aca="false">SUMIF($B$603:$B$12309,$B222,F$603:F$12309)</f>
        <v>4000</v>
      </c>
      <c r="G222" s="895" t="n">
        <f aca="false">SUMIF($B$603:$B$12309,$B222,G$603:G$12309)</f>
        <v>8900</v>
      </c>
      <c r="H222" s="543" t="n">
        <f aca="false">SUMIF($B$603:$B$12309,$B222,H$603:H$12309)</f>
        <v>0</v>
      </c>
      <c r="I222" s="894" t="n">
        <f aca="false">SUMIF($B$603:$B$12309,$B222,I$603:I$12309)</f>
        <v>3474</v>
      </c>
      <c r="J222" s="895" t="n">
        <f aca="false">SUMIF($B$603:$B$12309,$B222,J$603:J$12309)</f>
        <v>47226</v>
      </c>
      <c r="K222" s="543" t="n">
        <f aca="false">SUMIF($B$603:$B$12309,$B222,K$603:K$12309)</f>
        <v>0</v>
      </c>
      <c r="L222" s="927" t="n">
        <f aca="false">SUMIF($B$603:$B$12309,$B222,L$603:L$12309)</f>
        <v>50700</v>
      </c>
      <c r="M222" s="657" t="n">
        <f aca="false">(IF($E222&lt;&gt;0,$M$2,IF($L222&lt;&gt;0,$M$2,"")))</f>
        <v>1</v>
      </c>
      <c r="N222" s="896"/>
    </row>
    <row r="223" customFormat="false" ht="18.75" hidden="false" customHeight="true" outlineLevel="0" collapsed="false">
      <c r="A223" s="797" t="n">
        <v>225</v>
      </c>
      <c r="B223" s="910"/>
      <c r="C223" s="898" t="n">
        <v>1901</v>
      </c>
      <c r="D223" s="957" t="s">
        <v>613</v>
      </c>
      <c r="E223" s="728" t="n">
        <f aca="false">SUMIF($C$603:$C$12309,$C223,E$603:E$12309)</f>
        <v>10200</v>
      </c>
      <c r="F223" s="900" t="n">
        <f aca="false">SUMIF($C$603:$C$12309,$C223,F$603:F$12309)</f>
        <v>4000</v>
      </c>
      <c r="G223" s="901" t="n">
        <f aca="false">SUMIF($C$603:$C$12309,$C223,G$603:G$12309)</f>
        <v>6200</v>
      </c>
      <c r="H223" s="902" t="n">
        <f aca="false">SUMIF($C$603:$C$12309,$C223,H$603:H$12309)</f>
        <v>0</v>
      </c>
      <c r="I223" s="900" t="n">
        <f aca="false">SUMIF($C$603:$C$12309,$C223,I$603:I$12309)</f>
        <v>3474</v>
      </c>
      <c r="J223" s="901" t="n">
        <f aca="false">SUMIF($C$603:$C$12309,$C223,J$603:J$12309)</f>
        <v>2310</v>
      </c>
      <c r="K223" s="902" t="n">
        <f aca="false">SUMIF($C$603:$C$12309,$C223,K$603:K$12309)</f>
        <v>0</v>
      </c>
      <c r="L223" s="728" t="n">
        <f aca="false">SUMIF($C$603:$C$12309,$C223,L$603:L$12309)</f>
        <v>5784</v>
      </c>
      <c r="M223" s="657" t="n">
        <f aca="false">(IF($E223&lt;&gt;0,$M$2,IF($L223&lt;&gt;0,$M$2,"")))</f>
        <v>1</v>
      </c>
      <c r="N223" s="896"/>
    </row>
    <row r="224" customFormat="false" ht="18.75" hidden="false" customHeight="true" outlineLevel="0" collapsed="false">
      <c r="A224" s="797" t="n">
        <v>230</v>
      </c>
      <c r="B224" s="958"/>
      <c r="C224" s="911" t="n">
        <v>1981</v>
      </c>
      <c r="D224" s="959" t="s">
        <v>614</v>
      </c>
      <c r="E224" s="735" t="n">
        <f aca="false">SUMIF($C$603:$C$12309,$C224,E$603:E$12309)</f>
        <v>2700</v>
      </c>
      <c r="F224" s="913" t="n">
        <f aca="false">SUMIF($C$603:$C$12309,$C224,F$603:F$12309)</f>
        <v>0</v>
      </c>
      <c r="G224" s="914" t="n">
        <f aca="false">SUMIF($C$603:$C$12309,$C224,G$603:G$12309)</f>
        <v>2700</v>
      </c>
      <c r="H224" s="915" t="n">
        <f aca="false">SUMIF($C$603:$C$12309,$C224,H$603:H$12309)</f>
        <v>0</v>
      </c>
      <c r="I224" s="913" t="n">
        <f aca="false">SUMIF($C$603:$C$12309,$C224,I$603:I$12309)</f>
        <v>0</v>
      </c>
      <c r="J224" s="914" t="n">
        <f aca="false">SUMIF($C$603:$C$12309,$C224,J$603:J$12309)</f>
        <v>44916</v>
      </c>
      <c r="K224" s="915" t="n">
        <f aca="false">SUMIF($C$603:$C$12309,$C224,K$603:K$12309)</f>
        <v>0</v>
      </c>
      <c r="L224" s="735" t="n">
        <f aca="false">SUMIF($C$603:$C$12309,$C224,L$603:L$12309)</f>
        <v>44916</v>
      </c>
      <c r="M224" s="657" t="n">
        <f aca="false">(IF($E224&lt;&gt;0,$M$2,IF($L224&lt;&gt;0,$M$2,"")))</f>
        <v>1</v>
      </c>
      <c r="N224" s="896"/>
    </row>
    <row r="225" customFormat="false" ht="18.75" hidden="false" customHeight="true" outlineLevel="0" collapsed="false">
      <c r="A225" s="797" t="n">
        <v>245</v>
      </c>
      <c r="B225" s="910"/>
      <c r="C225" s="903" t="n">
        <v>1991</v>
      </c>
      <c r="D225" s="960" t="s">
        <v>615</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false" customHeight="false" outlineLevel="0" collapsed="false">
      <c r="A226" s="796" t="n">
        <v>220</v>
      </c>
      <c r="B226" s="891" t="n">
        <v>2100</v>
      </c>
      <c r="C226" s="956" t="s">
        <v>616</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false" customHeight="true" outlineLevel="0" collapsed="false">
      <c r="A227" s="797" t="n">
        <v>225</v>
      </c>
      <c r="B227" s="910"/>
      <c r="C227" s="898" t="n">
        <v>2110</v>
      </c>
      <c r="D227" s="961" t="s">
        <v>617</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false" customHeight="true" outlineLevel="0" collapsed="false">
      <c r="A228" s="797" t="n">
        <v>230</v>
      </c>
      <c r="B228" s="958"/>
      <c r="C228" s="911" t="n">
        <v>2120</v>
      </c>
      <c r="D228" s="916" t="s">
        <v>618</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false" customHeight="true" outlineLevel="0" collapsed="false">
      <c r="A229" s="797" t="n">
        <v>235</v>
      </c>
      <c r="B229" s="958"/>
      <c r="C229" s="911" t="n">
        <v>2125</v>
      </c>
      <c r="D229" s="916" t="s">
        <v>619</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false" customHeight="true" outlineLevel="0" collapsed="false">
      <c r="A230" s="797" t="n">
        <v>240</v>
      </c>
      <c r="B230" s="909"/>
      <c r="C230" s="911" t="n">
        <v>2140</v>
      </c>
      <c r="D230" s="916" t="s">
        <v>620</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false" customHeight="true" outlineLevel="0" collapsed="false">
      <c r="A231" s="797" t="n">
        <v>245</v>
      </c>
      <c r="B231" s="910"/>
      <c r="C231" s="903" t="n">
        <v>2190</v>
      </c>
      <c r="D231" s="962" t="s">
        <v>621</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false" customHeight="false" outlineLevel="0" collapsed="false">
      <c r="A232" s="796" t="n">
        <v>250</v>
      </c>
      <c r="B232" s="891" t="n">
        <v>2200</v>
      </c>
      <c r="C232" s="956" t="s">
        <v>622</v>
      </c>
      <c r="D232" s="956"/>
      <c r="E232" s="927" t="n">
        <f aca="false">SUMIF($B$603:$B$12309,$B232,E$603:E$12309)</f>
        <v>81500</v>
      </c>
      <c r="F232" s="894" t="n">
        <f aca="false">SUMIF($B$603:$B$12309,$B232,F$603:F$12309)</f>
        <v>0</v>
      </c>
      <c r="G232" s="895" t="n">
        <f aca="false">SUMIF($B$603:$B$12309,$B232,G$603:G$12309)</f>
        <v>81500</v>
      </c>
      <c r="H232" s="543" t="n">
        <f aca="false">SUMIF($B$603:$B$12309,$B232,H$603:H$12309)</f>
        <v>0</v>
      </c>
      <c r="I232" s="894" t="n">
        <f aca="false">SUMIF($B$603:$B$12309,$B232,I$603:I$12309)</f>
        <v>0</v>
      </c>
      <c r="J232" s="895" t="n">
        <f aca="false">SUMIF($B$603:$B$12309,$B232,J$603:J$12309)</f>
        <v>28199</v>
      </c>
      <c r="K232" s="543" t="n">
        <f aca="false">SUMIF($B$603:$B$12309,$B232,K$603:K$12309)</f>
        <v>0</v>
      </c>
      <c r="L232" s="927" t="n">
        <f aca="false">SUMIF($B$603:$B$12309,$B232,L$603:L$12309)</f>
        <v>28199</v>
      </c>
      <c r="M232" s="657" t="n">
        <f aca="false">(IF($E232&lt;&gt;0,$M$2,IF($L232&lt;&gt;0,$M$2,"")))</f>
        <v>1</v>
      </c>
      <c r="N232" s="896"/>
    </row>
    <row r="233" customFormat="false" ht="18.75" hidden="false" customHeight="true" outlineLevel="0" collapsed="false">
      <c r="A233" s="797" t="n">
        <v>255</v>
      </c>
      <c r="B233" s="910"/>
      <c r="C233" s="898" t="n">
        <v>2221</v>
      </c>
      <c r="D233" s="899" t="s">
        <v>623</v>
      </c>
      <c r="E233" s="728" t="n">
        <f aca="false">SUMIF($C$603:$C$12309,$C233,E$603:E$12309)</f>
        <v>81500</v>
      </c>
      <c r="F233" s="900" t="n">
        <f aca="false">SUMIF($C$603:$C$12309,$C233,F$603:F$12309)</f>
        <v>0</v>
      </c>
      <c r="G233" s="901" t="n">
        <f aca="false">SUMIF($C$603:$C$12309,$C233,G$603:G$12309)</f>
        <v>81500</v>
      </c>
      <c r="H233" s="902" t="n">
        <f aca="false">SUMIF($C$603:$C$12309,$C233,H$603:H$12309)</f>
        <v>0</v>
      </c>
      <c r="I233" s="900" t="n">
        <f aca="false">SUMIF($C$603:$C$12309,$C233,I$603:I$12309)</f>
        <v>0</v>
      </c>
      <c r="J233" s="901" t="n">
        <f aca="false">SUMIF($C$603:$C$12309,$C233,J$603:J$12309)</f>
        <v>28199</v>
      </c>
      <c r="K233" s="902" t="n">
        <f aca="false">SUMIF($C$603:$C$12309,$C233,K$603:K$12309)</f>
        <v>0</v>
      </c>
      <c r="L233" s="728" t="n">
        <f aca="false">SUMIF($C$603:$C$12309,$C233,L$603:L$12309)</f>
        <v>28199</v>
      </c>
      <c r="M233" s="657" t="n">
        <f aca="false">(IF($E233&lt;&gt;0,$M$2,IF($L233&lt;&gt;0,$M$2,"")))</f>
        <v>1</v>
      </c>
      <c r="N233" s="896"/>
    </row>
    <row r="234" customFormat="false" ht="18.75" hidden="false" customHeight="true" outlineLevel="0" collapsed="false">
      <c r="A234" s="797" t="n">
        <v>265</v>
      </c>
      <c r="B234" s="910"/>
      <c r="C234" s="903" t="n">
        <v>2224</v>
      </c>
      <c r="D234" s="904" t="s">
        <v>624</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false" customHeight="false" outlineLevel="0" collapsed="false">
      <c r="A235" s="796" t="n">
        <v>270</v>
      </c>
      <c r="B235" s="891" t="n">
        <v>2500</v>
      </c>
      <c r="C235" s="956" t="s">
        <v>625</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false" customHeight="true" outlineLevel="0" collapsed="false">
      <c r="A236" s="796" t="n">
        <v>290</v>
      </c>
      <c r="B236" s="891" t="n">
        <v>2600</v>
      </c>
      <c r="C236" s="963" t="s">
        <v>626</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false" customHeight="true" outlineLevel="0" collapsed="false">
      <c r="A237" s="964" t="n">
        <v>320</v>
      </c>
      <c r="B237" s="891" t="n">
        <v>2700</v>
      </c>
      <c r="C237" s="963" t="s">
        <v>627</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false" customHeight="true" outlineLevel="0" collapsed="false">
      <c r="A238" s="796" t="n">
        <v>330</v>
      </c>
      <c r="B238" s="891" t="n">
        <v>2800</v>
      </c>
      <c r="C238" s="963" t="s">
        <v>628</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false" customHeight="true" outlineLevel="0" collapsed="false">
      <c r="A239" s="796" t="n">
        <v>350</v>
      </c>
      <c r="B239" s="891" t="n">
        <v>2900</v>
      </c>
      <c r="C239" s="956" t="s">
        <v>629</v>
      </c>
      <c r="D239" s="956"/>
      <c r="E239" s="927" t="n">
        <f aca="false">SUMIF($B$603:$B$12309,$B239,E$603:E$12309)</f>
        <v>0</v>
      </c>
      <c r="F239" s="894" t="n">
        <f aca="false">SUMIF($B$603:$B$12309,$B239,F$603:F$12309)</f>
        <v>0</v>
      </c>
      <c r="G239" s="895" t="n">
        <f aca="false">SUMIF($B$603:$B$12309,$B239,G$603:G$12309)</f>
        <v>0</v>
      </c>
      <c r="H239" s="543" t="n">
        <f aca="false">SUMIF($B$603:$B$12309,$B239,H$603:H$12309)</f>
        <v>0</v>
      </c>
      <c r="I239" s="894" t="n">
        <f aca="false">SUMIF($B$603:$B$12309,$B239,I$603:I$12309)</f>
        <v>0</v>
      </c>
      <c r="J239" s="895" t="n">
        <f aca="false">SUMIF($B$603:$B$12309,$B239,J$603:J$12309)</f>
        <v>0</v>
      </c>
      <c r="K239" s="543" t="n">
        <f aca="false">SUMIF($B$603:$B$12309,$B239,K$603:K$12309)</f>
        <v>0</v>
      </c>
      <c r="L239" s="927" t="n">
        <f aca="false">SUMIF($B$603:$B$12309,$B239,L$603:L$12309)</f>
        <v>0</v>
      </c>
      <c r="M239" s="657" t="str">
        <f aca="false">(IF($E239&lt;&gt;0,$M$2,IF($L239&lt;&gt;0,$M$2,"")))</f>
        <v/>
      </c>
      <c r="N239" s="896"/>
    </row>
    <row r="240" customFormat="false" ht="18.75" hidden="false" customHeight="true" outlineLevel="0" collapsed="false">
      <c r="A240" s="797" t="n">
        <v>355</v>
      </c>
      <c r="B240" s="958"/>
      <c r="C240" s="898" t="n">
        <v>2910</v>
      </c>
      <c r="D240" s="965" t="s">
        <v>630</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false" customHeight="true" outlineLevel="0" collapsed="false">
      <c r="A241" s="797" t="n">
        <v>355</v>
      </c>
      <c r="B241" s="958"/>
      <c r="C241" s="898" t="n">
        <v>2920</v>
      </c>
      <c r="D241" s="965" t="s">
        <v>631</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false" customHeight="false" outlineLevel="0" collapsed="false">
      <c r="A242" s="797" t="n">
        <v>375</v>
      </c>
      <c r="B242" s="958"/>
      <c r="C242" s="940" t="n">
        <v>2969</v>
      </c>
      <c r="D242" s="966" t="s">
        <v>632</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false" customHeight="false" outlineLevel="0" collapsed="false">
      <c r="A243" s="797" t="n">
        <v>380</v>
      </c>
      <c r="B243" s="958"/>
      <c r="C243" s="967" t="n">
        <v>2970</v>
      </c>
      <c r="D243" s="968" t="s">
        <v>633</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false" customHeight="true" outlineLevel="0" collapsed="false">
      <c r="A244" s="797" t="n">
        <v>385</v>
      </c>
      <c r="B244" s="958"/>
      <c r="C244" s="949" t="n">
        <v>2989</v>
      </c>
      <c r="D244" s="973" t="s">
        <v>634</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false" customHeight="true" outlineLevel="0" collapsed="false">
      <c r="A245" s="797" t="n">
        <v>390</v>
      </c>
      <c r="B245" s="910"/>
      <c r="C245" s="934" t="n">
        <v>2990</v>
      </c>
      <c r="D245" s="974" t="s">
        <v>635</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false" customHeight="true" outlineLevel="0" collapsed="false">
      <c r="A246" s="797" t="n">
        <v>390</v>
      </c>
      <c r="B246" s="910"/>
      <c r="C246" s="934" t="n">
        <v>2991</v>
      </c>
      <c r="D246" s="974" t="s">
        <v>636</v>
      </c>
      <c r="E246" s="936" t="n">
        <f aca="false">SUMIF($C$603:$C$12309,$C246,E$603:E$12309)</f>
        <v>0</v>
      </c>
      <c r="F246" s="937" t="n">
        <f aca="false">SUMIF($C$603:$C$12309,$C246,F$603:F$12309)</f>
        <v>0</v>
      </c>
      <c r="G246" s="938" t="n">
        <f aca="false">SUMIF($C$603:$C$12309,$C246,G$603:G$12309)</f>
        <v>0</v>
      </c>
      <c r="H246" s="939" t="n">
        <f aca="false">SUMIF($C$603:$C$12309,$C246,H$603:H$12309)</f>
        <v>0</v>
      </c>
      <c r="I246" s="937" t="n">
        <f aca="false">SUMIF($C$603:$C$12309,$C246,I$603:I$12309)</f>
        <v>0</v>
      </c>
      <c r="J246" s="938" t="n">
        <f aca="false">SUMIF($C$603:$C$12309,$C246,J$603:J$12309)</f>
        <v>0</v>
      </c>
      <c r="K246" s="939" t="n">
        <f aca="false">SUMIF($C$603:$C$12309,$C246,K$603:K$12309)</f>
        <v>0</v>
      </c>
      <c r="L246" s="936" t="n">
        <f aca="false">SUMIF($C$603:$C$12309,$C246,L$603:L$12309)</f>
        <v>0</v>
      </c>
      <c r="M246" s="657" t="str">
        <f aca="false">(IF($E246&lt;&gt;0,$M$2,IF($L246&lt;&gt;0,$M$2,"")))</f>
        <v/>
      </c>
      <c r="N246" s="896"/>
    </row>
    <row r="247" customFormat="false" ht="18.75" hidden="false" customHeight="true" outlineLevel="0" collapsed="false">
      <c r="A247" s="797" t="n">
        <v>395</v>
      </c>
      <c r="B247" s="910"/>
      <c r="C247" s="903" t="n">
        <v>2992</v>
      </c>
      <c r="D247" s="975" t="s">
        <v>637</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false" customHeight="true" outlineLevel="0" collapsed="false">
      <c r="A248" s="782" t="n">
        <v>397</v>
      </c>
      <c r="B248" s="891" t="n">
        <v>3300</v>
      </c>
      <c r="C248" s="976" t="s">
        <v>638</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false" customHeight="true" outlineLevel="0" collapsed="false">
      <c r="A249" s="741" t="n">
        <v>398</v>
      </c>
      <c r="B249" s="909"/>
      <c r="C249" s="898" t="n">
        <v>3301</v>
      </c>
      <c r="D249" s="978" t="s">
        <v>639</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false" customHeight="true" outlineLevel="0" collapsed="false">
      <c r="A250" s="741" t="n">
        <v>399</v>
      </c>
      <c r="B250" s="909"/>
      <c r="C250" s="911" t="n">
        <v>3302</v>
      </c>
      <c r="D250" s="979" t="s">
        <v>640</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false" customHeight="true" outlineLevel="0" collapsed="false">
      <c r="A251" s="741" t="n">
        <v>400</v>
      </c>
      <c r="B251" s="909"/>
      <c r="C251" s="911" t="n">
        <v>3303</v>
      </c>
      <c r="D251" s="979" t="s">
        <v>641</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false" customHeight="true" outlineLevel="0" collapsed="false">
      <c r="A252" s="741" t="n">
        <v>401</v>
      </c>
      <c r="B252" s="909"/>
      <c r="C252" s="911" t="n">
        <v>3304</v>
      </c>
      <c r="D252" s="979" t="s">
        <v>642</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false" customHeight="true" outlineLevel="0" collapsed="false">
      <c r="A253" s="741" t="n">
        <v>402</v>
      </c>
      <c r="B253" s="909"/>
      <c r="C253" s="911" t="n">
        <v>3305</v>
      </c>
      <c r="D253" s="979" t="s">
        <v>643</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false" customHeight="true" outlineLevel="0" collapsed="false">
      <c r="A254" s="980" t="n">
        <v>404</v>
      </c>
      <c r="B254" s="909"/>
      <c r="C254" s="903" t="n">
        <v>3306</v>
      </c>
      <c r="D254" s="981" t="s">
        <v>644</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false" customHeight="false" outlineLevel="0" collapsed="false">
      <c r="A255" s="980" t="n">
        <v>404</v>
      </c>
      <c r="B255" s="891" t="n">
        <v>3900</v>
      </c>
      <c r="C255" s="956" t="s">
        <v>645</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6</v>
      </c>
      <c r="D256" s="956"/>
      <c r="E256" s="927" t="n">
        <f aca="false">SUMIF($B$603:$B$12309,$B256,E$603:E$12309)</f>
        <v>6757</v>
      </c>
      <c r="F256" s="894" t="n">
        <f aca="false">SUMIF($B$603:$B$12309,$B256,F$603:F$12309)</f>
        <v>6757</v>
      </c>
      <c r="G256" s="895" t="n">
        <f aca="false">SUMIF($B$603:$B$12309,$B256,G$603:G$12309)</f>
        <v>0</v>
      </c>
      <c r="H256" s="543" t="n">
        <f aca="false">SUMIF($B$603:$B$12309,$B256,H$603:H$12309)</f>
        <v>0</v>
      </c>
      <c r="I256" s="894" t="n">
        <f aca="false">SUMIF($B$603:$B$12309,$B256,I$603:I$12309)</f>
        <v>1950</v>
      </c>
      <c r="J256" s="895" t="n">
        <f aca="false">SUMIF($B$603:$B$12309,$B256,J$603:J$12309)</f>
        <v>0</v>
      </c>
      <c r="K256" s="543" t="n">
        <f aca="false">SUMIF($B$603:$B$12309,$B256,K$603:K$12309)</f>
        <v>0</v>
      </c>
      <c r="L256" s="927" t="n">
        <f aca="false">SUMIF($B$603:$B$12309,$B256,L$603:L$12309)</f>
        <v>1950</v>
      </c>
      <c r="M256" s="657" t="n">
        <f aca="false">(IF($E256&lt;&gt;0,$M$2,IF($L256&lt;&gt;0,$M$2,"")))</f>
        <v>1</v>
      </c>
      <c r="N256" s="896"/>
    </row>
    <row r="257" s="748" customFormat="true" ht="15.75" hidden="false" customHeight="false" outlineLevel="0" collapsed="false">
      <c r="A257" s="796" t="n">
        <v>450</v>
      </c>
      <c r="B257" s="891" t="n">
        <v>4100</v>
      </c>
      <c r="C257" s="956" t="s">
        <v>647</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8</v>
      </c>
      <c r="D258" s="956"/>
      <c r="E258" s="927" t="n">
        <f aca="false">SUMIF($B$603:$B$12309,$B258,E$603:E$12309)</f>
        <v>10027</v>
      </c>
      <c r="F258" s="894" t="n">
        <f aca="false">SUMIF($B$603:$B$12309,$B258,F$603:F$12309)</f>
        <v>6427</v>
      </c>
      <c r="G258" s="895" t="n">
        <f aca="false">SUMIF($B$603:$B$12309,$B258,G$603:G$12309)</f>
        <v>3600</v>
      </c>
      <c r="H258" s="543" t="n">
        <f aca="false">SUMIF($B$603:$B$12309,$B258,H$603:H$12309)</f>
        <v>0</v>
      </c>
      <c r="I258" s="894" t="n">
        <f aca="false">SUMIF($B$603:$B$12309,$B258,I$603:I$12309)</f>
        <v>3040</v>
      </c>
      <c r="J258" s="895" t="n">
        <f aca="false">SUMIF($B$603:$B$12309,$B258,J$603:J$12309)</f>
        <v>900</v>
      </c>
      <c r="K258" s="543" t="n">
        <f aca="false">SUMIF($B$603:$B$12309,$B258,K$603:K$12309)</f>
        <v>0</v>
      </c>
      <c r="L258" s="927" t="n">
        <f aca="false">SUMIF($B$603:$B$12309,$B258,L$603:L$12309)</f>
        <v>3940</v>
      </c>
      <c r="M258" s="657" t="n">
        <f aca="false">(IF($E258&lt;&gt;0,$M$2,IF($L258&lt;&gt;0,$M$2,"")))</f>
        <v>1</v>
      </c>
      <c r="N258" s="896"/>
    </row>
    <row r="259" customFormat="false" ht="18.75" hidden="false" customHeight="true" outlineLevel="0" collapsed="false">
      <c r="A259" s="797" t="n">
        <v>500</v>
      </c>
      <c r="B259" s="982"/>
      <c r="C259" s="898" t="n">
        <v>4201</v>
      </c>
      <c r="D259" s="899" t="s">
        <v>649</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false" customHeight="true" outlineLevel="0" collapsed="false">
      <c r="A260" s="797" t="n">
        <v>505</v>
      </c>
      <c r="B260" s="982"/>
      <c r="C260" s="911" t="n">
        <v>4202</v>
      </c>
      <c r="D260" s="983" t="s">
        <v>650</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1</v>
      </c>
      <c r="E261" s="735" t="n">
        <f aca="false">SUMIF($C$603:$C$12309,$C261,E$603:E$12309)</f>
        <v>3600</v>
      </c>
      <c r="F261" s="913" t="n">
        <f aca="false">SUMIF($C$603:$C$12309,$C261,F$603:F$12309)</f>
        <v>0</v>
      </c>
      <c r="G261" s="914" t="n">
        <f aca="false">SUMIF($C$603:$C$12309,$C261,G$603:G$12309)</f>
        <v>3600</v>
      </c>
      <c r="H261" s="915" t="n">
        <f aca="false">SUMIF($C$603:$C$12309,$C261,H$603:H$12309)</f>
        <v>0</v>
      </c>
      <c r="I261" s="913" t="n">
        <f aca="false">SUMIF($C$603:$C$12309,$C261,I$603:I$12309)</f>
        <v>0</v>
      </c>
      <c r="J261" s="914" t="n">
        <f aca="false">SUMIF($C$603:$C$12309,$C261,J$603:J$12309)</f>
        <v>900</v>
      </c>
      <c r="K261" s="915" t="n">
        <f aca="false">SUMIF($C$603:$C$12309,$C261,K$603:K$12309)</f>
        <v>0</v>
      </c>
      <c r="L261" s="735" t="n">
        <f aca="false">SUMIF($C$603:$C$12309,$C261,L$603:L$12309)</f>
        <v>900</v>
      </c>
      <c r="M261" s="657" t="n">
        <f aca="false">(IF($E261&lt;&gt;0,$M$2,IF($L261&lt;&gt;0,$M$2,"")))</f>
        <v>1</v>
      </c>
      <c r="N261" s="896"/>
    </row>
    <row r="262" customFormat="false" ht="18.75" hidden="false" customHeight="true" outlineLevel="0" collapsed="false">
      <c r="A262" s="797" t="n">
        <v>515</v>
      </c>
      <c r="B262" s="982"/>
      <c r="C262" s="911" t="n">
        <v>4217</v>
      </c>
      <c r="D262" s="983" t="s">
        <v>652</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false" customHeight="true" outlineLevel="0" collapsed="false">
      <c r="A263" s="797" t="n">
        <v>520</v>
      </c>
      <c r="B263" s="982"/>
      <c r="C263" s="911" t="n">
        <v>4218</v>
      </c>
      <c r="D263" s="912" t="s">
        <v>653</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4</v>
      </c>
      <c r="E264" s="756" t="n">
        <f aca="false">SUMIF($C$603:$C$12309,$C264,E$603:E$12309)</f>
        <v>6427</v>
      </c>
      <c r="F264" s="905" t="n">
        <f aca="false">SUMIF($C$603:$C$12309,$C264,F$603:F$12309)</f>
        <v>6427</v>
      </c>
      <c r="G264" s="906" t="n">
        <f aca="false">SUMIF($C$603:$C$12309,$C264,G$603:G$12309)</f>
        <v>0</v>
      </c>
      <c r="H264" s="907" t="n">
        <f aca="false">SUMIF($C$603:$C$12309,$C264,H$603:H$12309)</f>
        <v>0</v>
      </c>
      <c r="I264" s="905" t="n">
        <f aca="false">SUMIF($C$603:$C$12309,$C264,I$603:I$12309)</f>
        <v>3040</v>
      </c>
      <c r="J264" s="906" t="n">
        <f aca="false">SUMIF($C$603:$C$12309,$C264,J$603:J$12309)</f>
        <v>0</v>
      </c>
      <c r="K264" s="907" t="n">
        <f aca="false">SUMIF($C$603:$C$12309,$C264,K$603:K$12309)</f>
        <v>0</v>
      </c>
      <c r="L264" s="756" t="n">
        <f aca="false">SUMIF($C$603:$C$12309,$C264,L$603:L$12309)</f>
        <v>3040</v>
      </c>
      <c r="M264" s="657" t="n">
        <f aca="false">(IF($E264&lt;&gt;0,$M$2,IF($L264&lt;&gt;0,$M$2,"")))</f>
        <v>1</v>
      </c>
      <c r="N264" s="896"/>
    </row>
    <row r="265" s="748" customFormat="true" ht="15.75" hidden="false" customHeight="false" outlineLevel="0" collapsed="false">
      <c r="A265" s="796" t="n">
        <v>635</v>
      </c>
      <c r="B265" s="891" t="n">
        <v>4300</v>
      </c>
      <c r="C265" s="956" t="s">
        <v>655</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false" customHeight="true" outlineLevel="0" collapsed="false">
      <c r="A266" s="797" t="n">
        <v>640</v>
      </c>
      <c r="B266" s="982"/>
      <c r="C266" s="898" t="n">
        <v>4301</v>
      </c>
      <c r="D266" s="928" t="s">
        <v>656</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false" customHeight="true" outlineLevel="0" collapsed="false">
      <c r="A267" s="797" t="n">
        <v>645</v>
      </c>
      <c r="B267" s="982"/>
      <c r="C267" s="911" t="n">
        <v>4302</v>
      </c>
      <c r="D267" s="983" t="s">
        <v>657</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false" customHeight="true" outlineLevel="0" collapsed="false">
      <c r="A268" s="797" t="n">
        <v>650</v>
      </c>
      <c r="B268" s="982"/>
      <c r="C268" s="903" t="n">
        <v>4309</v>
      </c>
      <c r="D268" s="917" t="s">
        <v>658</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false" customHeight="false" outlineLevel="0" collapsed="false">
      <c r="A269" s="796" t="n">
        <v>655</v>
      </c>
      <c r="B269" s="891" t="n">
        <v>4400</v>
      </c>
      <c r="C269" s="956" t="s">
        <v>659</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0</v>
      </c>
      <c r="D270" s="956"/>
      <c r="E270" s="927" t="n">
        <f aca="false">SUMIF($B$603:$B$12309,$B270,E$603:E$12309)</f>
        <v>229000</v>
      </c>
      <c r="F270" s="894" t="n">
        <f aca="false">SUMIF($B$603:$B$12309,$B270,F$603:F$12309)</f>
        <v>146000</v>
      </c>
      <c r="G270" s="895" t="n">
        <f aca="false">SUMIF($B$603:$B$12309,$B270,G$603:G$12309)</f>
        <v>60000</v>
      </c>
      <c r="H270" s="543" t="n">
        <f aca="false">SUMIF($B$603:$B$12309,$B270,H$603:H$12309)</f>
        <v>23000</v>
      </c>
      <c r="I270" s="894" t="n">
        <f aca="false">SUMIF($B$603:$B$12309,$B270,I$603:I$12309)</f>
        <v>48760</v>
      </c>
      <c r="J270" s="895" t="n">
        <f aca="false">SUMIF($B$603:$B$12309,$B270,J$603:J$12309)</f>
        <v>37640</v>
      </c>
      <c r="K270" s="543" t="n">
        <f aca="false">SUMIF($B$603:$B$12309,$B270,K$603:K$12309)</f>
        <v>10000</v>
      </c>
      <c r="L270" s="927" t="n">
        <f aca="false">SUMIF($B$603:$B$12309,$B270,L$603:L$12309)</f>
        <v>96400</v>
      </c>
      <c r="M270" s="657" t="n">
        <f aca="false">(IF($E270&lt;&gt;0,$M$2,IF($L270&lt;&gt;0,$M$2,"")))</f>
        <v>1</v>
      </c>
      <c r="N270" s="896"/>
    </row>
    <row r="271" s="748" customFormat="true" ht="18.75" hidden="false" customHeight="true" outlineLevel="0" collapsed="false">
      <c r="A271" s="796" t="n">
        <v>675</v>
      </c>
      <c r="B271" s="891" t="n">
        <v>4600</v>
      </c>
      <c r="C271" s="963" t="s">
        <v>661</v>
      </c>
      <c r="D271" s="963"/>
      <c r="E271" s="927" t="n">
        <f aca="false">SUMIF($B$603:$B$12309,$B271,E$603:E$12309)</f>
        <v>4000</v>
      </c>
      <c r="F271" s="894" t="n">
        <f aca="false">SUMIF($B$603:$B$12309,$B271,F$603:F$12309)</f>
        <v>0</v>
      </c>
      <c r="G271" s="895" t="n">
        <f aca="false">SUMIF($B$603:$B$12309,$B271,G$603:G$12309)</f>
        <v>4000</v>
      </c>
      <c r="H271" s="543" t="n">
        <f aca="false">SUMIF($B$603:$B$12309,$B271,H$603:H$12309)</f>
        <v>0</v>
      </c>
      <c r="I271" s="894" t="n">
        <f aca="false">SUMIF($B$603:$B$12309,$B271,I$603:I$12309)</f>
        <v>0</v>
      </c>
      <c r="J271" s="895" t="n">
        <f aca="false">SUMIF($B$603:$B$12309,$B271,J$603:J$12309)</f>
        <v>2617</v>
      </c>
      <c r="K271" s="543" t="n">
        <f aca="false">SUMIF($B$603:$B$12309,$B271,K$603:K$12309)</f>
        <v>0</v>
      </c>
      <c r="L271" s="927" t="n">
        <f aca="false">SUMIF($B$603:$B$12309,$B271,L$603:L$12309)</f>
        <v>2617</v>
      </c>
      <c r="M271" s="657" t="n">
        <f aca="false">(IF($E271&lt;&gt;0,$M$2,IF($L271&lt;&gt;0,$M$2,"")))</f>
        <v>1</v>
      </c>
      <c r="N271" s="946"/>
    </row>
    <row r="272" s="748" customFormat="true" ht="15.75" hidden="false" customHeight="false" outlineLevel="0" collapsed="false">
      <c r="A272" s="796" t="n">
        <v>685</v>
      </c>
      <c r="B272" s="891" t="n">
        <v>4900</v>
      </c>
      <c r="C272" s="956" t="s">
        <v>662</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false" customHeight="true" outlineLevel="0" collapsed="false">
      <c r="A273" s="797" t="n">
        <v>690</v>
      </c>
      <c r="B273" s="982"/>
      <c r="C273" s="898" t="n">
        <v>4901</v>
      </c>
      <c r="D273" s="985" t="s">
        <v>663</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false" customHeight="true" outlineLevel="0" collapsed="false">
      <c r="A274" s="797" t="n">
        <v>695</v>
      </c>
      <c r="B274" s="982"/>
      <c r="C274" s="903" t="n">
        <v>4902</v>
      </c>
      <c r="D274" s="917" t="s">
        <v>664</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5</v>
      </c>
      <c r="D275" s="987"/>
      <c r="E275" s="927" t="n">
        <f aca="false">SUMIF($B$603:$B$12309,$B275,E$603:E$12309)</f>
        <v>747800</v>
      </c>
      <c r="F275" s="894" t="n">
        <f aca="false">SUMIF($B$603:$B$12309,$B275,F$603:F$12309)</f>
        <v>0</v>
      </c>
      <c r="G275" s="895" t="n">
        <f aca="false">SUMIF($B$603:$B$12309,$B275,G$603:G$12309)</f>
        <v>707800</v>
      </c>
      <c r="H275" s="543" t="n">
        <f aca="false">SUMIF($B$603:$B$12309,$B275,H$603:H$12309)</f>
        <v>40000</v>
      </c>
      <c r="I275" s="894" t="n">
        <f aca="false">SUMIF($B$603:$B$12309,$B275,I$603:I$12309)</f>
        <v>0</v>
      </c>
      <c r="J275" s="895" t="n">
        <f aca="false">SUMIF($B$603:$B$12309,$B275,J$603:J$12309)</f>
        <v>316916</v>
      </c>
      <c r="K275" s="543" t="n">
        <f aca="false">SUMIF($B$603:$B$12309,$B275,K$603:K$12309)</f>
        <v>0</v>
      </c>
      <c r="L275" s="927" t="n">
        <f aca="false">SUMIF($B$603:$B$12309,$B275,L$603:L$12309)</f>
        <v>316916</v>
      </c>
      <c r="M275" s="657" t="n">
        <f aca="false">(IF($E275&lt;&gt;0,$M$2,IF($L275&lt;&gt;0,$M$2,"")))</f>
        <v>1</v>
      </c>
      <c r="N275" s="896"/>
    </row>
    <row r="276" s="988" customFormat="true" ht="15.75" hidden="false" customHeight="false" outlineLevel="0" collapsed="false">
      <c r="A276" s="796" t="n">
        <v>710</v>
      </c>
      <c r="B276" s="986" t="n">
        <v>5200</v>
      </c>
      <c r="C276" s="987" t="s">
        <v>666</v>
      </c>
      <c r="D276" s="987"/>
      <c r="E276" s="927" t="n">
        <f aca="false">SUMIF($B$603:$B$12309,$B276,E$603:E$12309)</f>
        <v>37700</v>
      </c>
      <c r="F276" s="894" t="n">
        <f aca="false">SUMIF($B$603:$B$12309,$B276,F$603:F$12309)</f>
        <v>7700</v>
      </c>
      <c r="G276" s="895" t="n">
        <f aca="false">SUMIF($B$603:$B$12309,$B276,G$603:G$12309)</f>
        <v>0</v>
      </c>
      <c r="H276" s="543" t="n">
        <f aca="false">SUMIF($B$603:$B$12309,$B276,H$603:H$12309)</f>
        <v>30000</v>
      </c>
      <c r="I276" s="894" t="n">
        <f aca="false">SUMIF($B$603:$B$12309,$B276,I$603:I$12309)</f>
        <v>1828</v>
      </c>
      <c r="J276" s="895" t="n">
        <f aca="false">SUMIF($B$603:$B$12309,$B276,J$603:J$12309)</f>
        <v>0</v>
      </c>
      <c r="K276" s="543" t="n">
        <f aca="false">SUMIF($B$603:$B$12309,$B276,K$603:K$12309)</f>
        <v>0</v>
      </c>
      <c r="L276" s="927" t="n">
        <f aca="false">SUMIF($B$603:$B$12309,$B276,L$603:L$12309)</f>
        <v>1828</v>
      </c>
      <c r="M276" s="657" t="n">
        <f aca="false">(IF($E276&lt;&gt;0,$M$2,IF($L276&lt;&gt;0,$M$2,"")))</f>
        <v>1</v>
      </c>
      <c r="N276" s="896"/>
    </row>
    <row r="277" s="992" customFormat="true" ht="18.75" hidden="false" customHeight="true" outlineLevel="0" collapsed="false">
      <c r="A277" s="797" t="n">
        <v>715</v>
      </c>
      <c r="B277" s="989"/>
      <c r="C277" s="990" t="n">
        <v>5201</v>
      </c>
      <c r="D277" s="991" t="s">
        <v>667</v>
      </c>
      <c r="E277" s="728" t="n">
        <f aca="false">SUMIF($C$603:$C$12309,$C277,E$603:E$12309)</f>
        <v>7700</v>
      </c>
      <c r="F277" s="900" t="n">
        <f aca="false">SUMIF($C$603:$C$12309,$C277,F$603:F$12309)</f>
        <v>7700</v>
      </c>
      <c r="G277" s="901" t="n">
        <f aca="false">SUMIF($C$603:$C$12309,$C277,G$603:G$12309)</f>
        <v>0</v>
      </c>
      <c r="H277" s="902" t="n">
        <f aca="false">SUMIF($C$603:$C$12309,$C277,H$603:H$12309)</f>
        <v>0</v>
      </c>
      <c r="I277" s="900" t="n">
        <f aca="false">SUMIF($C$603:$C$12309,$C277,I$603:I$12309)</f>
        <v>1828</v>
      </c>
      <c r="J277" s="901" t="n">
        <f aca="false">SUMIF($C$603:$C$12309,$C277,J$603:J$12309)</f>
        <v>0</v>
      </c>
      <c r="K277" s="902" t="n">
        <f aca="false">SUMIF($C$603:$C$12309,$C277,K$603:K$12309)</f>
        <v>0</v>
      </c>
      <c r="L277" s="728" t="n">
        <f aca="false">SUMIF($C$603:$C$12309,$C277,L$603:L$12309)</f>
        <v>1828</v>
      </c>
      <c r="M277" s="657" t="n">
        <f aca="false">(IF($E277&lt;&gt;0,$M$2,IF($L277&lt;&gt;0,$M$2,"")))</f>
        <v>1</v>
      </c>
      <c r="N277" s="896"/>
    </row>
    <row r="278" s="992" customFormat="true" ht="18.75" hidden="false" customHeight="true" outlineLevel="0" collapsed="false">
      <c r="A278" s="797" t="n">
        <v>720</v>
      </c>
      <c r="B278" s="989"/>
      <c r="C278" s="993" t="n">
        <v>5202</v>
      </c>
      <c r="D278" s="994" t="s">
        <v>668</v>
      </c>
      <c r="E278" s="735" t="n">
        <f aca="false">SUMIF($C$603:$C$12309,$C278,E$603:E$12309)</f>
        <v>30000</v>
      </c>
      <c r="F278" s="913" t="n">
        <f aca="false">SUMIF($C$603:$C$12309,$C278,F$603:F$12309)</f>
        <v>0</v>
      </c>
      <c r="G278" s="914" t="n">
        <f aca="false">SUMIF($C$603:$C$12309,$C278,G$603:G$12309)</f>
        <v>0</v>
      </c>
      <c r="H278" s="915" t="n">
        <f aca="false">SUMIF($C$603:$C$12309,$C278,H$603:H$12309)</f>
        <v>30000</v>
      </c>
      <c r="I278" s="913" t="n">
        <f aca="false">SUMIF($C$603:$C$12309,$C278,I$603:I$12309)</f>
        <v>0</v>
      </c>
      <c r="J278" s="914" t="n">
        <f aca="false">SUMIF($C$603:$C$12309,$C278,J$603:J$12309)</f>
        <v>0</v>
      </c>
      <c r="K278" s="915" t="n">
        <f aca="false">SUMIF($C$603:$C$12309,$C278,K$603:K$12309)</f>
        <v>0</v>
      </c>
      <c r="L278" s="735" t="n">
        <f aca="false">SUMIF($C$603:$C$12309,$C278,L$603:L$12309)</f>
        <v>0</v>
      </c>
      <c r="M278" s="657" t="n">
        <f aca="false">(IF($E278&lt;&gt;0,$M$2,IF($L278&lt;&gt;0,$M$2,"")))</f>
        <v>1</v>
      </c>
      <c r="N278" s="896"/>
    </row>
    <row r="279" s="992" customFormat="true" ht="18.75" hidden="false" customHeight="true" outlineLevel="0" collapsed="false">
      <c r="A279" s="797" t="n">
        <v>725</v>
      </c>
      <c r="B279" s="989"/>
      <c r="C279" s="993" t="n">
        <v>5203</v>
      </c>
      <c r="D279" s="994" t="s">
        <v>669</v>
      </c>
      <c r="E279" s="735" t="n">
        <f aca="false">SUMIF($C$603:$C$12309,$C279,E$603:E$12309)</f>
        <v>0</v>
      </c>
      <c r="F279" s="913" t="n">
        <f aca="false">SUMIF($C$603:$C$12309,$C279,F$603:F$12309)</f>
        <v>0</v>
      </c>
      <c r="G279" s="914" t="n">
        <f aca="false">SUMIF($C$603:$C$12309,$C279,G$603:G$12309)</f>
        <v>0</v>
      </c>
      <c r="H279" s="915" t="n">
        <f aca="false">SUMIF($C$603:$C$12309,$C279,H$603:H$12309)</f>
        <v>0</v>
      </c>
      <c r="I279" s="913" t="n">
        <f aca="false">SUMIF($C$603:$C$12309,$C279,I$603:I$12309)</f>
        <v>0</v>
      </c>
      <c r="J279" s="914" t="n">
        <f aca="false">SUMIF($C$603:$C$12309,$C279,J$603:J$12309)</f>
        <v>0</v>
      </c>
      <c r="K279" s="915" t="n">
        <f aca="false">SUMIF($C$603:$C$12309,$C279,K$603:K$12309)</f>
        <v>0</v>
      </c>
      <c r="L279" s="735" t="n">
        <f aca="false">SUMIF($C$603:$C$12309,$C279,L$603:L$12309)</f>
        <v>0</v>
      </c>
      <c r="M279" s="657" t="str">
        <f aca="false">(IF($E279&lt;&gt;0,$M$2,IF($L279&lt;&gt;0,$M$2,"")))</f>
        <v/>
      </c>
      <c r="N279" s="896"/>
    </row>
    <row r="280" s="992" customFormat="true" ht="18.75" hidden="false" customHeight="true" outlineLevel="0" collapsed="false">
      <c r="A280" s="797" t="n">
        <v>730</v>
      </c>
      <c r="B280" s="989"/>
      <c r="C280" s="993" t="n">
        <v>5204</v>
      </c>
      <c r="D280" s="994" t="s">
        <v>670</v>
      </c>
      <c r="E280" s="735" t="n">
        <f aca="false">SUMIF($C$603:$C$12309,$C280,E$603:E$12309)</f>
        <v>0</v>
      </c>
      <c r="F280" s="913" t="n">
        <f aca="false">SUMIF($C$603:$C$12309,$C280,F$603:F$12309)</f>
        <v>0</v>
      </c>
      <c r="G280" s="914" t="n">
        <f aca="false">SUMIF($C$603:$C$12309,$C280,G$603:G$12309)</f>
        <v>0</v>
      </c>
      <c r="H280" s="915" t="n">
        <f aca="false">SUMIF($C$603:$C$12309,$C280,H$603:H$12309)</f>
        <v>0</v>
      </c>
      <c r="I280" s="913" t="n">
        <f aca="false">SUMIF($C$603:$C$12309,$C280,I$603:I$12309)</f>
        <v>0</v>
      </c>
      <c r="J280" s="914" t="n">
        <f aca="false">SUMIF($C$603:$C$12309,$C280,J$603:J$12309)</f>
        <v>0</v>
      </c>
      <c r="K280" s="915" t="n">
        <f aca="false">SUMIF($C$603:$C$12309,$C280,K$603:K$12309)</f>
        <v>0</v>
      </c>
      <c r="L280" s="735" t="n">
        <f aca="false">SUMIF($C$603:$C$12309,$C280,L$603:L$12309)</f>
        <v>0</v>
      </c>
      <c r="M280" s="657" t="str">
        <f aca="false">(IF($E280&lt;&gt;0,$M$2,IF($L280&lt;&gt;0,$M$2,"")))</f>
        <v/>
      </c>
      <c r="N280" s="896"/>
    </row>
    <row r="281" s="992" customFormat="true" ht="18.75" hidden="false" customHeight="true" outlineLevel="0" collapsed="false">
      <c r="A281" s="797" t="n">
        <v>735</v>
      </c>
      <c r="B281" s="989"/>
      <c r="C281" s="993" t="n">
        <v>5205</v>
      </c>
      <c r="D281" s="994" t="s">
        <v>671</v>
      </c>
      <c r="E281" s="735" t="n">
        <f aca="false">SUMIF($C$603:$C$12309,$C281,E$603:E$12309)</f>
        <v>0</v>
      </c>
      <c r="F281" s="913" t="n">
        <f aca="false">SUMIF($C$603:$C$12309,$C281,F$603:F$12309)</f>
        <v>0</v>
      </c>
      <c r="G281" s="914" t="n">
        <f aca="false">SUMIF($C$603:$C$12309,$C281,G$603:G$12309)</f>
        <v>0</v>
      </c>
      <c r="H281" s="915" t="n">
        <f aca="false">SUMIF($C$603:$C$12309,$C281,H$603:H$12309)</f>
        <v>0</v>
      </c>
      <c r="I281" s="913" t="n">
        <f aca="false">SUMIF($C$603:$C$12309,$C281,I$603:I$12309)</f>
        <v>0</v>
      </c>
      <c r="J281" s="914" t="n">
        <f aca="false">SUMIF($C$603:$C$12309,$C281,J$603:J$12309)</f>
        <v>0</v>
      </c>
      <c r="K281" s="915" t="n">
        <f aca="false">SUMIF($C$603:$C$12309,$C281,K$603:K$12309)</f>
        <v>0</v>
      </c>
      <c r="L281" s="735" t="n">
        <f aca="false">SUMIF($C$603:$C$12309,$C281,L$603:L$12309)</f>
        <v>0</v>
      </c>
      <c r="M281" s="657" t="str">
        <f aca="false">(IF($E281&lt;&gt;0,$M$2,IF($L281&lt;&gt;0,$M$2,"")))</f>
        <v/>
      </c>
      <c r="N281" s="896"/>
    </row>
    <row r="282" s="992" customFormat="true" ht="18.75" hidden="false" customHeight="true" outlineLevel="0" collapsed="false">
      <c r="A282" s="797" t="n">
        <v>740</v>
      </c>
      <c r="B282" s="989"/>
      <c r="C282" s="993" t="n">
        <v>5206</v>
      </c>
      <c r="D282" s="994" t="s">
        <v>672</v>
      </c>
      <c r="E282" s="735" t="n">
        <f aca="false">SUMIF($C$603:$C$12309,$C282,E$603:E$12309)</f>
        <v>0</v>
      </c>
      <c r="F282" s="913" t="n">
        <f aca="false">SUMIF($C$603:$C$12309,$C282,F$603:F$12309)</f>
        <v>0</v>
      </c>
      <c r="G282" s="914" t="n">
        <f aca="false">SUMIF($C$603:$C$12309,$C282,G$603:G$12309)</f>
        <v>0</v>
      </c>
      <c r="H282" s="915" t="n">
        <f aca="false">SUMIF($C$603:$C$12309,$C282,H$603:H$12309)</f>
        <v>0</v>
      </c>
      <c r="I282" s="913" t="n">
        <f aca="false">SUMIF($C$603:$C$12309,$C282,I$603:I$12309)</f>
        <v>0</v>
      </c>
      <c r="J282" s="914" t="n">
        <f aca="false">SUMIF($C$603:$C$12309,$C282,J$603:J$12309)</f>
        <v>0</v>
      </c>
      <c r="K282" s="915" t="n">
        <f aca="false">SUMIF($C$603:$C$12309,$C282,K$603:K$12309)</f>
        <v>0</v>
      </c>
      <c r="L282" s="735" t="n">
        <f aca="false">SUMIF($C$603:$C$12309,$C282,L$603:L$12309)</f>
        <v>0</v>
      </c>
      <c r="M282" s="657" t="str">
        <f aca="false">(IF($E282&lt;&gt;0,$M$2,IF($L282&lt;&gt;0,$M$2,"")))</f>
        <v/>
      </c>
      <c r="N282" s="896"/>
    </row>
    <row r="283" s="992" customFormat="true" ht="18.75" hidden="false" customHeight="true" outlineLevel="0" collapsed="false">
      <c r="A283" s="797" t="n">
        <v>745</v>
      </c>
      <c r="B283" s="989"/>
      <c r="C283" s="995" t="n">
        <v>5219</v>
      </c>
      <c r="D283" s="996" t="s">
        <v>673</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4</v>
      </c>
      <c r="D284" s="987"/>
      <c r="E284" s="927" t="n">
        <f aca="false">SUMIF($B$603:$B$12309,$B284,E$603:E$12309)</f>
        <v>31152</v>
      </c>
      <c r="F284" s="894" t="n">
        <f aca="false">SUMIF($B$603:$B$12309,$B284,F$603:F$12309)</f>
        <v>0</v>
      </c>
      <c r="G284" s="895" t="n">
        <f aca="false">SUMIF($B$603:$B$12309,$B284,G$603:G$12309)</f>
        <v>31152</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false" customHeight="true" outlineLevel="0" collapsed="false">
      <c r="A285" s="797" t="n">
        <v>755</v>
      </c>
      <c r="B285" s="989"/>
      <c r="C285" s="990" t="n">
        <v>5301</v>
      </c>
      <c r="D285" s="991" t="s">
        <v>675</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6</v>
      </c>
      <c r="E286" s="756" t="n">
        <f aca="false">SUMIF($C$603:$C$12309,$C286,E$603:E$12309)</f>
        <v>31152</v>
      </c>
      <c r="F286" s="905" t="n">
        <f aca="false">SUMIF($C$603:$C$12309,$C286,F$603:F$12309)</f>
        <v>0</v>
      </c>
      <c r="G286" s="906" t="n">
        <f aca="false">SUMIF($C$603:$C$12309,$C286,G$603:G$12309)</f>
        <v>31152</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7</v>
      </c>
      <c r="D287" s="987"/>
      <c r="E287" s="927" t="n">
        <f aca="false">SUMIF($B$603:$B$12309,$B287,E$603:E$12309)</f>
        <v>0</v>
      </c>
      <c r="F287" s="894" t="n">
        <f aca="false">SUMIF($B$603:$B$12309,$B287,F$603:F$12309)</f>
        <v>0</v>
      </c>
      <c r="G287" s="895" t="n">
        <f aca="false">SUMIF($B$603:$B$12309,$B287,G$603:G$12309)</f>
        <v>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str">
        <f aca="false">(IF($E287&lt;&gt;0,$M$2,IF($L287&lt;&gt;0,$M$2,"")))</f>
        <v/>
      </c>
      <c r="N287" s="896"/>
    </row>
    <row r="288" s="748" customFormat="true" ht="15.75" hidden="false" customHeight="false" outlineLevel="0" collapsed="false">
      <c r="A288" s="796" t="n">
        <v>775</v>
      </c>
      <c r="B288" s="891" t="n">
        <v>5500</v>
      </c>
      <c r="C288" s="956" t="s">
        <v>678</v>
      </c>
      <c r="D288" s="956"/>
      <c r="E288" s="927" t="n">
        <f aca="false">SUMIF($B$603:$B$12309,$B288,E$603:E$12309)</f>
        <v>0</v>
      </c>
      <c r="F288" s="894" t="n">
        <f aca="false">SUMIF($B$603:$B$12309,$B288,F$603:F$12309)</f>
        <v>0</v>
      </c>
      <c r="G288" s="895" t="n">
        <f aca="false">SUMIF($B$603:$B$12309,$B288,G$603:G$12309)</f>
        <v>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str">
        <f aca="false">(IF($E288&lt;&gt;0,$M$2,IF($L288&lt;&gt;0,$M$2,"")))</f>
        <v/>
      </c>
      <c r="N288" s="896"/>
    </row>
    <row r="289" customFormat="false" ht="18.75" hidden="false" customHeight="true" outlineLevel="0" collapsed="false">
      <c r="A289" s="797" t="n">
        <v>780</v>
      </c>
      <c r="B289" s="982"/>
      <c r="C289" s="898" t="n">
        <v>5501</v>
      </c>
      <c r="D289" s="928" t="s">
        <v>679</v>
      </c>
      <c r="E289" s="728" t="n">
        <f aca="false">SUMIF($C$603:$C$12309,$C289,E$603:E$12309)</f>
        <v>0</v>
      </c>
      <c r="F289" s="900" t="n">
        <f aca="false">SUMIF($C$603:$C$12309,$C289,F$603:F$12309)</f>
        <v>0</v>
      </c>
      <c r="G289" s="901" t="n">
        <f aca="false">SUMIF($C$603:$C$12309,$C289,G$603:G$12309)</f>
        <v>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str">
        <f aca="false">(IF($E289&lt;&gt;0,$M$2,IF($L289&lt;&gt;0,$M$2,"")))</f>
        <v/>
      </c>
      <c r="N289" s="896"/>
    </row>
    <row r="290" customFormat="false" ht="18.75" hidden="false" customHeight="true" outlineLevel="0" collapsed="false">
      <c r="A290" s="797" t="n">
        <v>785</v>
      </c>
      <c r="B290" s="982"/>
      <c r="C290" s="911" t="n">
        <v>5502</v>
      </c>
      <c r="D290" s="912" t="s">
        <v>680</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false" customHeight="true" outlineLevel="0" collapsed="false">
      <c r="A291" s="797" t="n">
        <v>790</v>
      </c>
      <c r="B291" s="982"/>
      <c r="C291" s="911" t="n">
        <v>5503</v>
      </c>
      <c r="D291" s="983" t="s">
        <v>681</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false" customHeight="true" outlineLevel="0" collapsed="false">
      <c r="A292" s="797" t="n">
        <v>795</v>
      </c>
      <c r="B292" s="982"/>
      <c r="C292" s="903" t="n">
        <v>5504</v>
      </c>
      <c r="D292" s="955" t="s">
        <v>682</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false" customHeight="true" outlineLevel="0" collapsed="false">
      <c r="A293" s="796" t="n">
        <v>805</v>
      </c>
      <c r="B293" s="986" t="n">
        <v>5700</v>
      </c>
      <c r="C293" s="997" t="s">
        <v>683</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false" customHeight="true" outlineLevel="0" collapsed="false">
      <c r="A294" s="797" t="n">
        <v>810</v>
      </c>
      <c r="B294" s="989"/>
      <c r="C294" s="990" t="n">
        <v>5701</v>
      </c>
      <c r="D294" s="991" t="s">
        <v>684</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false" customHeight="true" outlineLevel="0" collapsed="false">
      <c r="A295" s="797" t="n">
        <v>815</v>
      </c>
      <c r="B295" s="989"/>
      <c r="C295" s="998" t="n">
        <v>5702</v>
      </c>
      <c r="D295" s="999" t="s">
        <v>685</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false" customHeight="true" outlineLevel="0" collapsed="false">
      <c r="A296" s="805" t="n">
        <v>525</v>
      </c>
      <c r="B296" s="910"/>
      <c r="C296" s="1000" t="n">
        <v>4071</v>
      </c>
      <c r="D296" s="1001" t="s">
        <v>686</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false" customHeight="false" outlineLevel="0" collapsed="false">
      <c r="A297" s="796" t="n">
        <v>820</v>
      </c>
      <c r="B297" s="1008" t="n">
        <v>98</v>
      </c>
      <c r="C297" s="1009" t="s">
        <v>687</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fals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fals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fals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7</v>
      </c>
      <c r="C301" s="1020" t="s">
        <v>568</v>
      </c>
      <c r="D301" s="1021" t="s">
        <v>688</v>
      </c>
      <c r="E301" s="1022" t="n">
        <f aca="false">SUMIF($C$603:$C$12309,$C301,E$603:E$12309)</f>
        <v>5630269</v>
      </c>
      <c r="F301" s="1023" t="n">
        <f aca="false">SUMIF($C$603:$C$12309,$C301,F$603:F$12309)</f>
        <v>2868981</v>
      </c>
      <c r="G301" s="1024" t="n">
        <f aca="false">SUMIF($C$603:$C$12309,$C301,G$603:G$12309)</f>
        <v>2350589</v>
      </c>
      <c r="H301" s="1025" t="n">
        <f aca="false">SUMIF($C$603:$C$12309,$C301,H$603:H$12309)</f>
        <v>410699</v>
      </c>
      <c r="I301" s="1023" t="n">
        <f aca="false">SUMIF($C$603:$C$12309,$C301,I$603:I$12309)</f>
        <v>1076696</v>
      </c>
      <c r="J301" s="1024" t="n">
        <f aca="false">SUMIF($C$603:$C$12309,$C301,J$603:J$12309)</f>
        <v>1026240</v>
      </c>
      <c r="K301" s="1025" t="n">
        <f aca="false">SUMIF($C$603:$C$12309,$C301,K$603:K$12309)</f>
        <v>67865</v>
      </c>
      <c r="L301" s="1022" t="n">
        <f aca="false">SUMIF($C$603:$C$12309,$C301,L$603:L$12309)</f>
        <v>2170801</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false" customHeight="true" outlineLevel="0" collapsed="false">
      <c r="A305" s="797"/>
      <c r="B305" s="1032"/>
      <c r="C305" s="1032"/>
      <c r="D305" s="1033"/>
      <c r="E305" s="1034"/>
      <c r="F305" s="1034"/>
      <c r="G305" s="1034"/>
      <c r="H305" s="1034"/>
      <c r="I305" s="1034"/>
      <c r="J305" s="1034"/>
      <c r="K305" s="1034"/>
      <c r="L305" s="1034"/>
      <c r="M305" s="1032"/>
    </row>
    <row r="306" customFormat="false" ht="0.95" hidden="false" customHeight="true" outlineLevel="0" collapsed="false">
      <c r="A306" s="797"/>
      <c r="B306" s="1035"/>
      <c r="C306" s="1035"/>
      <c r="D306" s="1035"/>
      <c r="E306" s="1034"/>
      <c r="F306" s="1034"/>
      <c r="G306" s="1034"/>
      <c r="H306" s="1034"/>
      <c r="I306" s="1034"/>
      <c r="J306" s="1034"/>
      <c r="K306" s="1034"/>
      <c r="L306" s="1034"/>
      <c r="M306" s="1032"/>
    </row>
    <row r="307" customFormat="false" ht="0.95" hidden="false" customHeight="true" outlineLevel="0" collapsed="false">
      <c r="A307" s="797"/>
      <c r="B307" s="1032"/>
      <c r="C307" s="1032"/>
      <c r="D307" s="1033"/>
      <c r="E307" s="1036"/>
      <c r="F307" s="1036"/>
      <c r="G307" s="1034"/>
      <c r="H307" s="1034"/>
      <c r="I307" s="1036"/>
      <c r="J307" s="1034"/>
      <c r="K307" s="1034"/>
      <c r="L307" s="1034"/>
      <c r="M307" s="1032"/>
    </row>
    <row r="308" customFormat="false" ht="0.95" hidden="false" customHeight="true" outlineLevel="0" collapsed="false">
      <c r="A308" s="797"/>
      <c r="B308" s="1037"/>
      <c r="C308" s="1037"/>
      <c r="D308" s="1037"/>
      <c r="E308" s="1038"/>
      <c r="F308" s="1038"/>
      <c r="G308" s="1034"/>
      <c r="H308" s="1034"/>
      <c r="I308" s="1038"/>
      <c r="J308" s="1034"/>
      <c r="K308" s="1034"/>
      <c r="L308" s="1034"/>
      <c r="M308" s="1032"/>
    </row>
    <row r="309" customFormat="false" ht="0.95" hidden="false" customHeight="true" outlineLevel="0" collapsed="false">
      <c r="A309" s="797"/>
      <c r="B309" s="1032"/>
      <c r="C309" s="1032"/>
      <c r="D309" s="1033"/>
      <c r="E309" s="1034"/>
      <c r="F309" s="1039"/>
      <c r="G309" s="1034"/>
      <c r="H309" s="1034"/>
      <c r="I309" s="1039"/>
      <c r="J309" s="1034"/>
      <c r="K309" s="1034"/>
      <c r="L309" s="1034"/>
      <c r="M309" s="1032"/>
    </row>
    <row r="310" customFormat="false" ht="0.95" hidden="false" customHeight="true" outlineLevel="0" collapsed="false">
      <c r="A310" s="797"/>
      <c r="B310" s="1032"/>
      <c r="C310" s="1032"/>
      <c r="D310" s="1033"/>
      <c r="E310" s="1034"/>
      <c r="F310" s="1034"/>
      <c r="G310" s="1034"/>
      <c r="H310" s="1034"/>
      <c r="I310" s="1034"/>
      <c r="J310" s="1034"/>
      <c r="K310" s="1034"/>
      <c r="L310" s="1034"/>
      <c r="M310" s="1032"/>
    </row>
    <row r="311" customFormat="false" ht="0.95" hidden="false" customHeight="true" outlineLevel="0" collapsed="false">
      <c r="A311" s="797"/>
      <c r="B311" s="1037"/>
      <c r="C311" s="1037"/>
      <c r="D311" s="1037"/>
      <c r="E311" s="1034"/>
      <c r="F311" s="1040"/>
      <c r="G311" s="1034"/>
      <c r="H311" s="1034"/>
      <c r="I311" s="1040"/>
      <c r="J311" s="1034"/>
      <c r="K311" s="1034"/>
      <c r="L311" s="1034"/>
      <c r="M311" s="1032"/>
    </row>
    <row r="312" customFormat="false" ht="0.95" hidden="false" customHeight="true" outlineLevel="0" collapsed="false">
      <c r="A312" s="797"/>
      <c r="B312" s="1032"/>
      <c r="C312" s="1032"/>
      <c r="D312" s="1033"/>
      <c r="E312" s="1034"/>
      <c r="F312" s="1034"/>
      <c r="G312" s="1034"/>
      <c r="H312" s="1034"/>
      <c r="I312" s="1034"/>
      <c r="J312" s="1034"/>
      <c r="K312" s="1034"/>
      <c r="L312" s="1034"/>
      <c r="M312" s="1032"/>
    </row>
    <row r="313" customFormat="false" ht="0.95" hidden="false" customHeight="true" outlineLevel="0" collapsed="false">
      <c r="A313" s="797"/>
      <c r="B313" s="1032"/>
      <c r="C313" s="1032"/>
      <c r="D313" s="1041"/>
      <c r="E313" s="1040"/>
      <c r="F313" s="1042"/>
      <c r="G313" s="1042"/>
      <c r="H313" s="1042"/>
      <c r="I313" s="1042"/>
      <c r="J313" s="1042"/>
      <c r="K313" s="1042"/>
      <c r="L313" s="1042"/>
      <c r="M313" s="1032"/>
    </row>
    <row r="314" customFormat="false" ht="0.95" hidden="false" customHeight="true" outlineLevel="0" collapsed="false">
      <c r="A314" s="797"/>
      <c r="B314" s="1032"/>
      <c r="C314" s="1032"/>
      <c r="D314" s="1033"/>
      <c r="E314" s="1034"/>
      <c r="F314" s="1034"/>
      <c r="G314" s="1034"/>
      <c r="H314" s="1034"/>
      <c r="I314" s="1034"/>
      <c r="J314" s="1034"/>
      <c r="K314" s="1034"/>
      <c r="L314" s="1034"/>
      <c r="M314" s="1032"/>
    </row>
    <row r="315" customFormat="false" ht="0.95" hidden="false" customHeight="true" outlineLevel="0" collapsed="false">
      <c r="A315" s="797"/>
      <c r="B315" s="1043"/>
      <c r="C315" s="1032"/>
      <c r="D315" s="1044"/>
      <c r="E315" s="1034"/>
      <c r="F315" s="1034"/>
      <c r="G315" s="1042"/>
      <c r="H315" s="1042"/>
      <c r="I315" s="1034"/>
      <c r="J315" s="1042"/>
      <c r="K315" s="1042"/>
      <c r="L315" s="1042"/>
      <c r="M315" s="1032"/>
    </row>
    <row r="316" s="773" customFormat="true" ht="0.95" hidden="fals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fals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fals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fals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fals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fals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fals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fals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fals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fals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fals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fals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fals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fals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fals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fals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fals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fals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fals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fals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fals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fals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fals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false" customHeight="true" outlineLevel="0" collapsed="false">
      <c r="A339" s="822"/>
      <c r="B339" s="1053"/>
      <c r="C339" s="1054"/>
      <c r="D339" s="1047"/>
      <c r="E339" s="1055"/>
      <c r="F339" s="1055"/>
      <c r="G339" s="1042"/>
      <c r="H339" s="1042"/>
      <c r="I339" s="1055"/>
      <c r="J339" s="1042"/>
      <c r="K339" s="1042"/>
      <c r="L339" s="1042"/>
      <c r="M339" s="1032"/>
    </row>
    <row r="340" customFormat="false" ht="0.95" hidden="false" customHeight="true" outlineLevel="0" collapsed="false">
      <c r="A340" s="822"/>
      <c r="B340" s="1056"/>
      <c r="C340" s="1056"/>
      <c r="D340" s="1056"/>
      <c r="E340" s="1055"/>
      <c r="F340" s="1055"/>
      <c r="G340" s="1055"/>
      <c r="H340" s="1055"/>
      <c r="I340" s="1055"/>
      <c r="J340" s="1055"/>
      <c r="K340" s="1055"/>
      <c r="L340" s="1055"/>
      <c r="M340" s="1032"/>
    </row>
    <row r="341" customFormat="false" ht="0.95" hidden="false" customHeight="true" outlineLevel="0" collapsed="false">
      <c r="A341" s="822"/>
      <c r="B341" s="1032"/>
      <c r="C341" s="1032"/>
      <c r="D341" s="1033"/>
      <c r="E341" s="1034"/>
      <c r="F341" s="1034"/>
      <c r="G341" s="1034"/>
      <c r="H341" s="1034"/>
      <c r="I341" s="1034"/>
      <c r="J341" s="1034"/>
      <c r="K341" s="1034"/>
      <c r="L341" s="1034"/>
      <c r="M341" s="1032"/>
    </row>
    <row r="342" customFormat="false" ht="0.95" hidden="fals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89</v>
      </c>
      <c r="F345" s="386" t="s">
        <v>399</v>
      </c>
      <c r="G345" s="844"/>
      <c r="H345" s="844"/>
      <c r="I345" s="844"/>
      <c r="J345" s="844"/>
      <c r="K345" s="844"/>
      <c r="L345" s="844"/>
      <c r="M345" s="657" t="n">
        <v>1</v>
      </c>
      <c r="N345" s="1057"/>
    </row>
    <row r="346" customFormat="false" ht="27" hidden="false" customHeight="true" outlineLevel="0" collapsed="false">
      <c r="A346" s="822"/>
      <c r="B346" s="849" t="n">
        <f aca="false">$B$9</f>
        <v>0</v>
      </c>
      <c r="C346" s="849"/>
      <c r="D346" s="849"/>
      <c r="E346" s="676" t="n">
        <f aca="false">$E$9</f>
        <v>42736</v>
      </c>
      <c r="F346" s="1059" t="n">
        <f aca="false">$F$9</f>
        <v>42855</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Криводол</v>
      </c>
      <c r="C349" s="682"/>
      <c r="D349" s="682"/>
      <c r="E349" s="1061" t="s">
        <v>571</v>
      </c>
      <c r="F349" s="403" t="str">
        <f aca="false">$F$12</f>
        <v>5606</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6</v>
      </c>
      <c r="I352" s="844"/>
      <c r="J352" s="844"/>
      <c r="K352" s="844"/>
      <c r="L352" s="1067" t="s">
        <v>406</v>
      </c>
      <c r="M352" s="657" t="n">
        <v>1</v>
      </c>
      <c r="N352" s="1060"/>
    </row>
    <row r="353" customFormat="false" ht="22.5" hidden="false" customHeight="true" outlineLevel="0" collapsed="false">
      <c r="A353" s="822"/>
      <c r="B353" s="1068"/>
      <c r="C353" s="1069"/>
      <c r="D353" s="1070" t="s">
        <v>690</v>
      </c>
      <c r="E353" s="1071" t="s">
        <v>691</v>
      </c>
      <c r="F353" s="1071"/>
      <c r="G353" s="1071"/>
      <c r="H353" s="1071"/>
      <c r="I353" s="1072" t="s">
        <v>692</v>
      </c>
      <c r="J353" s="1073"/>
      <c r="K353" s="1074"/>
      <c r="L353" s="1075"/>
      <c r="M353" s="657" t="n">
        <v>1</v>
      </c>
      <c r="N353" s="1060"/>
    </row>
    <row r="354" customFormat="false" ht="48" hidden="false" customHeight="true" outlineLevel="0" collapsed="false">
      <c r="A354" s="822"/>
      <c r="B354" s="1076" t="s">
        <v>239</v>
      </c>
      <c r="C354" s="1077" t="s">
        <v>410</v>
      </c>
      <c r="D354" s="1078"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3</v>
      </c>
      <c r="C355" s="1084"/>
      <c r="D355" s="1085" t="s">
        <v>694</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false" customHeight="true" outlineLevel="0" collapsed="false">
      <c r="A357" s="964" t="n">
        <v>5</v>
      </c>
      <c r="B357" s="1096" t="n">
        <v>3000</v>
      </c>
      <c r="C357" s="1097" t="s">
        <v>695</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false" customHeight="true" outlineLevel="0" collapsed="false">
      <c r="A358" s="822" t="n">
        <v>10</v>
      </c>
      <c r="B358" s="766"/>
      <c r="C358" s="726" t="n">
        <v>3020</v>
      </c>
      <c r="D358" s="727" t="s">
        <v>696</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false" customHeight="true" outlineLevel="0" collapsed="false">
      <c r="A359" s="1103" t="n">
        <v>20</v>
      </c>
      <c r="B359" s="766"/>
      <c r="C359" s="733" t="n">
        <v>3040</v>
      </c>
      <c r="D359" s="734" t="s">
        <v>697</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false" customHeight="true" outlineLevel="0" collapsed="false">
      <c r="A360" s="822" t="n">
        <v>25</v>
      </c>
      <c r="B360" s="766"/>
      <c r="C360" s="733" t="n">
        <v>3041</v>
      </c>
      <c r="D360" s="734" t="s">
        <v>698</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false" customHeight="true" outlineLevel="0" collapsed="false">
      <c r="A361" s="822" t="n">
        <v>30</v>
      </c>
      <c r="B361" s="725"/>
      <c r="C361" s="733" t="n">
        <v>3042</v>
      </c>
      <c r="D361" s="734" t="s">
        <v>699</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false" customHeight="true" outlineLevel="0" collapsed="false">
      <c r="A362" s="822" t="n">
        <v>35</v>
      </c>
      <c r="B362" s="725"/>
      <c r="C362" s="733" t="n">
        <v>3043</v>
      </c>
      <c r="D362" s="734" t="s">
        <v>700</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false" customHeight="true" outlineLevel="0" collapsed="false">
      <c r="A363" s="822" t="n">
        <v>36</v>
      </c>
      <c r="B363" s="725"/>
      <c r="C363" s="1105" t="n">
        <v>3048</v>
      </c>
      <c r="D363" s="1106" t="s">
        <v>701</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false" customHeight="true" outlineLevel="0" collapsed="false">
      <c r="A364" s="822" t="n">
        <v>45</v>
      </c>
      <c r="B364" s="725"/>
      <c r="C364" s="1111" t="n">
        <v>3050</v>
      </c>
      <c r="D364" s="1112" t="s">
        <v>702</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false" customHeight="true" outlineLevel="0" collapsed="false">
      <c r="A365" s="822" t="n">
        <v>50</v>
      </c>
      <c r="B365" s="725"/>
      <c r="C365" s="1105" t="n">
        <v>3061</v>
      </c>
      <c r="D365" s="1106" t="s">
        <v>703</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false" customHeight="true" outlineLevel="0" collapsed="false">
      <c r="A366" s="822" t="n">
        <v>60</v>
      </c>
      <c r="B366" s="725"/>
      <c r="C366" s="1111" t="n">
        <v>3081</v>
      </c>
      <c r="D366" s="1112" t="s">
        <v>704</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false" customHeight="true" outlineLevel="0" collapsed="false">
      <c r="A367" s="822"/>
      <c r="B367" s="725"/>
      <c r="C367" s="733" t="n">
        <v>3082</v>
      </c>
      <c r="D367" s="734" t="s">
        <v>705</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false" customHeight="true" outlineLevel="0" collapsed="false">
      <c r="A368" s="822" t="n">
        <v>65</v>
      </c>
      <c r="B368" s="725"/>
      <c r="C368" s="733" t="n">
        <v>3083</v>
      </c>
      <c r="D368" s="734" t="s">
        <v>706</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false" customHeight="true" outlineLevel="0" collapsed="false">
      <c r="A369" s="822" t="n">
        <v>65</v>
      </c>
      <c r="B369" s="725"/>
      <c r="C369" s="733" t="n">
        <v>3089</v>
      </c>
      <c r="D369" s="1117" t="s">
        <v>707</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false" customHeight="true" outlineLevel="0" collapsed="false">
      <c r="A370" s="822" t="n">
        <v>65</v>
      </c>
      <c r="B370" s="725"/>
      <c r="C370" s="763" t="n">
        <v>3090</v>
      </c>
      <c r="D370" s="755" t="s">
        <v>708</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09</v>
      </c>
      <c r="D371" s="1120"/>
      <c r="E371" s="1098" t="n">
        <f aca="false">SUM(E372:E378)</f>
        <v>3932998</v>
      </c>
      <c r="F371" s="1121" t="n">
        <f aca="false">SUM(F372:F378)</f>
        <v>2834398</v>
      </c>
      <c r="G371" s="1122" t="n">
        <f aca="false">SUM(G372:G378)</f>
        <v>1098600</v>
      </c>
      <c r="H371" s="1101" t="n">
        <f aca="false">SUM(H372:H378)</f>
        <v>0</v>
      </c>
      <c r="I371" s="1121" t="n">
        <f aca="false">SUM(I372:I378)</f>
        <v>1157364</v>
      </c>
      <c r="J371" s="1100" t="n">
        <f aca="false">SUM(J372:J378)</f>
        <v>470656</v>
      </c>
      <c r="K371" s="1101" t="n">
        <f aca="false">SUM(K372:K378)</f>
        <v>0</v>
      </c>
      <c r="L371" s="1098" t="n">
        <f aca="false">SUM(L372:L378)</f>
        <v>1628020</v>
      </c>
      <c r="M371" s="657" t="n">
        <f aca="false">(IF($E371&lt;&gt;0,$M$2,IF($L371&lt;&gt;0,$M$2,"")))</f>
        <v>1</v>
      </c>
      <c r="N371" s="1060"/>
    </row>
    <row r="372" customFormat="false" ht="18.75" hidden="false" customHeight="true" outlineLevel="0" collapsed="false">
      <c r="A372" s="1123" t="n">
        <v>75</v>
      </c>
      <c r="B372" s="725"/>
      <c r="C372" s="1124" t="n">
        <v>3110</v>
      </c>
      <c r="D372" s="1125" t="s">
        <v>710</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1</v>
      </c>
      <c r="E373" s="1113" t="n">
        <f aca="false">F373+G373+H373</f>
        <v>2709767</v>
      </c>
      <c r="F373" s="1132" t="n">
        <v>2709767</v>
      </c>
      <c r="G373" s="1133" t="n">
        <v>0</v>
      </c>
      <c r="H373" s="1116" t="n">
        <v>0</v>
      </c>
      <c r="I373" s="1132" t="n">
        <v>1037000</v>
      </c>
      <c r="J373" s="1133" t="n">
        <v>0</v>
      </c>
      <c r="K373" s="1116" t="n">
        <v>0</v>
      </c>
      <c r="L373" s="1113" t="n">
        <f aca="false">I373+J373+K373</f>
        <v>1037000</v>
      </c>
      <c r="M373" s="657" t="n">
        <f aca="false">(IF($E373&lt;&gt;0,$M$2,IF($L373&lt;&gt;0,$M$2,"")))</f>
        <v>1</v>
      </c>
      <c r="N373" s="1060"/>
    </row>
    <row r="374" customFormat="false" ht="27" hidden="false" customHeight="true" outlineLevel="0" collapsed="false">
      <c r="A374" s="797" t="n">
        <v>85</v>
      </c>
      <c r="B374" s="1130"/>
      <c r="C374" s="733" t="n">
        <v>3112</v>
      </c>
      <c r="D374" s="799" t="s">
        <v>712</v>
      </c>
      <c r="E374" s="1104" t="n">
        <f aca="false">F374+G374+H374</f>
        <v>748300</v>
      </c>
      <c r="F374" s="785" t="n">
        <v>0</v>
      </c>
      <c r="G374" s="739" t="n">
        <v>748300</v>
      </c>
      <c r="H374" s="738" t="n">
        <v>0</v>
      </c>
      <c r="I374" s="785" t="n">
        <v>0</v>
      </c>
      <c r="J374" s="739" t="n">
        <v>384025</v>
      </c>
      <c r="K374" s="738" t="n">
        <v>0</v>
      </c>
      <c r="L374" s="1104" t="n">
        <f aca="false">I374+J374+K374</f>
        <v>384025</v>
      </c>
      <c r="M374" s="657" t="n">
        <f aca="false">(IF($E374&lt;&gt;0,$M$2,IF($L374&lt;&gt;0,$M$2,"")))</f>
        <v>1</v>
      </c>
      <c r="N374" s="1060"/>
    </row>
    <row r="375" customFormat="false" ht="18.75" hidden="false" customHeight="true" outlineLevel="0" collapsed="false">
      <c r="A375" s="797" t="n">
        <v>90</v>
      </c>
      <c r="B375" s="1130"/>
      <c r="C375" s="733" t="n">
        <v>3113</v>
      </c>
      <c r="D375" s="799" t="s">
        <v>713</v>
      </c>
      <c r="E375" s="1104" t="n">
        <f aca="false">F375+G375+H375</f>
        <v>350300</v>
      </c>
      <c r="F375" s="785" t="n">
        <v>0</v>
      </c>
      <c r="G375" s="739" t="n">
        <v>350300</v>
      </c>
      <c r="H375" s="738" t="n">
        <v>0</v>
      </c>
      <c r="I375" s="785" t="n">
        <v>0</v>
      </c>
      <c r="J375" s="739" t="n">
        <v>86631</v>
      </c>
      <c r="K375" s="738" t="n">
        <v>0</v>
      </c>
      <c r="L375" s="1104" t="n">
        <f aca="false">I375+J375+K375</f>
        <v>86631</v>
      </c>
      <c r="M375" s="657" t="n">
        <f aca="false">(IF($E375&lt;&gt;0,$M$2,IF($L375&lt;&gt;0,$M$2,"")))</f>
        <v>1</v>
      </c>
      <c r="N375" s="1060"/>
    </row>
    <row r="376" customFormat="false" ht="18.75" hidden="false" customHeight="true" outlineLevel="0" collapsed="false">
      <c r="A376" s="797" t="n">
        <v>91</v>
      </c>
      <c r="B376" s="1130"/>
      <c r="C376" s="733" t="n">
        <v>3118</v>
      </c>
      <c r="D376" s="799" t="s">
        <v>714</v>
      </c>
      <c r="E376" s="1104" t="n">
        <f aca="false">F376+G376+H376</f>
        <v>0</v>
      </c>
      <c r="F376" s="785"/>
      <c r="G376" s="739"/>
      <c r="H376" s="738" t="n">
        <v>0</v>
      </c>
      <c r="I376" s="785"/>
      <c r="J376" s="739"/>
      <c r="K376" s="738" t="n">
        <v>0</v>
      </c>
      <c r="L376" s="1104" t="n">
        <f aca="false">I376+J376+K376</f>
        <v>0</v>
      </c>
      <c r="M376" s="657" t="str">
        <f aca="false">(IF($E376&lt;&gt;0,$M$2,IF($L376&lt;&gt;0,$M$2,"")))</f>
        <v/>
      </c>
      <c r="N376" s="1060"/>
    </row>
    <row r="377" customFormat="false" ht="18.75" hidden="false" customHeight="true" outlineLevel="0" collapsed="false">
      <c r="A377" s="797"/>
      <c r="B377" s="1130"/>
      <c r="C377" s="1105" t="n">
        <v>3128</v>
      </c>
      <c r="D377" s="1134" t="s">
        <v>715</v>
      </c>
      <c r="E377" s="1135" t="n">
        <f aca="false">F377+G377+H377</f>
        <v>124631</v>
      </c>
      <c r="F377" s="1136" t="n">
        <v>124631</v>
      </c>
      <c r="G377" s="1137" t="n">
        <v>0</v>
      </c>
      <c r="H377" s="1110" t="n">
        <v>0</v>
      </c>
      <c r="I377" s="1136" t="n">
        <v>120364</v>
      </c>
      <c r="J377" s="1137" t="n">
        <v>0</v>
      </c>
      <c r="K377" s="1110" t="n">
        <v>0</v>
      </c>
      <c r="L377" s="1135" t="n">
        <f aca="false">I377+J377+K377</f>
        <v>120364</v>
      </c>
      <c r="M377" s="657" t="n">
        <f aca="false">(IF($E377&lt;&gt;0,$M$2,IF($L377&lt;&gt;0,$M$2,"")))</f>
        <v>1</v>
      </c>
      <c r="N377" s="1060"/>
    </row>
    <row r="378" customFormat="false" ht="18.75" hidden="false" customHeight="true" outlineLevel="0" collapsed="false">
      <c r="A378" s="797" t="n">
        <v>100</v>
      </c>
      <c r="B378" s="725"/>
      <c r="C378" s="1138" t="n">
        <v>3120</v>
      </c>
      <c r="D378" s="1139" t="s">
        <v>716</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false" customHeight="true" outlineLevel="0" collapsed="false">
      <c r="A379" s="796" t="n">
        <v>115</v>
      </c>
      <c r="B379" s="1119" t="n">
        <v>3200</v>
      </c>
      <c r="C379" s="1120" t="s">
        <v>717</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false" customHeight="true" outlineLevel="0" collapsed="false">
      <c r="A380" s="796" t="n">
        <v>120</v>
      </c>
      <c r="B380" s="725"/>
      <c r="C380" s="726" t="n">
        <v>3210</v>
      </c>
      <c r="D380" s="819" t="s">
        <v>718</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false" customHeight="true" outlineLevel="0" collapsed="false">
      <c r="A381" s="797" t="n">
        <v>125</v>
      </c>
      <c r="B381" s="766"/>
      <c r="C381" s="1105" t="n">
        <v>3220</v>
      </c>
      <c r="D381" s="1134" t="s">
        <v>719</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false" customHeight="true" outlineLevel="0" collapsed="false">
      <c r="A382" s="797" t="n">
        <v>130</v>
      </c>
      <c r="B382" s="725"/>
      <c r="C382" s="1111" t="n">
        <v>3230</v>
      </c>
      <c r="D382" s="1131" t="s">
        <v>720</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false" customHeight="true" outlineLevel="0" collapsed="false">
      <c r="A383" s="822" t="n">
        <v>135</v>
      </c>
      <c r="B383" s="725"/>
      <c r="C383" s="763" t="n">
        <v>3240</v>
      </c>
      <c r="D383" s="1145" t="s">
        <v>721</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false" customHeight="true" outlineLevel="0" collapsed="false">
      <c r="A384" s="964" t="n">
        <v>145</v>
      </c>
      <c r="B384" s="1119" t="n">
        <v>6000</v>
      </c>
      <c r="C384" s="1120" t="s">
        <v>722</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false" customHeight="true" outlineLevel="0" collapsed="false">
      <c r="A385" s="822" t="n">
        <v>150</v>
      </c>
      <c r="B385" s="754"/>
      <c r="C385" s="726" t="n">
        <v>6001</v>
      </c>
      <c r="D385" s="727" t="s">
        <v>723</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false" customHeight="true" outlineLevel="0" collapsed="false">
      <c r="A386" s="822" t="n">
        <v>155</v>
      </c>
      <c r="B386" s="754"/>
      <c r="C386" s="763" t="n">
        <v>6002</v>
      </c>
      <c r="D386" s="776" t="s">
        <v>724</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5</v>
      </c>
      <c r="D387" s="1120"/>
      <c r="E387" s="1098" t="n">
        <f aca="false">SUM(E388:E391)</f>
        <v>27223</v>
      </c>
      <c r="F387" s="1121" t="n">
        <f aca="false">SUM(F388:F391)</f>
        <v>27223</v>
      </c>
      <c r="G387" s="1144" t="n">
        <f aca="false">SUM(G388:G391)</f>
        <v>0</v>
      </c>
      <c r="H387" s="1101" t="n">
        <f aca="false">SUM(H388:H391)</f>
        <v>0</v>
      </c>
      <c r="I387" s="1121" t="n">
        <f aca="false">SUM(I388:I391)</f>
        <v>27404</v>
      </c>
      <c r="J387" s="1100" t="n">
        <f aca="false">SUM(J388:J391)</f>
        <v>0</v>
      </c>
      <c r="K387" s="1101" t="n">
        <f aca="false">SUM(K388:K391)</f>
        <v>0</v>
      </c>
      <c r="L387" s="1098" t="n">
        <f aca="false">SUM(L388:L391)</f>
        <v>27404</v>
      </c>
      <c r="M387" s="657" t="n">
        <f aca="false">(IF($E387&lt;&gt;0,$M$2,IF($L387&lt;&gt;0,$M$2,"")))</f>
        <v>1</v>
      </c>
      <c r="N387" s="1060"/>
    </row>
    <row r="388" customFormat="false" ht="18.75" hidden="false" customHeight="true" outlineLevel="0" collapsed="false">
      <c r="A388" s="822" t="n">
        <v>165</v>
      </c>
      <c r="B388" s="754"/>
      <c r="C388" s="726" t="n">
        <v>6101</v>
      </c>
      <c r="D388" s="727" t="s">
        <v>726</v>
      </c>
      <c r="E388" s="1102" t="n">
        <f aca="false">F388+G388+H388</f>
        <v>18925</v>
      </c>
      <c r="F388" s="794" t="n">
        <v>18925</v>
      </c>
      <c r="G388" s="784" t="n">
        <v>0</v>
      </c>
      <c r="H388" s="731" t="n">
        <v>0</v>
      </c>
      <c r="I388" s="794" t="n">
        <v>19106</v>
      </c>
      <c r="J388" s="784" t="n">
        <v>0</v>
      </c>
      <c r="K388" s="731" t="n">
        <v>0</v>
      </c>
      <c r="L388" s="1102" t="n">
        <f aca="false">I388+J388+K388</f>
        <v>19106</v>
      </c>
      <c r="M388" s="657" t="n">
        <f aca="false">(IF($E388&lt;&gt;0,$M$2,IF($L388&lt;&gt;0,$M$2,"")))</f>
        <v>1</v>
      </c>
      <c r="N388" s="1060"/>
    </row>
    <row r="389" customFormat="false" ht="18.75" hidden="false" customHeight="true" outlineLevel="0" collapsed="false">
      <c r="A389" s="822" t="n">
        <v>170</v>
      </c>
      <c r="B389" s="754"/>
      <c r="C389" s="733" t="n">
        <v>6102</v>
      </c>
      <c r="D389" s="771" t="s">
        <v>727</v>
      </c>
      <c r="E389" s="1104" t="n">
        <f aca="false">F389+G389+H389</f>
        <v>0</v>
      </c>
      <c r="F389" s="785"/>
      <c r="G389" s="739"/>
      <c r="H389" s="738" t="n">
        <v>0</v>
      </c>
      <c r="I389" s="785"/>
      <c r="J389" s="739"/>
      <c r="K389" s="738" t="n">
        <v>0</v>
      </c>
      <c r="L389" s="1104" t="n">
        <f aca="false">I389+J389+K389</f>
        <v>0</v>
      </c>
      <c r="M389" s="657" t="str">
        <f aca="false">(IF($E389&lt;&gt;0,$M$2,IF($L389&lt;&gt;0,$M$2,"")))</f>
        <v/>
      </c>
      <c r="N389" s="1060"/>
    </row>
    <row r="390" customFormat="false" ht="18.75" hidden="false" customHeight="true" outlineLevel="0" collapsed="false">
      <c r="A390" s="822"/>
      <c r="B390" s="766"/>
      <c r="C390" s="733" t="n">
        <v>6105</v>
      </c>
      <c r="D390" s="771" t="s">
        <v>728</v>
      </c>
      <c r="E390" s="1149" t="n">
        <f aca="false">F390+G390+H390</f>
        <v>8298</v>
      </c>
      <c r="F390" s="785" t="n">
        <v>8298</v>
      </c>
      <c r="G390" s="739" t="n">
        <v>0</v>
      </c>
      <c r="H390" s="738" t="n">
        <v>0</v>
      </c>
      <c r="I390" s="785" t="n">
        <v>8298</v>
      </c>
      <c r="J390" s="739" t="n">
        <v>0</v>
      </c>
      <c r="K390" s="738" t="n">
        <v>0</v>
      </c>
      <c r="L390" s="1149" t="n">
        <f aca="false">I390+J390+K390</f>
        <v>8298</v>
      </c>
      <c r="M390" s="657" t="n">
        <f aca="false">(IF($E390&lt;&gt;0,$M$2,IF($L390&lt;&gt;0,$M$2,"")))</f>
        <v>1</v>
      </c>
      <c r="N390" s="1060"/>
    </row>
    <row r="391" customFormat="false" ht="18.75" hidden="false" customHeight="true" outlineLevel="0" collapsed="false">
      <c r="A391" s="822" t="n">
        <v>180</v>
      </c>
      <c r="B391" s="766"/>
      <c r="C391" s="763" t="n">
        <v>6109</v>
      </c>
      <c r="D391" s="1150" t="s">
        <v>729</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0</v>
      </c>
      <c r="D392" s="1120"/>
      <c r="E392" s="1098" t="n">
        <f aca="false">SUM(E393:E394)</f>
        <v>0</v>
      </c>
      <c r="F392" s="1121" t="n">
        <f aca="false">SUM(F393:F394)</f>
        <v>0</v>
      </c>
      <c r="G392" s="1144" t="n">
        <f aca="false">SUM(G393:G394)</f>
        <v>0</v>
      </c>
      <c r="H392" s="1101" t="n">
        <f aca="false">SUM(H393:H394)</f>
        <v>0</v>
      </c>
      <c r="I392" s="1121" t="n">
        <f aca="false">SUM(I393:I394)</f>
        <v>-181</v>
      </c>
      <c r="J392" s="1100" t="n">
        <f aca="false">SUM(J393:J394)</f>
        <v>0</v>
      </c>
      <c r="K392" s="1101" t="n">
        <f aca="false">SUM(K393:K394)</f>
        <v>0</v>
      </c>
      <c r="L392" s="1098" t="n">
        <f aca="false">SUM(L393:L394)</f>
        <v>-181</v>
      </c>
      <c r="M392" s="657" t="n">
        <f aca="false">(IF($E392&lt;&gt;0,$M$2,IF($L392&lt;&gt;0,$M$2,"")))</f>
        <v>1</v>
      </c>
      <c r="N392" s="1060"/>
    </row>
    <row r="393" customFormat="false" ht="18.75" hidden="false" customHeight="true" outlineLevel="0" collapsed="false">
      <c r="A393" s="797" t="n">
        <v>190</v>
      </c>
      <c r="B393" s="1152"/>
      <c r="C393" s="726" t="n">
        <v>6201</v>
      </c>
      <c r="D393" s="727" t="s">
        <v>731</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2</v>
      </c>
      <c r="E394" s="1118" t="n">
        <f aca="false">F394+G394+H394</f>
        <v>0</v>
      </c>
      <c r="F394" s="790" t="n">
        <v>0</v>
      </c>
      <c r="G394" s="791" t="n">
        <v>0</v>
      </c>
      <c r="H394" s="759" t="n">
        <v>0</v>
      </c>
      <c r="I394" s="790" t="n">
        <v>-181</v>
      </c>
      <c r="J394" s="791" t="n">
        <v>0</v>
      </c>
      <c r="K394" s="759" t="n">
        <v>0</v>
      </c>
      <c r="L394" s="1118" t="n">
        <f aca="false">I394+J394+K394</f>
        <v>-181</v>
      </c>
      <c r="M394" s="657" t="n">
        <f aca="false">(IF($E394&lt;&gt;0,$M$2,IF($L394&lt;&gt;0,$M$2,"")))</f>
        <v>1</v>
      </c>
      <c r="N394" s="1060"/>
    </row>
    <row r="395" s="748" customFormat="true" ht="18.75" hidden="false" customHeight="true" outlineLevel="0" collapsed="false">
      <c r="A395" s="796" t="n">
        <v>200</v>
      </c>
      <c r="B395" s="1119" t="n">
        <v>6300</v>
      </c>
      <c r="C395" s="1120" t="s">
        <v>733</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false" customHeight="true" outlineLevel="0" collapsed="false">
      <c r="A396" s="797" t="n">
        <v>205</v>
      </c>
      <c r="B396" s="725"/>
      <c r="C396" s="726" t="n">
        <v>6301</v>
      </c>
      <c r="D396" s="727" t="s">
        <v>731</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false" customHeight="true" outlineLevel="0" collapsed="false">
      <c r="A397" s="822" t="n">
        <v>206</v>
      </c>
      <c r="B397" s="725"/>
      <c r="C397" s="763" t="n">
        <v>6302</v>
      </c>
      <c r="D397" s="776" t="s">
        <v>732</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false" customHeight="true" outlineLevel="0" collapsed="false">
      <c r="A398" s="803" t="n">
        <v>210</v>
      </c>
      <c r="B398" s="1119" t="n">
        <v>6400</v>
      </c>
      <c r="C398" s="1120" t="s">
        <v>734</v>
      </c>
      <c r="D398" s="1120"/>
      <c r="E398" s="1098" t="n">
        <f aca="false">SUM(E399:E400)</f>
        <v>0</v>
      </c>
      <c r="F398" s="1121" t="n">
        <f aca="false">SUM(F399:F400)</f>
        <v>0</v>
      </c>
      <c r="G398" s="1144" t="n">
        <f aca="false">SUM(G399:G400)</f>
        <v>0</v>
      </c>
      <c r="H398" s="1101" t="n">
        <f aca="false">SUM(H399:H400)</f>
        <v>0</v>
      </c>
      <c r="I398" s="1121" t="n">
        <f aca="false">SUM(I399:I400)</f>
        <v>0</v>
      </c>
      <c r="J398" s="1100" t="n">
        <f aca="false">SUM(J399:J400)</f>
        <v>0</v>
      </c>
      <c r="K398" s="1101" t="n">
        <f aca="false">SUM(K399:K400)</f>
        <v>0</v>
      </c>
      <c r="L398" s="1098" t="n">
        <f aca="false">SUM(L399:L400)</f>
        <v>0</v>
      </c>
      <c r="M398" s="657" t="str">
        <f aca="false">(IF($E398&lt;&gt;0,$M$2,IF($L398&lt;&gt;0,$M$2,"")))</f>
        <v/>
      </c>
      <c r="N398" s="1060"/>
    </row>
    <row r="399" s="812" customFormat="true" ht="15.75" hidden="false" customHeight="false" outlineLevel="0" collapsed="false">
      <c r="A399" s="805" t="n">
        <v>211</v>
      </c>
      <c r="B399" s="766"/>
      <c r="C399" s="1154" t="n">
        <v>6401</v>
      </c>
      <c r="D399" s="793" t="s">
        <v>735</v>
      </c>
      <c r="E399" s="1102" t="n">
        <f aca="false">F399+G399+H399</f>
        <v>0</v>
      </c>
      <c r="F399" s="794"/>
      <c r="G399" s="784"/>
      <c r="H399" s="731" t="n">
        <v>0</v>
      </c>
      <c r="I399" s="794"/>
      <c r="J399" s="784"/>
      <c r="K399" s="731" t="n">
        <v>0</v>
      </c>
      <c r="L399" s="1102" t="n">
        <f aca="false">I399+J399+K399</f>
        <v>0</v>
      </c>
      <c r="M399" s="657" t="str">
        <f aca="false">(IF($E399&lt;&gt;0,$M$2,IF($L399&lt;&gt;0,$M$2,"")))</f>
        <v/>
      </c>
      <c r="N399" s="1060"/>
    </row>
    <row r="400" s="812" customFormat="true" ht="15.75" hidden="false" customHeight="false" outlineLevel="0" collapsed="false">
      <c r="A400" s="805" t="n">
        <v>212</v>
      </c>
      <c r="B400" s="766"/>
      <c r="C400" s="1155" t="n">
        <v>6402</v>
      </c>
      <c r="D400" s="813" t="s">
        <v>732</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false" customHeight="true" outlineLevel="0" collapsed="false">
      <c r="A401" s="1156" t="n">
        <v>213</v>
      </c>
      <c r="B401" s="1119" t="n">
        <v>6500</v>
      </c>
      <c r="C401" s="1120" t="s">
        <v>736</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false" customHeight="true" outlineLevel="0" collapsed="false">
      <c r="A402" s="796" t="n">
        <v>215</v>
      </c>
      <c r="B402" s="1119" t="n">
        <v>6600</v>
      </c>
      <c r="C402" s="1120" t="s">
        <v>737</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false" customHeight="true" outlineLevel="0" collapsed="false">
      <c r="A403" s="802" t="n">
        <v>220</v>
      </c>
      <c r="B403" s="725"/>
      <c r="C403" s="726" t="n">
        <v>6601</v>
      </c>
      <c r="D403" s="727" t="s">
        <v>738</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false" customHeight="true" outlineLevel="0" collapsed="false">
      <c r="A404" s="797" t="n">
        <v>225</v>
      </c>
      <c r="B404" s="725"/>
      <c r="C404" s="763" t="n">
        <v>6602</v>
      </c>
      <c r="D404" s="776" t="s">
        <v>739</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false" customHeight="true" outlineLevel="0" collapsed="false">
      <c r="A405" s="796" t="n">
        <v>215</v>
      </c>
      <c r="B405" s="1119" t="n">
        <v>6700</v>
      </c>
      <c r="C405" s="1120" t="s">
        <v>740</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false" customHeight="true" outlineLevel="0" collapsed="false">
      <c r="A406" s="802" t="n">
        <v>220</v>
      </c>
      <c r="B406" s="725"/>
      <c r="C406" s="726" t="n">
        <v>6701</v>
      </c>
      <c r="D406" s="727" t="s">
        <v>741</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false" customHeight="true" outlineLevel="0" collapsed="false">
      <c r="A407" s="797" t="n">
        <v>225</v>
      </c>
      <c r="B407" s="725"/>
      <c r="C407" s="763" t="n">
        <v>6702</v>
      </c>
      <c r="D407" s="776" t="s">
        <v>742</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false" customHeight="true" outlineLevel="0" collapsed="false">
      <c r="A408" s="796" t="n">
        <v>230</v>
      </c>
      <c r="B408" s="1119" t="n">
        <v>6900</v>
      </c>
      <c r="C408" s="1120" t="s">
        <v>743</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false" customHeight="true" outlineLevel="0" collapsed="false">
      <c r="A409" s="797" t="n">
        <v>235</v>
      </c>
      <c r="B409" s="725"/>
      <c r="C409" s="726" t="n">
        <v>6901</v>
      </c>
      <c r="D409" s="727" t="s">
        <v>744</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false" customHeight="true" outlineLevel="0" collapsed="false">
      <c r="A410" s="797" t="n">
        <v>240</v>
      </c>
      <c r="B410" s="725"/>
      <c r="C410" s="733" t="n">
        <v>6905</v>
      </c>
      <c r="D410" s="771" t="s">
        <v>745</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false" customHeight="true" outlineLevel="0" collapsed="false">
      <c r="A411" s="797" t="n">
        <v>240</v>
      </c>
      <c r="B411" s="725"/>
      <c r="C411" s="733" t="n">
        <v>6906</v>
      </c>
      <c r="D411" s="771" t="s">
        <v>746</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false" customHeight="true" outlineLevel="0" collapsed="false">
      <c r="A412" s="797" t="n">
        <v>245</v>
      </c>
      <c r="B412" s="725"/>
      <c r="C412" s="733" t="n">
        <v>6907</v>
      </c>
      <c r="D412" s="771" t="s">
        <v>747</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false" customHeight="true" outlineLevel="0" collapsed="false">
      <c r="A413" s="797" t="n">
        <v>250</v>
      </c>
      <c r="B413" s="725"/>
      <c r="C413" s="733" t="n">
        <v>6908</v>
      </c>
      <c r="D413" s="771" t="s">
        <v>748</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false" customHeight="true" outlineLevel="0" collapsed="false">
      <c r="A414" s="797" t="n">
        <v>255</v>
      </c>
      <c r="B414" s="725"/>
      <c r="C414" s="763" t="n">
        <v>6909</v>
      </c>
      <c r="D414" s="776" t="s">
        <v>749</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7</v>
      </c>
      <c r="C415" s="1162" t="s">
        <v>568</v>
      </c>
      <c r="D415" s="1163" t="s">
        <v>750</v>
      </c>
      <c r="E415" s="1164" t="n">
        <f aca="false">SUM(E357,E371,E379,E384,E387,E392,E395,E398,E401,E402,E405,E408)</f>
        <v>3960221</v>
      </c>
      <c r="F415" s="1165" t="n">
        <f aca="false">SUM(F357,F371,F379,F384,F387,F392,F395,F398,F401,F402,F405,F408)</f>
        <v>2861621</v>
      </c>
      <c r="G415" s="1166" t="n">
        <f aca="false">SUM(G357,G371,G379,G384,G387,G392,G395,G398,G401,G402,G405,G408)</f>
        <v>1098600</v>
      </c>
      <c r="H415" s="1167" t="n">
        <f aca="false">SUM(H357,H371,H379,H384,H387,H392,H395,H398,H401,H402,H405,H408)</f>
        <v>0</v>
      </c>
      <c r="I415" s="1165" t="n">
        <f aca="false">SUM(I357,I371,I379,I384,I387,I392,I395,I398,I401,I402,I405,I408)</f>
        <v>1184587</v>
      </c>
      <c r="J415" s="1166" t="n">
        <f aca="false">SUM(J357,J371,J379,J384,J387,J392,J395,J398,J401,J402,J405,J408)</f>
        <v>470656</v>
      </c>
      <c r="K415" s="1167" t="n">
        <f aca="false">SUM(K357,K371,K379,K384,K387,K392,K395,K398,K401,K402,K405,K408)</f>
        <v>0</v>
      </c>
      <c r="L415" s="1164" t="n">
        <f aca="false">SUM(L357,L371,L379,L384,L387,L392,L395,L398,L401,L402,L405,L408)</f>
        <v>1655243</v>
      </c>
      <c r="M415" s="657" t="n">
        <f aca="false">(IF($E415&lt;&gt;0,$M$2,IF($L415&lt;&gt;0,$M$2,"")))</f>
        <v>1</v>
      </c>
      <c r="N415" s="1057"/>
    </row>
    <row r="416" customFormat="false" ht="16.5" hidden="false" customHeight="false" outlineLevel="0" collapsed="false">
      <c r="A416" s="822" t="n">
        <v>261</v>
      </c>
      <c r="B416" s="1168" t="s">
        <v>751</v>
      </c>
      <c r="C416" s="1169"/>
      <c r="D416" s="1170" t="s">
        <v>752</v>
      </c>
      <c r="E416" s="1171"/>
      <c r="F416" s="1172"/>
      <c r="G416" s="1172"/>
      <c r="H416" s="1173"/>
      <c r="I416" s="1172"/>
      <c r="J416" s="1174"/>
      <c r="K416" s="1174"/>
      <c r="L416" s="1175"/>
      <c r="M416" s="657" t="str">
        <f aca="false">(IF($E416&lt;&gt;0,$M$2,IF($L416&lt;&gt;0,$M$2,"")))</f>
        <v/>
      </c>
      <c r="N416" s="1057"/>
    </row>
    <row r="417" customFormat="false" ht="15.75" hidden="fals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false" customHeight="true" outlineLevel="0" collapsed="false">
      <c r="A418" s="964" t="n">
        <v>265</v>
      </c>
      <c r="B418" s="1119" t="n">
        <v>7400</v>
      </c>
      <c r="C418" s="1120" t="s">
        <v>753</v>
      </c>
      <c r="D418" s="1120"/>
      <c r="E418" s="1098" t="n">
        <f aca="false">F418+G418+H418</f>
        <v>-630000</v>
      </c>
      <c r="F418" s="1157" t="n">
        <v>0</v>
      </c>
      <c r="G418" s="1158" t="n">
        <v>-630000</v>
      </c>
      <c r="H418" s="1159" t="n">
        <v>0</v>
      </c>
      <c r="I418" s="1157" t="n">
        <v>0</v>
      </c>
      <c r="J418" s="1158" t="n">
        <v>0</v>
      </c>
      <c r="K418" s="1159" t="n">
        <v>0</v>
      </c>
      <c r="L418" s="1098" t="n">
        <f aca="false">I418+J418+K418</f>
        <v>0</v>
      </c>
      <c r="M418" s="657" t="n">
        <f aca="false">(IF($E418&lt;&gt;0,$M$2,IF($L418&lt;&gt;0,$M$2,"")))</f>
        <v>1</v>
      </c>
      <c r="N418" s="1057"/>
    </row>
    <row r="419" s="748" customFormat="true" ht="18" hidden="false" customHeight="true" outlineLevel="0" collapsed="false">
      <c r="A419" s="964" t="n">
        <v>275</v>
      </c>
      <c r="B419" s="1119" t="n">
        <v>7500</v>
      </c>
      <c r="C419" s="1120" t="s">
        <v>754</v>
      </c>
      <c r="D419" s="1120"/>
      <c r="E419" s="1098" t="n">
        <f aca="false">F419+G419+H419</f>
        <v>0</v>
      </c>
      <c r="F419" s="1157"/>
      <c r="G419" s="1158"/>
      <c r="H419" s="1159" t="n">
        <v>0</v>
      </c>
      <c r="I419" s="1157"/>
      <c r="J419" s="1158"/>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5</v>
      </c>
      <c r="D420" s="1120"/>
      <c r="E420" s="1098" t="n">
        <f aca="false">F420+G420+H420</f>
        <v>0</v>
      </c>
      <c r="F420" s="1157" t="n">
        <v>0</v>
      </c>
      <c r="G420" s="1158" t="n">
        <v>0</v>
      </c>
      <c r="H420" s="1159" t="n">
        <v>0</v>
      </c>
      <c r="I420" s="1157" t="n">
        <v>0</v>
      </c>
      <c r="J420" s="1158" t="n">
        <v>-25500</v>
      </c>
      <c r="K420" s="1159" t="n">
        <v>0</v>
      </c>
      <c r="L420" s="1098" t="n">
        <f aca="false">I420+J420+K420</f>
        <v>-25500</v>
      </c>
      <c r="M420" s="657" t="n">
        <f aca="false">(IF($E420&lt;&gt;0,$M$2,IF($L420&lt;&gt;0,$M$2,"")))</f>
        <v>1</v>
      </c>
      <c r="N420" s="1057"/>
    </row>
    <row r="421" s="748" customFormat="true" ht="18" hidden="false" customHeight="true" outlineLevel="0" collapsed="false">
      <c r="A421" s="796" t="n">
        <v>295</v>
      </c>
      <c r="B421" s="1119" t="n">
        <v>7700</v>
      </c>
      <c r="C421" s="1120" t="s">
        <v>756</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false" customHeight="true" outlineLevel="0" collapsed="false">
      <c r="A422" s="796" t="n">
        <v>215</v>
      </c>
      <c r="B422" s="1119" t="n">
        <v>7800</v>
      </c>
      <c r="C422" s="1120" t="s">
        <v>757</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6840</v>
      </c>
      <c r="K422" s="1101" t="n">
        <f aca="false">SUM(K423:K424)</f>
        <v>0</v>
      </c>
      <c r="L422" s="1098" t="n">
        <f aca="false">SUM(L423:L424)</f>
        <v>-6840</v>
      </c>
      <c r="M422" s="657" t="n">
        <f aca="false">(IF($E422&lt;&gt;0,$M$2,IF($L422&lt;&gt;0,$M$2,"")))</f>
        <v>1</v>
      </c>
      <c r="N422" s="1057"/>
    </row>
    <row r="423" customFormat="false" ht="18" hidden="false" customHeight="true" outlineLevel="0" collapsed="false">
      <c r="A423" s="802" t="n">
        <v>220</v>
      </c>
      <c r="B423" s="725"/>
      <c r="C423" s="726" t="n">
        <v>7833</v>
      </c>
      <c r="D423" s="727" t="s">
        <v>758</v>
      </c>
      <c r="E423" s="1102" t="n">
        <f aca="false">F423+G423+H423</f>
        <v>0</v>
      </c>
      <c r="F423" s="794" t="n">
        <v>0</v>
      </c>
      <c r="G423" s="784" t="n">
        <v>0</v>
      </c>
      <c r="H423" s="731" t="n">
        <v>0</v>
      </c>
      <c r="I423" s="794" t="n">
        <v>0</v>
      </c>
      <c r="J423" s="784" t="n">
        <v>-6840</v>
      </c>
      <c r="K423" s="731" t="n">
        <v>0</v>
      </c>
      <c r="L423" s="1102" t="n">
        <f aca="false">I423+J423+K423</f>
        <v>-6840</v>
      </c>
      <c r="M423" s="657" t="n">
        <f aca="false">(IF($E423&lt;&gt;0,$M$2,IF($L423&lt;&gt;0,$M$2,"")))</f>
        <v>1</v>
      </c>
      <c r="N423" s="1057"/>
    </row>
    <row r="424" customFormat="false" ht="15.75" hidden="false" customHeight="false" outlineLevel="0" collapsed="false">
      <c r="A424" s="797" t="n">
        <v>225</v>
      </c>
      <c r="B424" s="725"/>
      <c r="C424" s="742" t="n">
        <v>7888</v>
      </c>
      <c r="D424" s="774" t="s">
        <v>759</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7</v>
      </c>
      <c r="C425" s="1189" t="s">
        <v>568</v>
      </c>
      <c r="D425" s="1190" t="s">
        <v>760</v>
      </c>
      <c r="E425" s="1164" t="n">
        <f aca="false">SUM(E418,E419,E420,E421,E422)</f>
        <v>-630000</v>
      </c>
      <c r="F425" s="1191" t="n">
        <f aca="false">SUM(F418,F419,F420,F421,F422)</f>
        <v>0</v>
      </c>
      <c r="G425" s="1192" t="n">
        <f aca="false">SUM(G418,G419,G420,G421,G422)</f>
        <v>-630000</v>
      </c>
      <c r="H425" s="1167" t="n">
        <f aca="false">SUM(H418,H419,H420,H421,H422)</f>
        <v>0</v>
      </c>
      <c r="I425" s="1191" t="n">
        <f aca="false">SUM(I418,I419,I420,I421,I422)</f>
        <v>0</v>
      </c>
      <c r="J425" s="1192" t="n">
        <f aca="false">SUM(J418,J419,J420,J421,J422)</f>
        <v>-32340</v>
      </c>
      <c r="K425" s="1167" t="n">
        <f aca="false">SUM(K418,K419,K420,K421,K422)</f>
        <v>0</v>
      </c>
      <c r="L425" s="1164" t="n">
        <f aca="false">SUM(L418,L419,L420,L421,L422)</f>
        <v>-32340</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89</v>
      </c>
      <c r="F430" s="386" t="s">
        <v>399</v>
      </c>
      <c r="G430" s="844"/>
      <c r="H430" s="844"/>
      <c r="I430" s="844"/>
      <c r="J430" s="844"/>
      <c r="K430" s="844"/>
      <c r="L430" s="844"/>
      <c r="M430" s="657" t="n">
        <v>1</v>
      </c>
      <c r="N430" s="1195"/>
    </row>
    <row r="431" customFormat="false" ht="27" hidden="false" customHeight="true" outlineLevel="0" collapsed="false">
      <c r="A431" s="797"/>
      <c r="B431" s="849" t="n">
        <f aca="false">$B$9</f>
        <v>0</v>
      </c>
      <c r="C431" s="849"/>
      <c r="D431" s="849"/>
      <c r="E431" s="676" t="n">
        <f aca="false">$E$9</f>
        <v>42736</v>
      </c>
      <c r="F431" s="1059" t="n">
        <f aca="false">$F$9</f>
        <v>42855</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Криводол</v>
      </c>
      <c r="C434" s="682"/>
      <c r="D434" s="682"/>
      <c r="E434" s="1061" t="s">
        <v>571</v>
      </c>
      <c r="F434" s="403" t="str">
        <f aca="false">$F$12</f>
        <v>5606</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4</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6</v>
      </c>
      <c r="I437" s="844"/>
      <c r="J437" s="844"/>
      <c r="K437" s="844"/>
      <c r="L437" s="864" t="s">
        <v>406</v>
      </c>
      <c r="M437" s="657" t="n">
        <v>1</v>
      </c>
      <c r="N437" s="1195"/>
    </row>
    <row r="438" customFormat="false" ht="22.5" hidden="false" customHeight="true" outlineLevel="0" collapsed="false">
      <c r="A438" s="797"/>
      <c r="B438" s="1197"/>
      <c r="C438" s="1018"/>
      <c r="D438" s="1198"/>
      <c r="E438" s="699" t="s">
        <v>761</v>
      </c>
      <c r="F438" s="699"/>
      <c r="G438" s="699"/>
      <c r="H438" s="699"/>
      <c r="I438" s="1199" t="s">
        <v>762</v>
      </c>
      <c r="J438" s="1200"/>
      <c r="K438" s="1201"/>
      <c r="L438" s="1202"/>
      <c r="M438" s="657" t="n">
        <v>1</v>
      </c>
      <c r="N438" s="1195"/>
    </row>
    <row r="439" customFormat="false" ht="48" hidden="false" customHeight="true" outlineLevel="0" collapsed="false">
      <c r="A439" s="797"/>
      <c r="B439" s="885"/>
      <c r="C439" s="885"/>
      <c r="D439" s="1203"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4</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5</v>
      </c>
      <c r="E441" s="1219" t="n">
        <f aca="false">+E168-E301+E415+E425</f>
        <v>-210460</v>
      </c>
      <c r="F441" s="1220" t="n">
        <f aca="false">+F168-F301+F415+F425</f>
        <v>-7360</v>
      </c>
      <c r="G441" s="1221" t="n">
        <f aca="false">+G168-G301+G415+G425</f>
        <v>207599</v>
      </c>
      <c r="H441" s="1222" t="n">
        <f aca="false">+H168-H301+H415+H425</f>
        <v>-410699</v>
      </c>
      <c r="I441" s="1220" t="n">
        <f aca="false">+I168-I301+I415+I425</f>
        <v>107891</v>
      </c>
      <c r="J441" s="1221" t="n">
        <f aca="false">+J168-J301+J415+J425</f>
        <v>-239243</v>
      </c>
      <c r="K441" s="1222" t="n">
        <f aca="false">+K168-K301+K415+K425</f>
        <v>-67865</v>
      </c>
      <c r="L441" s="1223" t="n">
        <f aca="false">+L168-L301+L415+L425</f>
        <v>-199217</v>
      </c>
      <c r="M441" s="657" t="n">
        <v>1</v>
      </c>
      <c r="N441" s="1195"/>
    </row>
    <row r="442" customFormat="false" ht="20.25" hidden="false" customHeight="true" outlineLevel="0" collapsed="false">
      <c r="A442" s="797"/>
      <c r="B442" s="1018"/>
      <c r="C442" s="1224"/>
      <c r="D442" s="1225" t="s">
        <v>766</v>
      </c>
      <c r="E442" s="1226" t="n">
        <f aca="false">+E593</f>
        <v>210460</v>
      </c>
      <c r="F442" s="1227" t="n">
        <f aca="false">+F593</f>
        <v>7360</v>
      </c>
      <c r="G442" s="1228" t="n">
        <f aca="false">+G593</f>
        <v>203100</v>
      </c>
      <c r="H442" s="1229" t="n">
        <f aca="false">+H593</f>
        <v>0</v>
      </c>
      <c r="I442" s="1227" t="n">
        <f aca="false">+I593</f>
        <v>-107891</v>
      </c>
      <c r="J442" s="1228" t="n">
        <f aca="false">+J593</f>
        <v>307108</v>
      </c>
      <c r="K442" s="1229" t="n">
        <f aca="false">+K593</f>
        <v>0</v>
      </c>
      <c r="L442" s="1230" t="n">
        <f aca="false">+L593</f>
        <v>199217</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89</v>
      </c>
      <c r="F446" s="386" t="s">
        <v>399</v>
      </c>
      <c r="G446" s="844"/>
      <c r="H446" s="844"/>
      <c r="I446" s="844"/>
      <c r="J446" s="844"/>
      <c r="K446" s="844"/>
      <c r="L446" s="845"/>
      <c r="M446" s="657" t="n">
        <v>1</v>
      </c>
      <c r="N446" s="1195"/>
    </row>
    <row r="447" customFormat="false" ht="27" hidden="false" customHeight="true" outlineLevel="0" collapsed="false">
      <c r="A447" s="797"/>
      <c r="B447" s="849" t="n">
        <f aca="false">$B$9</f>
        <v>0</v>
      </c>
      <c r="C447" s="849"/>
      <c r="D447" s="849"/>
      <c r="E447" s="676" t="n">
        <f aca="false">$E$9</f>
        <v>42736</v>
      </c>
      <c r="F447" s="1059" t="n">
        <f aca="false">$F$9</f>
        <v>42855</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Криводол</v>
      </c>
      <c r="C450" s="682"/>
      <c r="D450" s="682"/>
      <c r="E450" s="1061" t="s">
        <v>571</v>
      </c>
      <c r="F450" s="403" t="str">
        <f aca="false">$F$12</f>
        <v>5606</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4</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6</v>
      </c>
      <c r="I453" s="844"/>
      <c r="J453" s="844"/>
      <c r="K453" s="844"/>
      <c r="L453" s="864" t="s">
        <v>406</v>
      </c>
      <c r="M453" s="657" t="n">
        <v>1</v>
      </c>
      <c r="N453" s="1195"/>
    </row>
    <row r="454" customFormat="false" ht="22.5" hidden="false" customHeight="true" outlineLevel="0" collapsed="false">
      <c r="A454" s="797"/>
      <c r="B454" s="1236" t="s">
        <v>767</v>
      </c>
      <c r="C454" s="1237"/>
      <c r="D454" s="1238"/>
      <c r="E454" s="1239" t="s">
        <v>768</v>
      </c>
      <c r="F454" s="1239"/>
      <c r="G454" s="1239"/>
      <c r="H454" s="1239"/>
      <c r="I454" s="1240" t="s">
        <v>769</v>
      </c>
      <c r="J454" s="1241"/>
      <c r="K454" s="1241"/>
      <c r="L454" s="1242"/>
      <c r="M454" s="657" t="n">
        <v>1</v>
      </c>
      <c r="N454" s="1195"/>
    </row>
    <row r="455" customFormat="false" ht="60" hidden="false" customHeight="true" outlineLevel="0" collapsed="false">
      <c r="A455" s="797"/>
      <c r="B455" s="1243" t="s">
        <v>239</v>
      </c>
      <c r="C455" s="1244" t="s">
        <v>410</v>
      </c>
      <c r="D455" s="1245" t="s">
        <v>575</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0</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false" customHeight="true" outlineLevel="0" collapsed="false">
      <c r="A457" s="796" t="n">
        <v>5</v>
      </c>
      <c r="B457" s="1255" t="n">
        <v>7000</v>
      </c>
      <c r="C457" s="1256" t="s">
        <v>771</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false" customHeight="true" outlineLevel="0" collapsed="false">
      <c r="A458" s="797" t="n">
        <v>10</v>
      </c>
      <c r="B458" s="1261"/>
      <c r="C458" s="726" t="n">
        <v>7001</v>
      </c>
      <c r="D458" s="1262" t="s">
        <v>772</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false" customHeight="true" outlineLevel="0" collapsed="false">
      <c r="A459" s="798" t="n">
        <v>20</v>
      </c>
      <c r="B459" s="1261"/>
      <c r="C459" s="733" t="n">
        <v>7003</v>
      </c>
      <c r="D459" s="771" t="s">
        <v>773</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false" customHeight="true" outlineLevel="0" collapsed="false">
      <c r="A460" s="798" t="n">
        <v>25</v>
      </c>
      <c r="B460" s="1261"/>
      <c r="C460" s="763" t="n">
        <v>7010</v>
      </c>
      <c r="D460" s="778" t="s">
        <v>774</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false" customHeight="false" outlineLevel="0" collapsed="false">
      <c r="A461" s="796" t="n">
        <v>30</v>
      </c>
      <c r="B461" s="1255" t="n">
        <v>7100</v>
      </c>
      <c r="C461" s="1266" t="s">
        <v>775</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false" customHeight="true" outlineLevel="0" collapsed="false">
      <c r="A462" s="797" t="n">
        <v>35</v>
      </c>
      <c r="B462" s="1261"/>
      <c r="C462" s="726" t="n">
        <v>7101</v>
      </c>
      <c r="D462" s="1268" t="s">
        <v>776</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false" customHeight="true" outlineLevel="0" collapsed="false">
      <c r="A463" s="797" t="n">
        <v>40</v>
      </c>
      <c r="B463" s="1261"/>
      <c r="C463" s="763" t="n">
        <v>7102</v>
      </c>
      <c r="D463" s="778" t="s">
        <v>777</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false" customHeight="false" outlineLevel="0" collapsed="false">
      <c r="A464" s="796" t="n">
        <v>45</v>
      </c>
      <c r="B464" s="1255" t="n">
        <v>7200</v>
      </c>
      <c r="C464" s="1266" t="s">
        <v>778</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false" customHeight="true" outlineLevel="0" collapsed="false">
      <c r="A465" s="797" t="n">
        <v>50</v>
      </c>
      <c r="B465" s="1261"/>
      <c r="C465" s="1269" t="n">
        <v>7201</v>
      </c>
      <c r="D465" s="1270" t="s">
        <v>779</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false" customHeight="true" outlineLevel="0" collapsed="false">
      <c r="A466" s="797" t="n">
        <v>55</v>
      </c>
      <c r="B466" s="1261"/>
      <c r="C466" s="742" t="n">
        <v>7202</v>
      </c>
      <c r="D466" s="1273" t="s">
        <v>780</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false" customHeight="true" outlineLevel="0" collapsed="false">
      <c r="A467" s="796" t="n">
        <v>60</v>
      </c>
      <c r="B467" s="1255" t="n">
        <v>7300</v>
      </c>
      <c r="C467" s="1256" t="s">
        <v>781</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false" customHeight="true" outlineLevel="0" collapsed="false">
      <c r="A468" s="797" t="n">
        <v>65</v>
      </c>
      <c r="B468" s="725"/>
      <c r="C468" s="1269" t="n">
        <v>7320</v>
      </c>
      <c r="D468" s="1276" t="s">
        <v>782</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false" customHeight="false" outlineLevel="0" collapsed="false">
      <c r="A469" s="797" t="n">
        <v>85</v>
      </c>
      <c r="B469" s="725"/>
      <c r="C469" s="742" t="n">
        <v>7369</v>
      </c>
      <c r="D469" s="1279" t="s">
        <v>783</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false" customHeight="false" outlineLevel="0" collapsed="false">
      <c r="A470" s="797" t="n">
        <v>90</v>
      </c>
      <c r="B470" s="725"/>
      <c r="C470" s="1283" t="n">
        <v>7370</v>
      </c>
      <c r="D470" s="1284" t="s">
        <v>784</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false" customHeight="true" outlineLevel="0" collapsed="false">
      <c r="A471" s="797" t="n">
        <v>95</v>
      </c>
      <c r="B471" s="725"/>
      <c r="C471" s="1269" t="n">
        <v>7391</v>
      </c>
      <c r="D471" s="1289" t="s">
        <v>785</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false" customHeight="true" outlineLevel="0" collapsed="false">
      <c r="A472" s="797" t="n">
        <v>100</v>
      </c>
      <c r="B472" s="725"/>
      <c r="C472" s="733" t="n">
        <v>7392</v>
      </c>
      <c r="D472" s="1290" t="s">
        <v>786</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false" customHeight="true" outlineLevel="0" collapsed="false">
      <c r="A473" s="797" t="n">
        <v>105</v>
      </c>
      <c r="B473" s="725"/>
      <c r="C473" s="742" t="n">
        <v>7393</v>
      </c>
      <c r="D473" s="767" t="s">
        <v>787</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false" customHeight="true" outlineLevel="0" collapsed="false">
      <c r="A474" s="803" t="n">
        <v>110</v>
      </c>
      <c r="B474" s="1255" t="n">
        <v>7900</v>
      </c>
      <c r="C474" s="1291" t="s">
        <v>788</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false" customHeight="true" outlineLevel="0" collapsed="false">
      <c r="A475" s="1300" t="n">
        <v>115</v>
      </c>
      <c r="B475" s="725"/>
      <c r="C475" s="1301" t="n">
        <v>7901</v>
      </c>
      <c r="D475" s="1302" t="s">
        <v>789</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false" customHeight="true" outlineLevel="0" collapsed="false">
      <c r="A476" s="1300" t="n">
        <v>120</v>
      </c>
      <c r="B476" s="725"/>
      <c r="C476" s="1309" t="n">
        <v>7902</v>
      </c>
      <c r="D476" s="1310" t="s">
        <v>790</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false" customHeight="true" outlineLevel="0" collapsed="false">
      <c r="A477" s="796" t="n">
        <v>125</v>
      </c>
      <c r="B477" s="1255" t="n">
        <v>8000</v>
      </c>
      <c r="C477" s="1311" t="s">
        <v>791</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false" customHeight="true" outlineLevel="0" collapsed="false">
      <c r="A478" s="797" t="n">
        <v>130</v>
      </c>
      <c r="B478" s="754"/>
      <c r="C478" s="1269" t="n">
        <v>8011</v>
      </c>
      <c r="D478" s="1312" t="s">
        <v>792</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false" customHeight="true" outlineLevel="0" collapsed="false">
      <c r="A479" s="797" t="n">
        <v>135</v>
      </c>
      <c r="B479" s="754"/>
      <c r="C479" s="733" t="n">
        <v>8012</v>
      </c>
      <c r="D479" s="734" t="s">
        <v>793</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false" customHeight="true" outlineLevel="0" collapsed="false">
      <c r="A480" s="797" t="n">
        <v>140</v>
      </c>
      <c r="B480" s="754"/>
      <c r="C480" s="733" t="n">
        <v>8017</v>
      </c>
      <c r="D480" s="734" t="s">
        <v>794</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false" customHeight="true" outlineLevel="0" collapsed="false">
      <c r="A481" s="797" t="n">
        <v>145</v>
      </c>
      <c r="B481" s="754"/>
      <c r="C481" s="742" t="n">
        <v>8018</v>
      </c>
      <c r="D481" s="767" t="s">
        <v>795</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false" customHeight="true" outlineLevel="0" collapsed="false">
      <c r="A482" s="797" t="n">
        <v>150</v>
      </c>
      <c r="B482" s="754"/>
      <c r="C482" s="1111" t="n">
        <v>8031</v>
      </c>
      <c r="D482" s="1112" t="s">
        <v>796</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false" customHeight="true" outlineLevel="0" collapsed="false">
      <c r="A483" s="797" t="n">
        <v>155</v>
      </c>
      <c r="B483" s="754"/>
      <c r="C483" s="733" t="n">
        <v>8032</v>
      </c>
      <c r="D483" s="734" t="s">
        <v>797</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false" customHeight="true" outlineLevel="0" collapsed="false">
      <c r="A484" s="797" t="n">
        <v>175</v>
      </c>
      <c r="B484" s="754"/>
      <c r="C484" s="733" t="n">
        <v>8037</v>
      </c>
      <c r="D484" s="734" t="s">
        <v>798</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false" customHeight="true" outlineLevel="0" collapsed="false">
      <c r="A485" s="797" t="n">
        <v>180</v>
      </c>
      <c r="B485" s="754"/>
      <c r="C485" s="1105" t="n">
        <v>8038</v>
      </c>
      <c r="D485" s="1106" t="s">
        <v>799</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false" customHeight="true" outlineLevel="0" collapsed="false">
      <c r="A486" s="797" t="n">
        <v>185</v>
      </c>
      <c r="B486" s="754"/>
      <c r="C486" s="1111" t="n">
        <v>8051</v>
      </c>
      <c r="D486" s="1131" t="s">
        <v>800</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false" customHeight="true" outlineLevel="0" collapsed="false">
      <c r="A487" s="797" t="n">
        <v>190</v>
      </c>
      <c r="B487" s="754"/>
      <c r="C487" s="733" t="n">
        <v>8052</v>
      </c>
      <c r="D487" s="799" t="s">
        <v>801</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false" customHeight="true" outlineLevel="0" collapsed="false">
      <c r="A488" s="797" t="n">
        <v>195</v>
      </c>
      <c r="B488" s="754"/>
      <c r="C488" s="733" t="n">
        <v>8057</v>
      </c>
      <c r="D488" s="799" t="s">
        <v>802</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false" customHeight="true" outlineLevel="0" collapsed="false">
      <c r="A489" s="797" t="n">
        <v>200</v>
      </c>
      <c r="B489" s="754"/>
      <c r="C489" s="1105" t="n">
        <v>8058</v>
      </c>
      <c r="D489" s="1134" t="s">
        <v>803</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false" customHeight="true" outlineLevel="0" collapsed="false">
      <c r="A490" s="797" t="n">
        <v>205</v>
      </c>
      <c r="B490" s="754"/>
      <c r="C490" s="1283" t="n">
        <v>8080</v>
      </c>
      <c r="D490" s="1313" t="s">
        <v>804</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false" customHeight="true" outlineLevel="0" collapsed="false">
      <c r="A491" s="797" t="n">
        <v>210</v>
      </c>
      <c r="B491" s="754"/>
      <c r="C491" s="1269" t="n">
        <v>8097</v>
      </c>
      <c r="D491" s="1289" t="s">
        <v>805</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false" customHeight="true" outlineLevel="0" collapsed="false">
      <c r="A492" s="797" t="n">
        <v>215</v>
      </c>
      <c r="B492" s="754"/>
      <c r="C492" s="763" t="n">
        <v>8098</v>
      </c>
      <c r="D492" s="800" t="s">
        <v>806</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false" customHeight="true" outlineLevel="0" collapsed="false">
      <c r="A493" s="796" t="n">
        <v>220</v>
      </c>
      <c r="B493" s="1255" t="n">
        <v>8100</v>
      </c>
      <c r="C493" s="1315" t="s">
        <v>807</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false" customHeight="true" outlineLevel="0" collapsed="false">
      <c r="A494" s="797" t="n">
        <v>225</v>
      </c>
      <c r="B494" s="725"/>
      <c r="C494" s="726" t="n">
        <v>8111</v>
      </c>
      <c r="D494" s="777" t="s">
        <v>808</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false" customHeight="true" outlineLevel="0" collapsed="false">
      <c r="A495" s="797" t="n">
        <v>230</v>
      </c>
      <c r="B495" s="725"/>
      <c r="C495" s="1105" t="n">
        <v>8112</v>
      </c>
      <c r="D495" s="1316" t="s">
        <v>809</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false" customHeight="false" outlineLevel="0" collapsed="false">
      <c r="A496" s="797" t="n">
        <v>235</v>
      </c>
      <c r="B496" s="766"/>
      <c r="C496" s="1111" t="n">
        <v>8121</v>
      </c>
      <c r="D496" s="1317" t="s">
        <v>810</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false" customHeight="false" outlineLevel="0" collapsed="false">
      <c r="A497" s="797" t="n">
        <v>240</v>
      </c>
      <c r="B497" s="725"/>
      <c r="C497" s="763" t="n">
        <v>8122</v>
      </c>
      <c r="D497" s="800" t="s">
        <v>811</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false" customHeight="true" outlineLevel="0" collapsed="false">
      <c r="A498" s="796" t="n">
        <v>245</v>
      </c>
      <c r="B498" s="1255" t="n">
        <v>8200</v>
      </c>
      <c r="C498" s="1315" t="s">
        <v>812</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false" customHeight="true" outlineLevel="0" collapsed="false">
      <c r="A499" s="796" t="n">
        <v>255</v>
      </c>
      <c r="B499" s="1255" t="n">
        <v>8300</v>
      </c>
      <c r="C499" s="1311" t="s">
        <v>813</v>
      </c>
      <c r="D499" s="1311"/>
      <c r="E499" s="1257" t="n">
        <f aca="false">SUM(E500:E507)</f>
        <v>-154400</v>
      </c>
      <c r="F499" s="1267" t="n">
        <f aca="false">SUM(F500:F507)</f>
        <v>0</v>
      </c>
      <c r="G499" s="1259" t="n">
        <f aca="false">SUM(G500:G507)</f>
        <v>-154400</v>
      </c>
      <c r="H499" s="1260" t="n">
        <f aca="false">SUM(H500:H507)</f>
        <v>0</v>
      </c>
      <c r="I499" s="1267" t="n">
        <f aca="false">SUM(I500:I507)</f>
        <v>0</v>
      </c>
      <c r="J499" s="1259" t="n">
        <f aca="false">SUM(J500:J507)</f>
        <v>-50392</v>
      </c>
      <c r="K499" s="1260" t="n">
        <f aca="false">SUM(K500:K507)</f>
        <v>0</v>
      </c>
      <c r="L499" s="1257" t="n">
        <f aca="false">SUM(L500:L507)</f>
        <v>-50392</v>
      </c>
      <c r="M499" s="657" t="n">
        <f aca="false">(IF($E499&lt;&gt;0,$M$2,IF($L499&lt;&gt;0,$M$2,"")))</f>
        <v>1</v>
      </c>
      <c r="N499" s="1195"/>
    </row>
    <row r="500" customFormat="false" ht="18.75" hidden="false" customHeight="true" outlineLevel="0" collapsed="false">
      <c r="A500" s="798" t="n">
        <v>260</v>
      </c>
      <c r="B500" s="766"/>
      <c r="C500" s="726" t="n">
        <v>8311</v>
      </c>
      <c r="D500" s="777" t="s">
        <v>814</v>
      </c>
      <c r="E500" s="1102" t="n">
        <f aca="false">F500+G500+H500</f>
        <v>0</v>
      </c>
      <c r="F500" s="794"/>
      <c r="G500" s="784"/>
      <c r="H500" s="1263" t="n">
        <v>0</v>
      </c>
      <c r="I500" s="794"/>
      <c r="J500" s="784"/>
      <c r="K500" s="1263" t="n">
        <v>0</v>
      </c>
      <c r="L500" s="1102" t="n">
        <f aca="false">I500+J500+K500</f>
        <v>0</v>
      </c>
      <c r="M500" s="657" t="str">
        <f aca="false">(IF($E500&lt;&gt;0,$M$2,IF($L500&lt;&gt;0,$M$2,"")))</f>
        <v/>
      </c>
      <c r="N500" s="1195"/>
    </row>
    <row r="501" customFormat="false" ht="18.75" hidden="false" customHeight="true" outlineLevel="0" collapsed="false">
      <c r="A501" s="798" t="n">
        <v>261</v>
      </c>
      <c r="B501" s="725"/>
      <c r="C501" s="742" t="n">
        <v>8312</v>
      </c>
      <c r="D501" s="1320" t="s">
        <v>815</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false" customHeight="true" outlineLevel="0" collapsed="false">
      <c r="A502" s="798" t="n">
        <v>262</v>
      </c>
      <c r="B502" s="725"/>
      <c r="C502" s="1111" t="n">
        <v>8321</v>
      </c>
      <c r="D502" s="1317" t="s">
        <v>816</v>
      </c>
      <c r="E502" s="1113" t="n">
        <f aca="false">F502+G502+H502</f>
        <v>0</v>
      </c>
      <c r="F502" s="1132"/>
      <c r="G502" s="1133"/>
      <c r="H502" s="1264" t="n">
        <v>0</v>
      </c>
      <c r="I502" s="1132"/>
      <c r="J502" s="1133"/>
      <c r="K502" s="1264" t="n">
        <v>0</v>
      </c>
      <c r="L502" s="1113" t="n">
        <f aca="false">I502+J502+K502</f>
        <v>0</v>
      </c>
      <c r="M502" s="657" t="str">
        <f aca="false">(IF($E502&lt;&gt;0,$M$2,IF($L502&lt;&gt;0,$M$2,"")))</f>
        <v/>
      </c>
      <c r="N502" s="1195"/>
    </row>
    <row r="503" customFormat="false" ht="18.75" hidden="false" customHeight="true" outlineLevel="0" collapsed="false">
      <c r="A503" s="798" t="n">
        <v>263</v>
      </c>
      <c r="B503" s="725"/>
      <c r="C503" s="1105" t="n">
        <v>8322</v>
      </c>
      <c r="D503" s="1316" t="s">
        <v>817</v>
      </c>
      <c r="E503" s="1107" t="n">
        <f aca="false">F503+G503+H503</f>
        <v>-154400</v>
      </c>
      <c r="F503" s="1136" t="n">
        <v>0</v>
      </c>
      <c r="G503" s="1137" t="n">
        <v>-154400</v>
      </c>
      <c r="H503" s="1282" t="n">
        <v>0</v>
      </c>
      <c r="I503" s="1136" t="n">
        <v>0</v>
      </c>
      <c r="J503" s="1137" t="n">
        <v>-50392</v>
      </c>
      <c r="K503" s="1282" t="n">
        <v>0</v>
      </c>
      <c r="L503" s="1107" t="n">
        <f aca="false">I503+J503+K503</f>
        <v>-50392</v>
      </c>
      <c r="M503" s="657" t="n">
        <f aca="false">(IF($E503&lt;&gt;0,$M$2,IF($L503&lt;&gt;0,$M$2,"")))</f>
        <v>1</v>
      </c>
      <c r="N503" s="1195"/>
    </row>
    <row r="504" customFormat="false" ht="18.75" hidden="false" customHeight="true" outlineLevel="0" collapsed="false">
      <c r="A504" s="798" t="n">
        <v>264</v>
      </c>
      <c r="B504" s="766"/>
      <c r="C504" s="1111" t="n">
        <v>8371</v>
      </c>
      <c r="D504" s="1317" t="s">
        <v>818</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false" customHeight="true" outlineLevel="0" collapsed="false">
      <c r="A505" s="798" t="n">
        <v>265</v>
      </c>
      <c r="B505" s="725"/>
      <c r="C505" s="1105" t="n">
        <v>8372</v>
      </c>
      <c r="D505" s="1316" t="s">
        <v>819</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false" customHeight="true" outlineLevel="0" collapsed="false">
      <c r="A506" s="798" t="n">
        <v>266</v>
      </c>
      <c r="B506" s="725"/>
      <c r="C506" s="1111" t="n">
        <v>8381</v>
      </c>
      <c r="D506" s="1317" t="s">
        <v>820</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false" customHeight="true" outlineLevel="0" collapsed="false">
      <c r="A507" s="798" t="n">
        <v>267</v>
      </c>
      <c r="B507" s="725"/>
      <c r="C507" s="763" t="n">
        <v>8382</v>
      </c>
      <c r="D507" s="800" t="s">
        <v>821</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false" customHeight="false" outlineLevel="0" collapsed="false">
      <c r="A508" s="796" t="n">
        <v>295</v>
      </c>
      <c r="B508" s="1255" t="n">
        <v>8500</v>
      </c>
      <c r="C508" s="1311" t="s">
        <v>822</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false" customHeight="true" outlineLevel="0" collapsed="false">
      <c r="A509" s="797" t="n">
        <v>300</v>
      </c>
      <c r="B509" s="725"/>
      <c r="C509" s="726" t="n">
        <v>8501</v>
      </c>
      <c r="D509" s="727" t="s">
        <v>823</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false" customHeight="true" outlineLevel="0" collapsed="false">
      <c r="A510" s="797" t="n">
        <v>305</v>
      </c>
      <c r="B510" s="725"/>
      <c r="C510" s="733" t="n">
        <v>8502</v>
      </c>
      <c r="D510" s="734" t="s">
        <v>824</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false" customHeight="true" outlineLevel="0" collapsed="false">
      <c r="A511" s="797" t="n">
        <v>310</v>
      </c>
      <c r="B511" s="725"/>
      <c r="C511" s="763" t="n">
        <v>8504</v>
      </c>
      <c r="D511" s="800" t="s">
        <v>825</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false" customHeight="false" outlineLevel="0" collapsed="false">
      <c r="A512" s="796" t="n">
        <v>315</v>
      </c>
      <c r="B512" s="1321" t="n">
        <v>8600</v>
      </c>
      <c r="C512" s="1311" t="s">
        <v>826</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false" customHeight="true" outlineLevel="0" collapsed="false">
      <c r="A513" s="797" t="n">
        <v>320</v>
      </c>
      <c r="B513" s="725"/>
      <c r="C513" s="1124" t="n">
        <v>8611</v>
      </c>
      <c r="D513" s="1322" t="s">
        <v>827</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false" customHeight="true" outlineLevel="0" collapsed="false">
      <c r="A514" s="797" t="n">
        <v>325</v>
      </c>
      <c r="B514" s="725"/>
      <c r="C514" s="1111" t="n">
        <v>8621</v>
      </c>
      <c r="D514" s="1112" t="s">
        <v>828</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false" customHeight="true" outlineLevel="0" collapsed="false">
      <c r="A515" s="797" t="n">
        <v>330</v>
      </c>
      <c r="B515" s="725"/>
      <c r="C515" s="1105" t="n">
        <v>8623</v>
      </c>
      <c r="D515" s="1106" t="s">
        <v>829</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false" customHeight="true" outlineLevel="0" collapsed="false">
      <c r="A516" s="797" t="n">
        <v>340</v>
      </c>
      <c r="B516" s="725"/>
      <c r="C516" s="1138" t="n">
        <v>8640</v>
      </c>
      <c r="D516" s="1323" t="s">
        <v>830</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false" customHeight="false" outlineLevel="0" collapsed="false">
      <c r="A517" s="796" t="n">
        <v>295</v>
      </c>
      <c r="B517" s="1255" t="n">
        <v>8700</v>
      </c>
      <c r="C517" s="1325" t="s">
        <v>831</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false" customHeight="false" outlineLevel="0" collapsed="false">
      <c r="A518" s="797" t="n">
        <v>300</v>
      </c>
      <c r="B518" s="725"/>
      <c r="C518" s="726" t="n">
        <v>8733</v>
      </c>
      <c r="D518" s="727" t="s">
        <v>832</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false" customHeight="false" outlineLevel="0" collapsed="false">
      <c r="A519" s="797" t="n">
        <v>310</v>
      </c>
      <c r="B519" s="725"/>
      <c r="C519" s="763" t="n">
        <v>8766</v>
      </c>
      <c r="D519" s="800" t="s">
        <v>833</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4</v>
      </c>
      <c r="D520" s="1315"/>
      <c r="E520" s="1257" t="n">
        <f aca="false">SUM(E521:E526)</f>
        <v>-20269</v>
      </c>
      <c r="F520" s="1267" t="n">
        <f aca="false">SUM(F521:F526)</f>
        <v>-20269</v>
      </c>
      <c r="G520" s="1259" t="n">
        <f aca="false">SUM(G521:G526)</f>
        <v>0</v>
      </c>
      <c r="H520" s="1260" t="n">
        <f aca="false">SUM(H521:H526)</f>
        <v>0</v>
      </c>
      <c r="I520" s="1267" t="n">
        <f aca="false">SUM(I521:I526)</f>
        <v>0</v>
      </c>
      <c r="J520" s="1259" t="n">
        <f aca="false">SUM(J521:J526)</f>
        <v>0</v>
      </c>
      <c r="K520" s="1260" t="n">
        <f aca="false">SUM(K521:K526)</f>
        <v>0</v>
      </c>
      <c r="L520" s="1257" t="n">
        <f aca="false">SUM(L521:L526)</f>
        <v>0</v>
      </c>
      <c r="M520" s="657" t="n">
        <f aca="false">(IF($E520&lt;&gt;0,$M$2,IF($L520&lt;&gt;0,$M$2,"")))</f>
        <v>1</v>
      </c>
      <c r="N520" s="1195"/>
    </row>
    <row r="521" customFormat="false" ht="18" hidden="false" customHeight="true" outlineLevel="0" collapsed="false">
      <c r="A521" s="797" t="n">
        <v>360</v>
      </c>
      <c r="B521" s="725"/>
      <c r="C521" s="726" t="n">
        <v>8801</v>
      </c>
      <c r="D521" s="727" t="s">
        <v>835</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false" customHeight="true" outlineLevel="0" collapsed="false">
      <c r="A522" s="797" t="n">
        <v>365</v>
      </c>
      <c r="B522" s="725"/>
      <c r="C522" s="733" t="n">
        <v>8802</v>
      </c>
      <c r="D522" s="734" t="s">
        <v>836</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7</v>
      </c>
      <c r="E523" s="1149" t="n">
        <f aca="false">F523+G523+H523</f>
        <v>-20269</v>
      </c>
      <c r="F523" s="785" t="n">
        <v>-20269</v>
      </c>
      <c r="G523" s="739" t="n">
        <v>0</v>
      </c>
      <c r="H523" s="1264" t="n">
        <v>0</v>
      </c>
      <c r="I523" s="785" t="n">
        <v>0</v>
      </c>
      <c r="J523" s="739" t="n">
        <v>0</v>
      </c>
      <c r="K523" s="1264" t="n">
        <v>0</v>
      </c>
      <c r="L523" s="1149" t="n">
        <f aca="false">I523+J523+K523</f>
        <v>0</v>
      </c>
      <c r="M523" s="657" t="n">
        <f aca="false">(IF($E523&lt;&gt;0,$M$2,IF($L523&lt;&gt;0,$M$2,"")))</f>
        <v>1</v>
      </c>
      <c r="N523" s="1195"/>
    </row>
    <row r="524" customFormat="false" ht="18" hidden="false" customHeight="true" outlineLevel="0" collapsed="false">
      <c r="A524" s="797" t="n">
        <v>370</v>
      </c>
      <c r="B524" s="725"/>
      <c r="C524" s="733" t="n">
        <v>8804</v>
      </c>
      <c r="D524" s="734" t="s">
        <v>838</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false" customHeight="true" outlineLevel="0" collapsed="false">
      <c r="A525" s="797" t="n">
        <v>365</v>
      </c>
      <c r="B525" s="725"/>
      <c r="C525" s="733" t="n">
        <v>8805</v>
      </c>
      <c r="D525" s="1327" t="s">
        <v>839</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false" customHeight="true" outlineLevel="0" collapsed="false">
      <c r="A526" s="797" t="n">
        <v>370</v>
      </c>
      <c r="B526" s="725"/>
      <c r="C526" s="763" t="n">
        <v>8809</v>
      </c>
      <c r="D526" s="755" t="s">
        <v>840</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false" customHeight="true" outlineLevel="0" collapsed="false">
      <c r="A527" s="796" t="n">
        <v>375</v>
      </c>
      <c r="B527" s="1255" t="n">
        <v>8900</v>
      </c>
      <c r="C527" s="1328" t="s">
        <v>841</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false" customHeight="true" outlineLevel="0" collapsed="false">
      <c r="A528" s="797" t="n">
        <v>380</v>
      </c>
      <c r="B528" s="725"/>
      <c r="C528" s="726" t="n">
        <v>8901</v>
      </c>
      <c r="D528" s="727" t="s">
        <v>842</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false" customHeight="false" outlineLevel="0" collapsed="false">
      <c r="A529" s="797" t="n">
        <v>385</v>
      </c>
      <c r="B529" s="725"/>
      <c r="C529" s="733" t="n">
        <v>8902</v>
      </c>
      <c r="D529" s="734" t="s">
        <v>843</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false" customHeight="false" outlineLevel="0" collapsed="false">
      <c r="A530" s="797" t="n">
        <v>390</v>
      </c>
      <c r="B530" s="725"/>
      <c r="C530" s="763" t="n">
        <v>8903</v>
      </c>
      <c r="D530" s="755" t="s">
        <v>844</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false" customHeight="false" outlineLevel="0" collapsed="false">
      <c r="A531" s="796" t="n">
        <v>395</v>
      </c>
      <c r="B531" s="1255" t="n">
        <v>9000</v>
      </c>
      <c r="C531" s="1311" t="s">
        <v>845</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false" customHeight="true" outlineLevel="0" collapsed="false">
      <c r="A532" s="796" t="n">
        <v>405</v>
      </c>
      <c r="B532" s="1331" t="n">
        <v>9100</v>
      </c>
      <c r="C532" s="1332" t="s">
        <v>846</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false" customHeight="true" outlineLevel="0" collapsed="false">
      <c r="A533" s="797" t="n">
        <v>410</v>
      </c>
      <c r="B533" s="725"/>
      <c r="C533" s="726" t="n">
        <v>9111</v>
      </c>
      <c r="D533" s="777" t="s">
        <v>847</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false" customHeight="true" outlineLevel="0" collapsed="false">
      <c r="A534" s="797" t="n">
        <v>415</v>
      </c>
      <c r="B534" s="725"/>
      <c r="C534" s="733" t="n">
        <v>9112</v>
      </c>
      <c r="D534" s="1290" t="s">
        <v>848</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false" customHeight="true" outlineLevel="0" collapsed="false">
      <c r="A535" s="797" t="n">
        <v>420</v>
      </c>
      <c r="B535" s="725"/>
      <c r="C535" s="733" t="n">
        <v>9121</v>
      </c>
      <c r="D535" s="1290" t="s">
        <v>849</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false" customHeight="true" outlineLevel="0" collapsed="false">
      <c r="A536" s="797" t="n">
        <v>425</v>
      </c>
      <c r="B536" s="725"/>
      <c r="C536" s="763" t="n">
        <v>9122</v>
      </c>
      <c r="D536" s="800" t="s">
        <v>850</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false" customHeight="true" outlineLevel="0" collapsed="false">
      <c r="A537" s="796" t="n">
        <v>430</v>
      </c>
      <c r="B537" s="1255" t="n">
        <v>9200</v>
      </c>
      <c r="C537" s="1315" t="s">
        <v>851</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false" customHeight="true" outlineLevel="0" collapsed="false">
      <c r="A538" s="797" t="n">
        <v>435</v>
      </c>
      <c r="B538" s="725"/>
      <c r="C538" s="726" t="n">
        <v>9201</v>
      </c>
      <c r="D538" s="727" t="s">
        <v>852</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false" customHeight="true" outlineLevel="0" collapsed="false">
      <c r="A539" s="822" t="n">
        <v>440</v>
      </c>
      <c r="B539" s="725"/>
      <c r="C539" s="763" t="n">
        <v>9202</v>
      </c>
      <c r="D539" s="755" t="s">
        <v>853</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false" customHeight="true" outlineLevel="0" collapsed="false">
      <c r="A540" s="964" t="n">
        <v>445</v>
      </c>
      <c r="B540" s="1255" t="n">
        <v>9300</v>
      </c>
      <c r="C540" s="1311" t="s">
        <v>854</v>
      </c>
      <c r="D540" s="1311"/>
      <c r="E540" s="1257" t="n">
        <f aca="false">SUM(E541:E561)</f>
        <v>0</v>
      </c>
      <c r="F540" s="1267" t="n">
        <f aca="false">SUM(F541:F561)</f>
        <v>0</v>
      </c>
      <c r="G540" s="1259" t="n">
        <f aca="false">SUM(G541:G561)</f>
        <v>0</v>
      </c>
      <c r="H540" s="1260" t="n">
        <f aca="false">SUM(H541:H561)</f>
        <v>0</v>
      </c>
      <c r="I540" s="1267" t="n">
        <f aca="false">SUM(I541:I561)</f>
        <v>0</v>
      </c>
      <c r="J540" s="1259" t="n">
        <f aca="false">SUM(J541:J561)</f>
        <v>0</v>
      </c>
      <c r="K540" s="1260" t="n">
        <f aca="false">SUM(K541:K561)</f>
        <v>0</v>
      </c>
      <c r="L540" s="1257" t="n">
        <f aca="false">SUM(L541:L561)</f>
        <v>0</v>
      </c>
      <c r="M540" s="657" t="str">
        <f aca="false">(IF($E540&lt;&gt;0,$M$2,IF($L540&lt;&gt;0,$M$2,"")))</f>
        <v/>
      </c>
      <c r="N540" s="1195"/>
    </row>
    <row r="541" customFormat="false" ht="18.75" hidden="false" customHeight="true" outlineLevel="0" collapsed="false">
      <c r="A541" s="822" t="n">
        <v>450</v>
      </c>
      <c r="B541" s="725"/>
      <c r="C541" s="726" t="n">
        <v>9301</v>
      </c>
      <c r="D541" s="777" t="s">
        <v>855</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false" customHeight="true" outlineLevel="0" collapsed="false">
      <c r="A542" s="822" t="n">
        <v>450</v>
      </c>
      <c r="B542" s="725"/>
      <c r="C542" s="1105" t="n">
        <v>9310</v>
      </c>
      <c r="D542" s="1336" t="s">
        <v>856</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false" customHeight="true" outlineLevel="0" collapsed="false">
      <c r="A543" s="1300" t="n">
        <v>451</v>
      </c>
      <c r="B543" s="725"/>
      <c r="C543" s="1337" t="n">
        <v>9317</v>
      </c>
      <c r="D543" s="1338" t="s">
        <v>857</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false" customHeight="true" outlineLevel="0" collapsed="false">
      <c r="A544" s="1300" t="n">
        <v>452</v>
      </c>
      <c r="B544" s="725"/>
      <c r="C544" s="1340" t="n">
        <v>9318</v>
      </c>
      <c r="D544" s="1341" t="s">
        <v>858</v>
      </c>
      <c r="E544" s="1135" t="n">
        <f aca="false">F544+G544+H544</f>
        <v>0</v>
      </c>
      <c r="F544" s="1136"/>
      <c r="G544" s="1137"/>
      <c r="H544" s="1282" t="n">
        <v>0</v>
      </c>
      <c r="I544" s="1136"/>
      <c r="J544" s="1137"/>
      <c r="K544" s="1282" t="n">
        <v>0</v>
      </c>
      <c r="L544" s="1135" t="n">
        <f aca="false">I544+J544+K544</f>
        <v>0</v>
      </c>
      <c r="M544" s="657" t="str">
        <f aca="false">(IF($E544&lt;&gt;0,$M$2,IF($L544&lt;&gt;0,$M$2,"")))</f>
        <v/>
      </c>
      <c r="N544" s="1195"/>
    </row>
    <row r="545" customFormat="false" ht="31.5" hidden="false" customHeight="false" outlineLevel="0" collapsed="false">
      <c r="A545" s="1103" t="n">
        <v>456</v>
      </c>
      <c r="B545" s="725"/>
      <c r="C545" s="1111" t="n">
        <v>9321</v>
      </c>
      <c r="D545" s="1342" t="s">
        <v>859</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false" customHeight="false" outlineLevel="0" collapsed="false">
      <c r="A546" s="1103" t="n">
        <v>457</v>
      </c>
      <c r="B546" s="725"/>
      <c r="C546" s="733" t="n">
        <v>9322</v>
      </c>
      <c r="D546" s="817" t="s">
        <v>860</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false" customHeight="false" outlineLevel="0" collapsed="false">
      <c r="A547" s="1103" t="n">
        <v>458</v>
      </c>
      <c r="B547" s="725"/>
      <c r="C547" s="733" t="n">
        <v>9323</v>
      </c>
      <c r="D547" s="817" t="s">
        <v>861</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false" customHeight="false" outlineLevel="0" collapsed="false">
      <c r="A548" s="1103" t="n">
        <v>459</v>
      </c>
      <c r="B548" s="725"/>
      <c r="C548" s="733" t="n">
        <v>9324</v>
      </c>
      <c r="D548" s="817" t="s">
        <v>862</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false" customHeight="true" outlineLevel="0" collapsed="false">
      <c r="A549" s="1103" t="n">
        <v>460</v>
      </c>
      <c r="B549" s="725"/>
      <c r="C549" s="733" t="n">
        <v>9325</v>
      </c>
      <c r="D549" s="817" t="s">
        <v>863</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false" customHeight="true" outlineLevel="0" collapsed="false">
      <c r="A550" s="1103" t="n">
        <v>461</v>
      </c>
      <c r="B550" s="725"/>
      <c r="C550" s="733" t="n">
        <v>9326</v>
      </c>
      <c r="D550" s="817" t="s">
        <v>864</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false" customHeight="true" outlineLevel="0" collapsed="false">
      <c r="A551" s="822"/>
      <c r="B551" s="725"/>
      <c r="C551" s="733" t="n">
        <v>9327</v>
      </c>
      <c r="D551" s="817" t="s">
        <v>865</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false" customHeight="true" outlineLevel="0" collapsed="false">
      <c r="A552" s="822"/>
      <c r="B552" s="725"/>
      <c r="C552" s="1105" t="n">
        <v>9328</v>
      </c>
      <c r="D552" s="1343" t="s">
        <v>866</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false" customHeight="false" outlineLevel="0" collapsed="false">
      <c r="A553" s="1103" t="n">
        <v>462</v>
      </c>
      <c r="B553" s="725"/>
      <c r="C553" s="1138" t="n">
        <v>9330</v>
      </c>
      <c r="D553" s="1323" t="s">
        <v>867</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false" customHeight="false" outlineLevel="0" collapsed="false">
      <c r="A554" s="822"/>
      <c r="B554" s="725"/>
      <c r="C554" s="1111" t="n">
        <v>9336</v>
      </c>
      <c r="D554" s="1342" t="s">
        <v>868</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false" customHeight="false" outlineLevel="0" collapsed="false">
      <c r="A555" s="1103" t="n">
        <v>462</v>
      </c>
      <c r="B555" s="725"/>
      <c r="C555" s="733" t="n">
        <v>9337</v>
      </c>
      <c r="D555" s="734" t="s">
        <v>869</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false" customHeight="true" outlineLevel="0" collapsed="false">
      <c r="A556" s="822"/>
      <c r="B556" s="725"/>
      <c r="C556" s="733" t="n">
        <v>9338</v>
      </c>
      <c r="D556" s="817" t="s">
        <v>870</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false" customHeight="true" outlineLevel="0" collapsed="false">
      <c r="A557" s="1103" t="n">
        <v>462</v>
      </c>
      <c r="B557" s="725"/>
      <c r="C557" s="1105" t="n">
        <v>9339</v>
      </c>
      <c r="D557" s="1106" t="s">
        <v>871</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false" customHeight="true" outlineLevel="0" collapsed="false">
      <c r="A558" s="822"/>
      <c r="B558" s="725"/>
      <c r="C558" s="1111" t="n">
        <v>9355</v>
      </c>
      <c r="D558" s="1351" t="s">
        <v>872</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false" customHeight="true" outlineLevel="0" collapsed="false">
      <c r="A559" s="1103" t="n">
        <v>462</v>
      </c>
      <c r="B559" s="725"/>
      <c r="C559" s="1105" t="n">
        <v>9356</v>
      </c>
      <c r="D559" s="1352" t="s">
        <v>873</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false" customHeight="true" outlineLevel="0" collapsed="false">
      <c r="A560" s="1103" t="n">
        <v>462</v>
      </c>
      <c r="B560" s="725"/>
      <c r="C560" s="1111" t="n">
        <v>9395</v>
      </c>
      <c r="D560" s="1351" t="s">
        <v>874</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false" customHeight="true" outlineLevel="0" collapsed="false">
      <c r="A561" s="822" t="n">
        <v>465</v>
      </c>
      <c r="B561" s="725"/>
      <c r="C561" s="763" t="n">
        <v>9396</v>
      </c>
      <c r="D561" s="1353" t="s">
        <v>875</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6</v>
      </c>
      <c r="D562" s="1315"/>
      <c r="E562" s="1257" t="n">
        <f aca="false">SUM(E563:E581)</f>
        <v>385129</v>
      </c>
      <c r="F562" s="1267" t="n">
        <f aca="false">SUM(F563:F581)</f>
        <v>27629</v>
      </c>
      <c r="G562" s="1259" t="n">
        <f aca="false">SUM(G563:G581)</f>
        <v>357500</v>
      </c>
      <c r="H562" s="1260" t="n">
        <f aca="false">SUM(H563:H581)</f>
        <v>0</v>
      </c>
      <c r="I562" s="1267" t="n">
        <f aca="false">SUM(I563:I581)</f>
        <v>-107891</v>
      </c>
      <c r="J562" s="1259" t="n">
        <f aca="false">SUM(J563:J581)</f>
        <v>357500</v>
      </c>
      <c r="K562" s="1260" t="n">
        <f aca="false">SUM(K563:K581)</f>
        <v>0</v>
      </c>
      <c r="L562" s="1257" t="n">
        <f aca="false">SUM(L563:L581)</f>
        <v>249609</v>
      </c>
      <c r="M562" s="657" t="n">
        <f aca="false">(IF($E562&lt;&gt;0,$M$2,IF($L562&lt;&gt;0,$M$2,"")))</f>
        <v>1</v>
      </c>
      <c r="N562" s="1195"/>
    </row>
    <row r="563" customFormat="false" ht="18.75" hidden="false" customHeight="true" outlineLevel="0" collapsed="false">
      <c r="A563" s="822" t="n">
        <v>475</v>
      </c>
      <c r="B563" s="725"/>
      <c r="C563" s="726" t="n">
        <v>9501</v>
      </c>
      <c r="D563" s="777" t="s">
        <v>877</v>
      </c>
      <c r="E563" s="1102" t="n">
        <f aca="false">F563+G563+H563</f>
        <v>385129</v>
      </c>
      <c r="F563" s="794" t="n">
        <v>27629</v>
      </c>
      <c r="G563" s="784" t="n">
        <v>357500</v>
      </c>
      <c r="H563" s="1263" t="n">
        <v>0</v>
      </c>
      <c r="I563" s="794" t="n">
        <v>27629</v>
      </c>
      <c r="J563" s="784" t="n">
        <v>357500</v>
      </c>
      <c r="K563" s="1263" t="n">
        <v>0</v>
      </c>
      <c r="L563" s="1102" t="n">
        <f aca="false">I563+J563+K563</f>
        <v>385129</v>
      </c>
      <c r="M563" s="657" t="n">
        <f aca="false">(IF($E563&lt;&gt;0,$M$2,IF($L563&lt;&gt;0,$M$2,"")))</f>
        <v>1</v>
      </c>
      <c r="N563" s="1195"/>
    </row>
    <row r="564" customFormat="false" ht="18.75" hidden="false" customHeight="true" outlineLevel="0" collapsed="false">
      <c r="A564" s="822" t="n">
        <v>480</v>
      </c>
      <c r="B564" s="725"/>
      <c r="C564" s="733" t="n">
        <v>9502</v>
      </c>
      <c r="D564" s="1290" t="s">
        <v>878</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false" customHeight="true" outlineLevel="0" collapsed="false">
      <c r="A565" s="822" t="n">
        <v>485</v>
      </c>
      <c r="B565" s="725"/>
      <c r="C565" s="733" t="n">
        <v>9503</v>
      </c>
      <c r="D565" s="1290" t="s">
        <v>879</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false" customHeight="true" outlineLevel="0" collapsed="false">
      <c r="A566" s="822" t="n">
        <v>490</v>
      </c>
      <c r="B566" s="725"/>
      <c r="C566" s="733" t="n">
        <v>9504</v>
      </c>
      <c r="D566" s="1290" t="s">
        <v>880</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false" customHeight="true" outlineLevel="0" collapsed="false">
      <c r="A567" s="822" t="n">
        <v>495</v>
      </c>
      <c r="B567" s="725"/>
      <c r="C567" s="733" t="n">
        <v>9505</v>
      </c>
      <c r="D567" s="1290" t="s">
        <v>881</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false" customHeight="true" outlineLevel="0" collapsed="false">
      <c r="A568" s="822" t="n">
        <v>500</v>
      </c>
      <c r="B568" s="725"/>
      <c r="C568" s="733" t="n">
        <v>9506</v>
      </c>
      <c r="D568" s="1290" t="s">
        <v>882</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3</v>
      </c>
      <c r="E569" s="1271" t="n">
        <f aca="false">F569+G569+H569</f>
        <v>0</v>
      </c>
      <c r="F569" s="794" t="n">
        <v>0</v>
      </c>
      <c r="G569" s="784" t="n">
        <v>0</v>
      </c>
      <c r="H569" s="1354" t="n">
        <v>0</v>
      </c>
      <c r="I569" s="794" t="n">
        <v>-135520</v>
      </c>
      <c r="J569" s="784" t="n">
        <v>0</v>
      </c>
      <c r="K569" s="1354" t="n">
        <v>0</v>
      </c>
      <c r="L569" s="1271" t="n">
        <f aca="false">I569+J569+K569</f>
        <v>-135520</v>
      </c>
      <c r="M569" s="657" t="n">
        <f aca="false">(IF($E569&lt;&gt;0,$M$2,IF($L569&lt;&gt;0,$M$2,"")))</f>
        <v>1</v>
      </c>
      <c r="N569" s="1195"/>
    </row>
    <row r="570" customFormat="false" ht="18.75" hidden="false" customHeight="true" outlineLevel="0" collapsed="false">
      <c r="A570" s="822" t="n">
        <v>510</v>
      </c>
      <c r="B570" s="725"/>
      <c r="C570" s="733" t="n">
        <v>9508</v>
      </c>
      <c r="D570" s="1290" t="s">
        <v>884</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false" customHeight="true" outlineLevel="0" collapsed="false">
      <c r="A571" s="822" t="n">
        <v>515</v>
      </c>
      <c r="B571" s="725"/>
      <c r="C571" s="733" t="n">
        <v>9509</v>
      </c>
      <c r="D571" s="1290" t="s">
        <v>885</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false" customHeight="true" outlineLevel="0" collapsed="false">
      <c r="A572" s="822" t="n">
        <v>520</v>
      </c>
      <c r="B572" s="725"/>
      <c r="C572" s="733" t="n">
        <v>9510</v>
      </c>
      <c r="D572" s="1290" t="s">
        <v>886</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false" customHeight="true" outlineLevel="0" collapsed="false">
      <c r="A573" s="822" t="n">
        <v>525</v>
      </c>
      <c r="B573" s="725"/>
      <c r="C573" s="733" t="n">
        <v>9511</v>
      </c>
      <c r="D573" s="1290" t="s">
        <v>887</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false" customHeight="true" outlineLevel="0" collapsed="false">
      <c r="A574" s="822" t="n">
        <v>530</v>
      </c>
      <c r="B574" s="725"/>
      <c r="C574" s="733" t="n">
        <v>9512</v>
      </c>
      <c r="D574" s="1290" t="s">
        <v>888</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false" customHeight="true" outlineLevel="0" collapsed="false">
      <c r="A575" s="822" t="n">
        <v>535</v>
      </c>
      <c r="B575" s="725"/>
      <c r="C575" s="742" t="n">
        <v>9513</v>
      </c>
      <c r="D575" s="767" t="s">
        <v>889</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false" customHeight="false" outlineLevel="0" collapsed="false">
      <c r="A576" s="822" t="n">
        <v>540</v>
      </c>
      <c r="B576" s="725"/>
      <c r="C576" s="1283" t="n">
        <v>9514</v>
      </c>
      <c r="D576" s="1313" t="s">
        <v>890</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false" customHeight="true" outlineLevel="0" collapsed="false">
      <c r="A577" s="822" t="n">
        <v>545</v>
      </c>
      <c r="B577" s="1355"/>
      <c r="C577" s="1356" t="n">
        <v>9521</v>
      </c>
      <c r="D577" s="1131" t="s">
        <v>891</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false" customHeight="true" outlineLevel="0" collapsed="false">
      <c r="A578" s="822" t="n">
        <v>550</v>
      </c>
      <c r="B578" s="725"/>
      <c r="C578" s="733" t="n">
        <v>9522</v>
      </c>
      <c r="D578" s="799" t="s">
        <v>892</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false" customHeight="true" outlineLevel="0" collapsed="false">
      <c r="A579" s="822" t="n">
        <v>555</v>
      </c>
      <c r="B579" s="725"/>
      <c r="C579" s="733" t="n">
        <v>9528</v>
      </c>
      <c r="D579" s="1357" t="s">
        <v>893</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false" customHeight="true" outlineLevel="0" collapsed="false">
      <c r="A580" s="822" t="n">
        <v>560</v>
      </c>
      <c r="B580" s="725"/>
      <c r="C580" s="1105" t="n">
        <v>9529</v>
      </c>
      <c r="D580" s="1352" t="s">
        <v>894</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false" customHeight="false" outlineLevel="0" collapsed="false">
      <c r="A581" s="822" t="n">
        <v>561</v>
      </c>
      <c r="B581" s="725"/>
      <c r="C581" s="1138" t="n">
        <v>9549</v>
      </c>
      <c r="D581" s="1358" t="s">
        <v>895</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false" customHeight="true" outlineLevel="0" collapsed="false">
      <c r="A582" s="964" t="n">
        <v>565</v>
      </c>
      <c r="B582" s="1255" t="n">
        <v>9600</v>
      </c>
      <c r="C582" s="1315" t="s">
        <v>896</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false" customHeight="true" outlineLevel="0" collapsed="false">
      <c r="A583" s="1052" t="n">
        <v>566</v>
      </c>
      <c r="B583" s="766"/>
      <c r="C583" s="1154" t="n">
        <v>9601</v>
      </c>
      <c r="D583" s="1360" t="s">
        <v>897</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false" customHeight="true" outlineLevel="0" collapsed="false">
      <c r="A584" s="1052" t="n">
        <v>567</v>
      </c>
      <c r="B584" s="766"/>
      <c r="C584" s="1340" t="n">
        <v>9603</v>
      </c>
      <c r="D584" s="1361" t="s">
        <v>898</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false" customHeight="true" outlineLevel="0" collapsed="false">
      <c r="A585" s="1052" t="n">
        <v>568</v>
      </c>
      <c r="B585" s="766"/>
      <c r="C585" s="1111" t="n">
        <v>9607</v>
      </c>
      <c r="D585" s="1362" t="s">
        <v>899</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false" customHeight="true" outlineLevel="0" collapsed="false">
      <c r="A586" s="1052" t="n">
        <v>569</v>
      </c>
      <c r="B586" s="766"/>
      <c r="C586" s="1155" t="n">
        <v>9609</v>
      </c>
      <c r="D586" s="1363" t="s">
        <v>900</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false" customHeight="true" outlineLevel="0" collapsed="false">
      <c r="A587" s="964" t="n">
        <v>575</v>
      </c>
      <c r="B587" s="1255" t="n">
        <v>9800</v>
      </c>
      <c r="C587" s="1315" t="s">
        <v>901</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false" customHeight="true" outlineLevel="0" collapsed="false">
      <c r="A588" s="822" t="n">
        <v>580</v>
      </c>
      <c r="B588" s="1261"/>
      <c r="C588" s="726" t="n">
        <v>9810</v>
      </c>
      <c r="D588" s="777" t="s">
        <v>902</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false" customHeight="true" outlineLevel="0" collapsed="false">
      <c r="A589" s="822" t="n">
        <v>585</v>
      </c>
      <c r="B589" s="1261"/>
      <c r="C589" s="733" t="n">
        <v>9820</v>
      </c>
      <c r="D589" s="734" t="s">
        <v>903</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false" customHeight="true" outlineLevel="0" collapsed="false">
      <c r="A590" s="822" t="n">
        <v>590</v>
      </c>
      <c r="B590" s="1261"/>
      <c r="C590" s="733" t="n">
        <v>9830</v>
      </c>
      <c r="D590" s="734" t="s">
        <v>904</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false" customHeight="true" outlineLevel="0" collapsed="false">
      <c r="A591" s="797" t="n">
        <v>600</v>
      </c>
      <c r="B591" s="1261"/>
      <c r="C591" s="742" t="n">
        <v>9850</v>
      </c>
      <c r="D591" s="767" t="s">
        <v>905</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false" customHeight="true" outlineLevel="0" collapsed="false">
      <c r="A592" s="797" t="n">
        <v>605</v>
      </c>
      <c r="B592" s="1367"/>
      <c r="C592" s="1368" t="n">
        <v>9890</v>
      </c>
      <c r="D592" s="1369" t="s">
        <v>906</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7</v>
      </c>
      <c r="C593" s="1378" t="s">
        <v>568</v>
      </c>
      <c r="D593" s="1379" t="s">
        <v>907</v>
      </c>
      <c r="E593" s="1380" t="n">
        <f aca="false">SUM(E457,E461,E464,E467,E477,E493,E498,E499,E508,E512,E517,E474,E520,E527,E531,E532,E537,E540,E562,E582,E587)</f>
        <v>210460</v>
      </c>
      <c r="F593" s="1381" t="n">
        <f aca="false">SUM(F457,F461,F464,F467,F477,F493,F498,F499,F508,F512,F517,F474,F520,F527,F531,F532,F537,F540,F562,F582,F587)</f>
        <v>7360</v>
      </c>
      <c r="G593" s="1382" t="n">
        <f aca="false">SUM(G457,G461,G464,G467,G477,G493,G498,G499,G508,G512,G517,G474,G520,G527,G531,G532,G537,G540,G562,G582,G587)</f>
        <v>203100</v>
      </c>
      <c r="H593" s="1383" t="n">
        <f aca="false">SUM(H457,H461,H464,H467,H477,H493,H498,H499,H508,H512,H517,H474,H520,H527,H531,H532,H537,H540,H562,H582,H587)</f>
        <v>0</v>
      </c>
      <c r="I593" s="1381" t="n">
        <f aca="false">SUM(I457,I461,I464,I467,I477,I493,I498,I499,I508,I512,I517,I474,I520,I527,I531,I532,I537,I540,I562,I582,I587)</f>
        <v>-107891</v>
      </c>
      <c r="J593" s="1382" t="n">
        <f aca="false">SUM(J457,J461,J464,J467,J477,J493,J498,J499,J508,J512,J517,J474,J520,J527,J531,J532,J537,J540,J562,J582,J587)</f>
        <v>307108</v>
      </c>
      <c r="K593" s="1384" t="n">
        <f aca="false">SUM(K457,K461,K464,K467,K477,K493,K498,K499,K508,K512,K517,K474,K520,K527,K531,K532,K537,K540,K562,K582,K587)</f>
        <v>0</v>
      </c>
      <c r="L593" s="1380" t="n">
        <f aca="false">SUM(L457,L461,L464,L467,L477,L493,L498,L499,L508,L512,L517,L474,L520,L527,L531,L532,L537,L540,L562,L582,L587)</f>
        <v>199217</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08</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c r="E599" s="1390"/>
      <c r="F599" s="839" t="s">
        <v>388</v>
      </c>
      <c r="G599" s="1391"/>
      <c r="H599" s="1391"/>
      <c r="I599" s="1391"/>
      <c r="J599" s="1391"/>
      <c r="K599" s="661"/>
      <c r="L599" s="396"/>
      <c r="M599" s="657" t="n">
        <v>1</v>
      </c>
      <c r="N599" s="1195"/>
    </row>
    <row r="600" customFormat="false" ht="21.75" hidden="false" customHeight="true" outlineLevel="0" collapsed="false">
      <c r="A600" s="797"/>
      <c r="B600" s="1392" t="s">
        <v>909</v>
      </c>
      <c r="C600" s="1392"/>
      <c r="D600" s="1393" t="s">
        <v>910</v>
      </c>
      <c r="E600" s="1394"/>
      <c r="F600" s="1395"/>
      <c r="G600" s="1389" t="s">
        <v>908</v>
      </c>
      <c r="H600" s="1389"/>
      <c r="I600" s="1389"/>
      <c r="J600" s="1389"/>
      <c r="K600" s="661"/>
      <c r="L600" s="396"/>
      <c r="M600" s="657" t="n">
        <v>1</v>
      </c>
      <c r="N600" s="1195"/>
    </row>
    <row r="601" customFormat="false" ht="24.75" hidden="false" customHeight="true" outlineLevel="0" collapsed="false">
      <c r="A601" s="822"/>
      <c r="B601" s="1396"/>
      <c r="C601" s="1396"/>
      <c r="D601" s="1397" t="s">
        <v>911</v>
      </c>
      <c r="E601" s="1398"/>
      <c r="F601" s="1399"/>
      <c r="G601" s="1400" t="s">
        <v>912</v>
      </c>
      <c r="H601" s="1401"/>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false" customHeight="true" outlineLevel="0" collapsed="false">
      <c r="B603" s="1405"/>
      <c r="C603" s="1405"/>
      <c r="D603" s="1406"/>
      <c r="E603" s="1405"/>
      <c r="F603" s="1405"/>
      <c r="G603" s="1400" t="s">
        <v>913</v>
      </c>
      <c r="H603" s="1401"/>
      <c r="I603" s="1401"/>
      <c r="J603" s="1401"/>
      <c r="K603" s="844"/>
      <c r="L603" s="845"/>
      <c r="M603" s="657" t="e">
        <f aca="false">(IF(#REF!&lt;&gt;0,$M$2,IF(#REF!&lt;&gt;0,$M$2,"")))</f>
        <v>#REF!</v>
      </c>
      <c r="N603" s="1195"/>
    </row>
    <row r="604" customFormat="false" ht="15.75" hidden="false" customHeight="false" outlineLevel="0" collapsed="false">
      <c r="B604" s="1407"/>
      <c r="C604" s="1407"/>
      <c r="D604" s="1408"/>
      <c r="E604" s="1407"/>
      <c r="F604" s="1407"/>
      <c r="G604" s="1407"/>
      <c r="H604" s="1407"/>
      <c r="I604" s="1407"/>
      <c r="J604" s="1407"/>
      <c r="K604" s="1407"/>
      <c r="L604" s="1407"/>
      <c r="M604" s="1407"/>
      <c r="N604" s="1407"/>
    </row>
    <row r="605" customFormat="false" ht="15.75" hidden="fals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4</v>
      </c>
      <c r="I609" s="1414"/>
      <c r="J609" s="1415"/>
      <c r="K609" s="845"/>
      <c r="L609" s="845"/>
      <c r="M609" s="657" t="n">
        <f aca="false">(IF($E740&lt;&gt;0,$M$2,IF($L740&lt;&gt;0,$M$2,"")))</f>
        <v>1</v>
      </c>
    </row>
    <row r="610" customFormat="false" ht="18.75" hidden="false" customHeight="false" outlineLevel="0" collapsed="false">
      <c r="B610" s="849" t="n">
        <f aca="false">$B$9</f>
        <v>0</v>
      </c>
      <c r="C610" s="849"/>
      <c r="D610" s="849"/>
      <c r="E610" s="676" t="n">
        <f aca="false">$E$9</f>
        <v>42736</v>
      </c>
      <c r="F610" s="850" t="n">
        <f aca="false">$F$9</f>
        <v>42855</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Криводол</v>
      </c>
      <c r="C613" s="1416"/>
      <c r="D613" s="1416"/>
      <c r="E613" s="1061" t="s">
        <v>571</v>
      </c>
      <c r="F613" s="1417" t="str">
        <f aca="false">$F$12</f>
        <v>5606</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4</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6</v>
      </c>
      <c r="M616" s="657" t="n">
        <f aca="false">(IF($E740&lt;&gt;0,$M$2,IF($L740&lt;&gt;0,$M$2,"")))</f>
        <v>1</v>
      </c>
    </row>
    <row r="617" customFormat="false" ht="24.95" hidden="false" customHeight="true" outlineLevel="0" collapsed="false">
      <c r="B617" s="865"/>
      <c r="C617" s="866"/>
      <c r="D617" s="867" t="s">
        <v>915</v>
      </c>
      <c r="E617" s="699" t="s">
        <v>916</v>
      </c>
      <c r="F617" s="699"/>
      <c r="G617" s="699"/>
      <c r="H617" s="699"/>
      <c r="I617" s="868" t="s">
        <v>917</v>
      </c>
      <c r="J617" s="868"/>
      <c r="K617" s="868"/>
      <c r="L617" s="868"/>
      <c r="M617" s="657" t="n">
        <f aca="false">(IF($E740&lt;&gt;0,$M$2,IF($L740&lt;&gt;0,$M$2,"")))</f>
        <v>1</v>
      </c>
    </row>
    <row r="618" customFormat="false" ht="54.95" hidden="false" customHeight="true" outlineLevel="0" collapsed="false">
      <c r="B618" s="869" t="s">
        <v>239</v>
      </c>
      <c r="C618" s="870" t="s">
        <v>410</v>
      </c>
      <c r="D618" s="871" t="s">
        <v>918</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6</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17</v>
      </c>
      <c r="D621" s="1422" t="s">
        <v>919</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17</v>
      </c>
      <c r="D622" s="1434" t="s">
        <v>920</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1</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7</v>
      </c>
      <c r="D624" s="892"/>
      <c r="E624" s="893" t="n">
        <f aca="false">SUM(E625:E626)</f>
        <v>0</v>
      </c>
      <c r="F624" s="894" t="n">
        <f aca="false">SUM(F625:F626)</f>
        <v>0</v>
      </c>
      <c r="G624" s="895" t="n">
        <f aca="false">SUM(G625:G626)</f>
        <v>0</v>
      </c>
      <c r="H624" s="543" t="n">
        <f aca="false">SUM(H625:H626)</f>
        <v>0</v>
      </c>
      <c r="I624" s="894" t="n">
        <f aca="false">SUM(I625:I626)</f>
        <v>0</v>
      </c>
      <c r="J624" s="895" t="n">
        <f aca="false">SUM(J625:J626)</f>
        <v>0</v>
      </c>
      <c r="K624" s="543" t="n">
        <f aca="false">SUM(K625:K626)</f>
        <v>0</v>
      </c>
      <c r="L624" s="893" t="n">
        <f aca="false">SUM(L625:L626)</f>
        <v>0</v>
      </c>
      <c r="M624" s="1441" t="str">
        <f aca="false">(IF($E624&lt;&gt;0,$M$2,IF($L624&lt;&gt;0,$M$2,"")))</f>
        <v/>
      </c>
      <c r="N624" s="1050"/>
    </row>
    <row r="625" customFormat="false" ht="15.75" hidden="false" customHeight="false" outlineLevel="0" collapsed="false">
      <c r="B625" s="897"/>
      <c r="C625" s="898" t="n">
        <v>101</v>
      </c>
      <c r="D625" s="899" t="s">
        <v>578</v>
      </c>
      <c r="E625" s="728" t="n">
        <f aca="false">F625+G625+H625</f>
        <v>0</v>
      </c>
      <c r="F625" s="794"/>
      <c r="G625" s="784"/>
      <c r="H625" s="1442"/>
      <c r="I625" s="794"/>
      <c r="J625" s="784"/>
      <c r="K625" s="1442"/>
      <c r="L625" s="728" t="n">
        <f aca="false">I625+J625+K625</f>
        <v>0</v>
      </c>
      <c r="M625" s="1441" t="str">
        <f aca="false">(IF($E625&lt;&gt;0,$M$2,IF($L625&lt;&gt;0,$M$2,"")))</f>
        <v/>
      </c>
      <c r="N625" s="1050"/>
    </row>
    <row r="626" customFormat="false" ht="15.75" hidden="false" customHeight="false" outlineLevel="0" collapsed="false">
      <c r="A626" s="693"/>
      <c r="B626" s="897"/>
      <c r="C626" s="903" t="n">
        <v>102</v>
      </c>
      <c r="D626" s="904" t="s">
        <v>579</v>
      </c>
      <c r="E626" s="756" t="n">
        <f aca="false">F626+G626+H626</f>
        <v>0</v>
      </c>
      <c r="F626" s="790"/>
      <c r="G626" s="791"/>
      <c r="H626" s="1443"/>
      <c r="I626" s="790"/>
      <c r="J626" s="791"/>
      <c r="K626" s="1443"/>
      <c r="L626" s="756" t="n">
        <f aca="false">I626+J626+K626</f>
        <v>0</v>
      </c>
      <c r="M626" s="1441" t="str">
        <f aca="false">(IF($E626&lt;&gt;0,$M$2,IF($L626&lt;&gt;0,$M$2,"")))</f>
        <v/>
      </c>
      <c r="N626" s="1050"/>
    </row>
    <row r="627" customFormat="false" ht="15.75" hidden="false" customHeight="false" outlineLevel="0" collapsed="false">
      <c r="A627" s="693"/>
      <c r="B627" s="891" t="n">
        <v>200</v>
      </c>
      <c r="C627" s="908" t="s">
        <v>580</v>
      </c>
      <c r="D627" s="908"/>
      <c r="E627" s="893" t="n">
        <f aca="false">SUM(E628:E632)</f>
        <v>9792</v>
      </c>
      <c r="F627" s="894" t="n">
        <f aca="false">SUM(F628:F632)</f>
        <v>9792</v>
      </c>
      <c r="G627" s="895" t="n">
        <f aca="false">SUM(G628:G632)</f>
        <v>0</v>
      </c>
      <c r="H627" s="543" t="n">
        <f aca="false">SUM(H628:H632)</f>
        <v>0</v>
      </c>
      <c r="I627" s="894" t="n">
        <f aca="false">SUM(I628:I632)</f>
        <v>9792</v>
      </c>
      <c r="J627" s="895" t="n">
        <f aca="false">SUM(J628:J632)</f>
        <v>0</v>
      </c>
      <c r="K627" s="543" t="n">
        <f aca="false">SUM(K628:K632)</f>
        <v>0</v>
      </c>
      <c r="L627" s="893" t="n">
        <f aca="false">SUM(L628:L632)</f>
        <v>9792</v>
      </c>
      <c r="M627" s="1441" t="n">
        <f aca="false">(IF($E627&lt;&gt;0,$M$2,IF($L627&lt;&gt;0,$M$2,"")))</f>
        <v>1</v>
      </c>
      <c r="N627" s="1050"/>
    </row>
    <row r="628" customFormat="false" ht="15.75" hidden="false" customHeight="false" outlineLevel="0" collapsed="false">
      <c r="A628" s="693"/>
      <c r="B628" s="909"/>
      <c r="C628" s="898" t="n">
        <v>201</v>
      </c>
      <c r="D628" s="899" t="s">
        <v>581</v>
      </c>
      <c r="E628" s="728" t="n">
        <f aca="false">F628+G628+H628</f>
        <v>0</v>
      </c>
      <c r="F628" s="794"/>
      <c r="G628" s="784"/>
      <c r="H628" s="1442"/>
      <c r="I628" s="794"/>
      <c r="J628" s="784"/>
      <c r="K628" s="1442"/>
      <c r="L628" s="728" t="n">
        <f aca="false">I628+J628+K628</f>
        <v>0</v>
      </c>
      <c r="M628" s="1441" t="str">
        <f aca="false">(IF($E628&lt;&gt;0,$M$2,IF($L628&lt;&gt;0,$M$2,"")))</f>
        <v/>
      </c>
      <c r="N628" s="1050"/>
    </row>
    <row r="629" customFormat="false" ht="15.75" hidden="false" customHeight="false" outlineLevel="0" collapsed="false">
      <c r="A629" s="693"/>
      <c r="B629" s="910"/>
      <c r="C629" s="911" t="n">
        <v>202</v>
      </c>
      <c r="D629" s="912" t="s">
        <v>582</v>
      </c>
      <c r="E629" s="735" t="n">
        <f aca="false">F629+G629+H629</f>
        <v>9792</v>
      </c>
      <c r="F629" s="785" t="n">
        <v>9792</v>
      </c>
      <c r="G629" s="739" t="n">
        <v>0</v>
      </c>
      <c r="H629" s="1444" t="n">
        <v>0</v>
      </c>
      <c r="I629" s="785" t="n">
        <v>9792</v>
      </c>
      <c r="J629" s="739" t="n">
        <v>0</v>
      </c>
      <c r="K629" s="1444" t="n">
        <v>0</v>
      </c>
      <c r="L629" s="735" t="n">
        <f aca="false">I629+J629+K629</f>
        <v>9792</v>
      </c>
      <c r="M629" s="1441" t="n">
        <f aca="false">(IF($E629&lt;&gt;0,$M$2,IF($L629&lt;&gt;0,$M$2,"")))</f>
        <v>1</v>
      </c>
      <c r="N629" s="1050"/>
    </row>
    <row r="630" customFormat="false" ht="31.5" hidden="false" customHeight="false" outlineLevel="0" collapsed="false">
      <c r="A630" s="693"/>
      <c r="B630" s="910"/>
      <c r="C630" s="911" t="n">
        <v>205</v>
      </c>
      <c r="D630" s="912" t="s">
        <v>583</v>
      </c>
      <c r="E630" s="735" t="n">
        <f aca="false">F630+G630+H630</f>
        <v>0</v>
      </c>
      <c r="F630" s="785"/>
      <c r="G630" s="739"/>
      <c r="H630" s="1444"/>
      <c r="I630" s="785"/>
      <c r="J630" s="739"/>
      <c r="K630" s="1444"/>
      <c r="L630" s="735" t="n">
        <f aca="false">I630+J630+K630</f>
        <v>0</v>
      </c>
      <c r="M630" s="1441" t="str">
        <f aca="false">(IF($E630&lt;&gt;0,$M$2,IF($L630&lt;&gt;0,$M$2,"")))</f>
        <v/>
      </c>
      <c r="N630" s="1050"/>
    </row>
    <row r="631" customFormat="false" ht="15.75" hidden="false" customHeight="false" outlineLevel="0" collapsed="false">
      <c r="A631" s="693"/>
      <c r="B631" s="910"/>
      <c r="C631" s="911" t="n">
        <v>208</v>
      </c>
      <c r="D631" s="916" t="s">
        <v>584</v>
      </c>
      <c r="E631" s="735" t="n">
        <f aca="false">F631+G631+H631</f>
        <v>0</v>
      </c>
      <c r="F631" s="785"/>
      <c r="G631" s="739"/>
      <c r="H631" s="1444"/>
      <c r="I631" s="785"/>
      <c r="J631" s="739"/>
      <c r="K631" s="1444"/>
      <c r="L631" s="735" t="n">
        <f aca="false">I631+J631+K631</f>
        <v>0</v>
      </c>
      <c r="M631" s="1441" t="str">
        <f aca="false">(IF($E631&lt;&gt;0,$M$2,IF($L631&lt;&gt;0,$M$2,"")))</f>
        <v/>
      </c>
      <c r="N631" s="1050"/>
    </row>
    <row r="632" customFormat="false" ht="15.75" hidden="false" customHeight="false" outlineLevel="0" collapsed="false">
      <c r="A632" s="693"/>
      <c r="B632" s="909"/>
      <c r="C632" s="903" t="n">
        <v>209</v>
      </c>
      <c r="D632" s="917" t="s">
        <v>585</v>
      </c>
      <c r="E632" s="756" t="n">
        <f aca="false">F632+G632+H632</f>
        <v>0</v>
      </c>
      <c r="F632" s="790"/>
      <c r="G632" s="791"/>
      <c r="H632" s="1443"/>
      <c r="I632" s="790"/>
      <c r="J632" s="791"/>
      <c r="K632" s="1443"/>
      <c r="L632" s="756" t="n">
        <f aca="false">I632+J632+K632</f>
        <v>0</v>
      </c>
      <c r="M632" s="1441" t="str">
        <f aca="false">(IF($E632&lt;&gt;0,$M$2,IF($L632&lt;&gt;0,$M$2,"")))</f>
        <v/>
      </c>
      <c r="N632" s="1050"/>
    </row>
    <row r="633" customFormat="false" ht="15.75" hidden="false" customHeight="false" outlineLevel="0" collapsed="false">
      <c r="A633" s="693"/>
      <c r="B633" s="891" t="n">
        <v>500</v>
      </c>
      <c r="C633" s="908" t="s">
        <v>586</v>
      </c>
      <c r="D633" s="908"/>
      <c r="E633" s="893" t="n">
        <f aca="false">SUM(E634:E640)</f>
        <v>3133</v>
      </c>
      <c r="F633" s="894" t="n">
        <f aca="false">SUM(F634:F640)</f>
        <v>3133</v>
      </c>
      <c r="G633" s="895" t="n">
        <f aca="false">SUM(G634:G640)</f>
        <v>0</v>
      </c>
      <c r="H633" s="543" t="n">
        <f aca="false">SUM(H634:H640)</f>
        <v>0</v>
      </c>
      <c r="I633" s="894" t="n">
        <f aca="false">SUM(I634:I640)</f>
        <v>3133</v>
      </c>
      <c r="J633" s="895" t="n">
        <f aca="false">SUM(J634:J640)</f>
        <v>0</v>
      </c>
      <c r="K633" s="543" t="n">
        <f aca="false">SUM(K634:K640)</f>
        <v>0</v>
      </c>
      <c r="L633" s="893" t="n">
        <f aca="false">SUM(L634:L640)</f>
        <v>3133</v>
      </c>
      <c r="M633" s="1441" t="n">
        <f aca="false">(IF($E633&lt;&gt;0,$M$2,IF($L633&lt;&gt;0,$M$2,"")))</f>
        <v>1</v>
      </c>
      <c r="N633" s="1050"/>
    </row>
    <row r="634" customFormat="false" ht="18" hidden="false" customHeight="true" outlineLevel="0" collapsed="false">
      <c r="A634" s="693"/>
      <c r="B634" s="909"/>
      <c r="C634" s="918" t="n">
        <v>551</v>
      </c>
      <c r="D634" s="919" t="s">
        <v>587</v>
      </c>
      <c r="E634" s="728" t="n">
        <f aca="false">F634+G634+H634</f>
        <v>2031</v>
      </c>
      <c r="F634" s="794" t="n">
        <v>2031</v>
      </c>
      <c r="G634" s="784" t="n">
        <v>0</v>
      </c>
      <c r="H634" s="1442" t="n">
        <v>0</v>
      </c>
      <c r="I634" s="794" t="n">
        <v>2031</v>
      </c>
      <c r="J634" s="784" t="n">
        <v>0</v>
      </c>
      <c r="K634" s="1442" t="n">
        <v>0</v>
      </c>
      <c r="L634" s="728" t="n">
        <f aca="false">I634+J634+K634</f>
        <v>2031</v>
      </c>
      <c r="M634" s="1441" t="n">
        <f aca="false">(IF($E634&lt;&gt;0,$M$2,IF($L634&lt;&gt;0,$M$2,"")))</f>
        <v>1</v>
      </c>
      <c r="N634" s="1050"/>
    </row>
    <row r="635" customFormat="false" ht="15.75" hidden="false" customHeight="false" outlineLevel="0" collapsed="false">
      <c r="A635" s="693"/>
      <c r="B635" s="909"/>
      <c r="C635" s="920" t="n">
        <v>552</v>
      </c>
      <c r="D635" s="921" t="s">
        <v>588</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false" customHeight="false" outlineLevel="0" collapsed="false">
      <c r="A636" s="693"/>
      <c r="B636" s="922"/>
      <c r="C636" s="920" t="n">
        <v>558</v>
      </c>
      <c r="D636" s="923" t="s">
        <v>443</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89</v>
      </c>
      <c r="E637" s="735" t="n">
        <f aca="false">F637+G637+H637</f>
        <v>783</v>
      </c>
      <c r="F637" s="785" t="n">
        <v>783</v>
      </c>
      <c r="G637" s="739" t="n">
        <v>0</v>
      </c>
      <c r="H637" s="1444" t="n">
        <v>0</v>
      </c>
      <c r="I637" s="785" t="n">
        <v>783</v>
      </c>
      <c r="J637" s="739" t="n">
        <v>0</v>
      </c>
      <c r="K637" s="1444" t="n">
        <v>0</v>
      </c>
      <c r="L637" s="735" t="n">
        <f aca="false">I637+J637+K637</f>
        <v>783</v>
      </c>
      <c r="M637" s="1441" t="n">
        <f aca="false">(IF($E637&lt;&gt;0,$M$2,IF($L637&lt;&gt;0,$M$2,"")))</f>
        <v>1</v>
      </c>
      <c r="N637" s="1050"/>
    </row>
    <row r="638" customFormat="false" ht="15.75" hidden="false" customHeight="false" outlineLevel="0" collapsed="false">
      <c r="A638" s="693"/>
      <c r="B638" s="922"/>
      <c r="C638" s="920" t="n">
        <v>580</v>
      </c>
      <c r="D638" s="921" t="s">
        <v>590</v>
      </c>
      <c r="E638" s="735" t="n">
        <f aca="false">F638+G638+H638</f>
        <v>319</v>
      </c>
      <c r="F638" s="785" t="n">
        <v>319</v>
      </c>
      <c r="G638" s="739" t="n">
        <v>0</v>
      </c>
      <c r="H638" s="1444" t="n">
        <v>0</v>
      </c>
      <c r="I638" s="785" t="n">
        <v>319</v>
      </c>
      <c r="J638" s="739" t="n">
        <v>0</v>
      </c>
      <c r="K638" s="1444" t="n">
        <v>0</v>
      </c>
      <c r="L638" s="735" t="n">
        <f aca="false">I638+J638+K638</f>
        <v>319</v>
      </c>
      <c r="M638" s="1441" t="n">
        <f aca="false">(IF($E638&lt;&gt;0,$M$2,IF($L638&lt;&gt;0,$M$2,"")))</f>
        <v>1</v>
      </c>
      <c r="N638" s="1050"/>
    </row>
    <row r="639" customFormat="false" ht="15.75" hidden="false" customHeight="false" outlineLevel="0" collapsed="false">
      <c r="A639" s="693"/>
      <c r="B639" s="909"/>
      <c r="C639" s="920" t="n">
        <v>588</v>
      </c>
      <c r="D639" s="921" t="s">
        <v>591</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false" customHeight="false" outlineLevel="0" collapsed="false">
      <c r="A640" s="796" t="n">
        <v>5</v>
      </c>
      <c r="B640" s="909"/>
      <c r="C640" s="924" t="n">
        <v>590</v>
      </c>
      <c r="D640" s="925" t="s">
        <v>592</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false" customHeight="true" outlineLevel="0" collapsed="false">
      <c r="A641" s="797" t="n">
        <v>10</v>
      </c>
      <c r="B641" s="891" t="n">
        <v>800</v>
      </c>
      <c r="C641" s="926" t="s">
        <v>593</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4</v>
      </c>
      <c r="D642" s="908"/>
      <c r="E642" s="927" t="n">
        <f aca="false">SUM(E643:E659)</f>
        <v>6000</v>
      </c>
      <c r="F642" s="894" t="n">
        <f aca="false">SUM(F643:F659)</f>
        <v>6000</v>
      </c>
      <c r="G642" s="895" t="n">
        <f aca="false">SUM(G643:G659)</f>
        <v>0</v>
      </c>
      <c r="H642" s="543" t="n">
        <f aca="false">SUM(H643:H659)</f>
        <v>0</v>
      </c>
      <c r="I642" s="894" t="n">
        <f aca="false">SUM(I643:I659)</f>
        <v>3580</v>
      </c>
      <c r="J642" s="895" t="n">
        <f aca="false">SUM(J643:J659)</f>
        <v>0</v>
      </c>
      <c r="K642" s="543" t="n">
        <f aca="false">SUM(K643:K659)</f>
        <v>0</v>
      </c>
      <c r="L642" s="927" t="n">
        <f aca="false">SUM(L643:L659)</f>
        <v>3580</v>
      </c>
      <c r="M642" s="1441" t="n">
        <f aca="false">(IF($E642&lt;&gt;0,$M$2,IF($L642&lt;&gt;0,$M$2,"")))</f>
        <v>1</v>
      </c>
      <c r="N642" s="1050"/>
    </row>
    <row r="643" customFormat="false" ht="15.75" hidden="false" customHeight="false" outlineLevel="0" collapsed="false">
      <c r="A643" s="796" t="n">
        <v>35</v>
      </c>
      <c r="B643" s="910"/>
      <c r="C643" s="898" t="n">
        <v>1011</v>
      </c>
      <c r="D643" s="928" t="s">
        <v>595</v>
      </c>
      <c r="E643" s="728" t="n">
        <f aca="false">F643+G643+H643</f>
        <v>480</v>
      </c>
      <c r="F643" s="794" t="n">
        <v>480</v>
      </c>
      <c r="G643" s="784" t="n">
        <v>0</v>
      </c>
      <c r="H643" s="1442" t="n">
        <v>0</v>
      </c>
      <c r="I643" s="794" t="n">
        <v>480</v>
      </c>
      <c r="J643" s="784" t="n">
        <v>0</v>
      </c>
      <c r="K643" s="1442" t="n">
        <v>0</v>
      </c>
      <c r="L643" s="728" t="n">
        <f aca="false">I643+J643+K643</f>
        <v>480</v>
      </c>
      <c r="M643" s="1441" t="n">
        <f aca="false">(IF($E643&lt;&gt;0,$M$2,IF($L643&lt;&gt;0,$M$2,"")))</f>
        <v>1</v>
      </c>
      <c r="N643" s="1050"/>
    </row>
    <row r="644" customFormat="false" ht="15.75" hidden="false" customHeight="false" outlineLevel="0" collapsed="false">
      <c r="A644" s="797" t="n">
        <v>40</v>
      </c>
      <c r="B644" s="910"/>
      <c r="C644" s="911" t="n">
        <v>1012</v>
      </c>
      <c r="D644" s="912" t="s">
        <v>596</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false" customHeight="false" outlineLevel="0" collapsed="false">
      <c r="A645" s="797" t="n">
        <v>45</v>
      </c>
      <c r="B645" s="910"/>
      <c r="C645" s="911" t="n">
        <v>1013</v>
      </c>
      <c r="D645" s="912" t="s">
        <v>597</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8</v>
      </c>
      <c r="E646" s="735" t="n">
        <f aca="false">F646+G646+H646</f>
        <v>0</v>
      </c>
      <c r="F646" s="785"/>
      <c r="G646" s="739"/>
      <c r="H646" s="1444"/>
      <c r="I646" s="785"/>
      <c r="J646" s="739"/>
      <c r="K646" s="1444"/>
      <c r="L646" s="735" t="n">
        <f aca="false">I646+J646+K646</f>
        <v>0</v>
      </c>
      <c r="M646" s="1441" t="str">
        <f aca="false">(IF($E646&lt;&gt;0,$M$2,IF($L646&lt;&gt;0,$M$2,"")))</f>
        <v/>
      </c>
      <c r="N646" s="1050"/>
    </row>
    <row r="647" customFormat="false" ht="15.75" hidden="false" customHeight="false" outlineLevel="0" collapsed="false">
      <c r="A647" s="797" t="n">
        <v>55</v>
      </c>
      <c r="B647" s="910"/>
      <c r="C647" s="911" t="n">
        <v>1015</v>
      </c>
      <c r="D647" s="912" t="s">
        <v>599</v>
      </c>
      <c r="E647" s="735" t="n">
        <f aca="false">F647+G647+H647</f>
        <v>5520</v>
      </c>
      <c r="F647" s="785" t="n">
        <v>5520</v>
      </c>
      <c r="G647" s="739" t="n">
        <v>0</v>
      </c>
      <c r="H647" s="1444" t="n">
        <v>0</v>
      </c>
      <c r="I647" s="785" t="n">
        <v>2980</v>
      </c>
      <c r="J647" s="739" t="n">
        <v>0</v>
      </c>
      <c r="K647" s="1444" t="n">
        <v>0</v>
      </c>
      <c r="L647" s="735" t="n">
        <f aca="false">I647+J647+K647</f>
        <v>2980</v>
      </c>
      <c r="M647" s="1441" t="n">
        <f aca="false">(IF($E647&lt;&gt;0,$M$2,IF($L647&lt;&gt;0,$M$2,"")))</f>
        <v>1</v>
      </c>
      <c r="N647" s="1050"/>
    </row>
    <row r="648" customFormat="false" ht="15.75" hidden="false" customHeight="false" outlineLevel="0" collapsed="false">
      <c r="A648" s="797" t="n">
        <v>60</v>
      </c>
      <c r="B648" s="910"/>
      <c r="C648" s="929" t="n">
        <v>1016</v>
      </c>
      <c r="D648" s="930" t="s">
        <v>600</v>
      </c>
      <c r="E648" s="744" t="n">
        <f aca="false">F648+G648+H648</f>
        <v>0</v>
      </c>
      <c r="F648" s="1281"/>
      <c r="G648" s="1274"/>
      <c r="H648" s="1448"/>
      <c r="I648" s="1281"/>
      <c r="J648" s="1274"/>
      <c r="K648" s="1448"/>
      <c r="L648" s="744" t="n">
        <f aca="false">I648+J648+K648</f>
        <v>0</v>
      </c>
      <c r="M648" s="1441" t="str">
        <f aca="false">(IF($E648&lt;&gt;0,$M$2,IF($L648&lt;&gt;0,$M$2,"")))</f>
        <v/>
      </c>
      <c r="N648" s="1050"/>
    </row>
    <row r="649" customFormat="false" ht="15.75" hidden="false" customHeight="false" outlineLevel="0" collapsed="false">
      <c r="A649" s="796" t="n">
        <v>65</v>
      </c>
      <c r="B649" s="897"/>
      <c r="C649" s="934" t="n">
        <v>1020</v>
      </c>
      <c r="D649" s="935" t="s">
        <v>601</v>
      </c>
      <c r="E649" s="936" t="n">
        <f aca="false">F649+G649+H649</f>
        <v>0</v>
      </c>
      <c r="F649" s="1132" t="n">
        <v>0</v>
      </c>
      <c r="G649" s="1133" t="n">
        <v>0</v>
      </c>
      <c r="H649" s="1449" t="n">
        <v>0</v>
      </c>
      <c r="I649" s="1132" t="n">
        <v>120</v>
      </c>
      <c r="J649" s="1133" t="n">
        <v>0</v>
      </c>
      <c r="K649" s="1449" t="n">
        <v>0</v>
      </c>
      <c r="L649" s="936" t="n">
        <f aca="false">I649+J649+K649</f>
        <v>120</v>
      </c>
      <c r="M649" s="1441" t="n">
        <f aca="false">(IF($E649&lt;&gt;0,$M$2,IF($L649&lt;&gt;0,$M$2,"")))</f>
        <v>1</v>
      </c>
      <c r="N649" s="1050"/>
    </row>
    <row r="650" customFormat="false" ht="15.75" hidden="false" customHeight="false" outlineLevel="0" collapsed="false">
      <c r="A650" s="797" t="n">
        <v>70</v>
      </c>
      <c r="B650" s="910"/>
      <c r="C650" s="940" t="n">
        <v>1030</v>
      </c>
      <c r="D650" s="941" t="s">
        <v>602</v>
      </c>
      <c r="E650" s="942" t="n">
        <f aca="false">F650+G650+H650</f>
        <v>0</v>
      </c>
      <c r="F650" s="1136"/>
      <c r="G650" s="1137"/>
      <c r="H650" s="1450"/>
      <c r="I650" s="1136"/>
      <c r="J650" s="1137"/>
      <c r="K650" s="1450"/>
      <c r="L650" s="942" t="n">
        <f aca="false">I650+J650+K650</f>
        <v>0</v>
      </c>
      <c r="M650" s="1441" t="str">
        <f aca="false">(IF($E650&lt;&gt;0,$M$2,IF($L650&lt;&gt;0,$M$2,"")))</f>
        <v/>
      </c>
      <c r="N650" s="1050"/>
    </row>
    <row r="651" customFormat="false" ht="15.75" hidden="false" customHeight="false" outlineLevel="0" collapsed="false">
      <c r="A651" s="797" t="n">
        <v>75</v>
      </c>
      <c r="B651" s="910"/>
      <c r="C651" s="934" t="n">
        <v>1051</v>
      </c>
      <c r="D651" s="947" t="s">
        <v>603</v>
      </c>
      <c r="E651" s="936" t="n">
        <f aca="false">F651+G651+H651</f>
        <v>0</v>
      </c>
      <c r="F651" s="1132"/>
      <c r="G651" s="1133"/>
      <c r="H651" s="1449"/>
      <c r="I651" s="1132"/>
      <c r="J651" s="1133"/>
      <c r="K651" s="1449"/>
      <c r="L651" s="936" t="n">
        <f aca="false">I651+J651+K651</f>
        <v>0</v>
      </c>
      <c r="M651" s="1441" t="str">
        <f aca="false">(IF($E651&lt;&gt;0,$M$2,IF($L651&lt;&gt;0,$M$2,"")))</f>
        <v/>
      </c>
      <c r="N651" s="1050"/>
    </row>
    <row r="652" customFormat="false" ht="15.75" hidden="false" customHeight="false" outlineLevel="0" collapsed="false">
      <c r="A652" s="797" t="n">
        <v>80</v>
      </c>
      <c r="B652" s="910"/>
      <c r="C652" s="911" t="n">
        <v>1052</v>
      </c>
      <c r="D652" s="912" t="s">
        <v>604</v>
      </c>
      <c r="E652" s="735" t="n">
        <f aca="false">F652+G652+H652</f>
        <v>0</v>
      </c>
      <c r="F652" s="785"/>
      <c r="G652" s="739"/>
      <c r="H652" s="1444"/>
      <c r="I652" s="785"/>
      <c r="J652" s="739"/>
      <c r="K652" s="1444"/>
      <c r="L652" s="735" t="n">
        <f aca="false">I652+J652+K652</f>
        <v>0</v>
      </c>
      <c r="M652" s="1441" t="str">
        <f aca="false">(IF($E652&lt;&gt;0,$M$2,IF($L652&lt;&gt;0,$M$2,"")))</f>
        <v/>
      </c>
      <c r="N652" s="1050"/>
    </row>
    <row r="653" customFormat="false" ht="15.75" hidden="false" customHeight="false" outlineLevel="0" collapsed="false">
      <c r="A653" s="797" t="n">
        <v>80</v>
      </c>
      <c r="B653" s="910"/>
      <c r="C653" s="940" t="n">
        <v>1053</v>
      </c>
      <c r="D653" s="941" t="s">
        <v>605</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6</v>
      </c>
      <c r="E654" s="936" t="n">
        <f aca="false">F654+G654+H654</f>
        <v>0</v>
      </c>
      <c r="F654" s="1132"/>
      <c r="G654" s="1133"/>
      <c r="H654" s="1449"/>
      <c r="I654" s="1132"/>
      <c r="J654" s="1133"/>
      <c r="K654" s="1449"/>
      <c r="L654" s="936" t="n">
        <f aca="false">I654+J654+K654</f>
        <v>0</v>
      </c>
      <c r="M654" s="1441" t="str">
        <f aca="false">(IF($E654&lt;&gt;0,$M$2,IF($L654&lt;&gt;0,$M$2,"")))</f>
        <v/>
      </c>
      <c r="N654" s="1050"/>
    </row>
    <row r="655" customFormat="false" ht="15.75" hidden="false" customHeight="false" outlineLevel="0" collapsed="false">
      <c r="A655" s="797" t="n">
        <v>90</v>
      </c>
      <c r="B655" s="910"/>
      <c r="C655" s="940" t="n">
        <v>1063</v>
      </c>
      <c r="D655" s="948" t="s">
        <v>607</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false" customHeight="false" outlineLevel="0" collapsed="false">
      <c r="A656" s="797" t="n">
        <v>90</v>
      </c>
      <c r="B656" s="910"/>
      <c r="C656" s="949" t="n">
        <v>1069</v>
      </c>
      <c r="D656" s="950" t="s">
        <v>608</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false" customHeight="false" outlineLevel="0" collapsed="false">
      <c r="A657" s="796" t="n">
        <v>115</v>
      </c>
      <c r="B657" s="897"/>
      <c r="C657" s="934" t="n">
        <v>1091</v>
      </c>
      <c r="D657" s="947" t="s">
        <v>609</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0</v>
      </c>
      <c r="E658" s="735" t="n">
        <f aca="false">F658+G658+H658</f>
        <v>0</v>
      </c>
      <c r="F658" s="785"/>
      <c r="G658" s="739"/>
      <c r="H658" s="1444"/>
      <c r="I658" s="785"/>
      <c r="J658" s="739"/>
      <c r="K658" s="1444"/>
      <c r="L658" s="735" t="n">
        <f aca="false">I658+J658+K658</f>
        <v>0</v>
      </c>
      <c r="M658" s="1441" t="str">
        <f aca="false">(IF($E658&lt;&gt;0,$M$2,IF($L658&lt;&gt;0,$M$2,"")))</f>
        <v/>
      </c>
      <c r="N658" s="1050"/>
    </row>
    <row r="659" customFormat="false" ht="15.75" hidden="false" customHeight="false" outlineLevel="0" collapsed="false">
      <c r="A659" s="797" t="n">
        <v>130</v>
      </c>
      <c r="B659" s="910"/>
      <c r="C659" s="903" t="n">
        <v>1098</v>
      </c>
      <c r="D659" s="955" t="s">
        <v>611</v>
      </c>
      <c r="E659" s="756" t="n">
        <f aca="false">F659+G659+H659</f>
        <v>0</v>
      </c>
      <c r="F659" s="790"/>
      <c r="G659" s="791"/>
      <c r="H659" s="1443"/>
      <c r="I659" s="790"/>
      <c r="J659" s="791"/>
      <c r="K659" s="1443"/>
      <c r="L659" s="756" t="n">
        <f aca="false">I659+J659+K659</f>
        <v>0</v>
      </c>
      <c r="M659" s="1441" t="str">
        <f aca="false">(IF($E659&lt;&gt;0,$M$2,IF($L659&lt;&gt;0,$M$2,"")))</f>
        <v/>
      </c>
      <c r="N659" s="1050"/>
    </row>
    <row r="660" customFormat="false" ht="15.75" hidden="false" customHeight="false" outlineLevel="0" collapsed="false">
      <c r="A660" s="797" t="n">
        <v>135</v>
      </c>
      <c r="B660" s="891" t="n">
        <v>1900</v>
      </c>
      <c r="C660" s="956" t="s">
        <v>612</v>
      </c>
      <c r="D660" s="956"/>
      <c r="E660" s="927" t="n">
        <f aca="false">SUM(E661:E663)</f>
        <v>0</v>
      </c>
      <c r="F660" s="894" t="n">
        <f aca="false">SUM(F661:F663)</f>
        <v>0</v>
      </c>
      <c r="G660" s="895" t="n">
        <f aca="false">SUM(G661:G663)</f>
        <v>0</v>
      </c>
      <c r="H660" s="543" t="n">
        <f aca="false">SUM(H661:H663)</f>
        <v>0</v>
      </c>
      <c r="I660" s="894" t="n">
        <f aca="false">SUM(I661:I663)</f>
        <v>0</v>
      </c>
      <c r="J660" s="895" t="n">
        <f aca="false">SUM(J661:J663)</f>
        <v>0</v>
      </c>
      <c r="K660" s="543" t="n">
        <f aca="false">SUM(K661:K663)</f>
        <v>0</v>
      </c>
      <c r="L660" s="927" t="n">
        <f aca="false">SUM(L661:L663)</f>
        <v>0</v>
      </c>
      <c r="M660" s="1441" t="str">
        <f aca="false">(IF($E660&lt;&gt;0,$M$2,IF($L660&lt;&gt;0,$M$2,"")))</f>
        <v/>
      </c>
      <c r="N660" s="1050"/>
    </row>
    <row r="661" customFormat="false" ht="15.75" hidden="false" customHeight="false" outlineLevel="0" collapsed="false">
      <c r="A661" s="797" t="n">
        <v>140</v>
      </c>
      <c r="B661" s="910"/>
      <c r="C661" s="898" t="n">
        <v>1901</v>
      </c>
      <c r="D661" s="957" t="s">
        <v>613</v>
      </c>
      <c r="E661" s="728" t="n">
        <f aca="false">F661+G661+H661</f>
        <v>0</v>
      </c>
      <c r="F661" s="794"/>
      <c r="G661" s="784"/>
      <c r="H661" s="1442"/>
      <c r="I661" s="794"/>
      <c r="J661" s="784"/>
      <c r="K661" s="1442"/>
      <c r="L661" s="728" t="n">
        <f aca="false">I661+J661+K661</f>
        <v>0</v>
      </c>
      <c r="M661" s="1441" t="str">
        <f aca="false">(IF($E661&lt;&gt;0,$M$2,IF($L661&lt;&gt;0,$M$2,"")))</f>
        <v/>
      </c>
      <c r="N661" s="1050"/>
    </row>
    <row r="662" customFormat="false" ht="15.75" hidden="false" customHeight="false" outlineLevel="0" collapsed="false">
      <c r="A662" s="797" t="n">
        <v>145</v>
      </c>
      <c r="B662" s="958"/>
      <c r="C662" s="911" t="n">
        <v>1981</v>
      </c>
      <c r="D662" s="959" t="s">
        <v>614</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false" customHeight="false" outlineLevel="0" collapsed="false">
      <c r="A663" s="797" t="n">
        <v>150</v>
      </c>
      <c r="B663" s="910"/>
      <c r="C663" s="903" t="n">
        <v>1991</v>
      </c>
      <c r="D663" s="960" t="s">
        <v>615</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false" customHeight="false" outlineLevel="0" collapsed="false">
      <c r="A664" s="797" t="n">
        <v>155</v>
      </c>
      <c r="B664" s="891" t="n">
        <v>2100</v>
      </c>
      <c r="C664" s="956" t="s">
        <v>616</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false" customHeight="false" outlineLevel="0" collapsed="false">
      <c r="A665" s="797" t="n">
        <v>160</v>
      </c>
      <c r="B665" s="910"/>
      <c r="C665" s="898" t="n">
        <v>2110</v>
      </c>
      <c r="D665" s="961" t="s">
        <v>617</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false" customHeight="false" outlineLevel="0" collapsed="false">
      <c r="A666" s="797" t="n">
        <v>165</v>
      </c>
      <c r="B666" s="958"/>
      <c r="C666" s="911" t="n">
        <v>2120</v>
      </c>
      <c r="D666" s="916" t="s">
        <v>618</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false" customHeight="false" outlineLevel="0" collapsed="false">
      <c r="A667" s="797" t="n">
        <v>175</v>
      </c>
      <c r="B667" s="958"/>
      <c r="C667" s="911" t="n">
        <v>2125</v>
      </c>
      <c r="D667" s="916" t="s">
        <v>619</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false" customHeight="false" outlineLevel="0" collapsed="false">
      <c r="A668" s="797" t="n">
        <v>180</v>
      </c>
      <c r="B668" s="909"/>
      <c r="C668" s="911" t="n">
        <v>2140</v>
      </c>
      <c r="D668" s="916" t="s">
        <v>620</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false" customHeight="false" outlineLevel="0" collapsed="false">
      <c r="A669" s="797" t="n">
        <v>185</v>
      </c>
      <c r="B669" s="910"/>
      <c r="C669" s="903" t="n">
        <v>2190</v>
      </c>
      <c r="D669" s="962" t="s">
        <v>621</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false" customHeight="false" outlineLevel="0" collapsed="false">
      <c r="A670" s="797" t="n">
        <v>190</v>
      </c>
      <c r="B670" s="891" t="n">
        <v>2200</v>
      </c>
      <c r="C670" s="956" t="s">
        <v>622</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false" customHeight="false" outlineLevel="0" collapsed="false">
      <c r="A671" s="797" t="n">
        <v>200</v>
      </c>
      <c r="B671" s="910"/>
      <c r="C671" s="898" t="n">
        <v>2221</v>
      </c>
      <c r="D671" s="899" t="s">
        <v>623</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false" customHeight="false" outlineLevel="0" collapsed="false">
      <c r="A672" s="797" t="n">
        <v>200</v>
      </c>
      <c r="B672" s="910"/>
      <c r="C672" s="903" t="n">
        <v>2224</v>
      </c>
      <c r="D672" s="904" t="s">
        <v>624</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false" customHeight="false" outlineLevel="0" collapsed="false">
      <c r="A673" s="797" t="n">
        <v>205</v>
      </c>
      <c r="B673" s="891" t="n">
        <v>2500</v>
      </c>
      <c r="C673" s="956" t="s">
        <v>625</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false" customHeight="true" outlineLevel="0" collapsed="false">
      <c r="A674" s="797" t="n">
        <v>210</v>
      </c>
      <c r="B674" s="891" t="n">
        <v>2600</v>
      </c>
      <c r="C674" s="963" t="s">
        <v>626</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false" customHeight="true" outlineLevel="0" collapsed="false">
      <c r="A675" s="797" t="n">
        <v>215</v>
      </c>
      <c r="B675" s="891" t="n">
        <v>2700</v>
      </c>
      <c r="C675" s="963" t="s">
        <v>627</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false" customHeight="true" outlineLevel="0" collapsed="false">
      <c r="A676" s="796" t="n">
        <v>220</v>
      </c>
      <c r="B676" s="891" t="n">
        <v>2800</v>
      </c>
      <c r="C676" s="963" t="s">
        <v>922</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false" customHeight="false" outlineLevel="0" collapsed="false">
      <c r="A677" s="797" t="n">
        <v>225</v>
      </c>
      <c r="B677" s="891" t="n">
        <v>2900</v>
      </c>
      <c r="C677" s="956" t="s">
        <v>629</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false" customHeight="false" outlineLevel="0" collapsed="false">
      <c r="A678" s="797" t="n">
        <v>230</v>
      </c>
      <c r="B678" s="958"/>
      <c r="C678" s="898" t="n">
        <v>2910</v>
      </c>
      <c r="D678" s="965" t="s">
        <v>630</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false" customHeight="false" outlineLevel="0" collapsed="false">
      <c r="A679" s="797" t="n">
        <v>245</v>
      </c>
      <c r="B679" s="958"/>
      <c r="C679" s="898" t="n">
        <v>2920</v>
      </c>
      <c r="D679" s="965" t="s">
        <v>631</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false" customHeight="false" outlineLevel="0" collapsed="false">
      <c r="A680" s="796" t="n">
        <v>220</v>
      </c>
      <c r="B680" s="958"/>
      <c r="C680" s="940" t="n">
        <v>2969</v>
      </c>
      <c r="D680" s="966" t="s">
        <v>632</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false" customHeight="false" outlineLevel="0" collapsed="false">
      <c r="A681" s="797" t="n">
        <v>225</v>
      </c>
      <c r="B681" s="958"/>
      <c r="C681" s="967" t="n">
        <v>2970</v>
      </c>
      <c r="D681" s="968" t="s">
        <v>633</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false" customHeight="false" outlineLevel="0" collapsed="false">
      <c r="A682" s="797" t="n">
        <v>230</v>
      </c>
      <c r="B682" s="958"/>
      <c r="C682" s="949" t="n">
        <v>2989</v>
      </c>
      <c r="D682" s="973" t="s">
        <v>634</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false" customHeight="false" outlineLevel="0" collapsed="false">
      <c r="A683" s="797" t="n">
        <v>235</v>
      </c>
      <c r="B683" s="910"/>
      <c r="C683" s="934" t="n">
        <v>2990</v>
      </c>
      <c r="D683" s="974" t="s">
        <v>923</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false" customHeight="false" outlineLevel="0" collapsed="false">
      <c r="A684" s="797" t="n">
        <v>240</v>
      </c>
      <c r="B684" s="910"/>
      <c r="C684" s="934" t="n">
        <v>2991</v>
      </c>
      <c r="D684" s="974" t="s">
        <v>636</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false" customHeight="false" outlineLevel="0" collapsed="false">
      <c r="A685" s="797" t="n">
        <v>245</v>
      </c>
      <c r="B685" s="910"/>
      <c r="C685" s="903" t="n">
        <v>2992</v>
      </c>
      <c r="D685" s="975" t="s">
        <v>637</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false" customHeight="false" outlineLevel="0" collapsed="false">
      <c r="A686" s="796" t="n">
        <v>250</v>
      </c>
      <c r="B686" s="891" t="n">
        <v>3300</v>
      </c>
      <c r="C686" s="976" t="s">
        <v>638</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false" customHeight="false" outlineLevel="0" collapsed="false">
      <c r="A687" s="797" t="n">
        <v>255</v>
      </c>
      <c r="B687" s="909"/>
      <c r="C687" s="898" t="n">
        <v>3301</v>
      </c>
      <c r="D687" s="978" t="s">
        <v>639</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false" customHeight="false" outlineLevel="0" collapsed="false">
      <c r="A688" s="797" t="n">
        <v>265</v>
      </c>
      <c r="B688" s="909"/>
      <c r="C688" s="911" t="n">
        <v>3302</v>
      </c>
      <c r="D688" s="979" t="s">
        <v>640</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false" customHeight="false" outlineLevel="0" collapsed="false">
      <c r="A689" s="796" t="n">
        <v>270</v>
      </c>
      <c r="B689" s="909"/>
      <c r="C689" s="911" t="n">
        <v>3303</v>
      </c>
      <c r="D689" s="979" t="s">
        <v>641</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false" customHeight="false" outlineLevel="0" collapsed="false">
      <c r="A690" s="796" t="n">
        <v>290</v>
      </c>
      <c r="B690" s="909"/>
      <c r="C690" s="911" t="n">
        <v>3304</v>
      </c>
      <c r="D690" s="979" t="s">
        <v>642</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false" customHeight="false" outlineLevel="0" collapsed="false">
      <c r="A691" s="964" t="n">
        <v>320</v>
      </c>
      <c r="B691" s="909"/>
      <c r="C691" s="911" t="n">
        <v>3305</v>
      </c>
      <c r="D691" s="979" t="s">
        <v>643</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false" customHeight="false" outlineLevel="0" collapsed="false">
      <c r="A692" s="796" t="n">
        <v>330</v>
      </c>
      <c r="B692" s="909"/>
      <c r="C692" s="903" t="n">
        <v>3306</v>
      </c>
      <c r="D692" s="981" t="s">
        <v>644</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false" customHeight="false" outlineLevel="0" collapsed="false">
      <c r="A693" s="796" t="n">
        <v>350</v>
      </c>
      <c r="B693" s="891" t="n">
        <v>3900</v>
      </c>
      <c r="C693" s="956" t="s">
        <v>645</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false" customHeight="false" outlineLevel="0" collapsed="false">
      <c r="A694" s="797" t="n">
        <v>355</v>
      </c>
      <c r="B694" s="891" t="n">
        <v>4000</v>
      </c>
      <c r="C694" s="956" t="s">
        <v>646</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false" customHeight="false" outlineLevel="0" collapsed="false">
      <c r="A695" s="797" t="n">
        <v>355</v>
      </c>
      <c r="B695" s="891" t="n">
        <v>4100</v>
      </c>
      <c r="C695" s="956" t="s">
        <v>647</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8</v>
      </c>
      <c r="D696" s="956"/>
      <c r="E696" s="927" t="n">
        <f aca="false">SUM(E697:E702)</f>
        <v>0</v>
      </c>
      <c r="F696" s="894" t="n">
        <f aca="false">SUM(F697:F702)</f>
        <v>0</v>
      </c>
      <c r="G696" s="895" t="n">
        <f aca="false">SUM(G697:G702)</f>
        <v>0</v>
      </c>
      <c r="H696" s="543" t="n">
        <f aca="false">SUM(H697:H702)</f>
        <v>0</v>
      </c>
      <c r="I696" s="894" t="n">
        <f aca="false">SUM(I697:I702)</f>
        <v>0</v>
      </c>
      <c r="J696" s="895" t="n">
        <f aca="false">SUM(J697:J702)</f>
        <v>0</v>
      </c>
      <c r="K696" s="543" t="n">
        <f aca="false">SUM(K697:K702)</f>
        <v>0</v>
      </c>
      <c r="L696" s="927" t="n">
        <f aca="false">SUM(L697:L702)</f>
        <v>0</v>
      </c>
      <c r="M696" s="1441" t="str">
        <f aca="false">(IF($E696&lt;&gt;0,$M$2,IF($L696&lt;&gt;0,$M$2,"")))</f>
        <v/>
      </c>
      <c r="N696" s="1050"/>
    </row>
    <row r="697" customFormat="false" ht="15.75" hidden="false" customHeight="false" outlineLevel="0" collapsed="false">
      <c r="A697" s="797" t="n">
        <v>380</v>
      </c>
      <c r="B697" s="982"/>
      <c r="C697" s="898" t="n">
        <v>4201</v>
      </c>
      <c r="D697" s="899" t="s">
        <v>649</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false" customHeight="false" outlineLevel="0" collapsed="false">
      <c r="A698" s="797" t="n">
        <v>385</v>
      </c>
      <c r="B698" s="982"/>
      <c r="C698" s="911" t="n">
        <v>4202</v>
      </c>
      <c r="D698" s="983" t="s">
        <v>650</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1</v>
      </c>
      <c r="E699" s="735" t="n">
        <f aca="false">F699+G699+H699</f>
        <v>0</v>
      </c>
      <c r="F699" s="785"/>
      <c r="G699" s="739"/>
      <c r="H699" s="1444"/>
      <c r="I699" s="785"/>
      <c r="J699" s="739"/>
      <c r="K699" s="1444"/>
      <c r="L699" s="735" t="n">
        <f aca="false">I699+J699+K699</f>
        <v>0</v>
      </c>
      <c r="M699" s="1441" t="str">
        <f aca="false">(IF($E699&lt;&gt;0,$M$2,IF($L699&lt;&gt;0,$M$2,"")))</f>
        <v/>
      </c>
      <c r="N699" s="1050"/>
    </row>
    <row r="700" customFormat="false" ht="15.75" hidden="false" customHeight="false" outlineLevel="0" collapsed="false">
      <c r="A700" s="797" t="n">
        <v>390</v>
      </c>
      <c r="B700" s="982"/>
      <c r="C700" s="911" t="n">
        <v>4217</v>
      </c>
      <c r="D700" s="983" t="s">
        <v>652</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false" customHeight="false" outlineLevel="0" collapsed="false">
      <c r="A701" s="797" t="n">
        <v>395</v>
      </c>
      <c r="B701" s="982"/>
      <c r="C701" s="911" t="n">
        <v>4218</v>
      </c>
      <c r="D701" s="912" t="s">
        <v>653</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false" customHeight="false" outlineLevel="0" collapsed="false">
      <c r="A702" s="782" t="n">
        <v>397</v>
      </c>
      <c r="B702" s="982"/>
      <c r="C702" s="903" t="n">
        <v>4219</v>
      </c>
      <c r="D702" s="984" t="s">
        <v>654</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false" customHeight="false" outlineLevel="0" collapsed="false">
      <c r="A703" s="741" t="n">
        <v>398</v>
      </c>
      <c r="B703" s="891" t="n">
        <v>4300</v>
      </c>
      <c r="C703" s="956" t="s">
        <v>655</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false" customHeight="false" outlineLevel="0" collapsed="false">
      <c r="A704" s="741" t="n">
        <v>399</v>
      </c>
      <c r="B704" s="982"/>
      <c r="C704" s="898" t="n">
        <v>4301</v>
      </c>
      <c r="D704" s="928" t="s">
        <v>656</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false" customHeight="false" outlineLevel="0" collapsed="false">
      <c r="A705" s="741" t="n">
        <v>400</v>
      </c>
      <c r="B705" s="982"/>
      <c r="C705" s="911" t="n">
        <v>4302</v>
      </c>
      <c r="D705" s="983" t="s">
        <v>657</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false" customHeight="false" outlineLevel="0" collapsed="false">
      <c r="A706" s="741" t="n">
        <v>401</v>
      </c>
      <c r="B706" s="982"/>
      <c r="C706" s="903" t="n">
        <v>4309</v>
      </c>
      <c r="D706" s="917" t="s">
        <v>658</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false" customHeight="false" outlineLevel="0" collapsed="false">
      <c r="A707" s="741" t="n">
        <v>402</v>
      </c>
      <c r="B707" s="891" t="n">
        <v>4400</v>
      </c>
      <c r="C707" s="956" t="s">
        <v>659</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false" customHeight="false" outlineLevel="0" collapsed="false">
      <c r="A708" s="980" t="n">
        <v>404</v>
      </c>
      <c r="B708" s="891" t="n">
        <v>4500</v>
      </c>
      <c r="C708" s="956" t="s">
        <v>660</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1</v>
      </c>
      <c r="D709" s="963"/>
      <c r="E709" s="927" t="n">
        <f aca="false">F709+G709+H709</f>
        <v>0</v>
      </c>
      <c r="F709" s="1445"/>
      <c r="G709" s="1446"/>
      <c r="H709" s="1447"/>
      <c r="I709" s="1445"/>
      <c r="J709" s="1446"/>
      <c r="K709" s="1447"/>
      <c r="L709" s="927" t="n">
        <f aca="false">I709+J709+K709</f>
        <v>0</v>
      </c>
      <c r="M709" s="1441" t="str">
        <f aca="false">(IF($E709&lt;&gt;0,$M$2,IF($L709&lt;&gt;0,$M$2,"")))</f>
        <v/>
      </c>
      <c r="N709" s="1050"/>
    </row>
    <row r="710" customFormat="false" ht="15.75" hidden="false" customHeight="false" outlineLevel="0" collapsed="false">
      <c r="A710" s="796" t="n">
        <v>440</v>
      </c>
      <c r="B710" s="891" t="n">
        <v>4900</v>
      </c>
      <c r="C710" s="956" t="s">
        <v>662</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false" customHeight="false" outlineLevel="0" collapsed="false">
      <c r="A711" s="796" t="n">
        <v>450</v>
      </c>
      <c r="B711" s="982"/>
      <c r="C711" s="898" t="n">
        <v>4901</v>
      </c>
      <c r="D711" s="985" t="s">
        <v>663</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false" customHeight="false" outlineLevel="0" collapsed="false">
      <c r="A712" s="796" t="n">
        <v>495</v>
      </c>
      <c r="B712" s="982"/>
      <c r="C712" s="903" t="n">
        <v>4902</v>
      </c>
      <c r="D712" s="917" t="s">
        <v>664</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5</v>
      </c>
      <c r="D713" s="987"/>
      <c r="E713" s="927" t="n">
        <f aca="false">F713+G713+H713</f>
        <v>0</v>
      </c>
      <c r="F713" s="1445"/>
      <c r="G713" s="1446"/>
      <c r="H713" s="1447"/>
      <c r="I713" s="1445"/>
      <c r="J713" s="1446"/>
      <c r="K713" s="1447"/>
      <c r="L713" s="927" t="n">
        <f aca="false">I713+J713+K713</f>
        <v>0</v>
      </c>
      <c r="M713" s="1441" t="str">
        <f aca="false">(IF($E713&lt;&gt;0,$M$2,IF($L713&lt;&gt;0,$M$2,"")))</f>
        <v/>
      </c>
      <c r="N713" s="1050"/>
    </row>
    <row r="714" customFormat="false" ht="15.75" hidden="false" customHeight="false" outlineLevel="0" collapsed="false">
      <c r="A714" s="797" t="n">
        <v>505</v>
      </c>
      <c r="B714" s="986" t="n">
        <v>5200</v>
      </c>
      <c r="C714" s="987" t="s">
        <v>666</v>
      </c>
      <c r="D714" s="987"/>
      <c r="E714" s="927" t="n">
        <f aca="false">SUM(E715:E721)</f>
        <v>0</v>
      </c>
      <c r="F714" s="894" t="n">
        <f aca="false">SUM(F715:F721)</f>
        <v>0</v>
      </c>
      <c r="G714" s="895" t="n">
        <f aca="false">SUM(G715:G721)</f>
        <v>0</v>
      </c>
      <c r="H714" s="543" t="n">
        <f aca="false">SUM(H715:H721)</f>
        <v>0</v>
      </c>
      <c r="I714" s="894" t="n">
        <f aca="false">SUM(I715:I721)</f>
        <v>0</v>
      </c>
      <c r="J714" s="895" t="n">
        <f aca="false">SUM(J715:J721)</f>
        <v>0</v>
      </c>
      <c r="K714" s="543" t="n">
        <f aca="false">SUM(K715:K721)</f>
        <v>0</v>
      </c>
      <c r="L714" s="927" t="n">
        <f aca="false">SUM(L715:L721)</f>
        <v>0</v>
      </c>
      <c r="M714" s="1441" t="str">
        <f aca="false">(IF($E714&lt;&gt;0,$M$2,IF($L714&lt;&gt;0,$M$2,"")))</f>
        <v/>
      </c>
      <c r="N714" s="1050"/>
    </row>
    <row r="715" customFormat="false" ht="15.75" hidden="false" customHeight="false" outlineLevel="0" collapsed="false">
      <c r="A715" s="797" t="n">
        <v>510</v>
      </c>
      <c r="B715" s="989"/>
      <c r="C715" s="990" t="n">
        <v>5201</v>
      </c>
      <c r="D715" s="991" t="s">
        <v>667</v>
      </c>
      <c r="E715" s="728" t="n">
        <f aca="false">F715+G715+H715</f>
        <v>0</v>
      </c>
      <c r="F715" s="794"/>
      <c r="G715" s="784"/>
      <c r="H715" s="1442"/>
      <c r="I715" s="794"/>
      <c r="J715" s="784"/>
      <c r="K715" s="1442"/>
      <c r="L715" s="728" t="n">
        <f aca="false">I715+J715+K715</f>
        <v>0</v>
      </c>
      <c r="M715" s="1441" t="str">
        <f aca="false">(IF($E715&lt;&gt;0,$M$2,IF($L715&lt;&gt;0,$M$2,"")))</f>
        <v/>
      </c>
      <c r="N715" s="1050"/>
    </row>
    <row r="716" customFormat="false" ht="15.75" hidden="false" customHeight="false" outlineLevel="0" collapsed="false">
      <c r="A716" s="797" t="n">
        <v>515</v>
      </c>
      <c r="B716" s="989"/>
      <c r="C716" s="993" t="n">
        <v>5202</v>
      </c>
      <c r="D716" s="994" t="s">
        <v>668</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false" customHeight="false" outlineLevel="0" collapsed="false">
      <c r="A717" s="797" t="n">
        <v>520</v>
      </c>
      <c r="B717" s="989"/>
      <c r="C717" s="993" t="n">
        <v>5203</v>
      </c>
      <c r="D717" s="994" t="s">
        <v>669</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false" customHeight="false" outlineLevel="0" collapsed="false">
      <c r="A718" s="797" t="n">
        <v>525</v>
      </c>
      <c r="B718" s="989"/>
      <c r="C718" s="993" t="n">
        <v>5204</v>
      </c>
      <c r="D718" s="994" t="s">
        <v>670</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false" customHeight="false" outlineLevel="0" collapsed="false">
      <c r="A719" s="796" t="n">
        <v>635</v>
      </c>
      <c r="B719" s="989"/>
      <c r="C719" s="993" t="n">
        <v>5205</v>
      </c>
      <c r="D719" s="994" t="s">
        <v>671</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false" customHeight="false" outlineLevel="0" collapsed="false">
      <c r="A720" s="797" t="n">
        <v>640</v>
      </c>
      <c r="B720" s="989"/>
      <c r="C720" s="993" t="n">
        <v>5206</v>
      </c>
      <c r="D720" s="994" t="s">
        <v>672</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false" customHeight="false" outlineLevel="0" collapsed="false">
      <c r="A721" s="797" t="n">
        <v>645</v>
      </c>
      <c r="B721" s="989"/>
      <c r="C721" s="995" t="n">
        <v>5219</v>
      </c>
      <c r="D721" s="996" t="s">
        <v>673</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4</v>
      </c>
      <c r="D722" s="987"/>
      <c r="E722" s="927" t="n">
        <f aca="false">SUM(E723:E724)</f>
        <v>0</v>
      </c>
      <c r="F722" s="894" t="n">
        <f aca="false">SUM(F723:F724)</f>
        <v>0</v>
      </c>
      <c r="G722" s="895" t="n">
        <f aca="false">SUM(G723:G724)</f>
        <v>0</v>
      </c>
      <c r="H722" s="543" t="n">
        <f aca="false">SUM(H723:H724)</f>
        <v>0</v>
      </c>
      <c r="I722" s="894" t="n">
        <f aca="false">SUM(I723:I724)</f>
        <v>0</v>
      </c>
      <c r="J722" s="895" t="n">
        <f aca="false">SUM(J723:J724)</f>
        <v>0</v>
      </c>
      <c r="K722" s="543" t="n">
        <f aca="false">SUM(K723:K724)</f>
        <v>0</v>
      </c>
      <c r="L722" s="927" t="n">
        <f aca="false">SUM(L723:L724)</f>
        <v>0</v>
      </c>
      <c r="M722" s="1441" t="str">
        <f aca="false">(IF($E722&lt;&gt;0,$M$2,IF($L722&lt;&gt;0,$M$2,"")))</f>
        <v/>
      </c>
      <c r="N722" s="1050"/>
    </row>
    <row r="723" customFormat="false" ht="15.75" hidden="false" customHeight="false" outlineLevel="0" collapsed="false">
      <c r="A723" s="796" t="n">
        <v>655</v>
      </c>
      <c r="B723" s="989"/>
      <c r="C723" s="990" t="n">
        <v>5301</v>
      </c>
      <c r="D723" s="991" t="s">
        <v>675</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6</v>
      </c>
      <c r="E724" s="756" t="n">
        <f aca="false">F724+G724+H724</f>
        <v>0</v>
      </c>
      <c r="F724" s="790"/>
      <c r="G724" s="791"/>
      <c r="H724" s="1443"/>
      <c r="I724" s="790"/>
      <c r="J724" s="791"/>
      <c r="K724" s="1443"/>
      <c r="L724" s="756" t="n">
        <f aca="false">I724+J724+K724</f>
        <v>0</v>
      </c>
      <c r="M724" s="1441" t="str">
        <f aca="false">(IF($E724&lt;&gt;0,$M$2,IF($L724&lt;&gt;0,$M$2,"")))</f>
        <v/>
      </c>
      <c r="N724" s="1050"/>
    </row>
    <row r="725" customFormat="false" ht="15.75" hidden="false" customHeight="false" outlineLevel="0" collapsed="false">
      <c r="A725" s="796" t="n">
        <v>675</v>
      </c>
      <c r="B725" s="986" t="n">
        <v>5400</v>
      </c>
      <c r="C725" s="987" t="s">
        <v>677</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false" customHeight="false" outlineLevel="0" collapsed="false">
      <c r="A726" s="796" t="n">
        <v>685</v>
      </c>
      <c r="B726" s="891" t="n">
        <v>5500</v>
      </c>
      <c r="C726" s="956" t="s">
        <v>678</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false" customHeight="false" outlineLevel="0" collapsed="false">
      <c r="A727" s="797" t="n">
        <v>690</v>
      </c>
      <c r="B727" s="982"/>
      <c r="C727" s="898" t="n">
        <v>5501</v>
      </c>
      <c r="D727" s="928" t="s">
        <v>679</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false" customHeight="false" outlineLevel="0" collapsed="false">
      <c r="A728" s="797" t="n">
        <v>695</v>
      </c>
      <c r="B728" s="982"/>
      <c r="C728" s="911" t="n">
        <v>5502</v>
      </c>
      <c r="D728" s="912" t="s">
        <v>680</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false" customHeight="false" outlineLevel="0" collapsed="false">
      <c r="A729" s="796" t="n">
        <v>700</v>
      </c>
      <c r="B729" s="982"/>
      <c r="C729" s="911" t="n">
        <v>5503</v>
      </c>
      <c r="D729" s="983" t="s">
        <v>681</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false" customHeight="false" outlineLevel="0" collapsed="false">
      <c r="A730" s="796" t="n">
        <v>710</v>
      </c>
      <c r="B730" s="982"/>
      <c r="C730" s="903" t="n">
        <v>5504</v>
      </c>
      <c r="D730" s="955" t="s">
        <v>682</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false" customHeight="true" outlineLevel="0" collapsed="false">
      <c r="A731" s="797" t="n">
        <v>715</v>
      </c>
      <c r="B731" s="986" t="n">
        <v>5700</v>
      </c>
      <c r="C731" s="997" t="s">
        <v>683</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false" customHeight="false" outlineLevel="0" collapsed="false">
      <c r="A732" s="797" t="n">
        <v>720</v>
      </c>
      <c r="B732" s="989"/>
      <c r="C732" s="990" t="n">
        <v>5701</v>
      </c>
      <c r="D732" s="991" t="s">
        <v>684</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false" customHeight="false" outlineLevel="0" collapsed="false">
      <c r="A733" s="797" t="n">
        <v>725</v>
      </c>
      <c r="B733" s="989"/>
      <c r="C733" s="998" t="n">
        <v>5702</v>
      </c>
      <c r="D733" s="999" t="s">
        <v>685</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false" customHeight="false" outlineLevel="0" collapsed="false">
      <c r="A734" s="797" t="n">
        <v>730</v>
      </c>
      <c r="B734" s="910"/>
      <c r="C734" s="1000" t="n">
        <v>4071</v>
      </c>
      <c r="D734" s="1001" t="s">
        <v>686</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false" customHeight="false" outlineLevel="0" collapsed="false">
      <c r="A735" s="797" t="n">
        <v>735</v>
      </c>
      <c r="B735" s="1261"/>
      <c r="C735" s="1009" t="s">
        <v>687</v>
      </c>
      <c r="D735" s="1009"/>
      <c r="E735" s="1456"/>
      <c r="F735" s="1456"/>
      <c r="G735" s="1456"/>
      <c r="H735" s="1456"/>
      <c r="I735" s="1456"/>
      <c r="J735" s="1456"/>
      <c r="K735" s="1456"/>
      <c r="L735" s="1457"/>
      <c r="M735" s="1441" t="str">
        <f aca="false">(IF($E735&lt;&gt;0,$M$2,IF($L735&lt;&gt;0,$M$2,"")))</f>
        <v/>
      </c>
      <c r="N735" s="1050"/>
    </row>
    <row r="736" customFormat="false" ht="15.75" hidden="false" customHeight="false" outlineLevel="0" collapsed="false">
      <c r="A736" s="797" t="n">
        <v>740</v>
      </c>
      <c r="B736" s="1008" t="n">
        <v>98</v>
      </c>
      <c r="C736" s="1009" t="s">
        <v>687</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fals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fals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fals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8</v>
      </c>
      <c r="D740" s="1468" t="n">
        <f aca="false">+B740</f>
        <v>0</v>
      </c>
      <c r="E740" s="1022" t="n">
        <f aca="false">SUM(E624,E627,E633,E641,E642,E660,E664,E670,E673,E674,E675,E676,E677,E686,E693,E694,E695,E696,E703,E707,E708,E709,E710,E713,E714,E722,E725,E726,E731)+E736</f>
        <v>18925</v>
      </c>
      <c r="F740" s="1023" t="n">
        <f aca="false">SUM(F624,F627,F633,F641,F642,F660,F664,F670,F673,F674,F675,F676,F677,F686,F693,F694,F695,F696,F703,F707,F708,F709,F710,F713,F714,F722,F725,F726,F731)+F736</f>
        <v>18925</v>
      </c>
      <c r="G740" s="1024" t="n">
        <f aca="false">SUM(G624,G627,G633,G641,G642,G660,G664,G670,G673,G674,G675,G676,G677,G686,G693,G694,G695,G696,G703,G707,G708,G709,G710,G713,G714,G722,G725,G726,G731)+G736</f>
        <v>0</v>
      </c>
      <c r="H740" s="1025" t="n">
        <f aca="false">SUM(H624,H627,H633,H641,H642,H660,H664,H670,H673,H674,H675,H676,H677,H686,H693,H694,H695,H696,H703,H707,H708,H709,H710,H713,H714,H722,H725,H726,H731)+H736</f>
        <v>0</v>
      </c>
      <c r="I740" s="1023" t="n">
        <f aca="false">SUM(I624,I627,I633,I641,I642,I660,I664,I670,I673,I674,I675,I676,I677,I686,I693,I694,I695,I696,I703,I707,I708,I709,I710,I713,I714,I722,I725,I726,I731)+I736</f>
        <v>16505</v>
      </c>
      <c r="J740" s="1024" t="n">
        <f aca="false">SUM(J624,J627,J633,J641,J642,J660,J664,J670,J673,J674,J675,J676,J677,J686,J693,J694,J695,J696,J703,J707,J708,J709,J710,J713,J714,J722,J725,J726,J731)+J736</f>
        <v>0</v>
      </c>
      <c r="K740" s="1025" t="n">
        <f aca="false">SUM(K624,K627,K633,K641,K642,K660,K664,K670,K673,K674,K675,K676,K677,K686,K693,K694,K695,K696,K703,K707,K708,K709,K710,K713,K714,K722,K725,K726,K731)+K736</f>
        <v>0</v>
      </c>
      <c r="L740" s="1022" t="n">
        <f aca="false">SUM(L624,L627,L633,L641,L642,L660,L664,L670,L673,L674,L675,L676,L677,L686,L693,L694,L695,L696,L703,L707,L708,L709,L710,L713,L714,L722,L725,L726,L731)+L736</f>
        <v>16505</v>
      </c>
      <c r="M740" s="1441" t="n">
        <f aca="false">(IF($E740&lt;&gt;0,$M$2,IF($L740&lt;&gt;0,$M$2,"")))</f>
        <v>1</v>
      </c>
      <c r="N740" s="1469" t="str">
        <f aca="false">LEFT(C621,1)</f>
        <v>1</v>
      </c>
    </row>
    <row r="741" customFormat="false" ht="16.5" hidden="false" customHeight="false" outlineLevel="0" collapsed="false">
      <c r="A741" s="796" t="n">
        <v>765</v>
      </c>
      <c r="B741" s="1470" t="s">
        <v>924</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fals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4</v>
      </c>
      <c r="I747" s="1414"/>
      <c r="J747" s="1415"/>
      <c r="K747" s="845"/>
      <c r="L747" s="845"/>
      <c r="M747" s="657" t="n">
        <f aca="false">(IF($E878&lt;&gt;0,$M$2,IF($L878&lt;&gt;0,$M$2,"")))</f>
        <v>1</v>
      </c>
    </row>
    <row r="748" customFormat="false" ht="18.75" hidden="false" customHeight="false" outlineLevel="0" collapsed="false">
      <c r="A748" s="797" t="n">
        <v>810</v>
      </c>
      <c r="B748" s="849" t="n">
        <f aca="false">$B$9</f>
        <v>0</v>
      </c>
      <c r="C748" s="849"/>
      <c r="D748" s="849"/>
      <c r="E748" s="676" t="n">
        <f aca="false">$E$9</f>
        <v>42736</v>
      </c>
      <c r="F748" s="850" t="n">
        <f aca="false">$F$9</f>
        <v>42855</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Криводол</v>
      </c>
      <c r="C751" s="1416"/>
      <c r="D751" s="1416"/>
      <c r="E751" s="1061" t="s">
        <v>571</v>
      </c>
      <c r="F751" s="1417" t="str">
        <f aca="false">$F$12</f>
        <v>5606</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4</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6</v>
      </c>
      <c r="M754" s="657" t="n">
        <f aca="false">(IF($E878&lt;&gt;0,$M$2,IF($L878&lt;&gt;0,$M$2,"")))</f>
        <v>1</v>
      </c>
    </row>
    <row r="755" customFormat="false" ht="24.95" hidden="false" customHeight="true" outlineLevel="0" collapsed="false">
      <c r="A755" s="797" t="n">
        <v>825</v>
      </c>
      <c r="B755" s="865"/>
      <c r="C755" s="866"/>
      <c r="D755" s="867" t="s">
        <v>915</v>
      </c>
      <c r="E755" s="699" t="s">
        <v>916</v>
      </c>
      <c r="F755" s="699"/>
      <c r="G755" s="699"/>
      <c r="H755" s="699"/>
      <c r="I755" s="868" t="s">
        <v>917</v>
      </c>
      <c r="J755" s="868"/>
      <c r="K755" s="868"/>
      <c r="L755" s="868"/>
      <c r="M755" s="657" t="n">
        <f aca="false">(IF($E878&lt;&gt;0,$M$2,IF($L878&lt;&gt;0,$M$2,"")))</f>
        <v>1</v>
      </c>
    </row>
    <row r="756" customFormat="false" ht="54.95" hidden="false" customHeight="true" outlineLevel="0" collapsed="false">
      <c r="A756" s="797"/>
      <c r="B756" s="869" t="s">
        <v>239</v>
      </c>
      <c r="C756" s="870" t="s">
        <v>410</v>
      </c>
      <c r="D756" s="871" t="s">
        <v>918</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6</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2</v>
      </c>
      <c r="D759" s="1422" t="s">
        <v>919</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2</v>
      </c>
      <c r="D760" s="1434" t="s">
        <v>925</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1</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7</v>
      </c>
      <c r="D762" s="892"/>
      <c r="E762" s="893" t="n">
        <f aca="false">SUM(E763:E764)</f>
        <v>534450</v>
      </c>
      <c r="F762" s="894" t="n">
        <f aca="false">SUM(F763:F764)</f>
        <v>468270</v>
      </c>
      <c r="G762" s="895" t="n">
        <f aca="false">SUM(G763:G764)</f>
        <v>0</v>
      </c>
      <c r="H762" s="543" t="n">
        <f aca="false">SUM(H763:H764)</f>
        <v>66180</v>
      </c>
      <c r="I762" s="894" t="n">
        <f aca="false">SUM(I763:I764)</f>
        <v>161170</v>
      </c>
      <c r="J762" s="895" t="n">
        <f aca="false">SUM(J763:J764)</f>
        <v>0</v>
      </c>
      <c r="K762" s="543" t="n">
        <f aca="false">SUM(K763:K764)</f>
        <v>12802</v>
      </c>
      <c r="L762" s="893" t="n">
        <f aca="false">SUM(L763:L764)</f>
        <v>173972</v>
      </c>
      <c r="M762" s="1441" t="n">
        <f aca="false">(IF($E762&lt;&gt;0,$M$2,IF($L762&lt;&gt;0,$M$2,"")))</f>
        <v>1</v>
      </c>
      <c r="N762" s="1050"/>
    </row>
    <row r="763" customFormat="false" ht="15.75" hidden="false" customHeight="false" outlineLevel="0" collapsed="false">
      <c r="A763" s="797"/>
      <c r="B763" s="897"/>
      <c r="C763" s="898" t="n">
        <v>101</v>
      </c>
      <c r="D763" s="899" t="s">
        <v>578</v>
      </c>
      <c r="E763" s="728" t="n">
        <f aca="false">F763+G763+H763</f>
        <v>427530</v>
      </c>
      <c r="F763" s="794" t="n">
        <v>361350</v>
      </c>
      <c r="G763" s="784" t="n">
        <v>0</v>
      </c>
      <c r="H763" s="1442" t="n">
        <v>66180</v>
      </c>
      <c r="I763" s="794" t="n">
        <v>127648</v>
      </c>
      <c r="J763" s="784" t="n">
        <v>0</v>
      </c>
      <c r="K763" s="1442" t="n">
        <v>12802</v>
      </c>
      <c r="L763" s="728" t="n">
        <f aca="false">I763+J763+K763</f>
        <v>140450</v>
      </c>
      <c r="M763" s="1441" t="n">
        <f aca="false">(IF($E763&lt;&gt;0,$M$2,IF($L763&lt;&gt;0,$M$2,"")))</f>
        <v>1</v>
      </c>
      <c r="N763" s="1050"/>
    </row>
    <row r="764" customFormat="false" ht="15.75" hidden="false" customHeight="false" outlineLevel="0" collapsed="false">
      <c r="A764" s="693"/>
      <c r="B764" s="897"/>
      <c r="C764" s="903" t="n">
        <v>102</v>
      </c>
      <c r="D764" s="904" t="s">
        <v>579</v>
      </c>
      <c r="E764" s="756" t="n">
        <f aca="false">F764+G764+H764</f>
        <v>106920</v>
      </c>
      <c r="F764" s="790" t="n">
        <v>106920</v>
      </c>
      <c r="G764" s="791" t="n">
        <v>0</v>
      </c>
      <c r="H764" s="1443" t="n">
        <v>0</v>
      </c>
      <c r="I764" s="790" t="n">
        <v>33522</v>
      </c>
      <c r="J764" s="791" t="n">
        <v>0</v>
      </c>
      <c r="K764" s="1443" t="n">
        <v>0</v>
      </c>
      <c r="L764" s="756" t="n">
        <f aca="false">I764+J764+K764</f>
        <v>33522</v>
      </c>
      <c r="M764" s="1441" t="n">
        <f aca="false">(IF($E764&lt;&gt;0,$M$2,IF($L764&lt;&gt;0,$M$2,"")))</f>
        <v>1</v>
      </c>
      <c r="N764" s="1050"/>
    </row>
    <row r="765" customFormat="false" ht="15.75" hidden="false" customHeight="false" outlineLevel="0" collapsed="false">
      <c r="A765" s="693"/>
      <c r="B765" s="891" t="n">
        <v>200</v>
      </c>
      <c r="C765" s="908" t="s">
        <v>580</v>
      </c>
      <c r="D765" s="908"/>
      <c r="E765" s="893" t="n">
        <f aca="false">SUM(E766:E770)</f>
        <v>29256</v>
      </c>
      <c r="F765" s="894" t="n">
        <f aca="false">SUM(F766:F770)</f>
        <v>0</v>
      </c>
      <c r="G765" s="895" t="n">
        <f aca="false">SUM(G766:G770)</f>
        <v>14000</v>
      </c>
      <c r="H765" s="543" t="n">
        <f aca="false">SUM(H766:H770)</f>
        <v>15256</v>
      </c>
      <c r="I765" s="894" t="n">
        <f aca="false">SUM(I766:I770)</f>
        <v>4600</v>
      </c>
      <c r="J765" s="895" t="n">
        <f aca="false">SUM(J766:J770)</f>
        <v>5935</v>
      </c>
      <c r="K765" s="543" t="n">
        <f aca="false">SUM(K766:K770)</f>
        <v>4121</v>
      </c>
      <c r="L765" s="893" t="n">
        <f aca="false">SUM(L766:L770)</f>
        <v>14656</v>
      </c>
      <c r="M765" s="1441" t="n">
        <f aca="false">(IF($E765&lt;&gt;0,$M$2,IF($L765&lt;&gt;0,$M$2,"")))</f>
        <v>1</v>
      </c>
      <c r="N765" s="1050"/>
    </row>
    <row r="766" customFormat="false" ht="15.75" hidden="false" customHeight="false" outlineLevel="0" collapsed="false">
      <c r="A766" s="693"/>
      <c r="B766" s="909"/>
      <c r="C766" s="898" t="n">
        <v>201</v>
      </c>
      <c r="D766" s="899" t="s">
        <v>581</v>
      </c>
      <c r="E766" s="728" t="n">
        <f aca="false">F766+G766+H766</f>
        <v>8296</v>
      </c>
      <c r="F766" s="794" t="n">
        <v>0</v>
      </c>
      <c r="G766" s="784" t="n">
        <v>0</v>
      </c>
      <c r="H766" s="1442" t="n">
        <v>8296</v>
      </c>
      <c r="I766" s="794" t="n">
        <v>0</v>
      </c>
      <c r="J766" s="784" t="n">
        <v>0</v>
      </c>
      <c r="K766" s="1442" t="n">
        <v>3769</v>
      </c>
      <c r="L766" s="728" t="n">
        <f aca="false">I766+J766+K766</f>
        <v>3769</v>
      </c>
      <c r="M766" s="1441" t="n">
        <f aca="false">(IF($E766&lt;&gt;0,$M$2,IF($L766&lt;&gt;0,$M$2,"")))</f>
        <v>1</v>
      </c>
      <c r="N766" s="1050"/>
    </row>
    <row r="767" customFormat="false" ht="15.75" hidden="false" customHeight="false" outlineLevel="0" collapsed="false">
      <c r="A767" s="693"/>
      <c r="B767" s="910"/>
      <c r="C767" s="911" t="n">
        <v>202</v>
      </c>
      <c r="D767" s="912" t="s">
        <v>582</v>
      </c>
      <c r="E767" s="735" t="n">
        <f aca="false">F767+G767+H767</f>
        <v>14000</v>
      </c>
      <c r="F767" s="785" t="n">
        <v>0</v>
      </c>
      <c r="G767" s="739" t="n">
        <v>14000</v>
      </c>
      <c r="H767" s="1444" t="n">
        <v>0</v>
      </c>
      <c r="I767" s="785" t="n">
        <v>0</v>
      </c>
      <c r="J767" s="739" t="n">
        <v>5843</v>
      </c>
      <c r="K767" s="1444" t="n">
        <v>0</v>
      </c>
      <c r="L767" s="735" t="n">
        <f aca="false">I767+J767+K767</f>
        <v>5843</v>
      </c>
      <c r="M767" s="1441" t="n">
        <f aca="false">(IF($E767&lt;&gt;0,$M$2,IF($L767&lt;&gt;0,$M$2,"")))</f>
        <v>1</v>
      </c>
      <c r="N767" s="1050"/>
    </row>
    <row r="768" customFormat="false" ht="31.5" hidden="false" customHeight="false" outlineLevel="0" collapsed="false">
      <c r="A768" s="693"/>
      <c r="B768" s="910"/>
      <c r="C768" s="911" t="n">
        <v>205</v>
      </c>
      <c r="D768" s="912" t="s">
        <v>583</v>
      </c>
      <c r="E768" s="735" t="n">
        <f aca="false">F768+G768+H768</f>
        <v>0</v>
      </c>
      <c r="F768" s="785"/>
      <c r="G768" s="739"/>
      <c r="H768" s="1444"/>
      <c r="I768" s="785"/>
      <c r="J768" s="739"/>
      <c r="K768" s="1444"/>
      <c r="L768" s="735" t="n">
        <f aca="false">I768+J768+K768</f>
        <v>0</v>
      </c>
      <c r="M768" s="1441" t="str">
        <f aca="false">(IF($E768&lt;&gt;0,$M$2,IF($L768&lt;&gt;0,$M$2,"")))</f>
        <v/>
      </c>
      <c r="N768" s="1050"/>
    </row>
    <row r="769" customFormat="false" ht="15.75" hidden="false" customHeight="false" outlineLevel="0" collapsed="false">
      <c r="A769" s="693"/>
      <c r="B769" s="910"/>
      <c r="C769" s="911" t="n">
        <v>208</v>
      </c>
      <c r="D769" s="916" t="s">
        <v>584</v>
      </c>
      <c r="E769" s="735" t="n">
        <f aca="false">F769+G769+H769</f>
        <v>0</v>
      </c>
      <c r="F769" s="785"/>
      <c r="G769" s="739"/>
      <c r="H769" s="1444"/>
      <c r="I769" s="785"/>
      <c r="J769" s="739"/>
      <c r="K769" s="1444"/>
      <c r="L769" s="735" t="n">
        <f aca="false">I769+J769+K769</f>
        <v>0</v>
      </c>
      <c r="M769" s="1441" t="str">
        <f aca="false">(IF($E769&lt;&gt;0,$M$2,IF($L769&lt;&gt;0,$M$2,"")))</f>
        <v/>
      </c>
      <c r="N769" s="1050"/>
    </row>
    <row r="770" customFormat="false" ht="15.75" hidden="false" customHeight="false" outlineLevel="0" collapsed="false">
      <c r="A770" s="693"/>
      <c r="B770" s="909"/>
      <c r="C770" s="903" t="n">
        <v>209</v>
      </c>
      <c r="D770" s="917" t="s">
        <v>585</v>
      </c>
      <c r="E770" s="756" t="n">
        <f aca="false">F770+G770+H770</f>
        <v>6960</v>
      </c>
      <c r="F770" s="790" t="n">
        <v>0</v>
      </c>
      <c r="G770" s="791" t="n">
        <v>0</v>
      </c>
      <c r="H770" s="1443" t="n">
        <v>6960</v>
      </c>
      <c r="I770" s="790" t="n">
        <v>4600</v>
      </c>
      <c r="J770" s="791" t="n">
        <v>92</v>
      </c>
      <c r="K770" s="1443" t="n">
        <v>352</v>
      </c>
      <c r="L770" s="756" t="n">
        <f aca="false">I770+J770+K770</f>
        <v>5044</v>
      </c>
      <c r="M770" s="1441" t="n">
        <f aca="false">(IF($E770&lt;&gt;0,$M$2,IF($L770&lt;&gt;0,$M$2,"")))</f>
        <v>1</v>
      </c>
      <c r="N770" s="1050"/>
    </row>
    <row r="771" customFormat="false" ht="15.75" hidden="false" customHeight="false" outlineLevel="0" collapsed="false">
      <c r="A771" s="693"/>
      <c r="B771" s="891" t="n">
        <v>500</v>
      </c>
      <c r="C771" s="908" t="s">
        <v>586</v>
      </c>
      <c r="D771" s="908"/>
      <c r="E771" s="893" t="n">
        <f aca="false">SUM(E772:E778)</f>
        <v>267694</v>
      </c>
      <c r="F771" s="894" t="n">
        <f aca="false">SUM(F772:F778)</f>
        <v>101130</v>
      </c>
      <c r="G771" s="895" t="n">
        <f aca="false">SUM(G772:G778)</f>
        <v>0</v>
      </c>
      <c r="H771" s="543" t="n">
        <f aca="false">SUM(H772:H778)</f>
        <v>166564</v>
      </c>
      <c r="I771" s="894" t="n">
        <f aca="false">SUM(I772:I778)</f>
        <v>98086</v>
      </c>
      <c r="J771" s="895" t="n">
        <f aca="false">SUM(J772:J778)</f>
        <v>0</v>
      </c>
      <c r="K771" s="543" t="n">
        <f aca="false">SUM(K772:K778)</f>
        <v>6781</v>
      </c>
      <c r="L771" s="893" t="n">
        <f aca="false">SUM(L772:L778)</f>
        <v>104867</v>
      </c>
      <c r="M771" s="1441" t="n">
        <f aca="false">(IF($E771&lt;&gt;0,$M$2,IF($L771&lt;&gt;0,$M$2,"")))</f>
        <v>1</v>
      </c>
      <c r="N771" s="1050"/>
    </row>
    <row r="772" customFormat="false" ht="18" hidden="false" customHeight="true" outlineLevel="0" collapsed="false">
      <c r="A772" s="693"/>
      <c r="B772" s="909"/>
      <c r="C772" s="918" t="n">
        <v>551</v>
      </c>
      <c r="D772" s="919" t="s">
        <v>587</v>
      </c>
      <c r="E772" s="728" t="n">
        <f aca="false">F772+G772+H772</f>
        <v>225055</v>
      </c>
      <c r="F772" s="794" t="n">
        <v>63297</v>
      </c>
      <c r="G772" s="784" t="n">
        <v>0</v>
      </c>
      <c r="H772" s="1442" t="n">
        <v>161758</v>
      </c>
      <c r="I772" s="794" t="n">
        <v>83663</v>
      </c>
      <c r="J772" s="784" t="n">
        <v>0</v>
      </c>
      <c r="K772" s="1442" t="n">
        <v>5555</v>
      </c>
      <c r="L772" s="728" t="n">
        <f aca="false">I772+J772+K772</f>
        <v>89218</v>
      </c>
      <c r="M772" s="1441" t="n">
        <f aca="false">(IF($E772&lt;&gt;0,$M$2,IF($L772&lt;&gt;0,$M$2,"")))</f>
        <v>1</v>
      </c>
      <c r="N772" s="1050"/>
    </row>
    <row r="773" customFormat="false" ht="15.75" hidden="false" customHeight="false" outlineLevel="0" collapsed="false">
      <c r="A773" s="693"/>
      <c r="B773" s="909"/>
      <c r="C773" s="920" t="n">
        <v>552</v>
      </c>
      <c r="D773" s="921" t="s">
        <v>588</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false" customHeight="false" outlineLevel="0" collapsed="false">
      <c r="A774" s="693"/>
      <c r="B774" s="922"/>
      <c r="C774" s="920" t="n">
        <v>558</v>
      </c>
      <c r="D774" s="923" t="s">
        <v>443</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89</v>
      </c>
      <c r="E775" s="735" t="n">
        <f aca="false">F775+G775+H775</f>
        <v>29560</v>
      </c>
      <c r="F775" s="785" t="n">
        <v>25893</v>
      </c>
      <c r="G775" s="739" t="n">
        <v>0</v>
      </c>
      <c r="H775" s="1444" t="n">
        <v>3667</v>
      </c>
      <c r="I775" s="785" t="n">
        <v>10078</v>
      </c>
      <c r="J775" s="739" t="n">
        <v>0</v>
      </c>
      <c r="K775" s="1444" t="n">
        <v>910</v>
      </c>
      <c r="L775" s="735" t="n">
        <f aca="false">I775+J775+K775</f>
        <v>10988</v>
      </c>
      <c r="M775" s="1441" t="n">
        <f aca="false">(IF($E775&lt;&gt;0,$M$2,IF($L775&lt;&gt;0,$M$2,"")))</f>
        <v>1</v>
      </c>
      <c r="N775" s="1050"/>
    </row>
    <row r="776" customFormat="false" ht="15.75" hidden="false" customHeight="false" outlineLevel="0" collapsed="false">
      <c r="A776" s="693"/>
      <c r="B776" s="922"/>
      <c r="C776" s="920" t="n">
        <v>580</v>
      </c>
      <c r="D776" s="921" t="s">
        <v>590</v>
      </c>
      <c r="E776" s="735" t="n">
        <f aca="false">F776+G776+H776</f>
        <v>13079</v>
      </c>
      <c r="F776" s="785" t="n">
        <v>11940</v>
      </c>
      <c r="G776" s="739" t="n">
        <v>0</v>
      </c>
      <c r="H776" s="1444" t="n">
        <v>1139</v>
      </c>
      <c r="I776" s="785" t="n">
        <v>4345</v>
      </c>
      <c r="J776" s="739" t="n">
        <v>0</v>
      </c>
      <c r="K776" s="1444" t="n">
        <v>316</v>
      </c>
      <c r="L776" s="735" t="n">
        <f aca="false">I776+J776+K776</f>
        <v>4661</v>
      </c>
      <c r="M776" s="1441" t="n">
        <f aca="false">(IF($E776&lt;&gt;0,$M$2,IF($L776&lt;&gt;0,$M$2,"")))</f>
        <v>1</v>
      </c>
      <c r="N776" s="1050"/>
    </row>
    <row r="777" customFormat="false" ht="15.75" hidden="false" customHeight="false" outlineLevel="0" collapsed="false">
      <c r="A777" s="693"/>
      <c r="B777" s="909"/>
      <c r="C777" s="920" t="n">
        <v>588</v>
      </c>
      <c r="D777" s="921" t="s">
        <v>591</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false" customHeight="false" outlineLevel="0" collapsed="false">
      <c r="A778" s="796" t="n">
        <v>5</v>
      </c>
      <c r="B778" s="909"/>
      <c r="C778" s="924" t="n">
        <v>590</v>
      </c>
      <c r="D778" s="925" t="s">
        <v>592</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false" customHeight="true" outlineLevel="0" collapsed="false">
      <c r="A779" s="797" t="n">
        <v>10</v>
      </c>
      <c r="B779" s="891" t="n">
        <v>800</v>
      </c>
      <c r="C779" s="926" t="s">
        <v>593</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4</v>
      </c>
      <c r="D780" s="908"/>
      <c r="E780" s="927" t="n">
        <f aca="false">SUM(E781:E797)</f>
        <v>369390</v>
      </c>
      <c r="F780" s="894" t="n">
        <f aca="false">SUM(F781:F797)</f>
        <v>0</v>
      </c>
      <c r="G780" s="895" t="n">
        <f aca="false">SUM(G781:G797)</f>
        <v>369390</v>
      </c>
      <c r="H780" s="543" t="n">
        <f aca="false">SUM(H781:H797)</f>
        <v>0</v>
      </c>
      <c r="I780" s="894" t="n">
        <f aca="false">SUM(I781:I797)</f>
        <v>0</v>
      </c>
      <c r="J780" s="895" t="n">
        <f aca="false">SUM(J781:J797)</f>
        <v>187544</v>
      </c>
      <c r="K780" s="543" t="n">
        <f aca="false">SUM(K781:K797)</f>
        <v>0</v>
      </c>
      <c r="L780" s="927" t="n">
        <f aca="false">SUM(L781:L797)</f>
        <v>187544</v>
      </c>
      <c r="M780" s="1441" t="n">
        <f aca="false">(IF($E780&lt;&gt;0,$M$2,IF($L780&lt;&gt;0,$M$2,"")))</f>
        <v>1</v>
      </c>
      <c r="N780" s="1050"/>
    </row>
    <row r="781" customFormat="false" ht="15.75" hidden="false" customHeight="false" outlineLevel="0" collapsed="false">
      <c r="A781" s="796" t="n">
        <v>35</v>
      </c>
      <c r="B781" s="910"/>
      <c r="C781" s="898" t="n">
        <v>1011</v>
      </c>
      <c r="D781" s="928" t="s">
        <v>595</v>
      </c>
      <c r="E781" s="728" t="n">
        <f aca="false">F781+G781+H781</f>
        <v>0</v>
      </c>
      <c r="F781" s="794" t="n">
        <v>0</v>
      </c>
      <c r="G781" s="784" t="n">
        <v>0</v>
      </c>
      <c r="H781" s="1442" t="n">
        <v>0</v>
      </c>
      <c r="I781" s="794" t="n">
        <v>0</v>
      </c>
      <c r="J781" s="784" t="n">
        <v>24</v>
      </c>
      <c r="K781" s="1442" t="n">
        <v>0</v>
      </c>
      <c r="L781" s="728" t="n">
        <f aca="false">I781+J781+K781</f>
        <v>24</v>
      </c>
      <c r="M781" s="1441" t="n">
        <f aca="false">(IF($E781&lt;&gt;0,$M$2,IF($L781&lt;&gt;0,$M$2,"")))</f>
        <v>1</v>
      </c>
      <c r="N781" s="1050"/>
    </row>
    <row r="782" customFormat="false" ht="15.75" hidden="false" customHeight="false" outlineLevel="0" collapsed="false">
      <c r="A782" s="797" t="n">
        <v>40</v>
      </c>
      <c r="B782" s="910"/>
      <c r="C782" s="911" t="n">
        <v>1012</v>
      </c>
      <c r="D782" s="912" t="s">
        <v>596</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false" customHeight="false" outlineLevel="0" collapsed="false">
      <c r="A783" s="797" t="n">
        <v>45</v>
      </c>
      <c r="B783" s="910"/>
      <c r="C783" s="911" t="n">
        <v>1013</v>
      </c>
      <c r="D783" s="912" t="s">
        <v>597</v>
      </c>
      <c r="E783" s="735" t="n">
        <f aca="false">F783+G783+H783</f>
        <v>0</v>
      </c>
      <c r="F783" s="785"/>
      <c r="G783" s="739"/>
      <c r="H783" s="1444"/>
      <c r="I783" s="785"/>
      <c r="J783" s="739"/>
      <c r="K783" s="1444"/>
      <c r="L783" s="735" t="n">
        <f aca="false">I783+J783+K783</f>
        <v>0</v>
      </c>
      <c r="M783" s="1441" t="str">
        <f aca="false">(IF($E783&lt;&gt;0,$M$2,IF($L783&lt;&gt;0,$M$2,"")))</f>
        <v/>
      </c>
      <c r="N783" s="1050"/>
    </row>
    <row r="784" customFormat="false" ht="15.75" hidden="false" customHeight="false" outlineLevel="0" collapsed="false">
      <c r="A784" s="797" t="n">
        <v>50</v>
      </c>
      <c r="B784" s="910"/>
      <c r="C784" s="911" t="n">
        <v>1014</v>
      </c>
      <c r="D784" s="912" t="s">
        <v>598</v>
      </c>
      <c r="E784" s="735" t="n">
        <f aca="false">F784+G784+H784</f>
        <v>30</v>
      </c>
      <c r="F784" s="785" t="n">
        <v>0</v>
      </c>
      <c r="G784" s="739" t="n">
        <v>30</v>
      </c>
      <c r="H784" s="1444" t="n">
        <v>0</v>
      </c>
      <c r="I784" s="785" t="n">
        <v>0</v>
      </c>
      <c r="J784" s="739" t="n">
        <v>113</v>
      </c>
      <c r="K784" s="1444" t="n">
        <v>0</v>
      </c>
      <c r="L784" s="735" t="n">
        <f aca="false">I784+J784+K784</f>
        <v>113</v>
      </c>
      <c r="M784" s="1441" t="n">
        <f aca="false">(IF($E784&lt;&gt;0,$M$2,IF($L784&lt;&gt;0,$M$2,"")))</f>
        <v>1</v>
      </c>
      <c r="N784" s="1050"/>
    </row>
    <row r="785" customFormat="false" ht="15.75" hidden="false" customHeight="false" outlineLevel="0" collapsed="false">
      <c r="A785" s="797" t="n">
        <v>55</v>
      </c>
      <c r="B785" s="910"/>
      <c r="C785" s="911" t="n">
        <v>1015</v>
      </c>
      <c r="D785" s="912" t="s">
        <v>599</v>
      </c>
      <c r="E785" s="735" t="n">
        <f aca="false">F785+G785+H785</f>
        <v>55400</v>
      </c>
      <c r="F785" s="785" t="n">
        <v>0</v>
      </c>
      <c r="G785" s="739" t="n">
        <v>55400</v>
      </c>
      <c r="H785" s="1444" t="n">
        <v>0</v>
      </c>
      <c r="I785" s="785" t="n">
        <v>0</v>
      </c>
      <c r="J785" s="739" t="n">
        <v>22276</v>
      </c>
      <c r="K785" s="1444" t="n">
        <v>0</v>
      </c>
      <c r="L785" s="735" t="n">
        <f aca="false">I785+J785+K785</f>
        <v>22276</v>
      </c>
      <c r="M785" s="1441" t="n">
        <f aca="false">(IF($E785&lt;&gt;0,$M$2,IF($L785&lt;&gt;0,$M$2,"")))</f>
        <v>1</v>
      </c>
      <c r="N785" s="1050"/>
    </row>
    <row r="786" customFormat="false" ht="15.75" hidden="false" customHeight="false" outlineLevel="0" collapsed="false">
      <c r="A786" s="797" t="n">
        <v>60</v>
      </c>
      <c r="B786" s="910"/>
      <c r="C786" s="929" t="n">
        <v>1016</v>
      </c>
      <c r="D786" s="930" t="s">
        <v>600</v>
      </c>
      <c r="E786" s="744" t="n">
        <f aca="false">F786+G786+H786</f>
        <v>108900</v>
      </c>
      <c r="F786" s="1281" t="n">
        <v>0</v>
      </c>
      <c r="G786" s="1274" t="n">
        <v>108900</v>
      </c>
      <c r="H786" s="1448" t="n">
        <v>0</v>
      </c>
      <c r="I786" s="1281" t="n">
        <v>0</v>
      </c>
      <c r="J786" s="1274" t="n">
        <v>39400</v>
      </c>
      <c r="K786" s="1448" t="n">
        <v>0</v>
      </c>
      <c r="L786" s="744" t="n">
        <f aca="false">I786+J786+K786</f>
        <v>39400</v>
      </c>
      <c r="M786" s="1441" t="n">
        <f aca="false">(IF($E786&lt;&gt;0,$M$2,IF($L786&lt;&gt;0,$M$2,"")))</f>
        <v>1</v>
      </c>
      <c r="N786" s="1050"/>
    </row>
    <row r="787" customFormat="false" ht="15.75" hidden="false" customHeight="false" outlineLevel="0" collapsed="false">
      <c r="A787" s="796" t="n">
        <v>65</v>
      </c>
      <c r="B787" s="897"/>
      <c r="C787" s="934" t="n">
        <v>1020</v>
      </c>
      <c r="D787" s="935" t="s">
        <v>601</v>
      </c>
      <c r="E787" s="936" t="n">
        <f aca="false">F787+G787+H787</f>
        <v>133320</v>
      </c>
      <c r="F787" s="1132" t="n">
        <v>0</v>
      </c>
      <c r="G787" s="1133" t="n">
        <v>133320</v>
      </c>
      <c r="H787" s="1449" t="n">
        <v>0</v>
      </c>
      <c r="I787" s="1132" t="n">
        <v>0</v>
      </c>
      <c r="J787" s="1133" t="n">
        <v>84684</v>
      </c>
      <c r="K787" s="1449" t="n">
        <v>0</v>
      </c>
      <c r="L787" s="936" t="n">
        <f aca="false">I787+J787+K787</f>
        <v>84684</v>
      </c>
      <c r="M787" s="1441" t="n">
        <f aca="false">(IF($E787&lt;&gt;0,$M$2,IF($L787&lt;&gt;0,$M$2,"")))</f>
        <v>1</v>
      </c>
      <c r="N787" s="1050"/>
    </row>
    <row r="788" customFormat="false" ht="15.75" hidden="false" customHeight="false" outlineLevel="0" collapsed="false">
      <c r="A788" s="797" t="n">
        <v>70</v>
      </c>
      <c r="B788" s="910"/>
      <c r="C788" s="940" t="n">
        <v>1030</v>
      </c>
      <c r="D788" s="941" t="s">
        <v>602</v>
      </c>
      <c r="E788" s="942" t="n">
        <f aca="false">F788+G788+H788</f>
        <v>30900</v>
      </c>
      <c r="F788" s="1136" t="n">
        <v>0</v>
      </c>
      <c r="G788" s="1137" t="n">
        <v>30900</v>
      </c>
      <c r="H788" s="1450" t="n">
        <v>0</v>
      </c>
      <c r="I788" s="1136" t="n">
        <v>0</v>
      </c>
      <c r="J788" s="1137" t="n">
        <v>30821</v>
      </c>
      <c r="K788" s="1450" t="n">
        <v>0</v>
      </c>
      <c r="L788" s="942" t="n">
        <f aca="false">I788+J788+K788</f>
        <v>30821</v>
      </c>
      <c r="M788" s="1441" t="n">
        <f aca="false">(IF($E788&lt;&gt;0,$M$2,IF($L788&lt;&gt;0,$M$2,"")))</f>
        <v>1</v>
      </c>
      <c r="N788" s="1050"/>
    </row>
    <row r="789" customFormat="false" ht="15.75" hidden="false" customHeight="false" outlineLevel="0" collapsed="false">
      <c r="A789" s="797" t="n">
        <v>75</v>
      </c>
      <c r="B789" s="910"/>
      <c r="C789" s="934" t="n">
        <v>1051</v>
      </c>
      <c r="D789" s="947" t="s">
        <v>603</v>
      </c>
      <c r="E789" s="936" t="n">
        <f aca="false">F789+G789+H789</f>
        <v>5300</v>
      </c>
      <c r="F789" s="1132" t="n">
        <v>0</v>
      </c>
      <c r="G789" s="1133" t="n">
        <v>5300</v>
      </c>
      <c r="H789" s="1449" t="n">
        <v>0</v>
      </c>
      <c r="I789" s="1132" t="n">
        <v>0</v>
      </c>
      <c r="J789" s="1133" t="n">
        <v>1000</v>
      </c>
      <c r="K789" s="1449" t="n">
        <v>0</v>
      </c>
      <c r="L789" s="936" t="n">
        <f aca="false">I789+J789+K789</f>
        <v>1000</v>
      </c>
      <c r="M789" s="1441" t="n">
        <f aca="false">(IF($E789&lt;&gt;0,$M$2,IF($L789&lt;&gt;0,$M$2,"")))</f>
        <v>1</v>
      </c>
      <c r="N789" s="1050"/>
    </row>
    <row r="790" customFormat="false" ht="15.75" hidden="false" customHeight="false" outlineLevel="0" collapsed="false">
      <c r="A790" s="797" t="n">
        <v>80</v>
      </c>
      <c r="B790" s="910"/>
      <c r="C790" s="911" t="n">
        <v>1052</v>
      </c>
      <c r="D790" s="912" t="s">
        <v>604</v>
      </c>
      <c r="E790" s="735" t="n">
        <f aca="false">F790+G790+H790</f>
        <v>0</v>
      </c>
      <c r="F790" s="785"/>
      <c r="G790" s="739"/>
      <c r="H790" s="1444"/>
      <c r="I790" s="785"/>
      <c r="J790" s="739"/>
      <c r="K790" s="1444"/>
      <c r="L790" s="735" t="n">
        <f aca="false">I790+J790+K790</f>
        <v>0</v>
      </c>
      <c r="M790" s="1441" t="str">
        <f aca="false">(IF($E790&lt;&gt;0,$M$2,IF($L790&lt;&gt;0,$M$2,"")))</f>
        <v/>
      </c>
      <c r="N790" s="1050"/>
    </row>
    <row r="791" customFormat="false" ht="15.75" hidden="false" customHeight="false" outlineLevel="0" collapsed="false">
      <c r="A791" s="797" t="n">
        <v>80</v>
      </c>
      <c r="B791" s="910"/>
      <c r="C791" s="940" t="n">
        <v>1053</v>
      </c>
      <c r="D791" s="941" t="s">
        <v>605</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false" customHeight="false" outlineLevel="0" collapsed="false">
      <c r="A792" s="797" t="n">
        <v>85</v>
      </c>
      <c r="B792" s="910"/>
      <c r="C792" s="934" t="n">
        <v>1062</v>
      </c>
      <c r="D792" s="935" t="s">
        <v>606</v>
      </c>
      <c r="E792" s="936" t="n">
        <f aca="false">F792+G792+H792</f>
        <v>7000</v>
      </c>
      <c r="F792" s="1132" t="n">
        <v>0</v>
      </c>
      <c r="G792" s="1133" t="n">
        <v>7000</v>
      </c>
      <c r="H792" s="1449" t="n">
        <v>0</v>
      </c>
      <c r="I792" s="1132" t="n">
        <v>0</v>
      </c>
      <c r="J792" s="1133" t="n">
        <v>2300</v>
      </c>
      <c r="K792" s="1449" t="n">
        <v>0</v>
      </c>
      <c r="L792" s="936" t="n">
        <f aca="false">I792+J792+K792</f>
        <v>2300</v>
      </c>
      <c r="M792" s="1441" t="n">
        <f aca="false">(IF($E792&lt;&gt;0,$M$2,IF($L792&lt;&gt;0,$M$2,"")))</f>
        <v>1</v>
      </c>
      <c r="N792" s="1050"/>
    </row>
    <row r="793" customFormat="false" ht="15.75" hidden="false" customHeight="false" outlineLevel="0" collapsed="false">
      <c r="A793" s="797" t="n">
        <v>90</v>
      </c>
      <c r="B793" s="910"/>
      <c r="C793" s="940" t="n">
        <v>1063</v>
      </c>
      <c r="D793" s="948" t="s">
        <v>607</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false" customHeight="false" outlineLevel="0" collapsed="false">
      <c r="A794" s="797" t="n">
        <v>90</v>
      </c>
      <c r="B794" s="910"/>
      <c r="C794" s="949" t="n">
        <v>1069</v>
      </c>
      <c r="D794" s="950" t="s">
        <v>608</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false" customHeight="false" outlineLevel="0" collapsed="false">
      <c r="A795" s="796" t="n">
        <v>115</v>
      </c>
      <c r="B795" s="897"/>
      <c r="C795" s="934" t="n">
        <v>1091</v>
      </c>
      <c r="D795" s="947" t="s">
        <v>609</v>
      </c>
      <c r="E795" s="936" t="n">
        <f aca="false">F795+G795+H795</f>
        <v>10570</v>
      </c>
      <c r="F795" s="1132" t="n">
        <v>0</v>
      </c>
      <c r="G795" s="1133" t="n">
        <v>10570</v>
      </c>
      <c r="H795" s="1449" t="n">
        <v>0</v>
      </c>
      <c r="I795" s="1132" t="n">
        <v>0</v>
      </c>
      <c r="J795" s="1133" t="n">
        <v>0</v>
      </c>
      <c r="K795" s="1449" t="n">
        <v>0</v>
      </c>
      <c r="L795" s="936" t="n">
        <f aca="false">I795+J795+K795</f>
        <v>0</v>
      </c>
      <c r="M795" s="1441" t="n">
        <f aca="false">(IF($E795&lt;&gt;0,$M$2,IF($L795&lt;&gt;0,$M$2,"")))</f>
        <v>1</v>
      </c>
      <c r="N795" s="1050"/>
    </row>
    <row r="796" customFormat="false" ht="15.75" hidden="false" customHeight="false" outlineLevel="0" collapsed="false">
      <c r="A796" s="796" t="n">
        <v>125</v>
      </c>
      <c r="B796" s="910"/>
      <c r="C796" s="911" t="n">
        <v>1092</v>
      </c>
      <c r="D796" s="912" t="s">
        <v>610</v>
      </c>
      <c r="E796" s="735" t="n">
        <f aca="false">F796+G796+H796</f>
        <v>3000</v>
      </c>
      <c r="F796" s="785" t="n">
        <v>0</v>
      </c>
      <c r="G796" s="739" t="n">
        <v>3000</v>
      </c>
      <c r="H796" s="1444" t="n">
        <v>0</v>
      </c>
      <c r="I796" s="785" t="n">
        <v>0</v>
      </c>
      <c r="J796" s="739" t="n">
        <v>3111</v>
      </c>
      <c r="K796" s="1444" t="n">
        <v>0</v>
      </c>
      <c r="L796" s="735" t="n">
        <f aca="false">I796+J796+K796</f>
        <v>3111</v>
      </c>
      <c r="M796" s="1441" t="n">
        <f aca="false">(IF($E796&lt;&gt;0,$M$2,IF($L796&lt;&gt;0,$M$2,"")))</f>
        <v>1</v>
      </c>
      <c r="N796" s="1050"/>
    </row>
    <row r="797" customFormat="false" ht="15.75" hidden="false" customHeight="false" outlineLevel="0" collapsed="false">
      <c r="A797" s="797" t="n">
        <v>130</v>
      </c>
      <c r="B797" s="910"/>
      <c r="C797" s="903" t="n">
        <v>1098</v>
      </c>
      <c r="D797" s="955" t="s">
        <v>611</v>
      </c>
      <c r="E797" s="756" t="n">
        <f aca="false">F797+G797+H797</f>
        <v>14970</v>
      </c>
      <c r="F797" s="790" t="n">
        <v>0</v>
      </c>
      <c r="G797" s="791" t="n">
        <v>14970</v>
      </c>
      <c r="H797" s="1443" t="n">
        <v>0</v>
      </c>
      <c r="I797" s="790" t="n">
        <v>0</v>
      </c>
      <c r="J797" s="791" t="n">
        <v>3815</v>
      </c>
      <c r="K797" s="1443" t="n">
        <v>0</v>
      </c>
      <c r="L797" s="756" t="n">
        <f aca="false">I797+J797+K797</f>
        <v>3815</v>
      </c>
      <c r="M797" s="1441" t="n">
        <f aca="false">(IF($E797&lt;&gt;0,$M$2,IF($L797&lt;&gt;0,$M$2,"")))</f>
        <v>1</v>
      </c>
      <c r="N797" s="1050"/>
    </row>
    <row r="798" customFormat="false" ht="15.75" hidden="false" customHeight="false" outlineLevel="0" collapsed="false">
      <c r="A798" s="797" t="n">
        <v>135</v>
      </c>
      <c r="B798" s="891" t="n">
        <v>1900</v>
      </c>
      <c r="C798" s="956" t="s">
        <v>612</v>
      </c>
      <c r="D798" s="956"/>
      <c r="E798" s="927" t="n">
        <f aca="false">SUM(E799:E801)</f>
        <v>7000</v>
      </c>
      <c r="F798" s="894" t="n">
        <f aca="false">SUM(F799:F801)</f>
        <v>0</v>
      </c>
      <c r="G798" s="895" t="n">
        <f aca="false">SUM(G799:G801)</f>
        <v>7000</v>
      </c>
      <c r="H798" s="543" t="n">
        <f aca="false">SUM(H799:H801)</f>
        <v>0</v>
      </c>
      <c r="I798" s="894" t="n">
        <f aca="false">SUM(I799:I801)</f>
        <v>0</v>
      </c>
      <c r="J798" s="895" t="n">
        <f aca="false">SUM(J799:J801)</f>
        <v>45401</v>
      </c>
      <c r="K798" s="543" t="n">
        <f aca="false">SUM(K799:K801)</f>
        <v>0</v>
      </c>
      <c r="L798" s="927" t="n">
        <f aca="false">SUM(L799:L801)</f>
        <v>45401</v>
      </c>
      <c r="M798" s="1441" t="n">
        <f aca="false">(IF($E798&lt;&gt;0,$M$2,IF($L798&lt;&gt;0,$M$2,"")))</f>
        <v>1</v>
      </c>
      <c r="N798" s="1050"/>
    </row>
    <row r="799" customFormat="false" ht="15.75" hidden="false" customHeight="false" outlineLevel="0" collapsed="false">
      <c r="A799" s="797" t="n">
        <v>140</v>
      </c>
      <c r="B799" s="910"/>
      <c r="C799" s="898" t="n">
        <v>1901</v>
      </c>
      <c r="D799" s="957" t="s">
        <v>613</v>
      </c>
      <c r="E799" s="728" t="n">
        <f aca="false">F799+G799+H799</f>
        <v>4300</v>
      </c>
      <c r="F799" s="794" t="n">
        <v>0</v>
      </c>
      <c r="G799" s="784" t="n">
        <v>4300</v>
      </c>
      <c r="H799" s="1442" t="n">
        <v>0</v>
      </c>
      <c r="I799" s="794" t="n">
        <v>0</v>
      </c>
      <c r="J799" s="784" t="n">
        <v>485</v>
      </c>
      <c r="K799" s="1442" t="n">
        <v>0</v>
      </c>
      <c r="L799" s="728" t="n">
        <f aca="false">I799+J799+K799</f>
        <v>485</v>
      </c>
      <c r="M799" s="1441" t="n">
        <f aca="false">(IF($E799&lt;&gt;0,$M$2,IF($L799&lt;&gt;0,$M$2,"")))</f>
        <v>1</v>
      </c>
      <c r="N799" s="1050"/>
    </row>
    <row r="800" customFormat="false" ht="15.75" hidden="false" customHeight="false" outlineLevel="0" collapsed="false">
      <c r="A800" s="797" t="n">
        <v>145</v>
      </c>
      <c r="B800" s="958"/>
      <c r="C800" s="911" t="n">
        <v>1981</v>
      </c>
      <c r="D800" s="959" t="s">
        <v>614</v>
      </c>
      <c r="E800" s="735" t="n">
        <f aca="false">F800+G800+H800</f>
        <v>2700</v>
      </c>
      <c r="F800" s="785" t="n">
        <v>0</v>
      </c>
      <c r="G800" s="739" t="n">
        <v>2700</v>
      </c>
      <c r="H800" s="1444" t="n">
        <v>0</v>
      </c>
      <c r="I800" s="785" t="n">
        <v>0</v>
      </c>
      <c r="J800" s="739" t="n">
        <v>44916</v>
      </c>
      <c r="K800" s="1444" t="n">
        <v>0</v>
      </c>
      <c r="L800" s="735" t="n">
        <f aca="false">I800+J800+K800</f>
        <v>44916</v>
      </c>
      <c r="M800" s="1441" t="n">
        <f aca="false">(IF($E800&lt;&gt;0,$M$2,IF($L800&lt;&gt;0,$M$2,"")))</f>
        <v>1</v>
      </c>
      <c r="N800" s="1050"/>
    </row>
    <row r="801" customFormat="false" ht="15.75" hidden="false" customHeight="false" outlineLevel="0" collapsed="false">
      <c r="A801" s="797" t="n">
        <v>150</v>
      </c>
      <c r="B801" s="910"/>
      <c r="C801" s="903" t="n">
        <v>1991</v>
      </c>
      <c r="D801" s="960" t="s">
        <v>615</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false" customHeight="false" outlineLevel="0" collapsed="false">
      <c r="A802" s="797" t="n">
        <v>155</v>
      </c>
      <c r="B802" s="891" t="n">
        <v>2100</v>
      </c>
      <c r="C802" s="956" t="s">
        <v>616</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false" customHeight="false" outlineLevel="0" collapsed="false">
      <c r="A803" s="797" t="n">
        <v>160</v>
      </c>
      <c r="B803" s="910"/>
      <c r="C803" s="898" t="n">
        <v>2110</v>
      </c>
      <c r="D803" s="961" t="s">
        <v>617</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false" customHeight="false" outlineLevel="0" collapsed="false">
      <c r="A804" s="797" t="n">
        <v>165</v>
      </c>
      <c r="B804" s="958"/>
      <c r="C804" s="911" t="n">
        <v>2120</v>
      </c>
      <c r="D804" s="916" t="s">
        <v>618</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false" customHeight="false" outlineLevel="0" collapsed="false">
      <c r="A805" s="797" t="n">
        <v>175</v>
      </c>
      <c r="B805" s="958"/>
      <c r="C805" s="911" t="n">
        <v>2125</v>
      </c>
      <c r="D805" s="916" t="s">
        <v>619</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false" customHeight="false" outlineLevel="0" collapsed="false">
      <c r="A806" s="797" t="n">
        <v>180</v>
      </c>
      <c r="B806" s="909"/>
      <c r="C806" s="911" t="n">
        <v>2140</v>
      </c>
      <c r="D806" s="916" t="s">
        <v>620</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false" customHeight="false" outlineLevel="0" collapsed="false">
      <c r="A807" s="797" t="n">
        <v>185</v>
      </c>
      <c r="B807" s="910"/>
      <c r="C807" s="903" t="n">
        <v>2190</v>
      </c>
      <c r="D807" s="962" t="s">
        <v>621</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false" customHeight="false" outlineLevel="0" collapsed="false">
      <c r="A808" s="797" t="n">
        <v>190</v>
      </c>
      <c r="B808" s="891" t="n">
        <v>2200</v>
      </c>
      <c r="C808" s="956" t="s">
        <v>622</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false" customHeight="false" outlineLevel="0" collapsed="false">
      <c r="A809" s="797" t="n">
        <v>200</v>
      </c>
      <c r="B809" s="910"/>
      <c r="C809" s="898" t="n">
        <v>2221</v>
      </c>
      <c r="D809" s="899" t="s">
        <v>623</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false" customHeight="false" outlineLevel="0" collapsed="false">
      <c r="A810" s="797" t="n">
        <v>200</v>
      </c>
      <c r="B810" s="910"/>
      <c r="C810" s="903" t="n">
        <v>2224</v>
      </c>
      <c r="D810" s="904" t="s">
        <v>624</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false" customHeight="false" outlineLevel="0" collapsed="false">
      <c r="A811" s="797" t="n">
        <v>205</v>
      </c>
      <c r="B811" s="891" t="n">
        <v>2500</v>
      </c>
      <c r="C811" s="956" t="s">
        <v>625</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false" customHeight="true" outlineLevel="0" collapsed="false">
      <c r="A812" s="797" t="n">
        <v>210</v>
      </c>
      <c r="B812" s="891" t="n">
        <v>2600</v>
      </c>
      <c r="C812" s="963" t="s">
        <v>626</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false" customHeight="true" outlineLevel="0" collapsed="false">
      <c r="A813" s="797" t="n">
        <v>215</v>
      </c>
      <c r="B813" s="891" t="n">
        <v>2700</v>
      </c>
      <c r="C813" s="963" t="s">
        <v>627</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false" customHeight="true" outlineLevel="0" collapsed="false">
      <c r="A814" s="796" t="n">
        <v>220</v>
      </c>
      <c r="B814" s="891" t="n">
        <v>2800</v>
      </c>
      <c r="C814" s="963" t="s">
        <v>922</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false" customHeight="false" outlineLevel="0" collapsed="false">
      <c r="A815" s="797" t="n">
        <v>225</v>
      </c>
      <c r="B815" s="891" t="n">
        <v>2900</v>
      </c>
      <c r="C815" s="956" t="s">
        <v>629</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false" customHeight="false" outlineLevel="0" collapsed="false">
      <c r="A816" s="797" t="n">
        <v>230</v>
      </c>
      <c r="B816" s="958"/>
      <c r="C816" s="898" t="n">
        <v>2910</v>
      </c>
      <c r="D816" s="965" t="s">
        <v>630</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false" customHeight="false" outlineLevel="0" collapsed="false">
      <c r="A817" s="797" t="n">
        <v>245</v>
      </c>
      <c r="B817" s="958"/>
      <c r="C817" s="898" t="n">
        <v>2920</v>
      </c>
      <c r="D817" s="965" t="s">
        <v>631</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false" customHeight="false" outlineLevel="0" collapsed="false">
      <c r="A818" s="796" t="n">
        <v>220</v>
      </c>
      <c r="B818" s="958"/>
      <c r="C818" s="940" t="n">
        <v>2969</v>
      </c>
      <c r="D818" s="966" t="s">
        <v>632</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false" customHeight="false" outlineLevel="0" collapsed="false">
      <c r="A819" s="797" t="n">
        <v>225</v>
      </c>
      <c r="B819" s="958"/>
      <c r="C819" s="967" t="n">
        <v>2970</v>
      </c>
      <c r="D819" s="968" t="s">
        <v>633</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false" customHeight="false" outlineLevel="0" collapsed="false">
      <c r="A820" s="797" t="n">
        <v>230</v>
      </c>
      <c r="B820" s="958"/>
      <c r="C820" s="949" t="n">
        <v>2989</v>
      </c>
      <c r="D820" s="973" t="s">
        <v>634</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false" customHeight="false" outlineLevel="0" collapsed="false">
      <c r="A821" s="797" t="n">
        <v>235</v>
      </c>
      <c r="B821" s="910"/>
      <c r="C821" s="934" t="n">
        <v>2990</v>
      </c>
      <c r="D821" s="974" t="s">
        <v>923</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false" customHeight="false" outlineLevel="0" collapsed="false">
      <c r="A822" s="797" t="n">
        <v>240</v>
      </c>
      <c r="B822" s="910"/>
      <c r="C822" s="934" t="n">
        <v>2991</v>
      </c>
      <c r="D822" s="974" t="s">
        <v>636</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false" customHeight="false" outlineLevel="0" collapsed="false">
      <c r="A823" s="797" t="n">
        <v>245</v>
      </c>
      <c r="B823" s="910"/>
      <c r="C823" s="903" t="n">
        <v>2992</v>
      </c>
      <c r="D823" s="975" t="s">
        <v>637</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false" customHeight="false" outlineLevel="0" collapsed="false">
      <c r="A824" s="796" t="n">
        <v>250</v>
      </c>
      <c r="B824" s="891" t="n">
        <v>3300</v>
      </c>
      <c r="C824" s="976" t="s">
        <v>638</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false" customHeight="false" outlineLevel="0" collapsed="false">
      <c r="A825" s="797" t="n">
        <v>255</v>
      </c>
      <c r="B825" s="909"/>
      <c r="C825" s="898" t="n">
        <v>3301</v>
      </c>
      <c r="D825" s="978" t="s">
        <v>639</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false" customHeight="false" outlineLevel="0" collapsed="false">
      <c r="A826" s="797" t="n">
        <v>265</v>
      </c>
      <c r="B826" s="909"/>
      <c r="C826" s="911" t="n">
        <v>3302</v>
      </c>
      <c r="D826" s="979" t="s">
        <v>640</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false" customHeight="false" outlineLevel="0" collapsed="false">
      <c r="A827" s="796" t="n">
        <v>270</v>
      </c>
      <c r="B827" s="909"/>
      <c r="C827" s="911" t="n">
        <v>3303</v>
      </c>
      <c r="D827" s="979" t="s">
        <v>641</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false" customHeight="false" outlineLevel="0" collapsed="false">
      <c r="A828" s="796" t="n">
        <v>290</v>
      </c>
      <c r="B828" s="909"/>
      <c r="C828" s="911" t="n">
        <v>3304</v>
      </c>
      <c r="D828" s="979" t="s">
        <v>642</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false" customHeight="false" outlineLevel="0" collapsed="false">
      <c r="A829" s="964" t="n">
        <v>320</v>
      </c>
      <c r="B829" s="909"/>
      <c r="C829" s="911" t="n">
        <v>3305</v>
      </c>
      <c r="D829" s="979" t="s">
        <v>643</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false" customHeight="false" outlineLevel="0" collapsed="false">
      <c r="A830" s="796" t="n">
        <v>330</v>
      </c>
      <c r="B830" s="909"/>
      <c r="C830" s="903" t="n">
        <v>3306</v>
      </c>
      <c r="D830" s="981" t="s">
        <v>644</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false" customHeight="false" outlineLevel="0" collapsed="false">
      <c r="A831" s="796" t="n">
        <v>350</v>
      </c>
      <c r="B831" s="891" t="n">
        <v>3900</v>
      </c>
      <c r="C831" s="956" t="s">
        <v>645</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false" customHeight="false" outlineLevel="0" collapsed="false">
      <c r="A832" s="797" t="n">
        <v>355</v>
      </c>
      <c r="B832" s="891" t="n">
        <v>4000</v>
      </c>
      <c r="C832" s="956" t="s">
        <v>646</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false" customHeight="false" outlineLevel="0" collapsed="false">
      <c r="A833" s="797" t="n">
        <v>355</v>
      </c>
      <c r="B833" s="891" t="n">
        <v>4100</v>
      </c>
      <c r="C833" s="956" t="s">
        <v>647</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false" customHeight="false" outlineLevel="0" collapsed="false">
      <c r="A834" s="797" t="n">
        <v>375</v>
      </c>
      <c r="B834" s="891" t="n">
        <v>4200</v>
      </c>
      <c r="C834" s="956" t="s">
        <v>648</v>
      </c>
      <c r="D834" s="956"/>
      <c r="E834" s="927" t="n">
        <f aca="false">SUM(E835:E840)</f>
        <v>3000</v>
      </c>
      <c r="F834" s="894" t="n">
        <f aca="false">SUM(F835:F840)</f>
        <v>0</v>
      </c>
      <c r="G834" s="895" t="n">
        <f aca="false">SUM(G835:G840)</f>
        <v>3000</v>
      </c>
      <c r="H834" s="543" t="n">
        <f aca="false">SUM(H835:H840)</f>
        <v>0</v>
      </c>
      <c r="I834" s="894" t="n">
        <f aca="false">SUM(I835:I840)</f>
        <v>0</v>
      </c>
      <c r="J834" s="895" t="n">
        <f aca="false">SUM(J835:J840)</f>
        <v>900</v>
      </c>
      <c r="K834" s="543" t="n">
        <f aca="false">SUM(K835:K840)</f>
        <v>0</v>
      </c>
      <c r="L834" s="927" t="n">
        <f aca="false">SUM(L835:L840)</f>
        <v>900</v>
      </c>
      <c r="M834" s="1441" t="n">
        <f aca="false">(IF($E834&lt;&gt;0,$M$2,IF($L834&lt;&gt;0,$M$2,"")))</f>
        <v>1</v>
      </c>
      <c r="N834" s="1050"/>
    </row>
    <row r="835" customFormat="false" ht="15.75" hidden="false" customHeight="false" outlineLevel="0" collapsed="false">
      <c r="A835" s="797" t="n">
        <v>380</v>
      </c>
      <c r="B835" s="982"/>
      <c r="C835" s="898" t="n">
        <v>4201</v>
      </c>
      <c r="D835" s="899" t="s">
        <v>649</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false" customHeight="false" outlineLevel="0" collapsed="false">
      <c r="A836" s="797" t="n">
        <v>385</v>
      </c>
      <c r="B836" s="982"/>
      <c r="C836" s="911" t="n">
        <v>4202</v>
      </c>
      <c r="D836" s="983" t="s">
        <v>650</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false" customHeight="false" outlineLevel="0" collapsed="false">
      <c r="A837" s="797" t="n">
        <v>390</v>
      </c>
      <c r="B837" s="982"/>
      <c r="C837" s="911" t="n">
        <v>4214</v>
      </c>
      <c r="D837" s="983" t="s">
        <v>651</v>
      </c>
      <c r="E837" s="735" t="n">
        <f aca="false">F837+G837+H837</f>
        <v>3000</v>
      </c>
      <c r="F837" s="785" t="n">
        <v>0</v>
      </c>
      <c r="G837" s="739" t="n">
        <v>3000</v>
      </c>
      <c r="H837" s="1444" t="n">
        <v>0</v>
      </c>
      <c r="I837" s="785" t="n">
        <v>0</v>
      </c>
      <c r="J837" s="739" t="n">
        <v>900</v>
      </c>
      <c r="K837" s="1444" t="n">
        <v>0</v>
      </c>
      <c r="L837" s="735" t="n">
        <f aca="false">I837+J837+K837</f>
        <v>900</v>
      </c>
      <c r="M837" s="1441" t="n">
        <f aca="false">(IF($E837&lt;&gt;0,$M$2,IF($L837&lt;&gt;0,$M$2,"")))</f>
        <v>1</v>
      </c>
      <c r="N837" s="1050"/>
    </row>
    <row r="838" customFormat="false" ht="15.75" hidden="false" customHeight="false" outlineLevel="0" collapsed="false">
      <c r="A838" s="797" t="n">
        <v>390</v>
      </c>
      <c r="B838" s="982"/>
      <c r="C838" s="911" t="n">
        <v>4217</v>
      </c>
      <c r="D838" s="983" t="s">
        <v>652</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false" customHeight="false" outlineLevel="0" collapsed="false">
      <c r="A839" s="797" t="n">
        <v>395</v>
      </c>
      <c r="B839" s="982"/>
      <c r="C839" s="911" t="n">
        <v>4218</v>
      </c>
      <c r="D839" s="912" t="s">
        <v>653</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false" customHeight="false" outlineLevel="0" collapsed="false">
      <c r="A840" s="782" t="n">
        <v>397</v>
      </c>
      <c r="B840" s="982"/>
      <c r="C840" s="903" t="n">
        <v>4219</v>
      </c>
      <c r="D840" s="984" t="s">
        <v>654</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false" customHeight="false" outlineLevel="0" collapsed="false">
      <c r="A841" s="741" t="n">
        <v>398</v>
      </c>
      <c r="B841" s="891" t="n">
        <v>4300</v>
      </c>
      <c r="C841" s="956" t="s">
        <v>655</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false" customHeight="false" outlineLevel="0" collapsed="false">
      <c r="A842" s="741" t="n">
        <v>399</v>
      </c>
      <c r="B842" s="982"/>
      <c r="C842" s="898" t="n">
        <v>4301</v>
      </c>
      <c r="D842" s="928" t="s">
        <v>656</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false" customHeight="false" outlineLevel="0" collapsed="false">
      <c r="A843" s="741" t="n">
        <v>400</v>
      </c>
      <c r="B843" s="982"/>
      <c r="C843" s="911" t="n">
        <v>4302</v>
      </c>
      <c r="D843" s="983" t="s">
        <v>657</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false" customHeight="false" outlineLevel="0" collapsed="false">
      <c r="A844" s="741" t="n">
        <v>401</v>
      </c>
      <c r="B844" s="982"/>
      <c r="C844" s="903" t="n">
        <v>4309</v>
      </c>
      <c r="D844" s="917" t="s">
        <v>658</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false" customHeight="false" outlineLevel="0" collapsed="false">
      <c r="A845" s="741" t="n">
        <v>402</v>
      </c>
      <c r="B845" s="891" t="n">
        <v>4400</v>
      </c>
      <c r="C845" s="956" t="s">
        <v>659</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false" customHeight="false" outlineLevel="0" collapsed="false">
      <c r="A846" s="980" t="n">
        <v>404</v>
      </c>
      <c r="B846" s="891" t="n">
        <v>4500</v>
      </c>
      <c r="C846" s="956" t="s">
        <v>660</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false" customHeight="true" outlineLevel="0" collapsed="false">
      <c r="A847" s="980" t="n">
        <v>404</v>
      </c>
      <c r="B847" s="891" t="n">
        <v>4600</v>
      </c>
      <c r="C847" s="963" t="s">
        <v>661</v>
      </c>
      <c r="D847" s="963"/>
      <c r="E847" s="927" t="n">
        <f aca="false">F847+G847+H847</f>
        <v>3610</v>
      </c>
      <c r="F847" s="1445" t="n">
        <v>0</v>
      </c>
      <c r="G847" s="1446" t="n">
        <v>3610</v>
      </c>
      <c r="H847" s="1447" t="n">
        <v>0</v>
      </c>
      <c r="I847" s="1445" t="n">
        <v>0</v>
      </c>
      <c r="J847" s="1446" t="n">
        <v>2617</v>
      </c>
      <c r="K847" s="1447" t="n">
        <v>0</v>
      </c>
      <c r="L847" s="927" t="n">
        <f aca="false">I847+J847+K847</f>
        <v>2617</v>
      </c>
      <c r="M847" s="1441" t="n">
        <f aca="false">(IF($E847&lt;&gt;0,$M$2,IF($L847&lt;&gt;0,$M$2,"")))</f>
        <v>1</v>
      </c>
      <c r="N847" s="1050"/>
    </row>
    <row r="848" customFormat="false" ht="15.75" hidden="false" customHeight="false" outlineLevel="0" collapsed="false">
      <c r="A848" s="796" t="n">
        <v>440</v>
      </c>
      <c r="B848" s="891" t="n">
        <v>4900</v>
      </c>
      <c r="C848" s="956" t="s">
        <v>662</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false" customHeight="false" outlineLevel="0" collapsed="false">
      <c r="A849" s="796" t="n">
        <v>450</v>
      </c>
      <c r="B849" s="982"/>
      <c r="C849" s="898" t="n">
        <v>4901</v>
      </c>
      <c r="D849" s="985" t="s">
        <v>663</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false" customHeight="false" outlineLevel="0" collapsed="false">
      <c r="A850" s="796" t="n">
        <v>495</v>
      </c>
      <c r="B850" s="982"/>
      <c r="C850" s="903" t="n">
        <v>4902</v>
      </c>
      <c r="D850" s="917" t="s">
        <v>664</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false" customHeight="false" outlineLevel="0" collapsed="false">
      <c r="A851" s="797" t="n">
        <v>500</v>
      </c>
      <c r="B851" s="986" t="n">
        <v>5100</v>
      </c>
      <c r="C851" s="987" t="s">
        <v>665</v>
      </c>
      <c r="D851" s="987"/>
      <c r="E851" s="927" t="n">
        <f aca="false">F851+G851+H851</f>
        <v>15000</v>
      </c>
      <c r="F851" s="1445" t="n">
        <v>0</v>
      </c>
      <c r="G851" s="1446" t="n">
        <v>15000</v>
      </c>
      <c r="H851" s="1447" t="n">
        <v>0</v>
      </c>
      <c r="I851" s="1445" t="n">
        <v>0</v>
      </c>
      <c r="J851" s="1446" t="n">
        <v>5000</v>
      </c>
      <c r="K851" s="1447" t="n">
        <v>0</v>
      </c>
      <c r="L851" s="927" t="n">
        <f aca="false">I851+J851+K851</f>
        <v>5000</v>
      </c>
      <c r="M851" s="1441" t="n">
        <f aca="false">(IF($E851&lt;&gt;0,$M$2,IF($L851&lt;&gt;0,$M$2,"")))</f>
        <v>1</v>
      </c>
      <c r="N851" s="1050"/>
    </row>
    <row r="852" customFormat="false" ht="15.75" hidden="false" customHeight="false" outlineLevel="0" collapsed="false">
      <c r="A852" s="797" t="n">
        <v>505</v>
      </c>
      <c r="B852" s="986" t="n">
        <v>5200</v>
      </c>
      <c r="C852" s="987" t="s">
        <v>666</v>
      </c>
      <c r="D852" s="987"/>
      <c r="E852" s="927" t="n">
        <f aca="false">SUM(E853:E859)</f>
        <v>0</v>
      </c>
      <c r="F852" s="894" t="n">
        <f aca="false">SUM(F853:F859)</f>
        <v>0</v>
      </c>
      <c r="G852" s="895" t="n">
        <f aca="false">SUM(G853:G859)</f>
        <v>0</v>
      </c>
      <c r="H852" s="543" t="n">
        <f aca="false">SUM(H853:H859)</f>
        <v>0</v>
      </c>
      <c r="I852" s="894" t="n">
        <f aca="false">SUM(I853:I859)</f>
        <v>0</v>
      </c>
      <c r="J852" s="895" t="n">
        <f aca="false">SUM(J853:J859)</f>
        <v>0</v>
      </c>
      <c r="K852" s="543" t="n">
        <f aca="false">SUM(K853:K859)</f>
        <v>0</v>
      </c>
      <c r="L852" s="927" t="n">
        <f aca="false">SUM(L853:L859)</f>
        <v>0</v>
      </c>
      <c r="M852" s="1441" t="str">
        <f aca="false">(IF($E852&lt;&gt;0,$M$2,IF($L852&lt;&gt;0,$M$2,"")))</f>
        <v/>
      </c>
      <c r="N852" s="1050"/>
    </row>
    <row r="853" customFormat="false" ht="15.75" hidden="false" customHeight="false" outlineLevel="0" collapsed="false">
      <c r="A853" s="797" t="n">
        <v>510</v>
      </c>
      <c r="B853" s="989"/>
      <c r="C853" s="990" t="n">
        <v>5201</v>
      </c>
      <c r="D853" s="991" t="s">
        <v>667</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false" customHeight="false" outlineLevel="0" collapsed="false">
      <c r="A854" s="797" t="n">
        <v>515</v>
      </c>
      <c r="B854" s="989"/>
      <c r="C854" s="993" t="n">
        <v>5202</v>
      </c>
      <c r="D854" s="994" t="s">
        <v>668</v>
      </c>
      <c r="E854" s="735" t="n">
        <f aca="false">F854+G854+H854</f>
        <v>0</v>
      </c>
      <c r="F854" s="785"/>
      <c r="G854" s="739"/>
      <c r="H854" s="1444"/>
      <c r="I854" s="785"/>
      <c r="J854" s="739"/>
      <c r="K854" s="1444"/>
      <c r="L854" s="735" t="n">
        <f aca="false">I854+J854+K854</f>
        <v>0</v>
      </c>
      <c r="M854" s="1441" t="str">
        <f aca="false">(IF($E854&lt;&gt;0,$M$2,IF($L854&lt;&gt;0,$M$2,"")))</f>
        <v/>
      </c>
      <c r="N854" s="1050"/>
    </row>
    <row r="855" customFormat="false" ht="15.75" hidden="false" customHeight="false" outlineLevel="0" collapsed="false">
      <c r="A855" s="797" t="n">
        <v>520</v>
      </c>
      <c r="B855" s="989"/>
      <c r="C855" s="993" t="n">
        <v>5203</v>
      </c>
      <c r="D855" s="994" t="s">
        <v>669</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false" customHeight="false" outlineLevel="0" collapsed="false">
      <c r="A856" s="797" t="n">
        <v>525</v>
      </c>
      <c r="B856" s="989"/>
      <c r="C856" s="993" t="n">
        <v>5204</v>
      </c>
      <c r="D856" s="994" t="s">
        <v>670</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false" customHeight="false" outlineLevel="0" collapsed="false">
      <c r="A857" s="796" t="n">
        <v>635</v>
      </c>
      <c r="B857" s="989"/>
      <c r="C857" s="993" t="n">
        <v>5205</v>
      </c>
      <c r="D857" s="994" t="s">
        <v>671</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false" customHeight="false" outlineLevel="0" collapsed="false">
      <c r="A858" s="797" t="n">
        <v>640</v>
      </c>
      <c r="B858" s="989"/>
      <c r="C858" s="993" t="n">
        <v>5206</v>
      </c>
      <c r="D858" s="994" t="s">
        <v>672</v>
      </c>
      <c r="E858" s="735" t="n">
        <f aca="false">F858+G858+H858</f>
        <v>0</v>
      </c>
      <c r="F858" s="785"/>
      <c r="G858" s="739"/>
      <c r="H858" s="1444"/>
      <c r="I858" s="785"/>
      <c r="J858" s="739"/>
      <c r="K858" s="1444"/>
      <c r="L858" s="735" t="n">
        <f aca="false">I858+J858+K858</f>
        <v>0</v>
      </c>
      <c r="M858" s="1441" t="str">
        <f aca="false">(IF($E858&lt;&gt;0,$M$2,IF($L858&lt;&gt;0,$M$2,"")))</f>
        <v/>
      </c>
      <c r="N858" s="1050"/>
    </row>
    <row r="859" customFormat="false" ht="15.75" hidden="false" customHeight="false" outlineLevel="0" collapsed="false">
      <c r="A859" s="797" t="n">
        <v>645</v>
      </c>
      <c r="B859" s="989"/>
      <c r="C859" s="995" t="n">
        <v>5219</v>
      </c>
      <c r="D859" s="996" t="s">
        <v>673</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false" customHeight="false" outlineLevel="0" collapsed="false">
      <c r="A860" s="797" t="n">
        <v>650</v>
      </c>
      <c r="B860" s="986" t="n">
        <v>5300</v>
      </c>
      <c r="C860" s="987" t="s">
        <v>674</v>
      </c>
      <c r="D860" s="987"/>
      <c r="E860" s="927" t="n">
        <f aca="false">SUM(E861:E862)</f>
        <v>31152</v>
      </c>
      <c r="F860" s="894" t="n">
        <f aca="false">SUM(F861:F862)</f>
        <v>0</v>
      </c>
      <c r="G860" s="895" t="n">
        <f aca="false">SUM(G861:G862)</f>
        <v>31152</v>
      </c>
      <c r="H860" s="543" t="n">
        <f aca="false">SUM(H861:H862)</f>
        <v>0</v>
      </c>
      <c r="I860" s="894" t="n">
        <f aca="false">SUM(I861:I862)</f>
        <v>0</v>
      </c>
      <c r="J860" s="895" t="n">
        <f aca="false">SUM(J861:J862)</f>
        <v>0</v>
      </c>
      <c r="K860" s="543" t="n">
        <f aca="false">SUM(K861:K862)</f>
        <v>0</v>
      </c>
      <c r="L860" s="927" t="n">
        <f aca="false">SUM(L861:L862)</f>
        <v>0</v>
      </c>
      <c r="M860" s="1441" t="n">
        <f aca="false">(IF($E860&lt;&gt;0,$M$2,IF($L860&lt;&gt;0,$M$2,"")))</f>
        <v>1</v>
      </c>
      <c r="N860" s="1050"/>
    </row>
    <row r="861" customFormat="false" ht="15.75" hidden="false" customHeight="false" outlineLevel="0" collapsed="false">
      <c r="A861" s="796" t="n">
        <v>655</v>
      </c>
      <c r="B861" s="989"/>
      <c r="C861" s="990" t="n">
        <v>5301</v>
      </c>
      <c r="D861" s="991" t="s">
        <v>675</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false" customHeight="false" outlineLevel="0" collapsed="false">
      <c r="A862" s="796" t="n">
        <v>665</v>
      </c>
      <c r="B862" s="989"/>
      <c r="C862" s="995" t="n">
        <v>5309</v>
      </c>
      <c r="D862" s="996" t="s">
        <v>676</v>
      </c>
      <c r="E862" s="756" t="n">
        <f aca="false">F862+G862+H862</f>
        <v>31152</v>
      </c>
      <c r="F862" s="790" t="n">
        <v>0</v>
      </c>
      <c r="G862" s="791" t="n">
        <v>31152</v>
      </c>
      <c r="H862" s="1443" t="n">
        <v>0</v>
      </c>
      <c r="I862" s="790" t="n">
        <v>0</v>
      </c>
      <c r="J862" s="791" t="n">
        <v>0</v>
      </c>
      <c r="K862" s="1443" t="n">
        <v>0</v>
      </c>
      <c r="L862" s="756" t="n">
        <f aca="false">I862+J862+K862</f>
        <v>0</v>
      </c>
      <c r="M862" s="1441" t="n">
        <f aca="false">(IF($E862&lt;&gt;0,$M$2,IF($L862&lt;&gt;0,$M$2,"")))</f>
        <v>1</v>
      </c>
      <c r="N862" s="1050"/>
    </row>
    <row r="863" customFormat="false" ht="15.75" hidden="false" customHeight="false" outlineLevel="0" collapsed="false">
      <c r="A863" s="796" t="n">
        <v>675</v>
      </c>
      <c r="B863" s="986" t="n">
        <v>5400</v>
      </c>
      <c r="C863" s="987" t="s">
        <v>677</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false" customHeight="false" outlineLevel="0" collapsed="false">
      <c r="A864" s="796" t="n">
        <v>685</v>
      </c>
      <c r="B864" s="891" t="n">
        <v>5500</v>
      </c>
      <c r="C864" s="956" t="s">
        <v>678</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false" customHeight="false" outlineLevel="0" collapsed="false">
      <c r="A865" s="797" t="n">
        <v>690</v>
      </c>
      <c r="B865" s="982"/>
      <c r="C865" s="898" t="n">
        <v>5501</v>
      </c>
      <c r="D865" s="928" t="s">
        <v>679</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false" customHeight="false" outlineLevel="0" collapsed="false">
      <c r="A866" s="797" t="n">
        <v>695</v>
      </c>
      <c r="B866" s="982"/>
      <c r="C866" s="911" t="n">
        <v>5502</v>
      </c>
      <c r="D866" s="912" t="s">
        <v>680</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false" customHeight="false" outlineLevel="0" collapsed="false">
      <c r="A867" s="796" t="n">
        <v>700</v>
      </c>
      <c r="B867" s="982"/>
      <c r="C867" s="911" t="n">
        <v>5503</v>
      </c>
      <c r="D867" s="983" t="s">
        <v>681</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false" customHeight="false" outlineLevel="0" collapsed="false">
      <c r="A868" s="796" t="n">
        <v>710</v>
      </c>
      <c r="B868" s="982"/>
      <c r="C868" s="903" t="n">
        <v>5504</v>
      </c>
      <c r="D868" s="955" t="s">
        <v>682</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false" customHeight="true" outlineLevel="0" collapsed="false">
      <c r="A869" s="797" t="n">
        <v>715</v>
      </c>
      <c r="B869" s="986" t="n">
        <v>5700</v>
      </c>
      <c r="C869" s="997" t="s">
        <v>683</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false" customHeight="false" outlineLevel="0" collapsed="false">
      <c r="A870" s="797" t="n">
        <v>720</v>
      </c>
      <c r="B870" s="989"/>
      <c r="C870" s="990" t="n">
        <v>5701</v>
      </c>
      <c r="D870" s="991" t="s">
        <v>684</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false" customHeight="false" outlineLevel="0" collapsed="false">
      <c r="A871" s="797" t="n">
        <v>725</v>
      </c>
      <c r="B871" s="989"/>
      <c r="C871" s="998" t="n">
        <v>5702</v>
      </c>
      <c r="D871" s="999" t="s">
        <v>685</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false" customHeight="false" outlineLevel="0" collapsed="false">
      <c r="A872" s="797" t="n">
        <v>730</v>
      </c>
      <c r="B872" s="910"/>
      <c r="C872" s="1000" t="n">
        <v>4071</v>
      </c>
      <c r="D872" s="1001" t="s">
        <v>686</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false" customHeight="false" outlineLevel="0" collapsed="false">
      <c r="A873" s="797" t="n">
        <v>735</v>
      </c>
      <c r="B873" s="1261"/>
      <c r="C873" s="1009" t="s">
        <v>687</v>
      </c>
      <c r="D873" s="1009"/>
      <c r="E873" s="1456"/>
      <c r="F873" s="1456"/>
      <c r="G873" s="1456"/>
      <c r="H873" s="1456"/>
      <c r="I873" s="1456"/>
      <c r="J873" s="1456"/>
      <c r="K873" s="1456"/>
      <c r="L873" s="1457"/>
      <c r="M873" s="1441" t="str">
        <f aca="false">(IF($E873&lt;&gt;0,$M$2,IF($L873&lt;&gt;0,$M$2,"")))</f>
        <v/>
      </c>
      <c r="N873" s="1050"/>
    </row>
    <row r="874" customFormat="false" ht="15.75" hidden="false" customHeight="false" outlineLevel="0" collapsed="false">
      <c r="A874" s="797" t="n">
        <v>740</v>
      </c>
      <c r="B874" s="1008" t="n">
        <v>98</v>
      </c>
      <c r="C874" s="1009" t="s">
        <v>687</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fals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fals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fals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8</v>
      </c>
      <c r="D878" s="1468" t="n">
        <f aca="false">+B878</f>
        <v>0</v>
      </c>
      <c r="E878" s="1022" t="n">
        <f aca="false">SUM(E762,E765,E771,E779,E780,E798,E802,E808,E811,E812,E813,E814,E815,E824,E831,E832,E833,E834,E841,E845,E846,E847,E848,E851,E852,E860,E863,E864,E869)+E874</f>
        <v>1260552</v>
      </c>
      <c r="F878" s="1023" t="n">
        <f aca="false">SUM(F762,F765,F771,F779,F780,F798,F802,F808,F811,F812,F813,F814,F815,F824,F831,F832,F833,F834,F841,F845,F846,F847,F848,F851,F852,F860,F863,F864,F869)+F874</f>
        <v>569400</v>
      </c>
      <c r="G878" s="1024" t="n">
        <f aca="false">SUM(G762,G765,G771,G779,G780,G798,G802,G808,G811,G812,G813,G814,G815,G824,G831,G832,G833,G834,G841,G845,G846,G847,G848,G851,G852,G860,G863,G864,G869)+G874</f>
        <v>443152</v>
      </c>
      <c r="H878" s="1025" t="n">
        <f aca="false">SUM(H762,H765,H771,H779,H780,H798,H802,H808,H811,H812,H813,H814,H815,H824,H831,H832,H833,H834,H841,H845,H846,H847,H848,H851,H852,H860,H863,H864,H869)+H874</f>
        <v>248000</v>
      </c>
      <c r="I878" s="1023" t="n">
        <f aca="false">SUM(I762,I765,I771,I779,I780,I798,I802,I808,I811,I812,I813,I814,I815,I824,I831,I832,I833,I834,I841,I845,I846,I847,I848,I851,I852,I860,I863,I864,I869)+I874</f>
        <v>263856</v>
      </c>
      <c r="J878" s="1024" t="n">
        <f aca="false">SUM(J762,J765,J771,J779,J780,J798,J802,J808,J811,J812,J813,J814,J815,J824,J831,J832,J833,J834,J841,J845,J846,J847,J848,J851,J852,J860,J863,J864,J869)+J874</f>
        <v>247397</v>
      </c>
      <c r="K878" s="1025" t="n">
        <f aca="false">SUM(K762,K765,K771,K779,K780,K798,K802,K808,K811,K812,K813,K814,K815,K824,K831,K832,K833,K834,K841,K845,K846,K847,K848,K851,K852,K860,K863,K864,K869)+K874</f>
        <v>23704</v>
      </c>
      <c r="L878" s="1022" t="n">
        <f aca="false">SUM(L762,L765,L771,L779,L780,L798,L802,L808,L811,L812,L813,L814,L815,L824,L831,L832,L833,L834,L841,L845,L846,L847,L848,L851,L852,L860,L863,L864,L869)+L874</f>
        <v>534957</v>
      </c>
      <c r="M878" s="1441" t="n">
        <f aca="false">(IF($E878&lt;&gt;0,$M$2,IF($L878&lt;&gt;0,$M$2,"")))</f>
        <v>1</v>
      </c>
      <c r="N878" s="1469" t="str">
        <f aca="false">LEFT(C759,1)</f>
        <v>1</v>
      </c>
    </row>
    <row r="879" customFormat="false" ht="16.5" hidden="false" customHeight="false" outlineLevel="0" collapsed="false">
      <c r="A879" s="796" t="n">
        <v>765</v>
      </c>
      <c r="B879" s="1470" t="s">
        <v>924</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fals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4</v>
      </c>
      <c r="I885" s="1414"/>
      <c r="J885" s="1415"/>
      <c r="K885" s="845"/>
      <c r="L885" s="845"/>
      <c r="M885" s="657" t="n">
        <f aca="false">(IF($E1016&lt;&gt;0,$M$2,IF($L1016&lt;&gt;0,$M$2,"")))</f>
        <v>1</v>
      </c>
    </row>
    <row r="886" customFormat="false" ht="18.75" hidden="false" customHeight="false" outlineLevel="0" collapsed="false">
      <c r="A886" s="797" t="n">
        <v>810</v>
      </c>
      <c r="B886" s="849" t="n">
        <f aca="false">$B$9</f>
        <v>0</v>
      </c>
      <c r="C886" s="849"/>
      <c r="D886" s="849"/>
      <c r="E886" s="676" t="n">
        <f aca="false">$E$9</f>
        <v>42736</v>
      </c>
      <c r="F886" s="850" t="n">
        <f aca="false">$F$9</f>
        <v>42855</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Криводол</v>
      </c>
      <c r="C889" s="1416"/>
      <c r="D889" s="1416"/>
      <c r="E889" s="1061" t="s">
        <v>571</v>
      </c>
      <c r="F889" s="1417" t="str">
        <f aca="false">$F$12</f>
        <v>5606</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4</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6</v>
      </c>
      <c r="M892" s="657" t="n">
        <f aca="false">(IF($E1016&lt;&gt;0,$M$2,IF($L1016&lt;&gt;0,$M$2,"")))</f>
        <v>1</v>
      </c>
    </row>
    <row r="893" customFormat="false" ht="24.95" hidden="false" customHeight="true" outlineLevel="0" collapsed="false">
      <c r="A893" s="797" t="n">
        <v>825</v>
      </c>
      <c r="B893" s="865"/>
      <c r="C893" s="866"/>
      <c r="D893" s="867" t="s">
        <v>915</v>
      </c>
      <c r="E893" s="699" t="s">
        <v>916</v>
      </c>
      <c r="F893" s="699"/>
      <c r="G893" s="699"/>
      <c r="H893" s="699"/>
      <c r="I893" s="868" t="s">
        <v>917</v>
      </c>
      <c r="J893" s="868"/>
      <c r="K893" s="868"/>
      <c r="L893" s="868"/>
      <c r="M893" s="657" t="n">
        <f aca="false">(IF($E1016&lt;&gt;0,$M$2,IF($L1016&lt;&gt;0,$M$2,"")))</f>
        <v>1</v>
      </c>
    </row>
    <row r="894" customFormat="false" ht="54.95" hidden="false" customHeight="true" outlineLevel="0" collapsed="false">
      <c r="A894" s="797"/>
      <c r="B894" s="869" t="s">
        <v>239</v>
      </c>
      <c r="C894" s="870" t="s">
        <v>410</v>
      </c>
      <c r="D894" s="871" t="s">
        <v>918</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6</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1123</v>
      </c>
      <c r="D897" s="1422" t="s">
        <v>919</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1123</v>
      </c>
      <c r="D898" s="1434" t="s">
        <v>926</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1</v>
      </c>
      <c r="E899" s="1016"/>
      <c r="F899" s="1438"/>
      <c r="G899" s="1439"/>
      <c r="H899" s="1440"/>
      <c r="I899" s="1438"/>
      <c r="J899" s="1439"/>
      <c r="K899" s="1440"/>
      <c r="L899" s="1426"/>
      <c r="M899" s="657" t="n">
        <f aca="false">(IF($E1016&lt;&gt;0,$M$2,IF($L1016&lt;&gt;0,$M$2,"")))</f>
        <v>1</v>
      </c>
    </row>
    <row r="900" customFormat="false" ht="15.75" hidden="false" customHeight="true" outlineLevel="0" collapsed="false">
      <c r="A900" s="797"/>
      <c r="B900" s="891" t="n">
        <v>100</v>
      </c>
      <c r="C900" s="892" t="s">
        <v>577</v>
      </c>
      <c r="D900" s="892"/>
      <c r="E900" s="893" t="n">
        <f aca="false">SUM(E901:E902)</f>
        <v>21870</v>
      </c>
      <c r="F900" s="894" t="n">
        <f aca="false">SUM(F901:F902)</f>
        <v>0</v>
      </c>
      <c r="G900" s="895" t="n">
        <f aca="false">SUM(G901:G902)</f>
        <v>21870</v>
      </c>
      <c r="H900" s="543" t="n">
        <f aca="false">SUM(H901:H902)</f>
        <v>0</v>
      </c>
      <c r="I900" s="894" t="n">
        <f aca="false">SUM(I901:I902)</f>
        <v>0</v>
      </c>
      <c r="J900" s="895" t="n">
        <f aca="false">SUM(J901:J902)</f>
        <v>7063</v>
      </c>
      <c r="K900" s="543" t="n">
        <f aca="false">SUM(K901:K902)</f>
        <v>0</v>
      </c>
      <c r="L900" s="893" t="n">
        <f aca="false">SUM(L901:L902)</f>
        <v>7063</v>
      </c>
      <c r="M900" s="1441" t="n">
        <f aca="false">(IF($E900&lt;&gt;0,$M$2,IF($L900&lt;&gt;0,$M$2,"")))</f>
        <v>1</v>
      </c>
      <c r="N900" s="1050"/>
    </row>
    <row r="901" customFormat="false" ht="15.75" hidden="false" customHeight="false" outlineLevel="0" collapsed="false">
      <c r="A901" s="797"/>
      <c r="B901" s="897"/>
      <c r="C901" s="898" t="n">
        <v>101</v>
      </c>
      <c r="D901" s="899" t="s">
        <v>578</v>
      </c>
      <c r="E901" s="728" t="n">
        <f aca="false">F901+G901+H901</f>
        <v>21870</v>
      </c>
      <c r="F901" s="794" t="n">
        <v>0</v>
      </c>
      <c r="G901" s="784" t="n">
        <v>21870</v>
      </c>
      <c r="H901" s="1442" t="n">
        <v>0</v>
      </c>
      <c r="I901" s="794" t="n">
        <v>0</v>
      </c>
      <c r="J901" s="784" t="n">
        <v>7063</v>
      </c>
      <c r="K901" s="1442" t="n">
        <v>0</v>
      </c>
      <c r="L901" s="728" t="n">
        <f aca="false">I901+J901+K901</f>
        <v>7063</v>
      </c>
      <c r="M901" s="1441" t="n">
        <f aca="false">(IF($E901&lt;&gt;0,$M$2,IF($L901&lt;&gt;0,$M$2,"")))</f>
        <v>1</v>
      </c>
      <c r="N901" s="1050"/>
    </row>
    <row r="902" customFormat="false" ht="15.75" hidden="false" customHeight="false" outlineLevel="0" collapsed="false">
      <c r="A902" s="693"/>
      <c r="B902" s="897"/>
      <c r="C902" s="903" t="n">
        <v>102</v>
      </c>
      <c r="D902" s="904" t="s">
        <v>579</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0</v>
      </c>
      <c r="D903" s="908"/>
      <c r="E903" s="893" t="n">
        <f aca="false">SUM(E904:E908)</f>
        <v>62000</v>
      </c>
      <c r="F903" s="894" t="n">
        <f aca="false">SUM(F904:F908)</f>
        <v>0</v>
      </c>
      <c r="G903" s="895" t="n">
        <f aca="false">SUM(G904:G908)</f>
        <v>62000</v>
      </c>
      <c r="H903" s="543" t="n">
        <f aca="false">SUM(H904:H908)</f>
        <v>0</v>
      </c>
      <c r="I903" s="894" t="n">
        <f aca="false">SUM(I904:I908)</f>
        <v>0</v>
      </c>
      <c r="J903" s="895" t="n">
        <f aca="false">SUM(J904:J908)</f>
        <v>15648</v>
      </c>
      <c r="K903" s="543" t="n">
        <f aca="false">SUM(K904:K908)</f>
        <v>0</v>
      </c>
      <c r="L903" s="893" t="n">
        <f aca="false">SUM(L904:L908)</f>
        <v>15648</v>
      </c>
      <c r="M903" s="1441" t="n">
        <f aca="false">(IF($E903&lt;&gt;0,$M$2,IF($L903&lt;&gt;0,$M$2,"")))</f>
        <v>1</v>
      </c>
      <c r="N903" s="1050"/>
    </row>
    <row r="904" customFormat="false" ht="15.75" hidden="false" customHeight="false" outlineLevel="0" collapsed="false">
      <c r="A904" s="693"/>
      <c r="B904" s="909"/>
      <c r="C904" s="898" t="n">
        <v>201</v>
      </c>
      <c r="D904" s="899" t="s">
        <v>581</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2</v>
      </c>
      <c r="E905" s="735" t="n">
        <f aca="false">F905+G905+H905</f>
        <v>62000</v>
      </c>
      <c r="F905" s="785" t="n">
        <v>0</v>
      </c>
      <c r="G905" s="739" t="n">
        <v>62000</v>
      </c>
      <c r="H905" s="1444" t="n">
        <v>0</v>
      </c>
      <c r="I905" s="785" t="n">
        <v>0</v>
      </c>
      <c r="J905" s="739" t="n">
        <v>15648</v>
      </c>
      <c r="K905" s="1444" t="n">
        <v>0</v>
      </c>
      <c r="L905" s="735" t="n">
        <f aca="false">I905+J905+K905</f>
        <v>15648</v>
      </c>
      <c r="M905" s="1441" t="n">
        <f aca="false">(IF($E905&lt;&gt;0,$M$2,IF($L905&lt;&gt;0,$M$2,"")))</f>
        <v>1</v>
      </c>
      <c r="N905" s="1050"/>
    </row>
    <row r="906" customFormat="false" ht="31.5" hidden="false" customHeight="false" outlineLevel="0" collapsed="false">
      <c r="A906" s="693"/>
      <c r="B906" s="910"/>
      <c r="C906" s="911" t="n">
        <v>205</v>
      </c>
      <c r="D906" s="912" t="s">
        <v>583</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false" customHeight="false" outlineLevel="0" collapsed="false">
      <c r="A907" s="693"/>
      <c r="B907" s="910"/>
      <c r="C907" s="911" t="n">
        <v>208</v>
      </c>
      <c r="D907" s="916" t="s">
        <v>584</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false" customHeight="false" outlineLevel="0" collapsed="false">
      <c r="A908" s="693"/>
      <c r="B908" s="909"/>
      <c r="C908" s="903" t="n">
        <v>209</v>
      </c>
      <c r="D908" s="917" t="s">
        <v>585</v>
      </c>
      <c r="E908" s="756" t="n">
        <f aca="false">F908+G908+H908</f>
        <v>0</v>
      </c>
      <c r="F908" s="790"/>
      <c r="G908" s="791"/>
      <c r="H908" s="1443"/>
      <c r="I908" s="790"/>
      <c r="J908" s="791"/>
      <c r="K908" s="1443"/>
      <c r="L908" s="756" t="n">
        <f aca="false">I908+J908+K908</f>
        <v>0</v>
      </c>
      <c r="M908" s="1441" t="str">
        <f aca="false">(IF($E908&lt;&gt;0,$M$2,IF($L908&lt;&gt;0,$M$2,"")))</f>
        <v/>
      </c>
      <c r="N908" s="1050"/>
    </row>
    <row r="909" customFormat="false" ht="15.75" hidden="false" customHeight="false" outlineLevel="0" collapsed="false">
      <c r="A909" s="693"/>
      <c r="B909" s="891" t="n">
        <v>500</v>
      </c>
      <c r="C909" s="908" t="s">
        <v>586</v>
      </c>
      <c r="D909" s="908"/>
      <c r="E909" s="893" t="n">
        <f aca="false">SUM(E910:E916)</f>
        <v>6970</v>
      </c>
      <c r="F909" s="894" t="n">
        <f aca="false">SUM(F910:F916)</f>
        <v>0</v>
      </c>
      <c r="G909" s="895" t="n">
        <f aca="false">SUM(G910:G916)</f>
        <v>6970</v>
      </c>
      <c r="H909" s="543" t="n">
        <f aca="false">SUM(H910:H916)</f>
        <v>0</v>
      </c>
      <c r="I909" s="894" t="n">
        <f aca="false">SUM(I910:I916)</f>
        <v>0</v>
      </c>
      <c r="J909" s="895" t="n">
        <f aca="false">SUM(J910:J916)</f>
        <v>1309</v>
      </c>
      <c r="K909" s="543" t="n">
        <f aca="false">SUM(K910:K916)</f>
        <v>0</v>
      </c>
      <c r="L909" s="893" t="n">
        <f aca="false">SUM(L910:L916)</f>
        <v>1309</v>
      </c>
      <c r="M909" s="1441" t="n">
        <f aca="false">(IF($E909&lt;&gt;0,$M$2,IF($L909&lt;&gt;0,$M$2,"")))</f>
        <v>1</v>
      </c>
      <c r="N909" s="1050"/>
    </row>
    <row r="910" customFormat="false" ht="18" hidden="false" customHeight="true" outlineLevel="0" collapsed="false">
      <c r="A910" s="693"/>
      <c r="B910" s="909"/>
      <c r="C910" s="918" t="n">
        <v>551</v>
      </c>
      <c r="D910" s="919" t="s">
        <v>587</v>
      </c>
      <c r="E910" s="728" t="n">
        <f aca="false">F910+G910+H910</f>
        <v>3040</v>
      </c>
      <c r="F910" s="794" t="n">
        <v>0</v>
      </c>
      <c r="G910" s="784" t="n">
        <v>3040</v>
      </c>
      <c r="H910" s="1442" t="n">
        <v>0</v>
      </c>
      <c r="I910" s="794" t="n">
        <v>0</v>
      </c>
      <c r="J910" s="784" t="n">
        <v>970</v>
      </c>
      <c r="K910" s="1442" t="n">
        <v>0</v>
      </c>
      <c r="L910" s="728" t="n">
        <f aca="false">I910+J910+K910</f>
        <v>970</v>
      </c>
      <c r="M910" s="1441" t="n">
        <f aca="false">(IF($E910&lt;&gt;0,$M$2,IF($L910&lt;&gt;0,$M$2,"")))</f>
        <v>1</v>
      </c>
      <c r="N910" s="1050"/>
    </row>
    <row r="911" customFormat="false" ht="15.75" hidden="false" customHeight="false" outlineLevel="0" collapsed="false">
      <c r="A911" s="693"/>
      <c r="B911" s="909"/>
      <c r="C911" s="920" t="n">
        <v>552</v>
      </c>
      <c r="D911" s="921" t="s">
        <v>588</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false" customHeight="false" outlineLevel="0" collapsed="false">
      <c r="A912" s="693"/>
      <c r="B912" s="922"/>
      <c r="C912" s="920" t="n">
        <v>558</v>
      </c>
      <c r="D912" s="923" t="s">
        <v>443</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89</v>
      </c>
      <c r="E913" s="735" t="n">
        <f aca="false">F913+G913+H913</f>
        <v>3400</v>
      </c>
      <c r="F913" s="785" t="n">
        <v>0</v>
      </c>
      <c r="G913" s="739" t="n">
        <v>3400</v>
      </c>
      <c r="H913" s="1444" t="n">
        <v>0</v>
      </c>
      <c r="I913" s="785" t="n">
        <v>0</v>
      </c>
      <c r="J913" s="739" t="n">
        <v>339</v>
      </c>
      <c r="K913" s="1444" t="n">
        <v>0</v>
      </c>
      <c r="L913" s="735" t="n">
        <f aca="false">I913+J913+K913</f>
        <v>339</v>
      </c>
      <c r="M913" s="1441" t="n">
        <f aca="false">(IF($E913&lt;&gt;0,$M$2,IF($L913&lt;&gt;0,$M$2,"")))</f>
        <v>1</v>
      </c>
      <c r="N913" s="1050"/>
    </row>
    <row r="914" customFormat="false" ht="15.75" hidden="false" customHeight="false" outlineLevel="0" collapsed="false">
      <c r="A914" s="693"/>
      <c r="B914" s="922"/>
      <c r="C914" s="920" t="n">
        <v>580</v>
      </c>
      <c r="D914" s="921" t="s">
        <v>590</v>
      </c>
      <c r="E914" s="735" t="n">
        <f aca="false">F914+G914+H914</f>
        <v>530</v>
      </c>
      <c r="F914" s="785" t="n">
        <v>0</v>
      </c>
      <c r="G914" s="739" t="n">
        <v>530</v>
      </c>
      <c r="H914" s="1444" t="n">
        <v>0</v>
      </c>
      <c r="I914" s="785" t="n">
        <v>0</v>
      </c>
      <c r="J914" s="739" t="n">
        <v>0</v>
      </c>
      <c r="K914" s="1444" t="n">
        <v>0</v>
      </c>
      <c r="L914" s="735" t="n">
        <f aca="false">I914+J914+K914</f>
        <v>0</v>
      </c>
      <c r="M914" s="1441" t="n">
        <f aca="false">(IF($E914&lt;&gt;0,$M$2,IF($L914&lt;&gt;0,$M$2,"")))</f>
        <v>1</v>
      </c>
      <c r="N914" s="1050"/>
    </row>
    <row r="915" customFormat="false" ht="15.75" hidden="false" customHeight="false" outlineLevel="0" collapsed="false">
      <c r="A915" s="693"/>
      <c r="B915" s="909"/>
      <c r="C915" s="920" t="n">
        <v>588</v>
      </c>
      <c r="D915" s="921" t="s">
        <v>591</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false" customHeight="false" outlineLevel="0" collapsed="false">
      <c r="A916" s="796" t="n">
        <v>5</v>
      </c>
      <c r="B916" s="909"/>
      <c r="C916" s="924" t="n">
        <v>590</v>
      </c>
      <c r="D916" s="925" t="s">
        <v>592</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false" customHeight="true" outlineLevel="0" collapsed="false">
      <c r="A917" s="797" t="n">
        <v>10</v>
      </c>
      <c r="B917" s="891" t="n">
        <v>800</v>
      </c>
      <c r="C917" s="926" t="s">
        <v>593</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4</v>
      </c>
      <c r="D918" s="908"/>
      <c r="E918" s="927" t="n">
        <f aca="false">SUM(E919:E935)</f>
        <v>3770</v>
      </c>
      <c r="F918" s="894" t="n">
        <f aca="false">SUM(F919:F935)</f>
        <v>0</v>
      </c>
      <c r="G918" s="895" t="n">
        <f aca="false">SUM(G919:G935)</f>
        <v>3770</v>
      </c>
      <c r="H918" s="543" t="n">
        <f aca="false">SUM(H919:H935)</f>
        <v>0</v>
      </c>
      <c r="I918" s="894" t="n">
        <f aca="false">SUM(I919:I935)</f>
        <v>0</v>
      </c>
      <c r="J918" s="895" t="n">
        <f aca="false">SUM(J919:J935)</f>
        <v>1778</v>
      </c>
      <c r="K918" s="543" t="n">
        <f aca="false">SUM(K919:K935)</f>
        <v>0</v>
      </c>
      <c r="L918" s="927" t="n">
        <f aca="false">SUM(L919:L935)</f>
        <v>1778</v>
      </c>
      <c r="M918" s="1441" t="n">
        <f aca="false">(IF($E918&lt;&gt;0,$M$2,IF($L918&lt;&gt;0,$M$2,"")))</f>
        <v>1</v>
      </c>
      <c r="N918" s="1050"/>
    </row>
    <row r="919" customFormat="false" ht="15.75" hidden="false" customHeight="false" outlineLevel="0" collapsed="false">
      <c r="A919" s="796" t="n">
        <v>35</v>
      </c>
      <c r="B919" s="910"/>
      <c r="C919" s="898" t="n">
        <v>1011</v>
      </c>
      <c r="D919" s="928" t="s">
        <v>595</v>
      </c>
      <c r="E919" s="728" t="n">
        <f aca="false">F919+G919+H919</f>
        <v>0</v>
      </c>
      <c r="F919" s="794"/>
      <c r="G919" s="784"/>
      <c r="H919" s="1442"/>
      <c r="I919" s="794"/>
      <c r="J919" s="784"/>
      <c r="K919" s="1442"/>
      <c r="L919" s="728" t="n">
        <f aca="false">I919+J919+K919</f>
        <v>0</v>
      </c>
      <c r="M919" s="1441" t="str">
        <f aca="false">(IF($E919&lt;&gt;0,$M$2,IF($L919&lt;&gt;0,$M$2,"")))</f>
        <v/>
      </c>
      <c r="N919" s="1050"/>
    </row>
    <row r="920" customFormat="false" ht="15.75" hidden="false" customHeight="false" outlineLevel="0" collapsed="false">
      <c r="A920" s="797" t="n">
        <v>40</v>
      </c>
      <c r="B920" s="910"/>
      <c r="C920" s="911" t="n">
        <v>1012</v>
      </c>
      <c r="D920" s="912" t="s">
        <v>596</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false" customHeight="false" outlineLevel="0" collapsed="false">
      <c r="A921" s="797" t="n">
        <v>45</v>
      </c>
      <c r="B921" s="910"/>
      <c r="C921" s="911" t="n">
        <v>1013</v>
      </c>
      <c r="D921" s="912" t="s">
        <v>597</v>
      </c>
      <c r="E921" s="735" t="n">
        <f aca="false">F921+G921+H921</f>
        <v>0</v>
      </c>
      <c r="F921" s="785"/>
      <c r="G921" s="739"/>
      <c r="H921" s="1444"/>
      <c r="I921" s="785"/>
      <c r="J921" s="739"/>
      <c r="K921" s="1444"/>
      <c r="L921" s="735" t="n">
        <f aca="false">I921+J921+K921</f>
        <v>0</v>
      </c>
      <c r="M921" s="1441" t="str">
        <f aca="false">(IF($E921&lt;&gt;0,$M$2,IF($L921&lt;&gt;0,$M$2,"")))</f>
        <v/>
      </c>
      <c r="N921" s="1050"/>
    </row>
    <row r="922" customFormat="false" ht="15.75" hidden="false" customHeight="false" outlineLevel="0" collapsed="false">
      <c r="A922" s="797" t="n">
        <v>50</v>
      </c>
      <c r="B922" s="910"/>
      <c r="C922" s="911" t="n">
        <v>1014</v>
      </c>
      <c r="D922" s="912" t="s">
        <v>598</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599</v>
      </c>
      <c r="E923" s="735" t="n">
        <f aca="false">F923+G923+H923</f>
        <v>300</v>
      </c>
      <c r="F923" s="785" t="n">
        <v>0</v>
      </c>
      <c r="G923" s="739" t="n">
        <v>300</v>
      </c>
      <c r="H923" s="1444" t="n">
        <v>0</v>
      </c>
      <c r="I923" s="785" t="n">
        <v>0</v>
      </c>
      <c r="J923" s="739" t="n">
        <v>0</v>
      </c>
      <c r="K923" s="1444" t="n">
        <v>0</v>
      </c>
      <c r="L923" s="735" t="n">
        <f aca="false">I923+J923+K923</f>
        <v>0</v>
      </c>
      <c r="M923" s="1441" t="n">
        <f aca="false">(IF($E923&lt;&gt;0,$M$2,IF($L923&lt;&gt;0,$M$2,"")))</f>
        <v>1</v>
      </c>
      <c r="N923" s="1050"/>
    </row>
    <row r="924" customFormat="false" ht="15.75" hidden="false" customHeight="false" outlineLevel="0" collapsed="false">
      <c r="A924" s="797" t="n">
        <v>60</v>
      </c>
      <c r="B924" s="910"/>
      <c r="C924" s="929" t="n">
        <v>1016</v>
      </c>
      <c r="D924" s="930" t="s">
        <v>600</v>
      </c>
      <c r="E924" s="744" t="n">
        <f aca="false">F924+G924+H924</f>
        <v>0</v>
      </c>
      <c r="F924" s="1281" t="n">
        <v>0</v>
      </c>
      <c r="G924" s="1274" t="n">
        <v>0</v>
      </c>
      <c r="H924" s="1448" t="n">
        <v>0</v>
      </c>
      <c r="I924" s="1281" t="n">
        <v>0</v>
      </c>
      <c r="J924" s="1274" t="n">
        <v>47</v>
      </c>
      <c r="K924" s="1448" t="n">
        <v>0</v>
      </c>
      <c r="L924" s="744" t="n">
        <f aca="false">I924+J924+K924</f>
        <v>47</v>
      </c>
      <c r="M924" s="1441" t="n">
        <f aca="false">(IF($E924&lt;&gt;0,$M$2,IF($L924&lt;&gt;0,$M$2,"")))</f>
        <v>1</v>
      </c>
      <c r="N924" s="1050"/>
    </row>
    <row r="925" customFormat="false" ht="15.75" hidden="false" customHeight="false" outlineLevel="0" collapsed="false">
      <c r="A925" s="796" t="n">
        <v>65</v>
      </c>
      <c r="B925" s="897"/>
      <c r="C925" s="934" t="n">
        <v>1020</v>
      </c>
      <c r="D925" s="935" t="s">
        <v>601</v>
      </c>
      <c r="E925" s="936" t="n">
        <f aca="false">F925+G925+H925</f>
        <v>600</v>
      </c>
      <c r="F925" s="1132" t="n">
        <v>0</v>
      </c>
      <c r="G925" s="1133" t="n">
        <v>600</v>
      </c>
      <c r="H925" s="1449" t="n">
        <v>0</v>
      </c>
      <c r="I925" s="1132" t="n">
        <v>0</v>
      </c>
      <c r="J925" s="1133" t="n">
        <v>1190</v>
      </c>
      <c r="K925" s="1449" t="n">
        <v>0</v>
      </c>
      <c r="L925" s="936" t="n">
        <f aca="false">I925+J925+K925</f>
        <v>1190</v>
      </c>
      <c r="M925" s="1441" t="n">
        <f aca="false">(IF($E925&lt;&gt;0,$M$2,IF($L925&lt;&gt;0,$M$2,"")))</f>
        <v>1</v>
      </c>
      <c r="N925" s="1050"/>
    </row>
    <row r="926" customFormat="false" ht="15.75" hidden="false" customHeight="false" outlineLevel="0" collapsed="false">
      <c r="A926" s="797" t="n">
        <v>70</v>
      </c>
      <c r="B926" s="910"/>
      <c r="C926" s="940" t="n">
        <v>1030</v>
      </c>
      <c r="D926" s="941" t="s">
        <v>602</v>
      </c>
      <c r="E926" s="942" t="n">
        <f aca="false">F926+G926+H926</f>
        <v>0</v>
      </c>
      <c r="F926" s="1136"/>
      <c r="G926" s="1137"/>
      <c r="H926" s="1450"/>
      <c r="I926" s="1136"/>
      <c r="J926" s="1137"/>
      <c r="K926" s="1450"/>
      <c r="L926" s="942" t="n">
        <f aca="false">I926+J926+K926</f>
        <v>0</v>
      </c>
      <c r="M926" s="1441" t="str">
        <f aca="false">(IF($E926&lt;&gt;0,$M$2,IF($L926&lt;&gt;0,$M$2,"")))</f>
        <v/>
      </c>
      <c r="N926" s="1050"/>
    </row>
    <row r="927" customFormat="false" ht="15.75" hidden="false" customHeight="false" outlineLevel="0" collapsed="false">
      <c r="A927" s="797" t="n">
        <v>75</v>
      </c>
      <c r="B927" s="910"/>
      <c r="C927" s="934" t="n">
        <v>1051</v>
      </c>
      <c r="D927" s="947" t="s">
        <v>603</v>
      </c>
      <c r="E927" s="936" t="n">
        <f aca="false">F927+G927+H927</f>
        <v>870</v>
      </c>
      <c r="F927" s="1132" t="n">
        <v>0</v>
      </c>
      <c r="G927" s="1133" t="n">
        <v>870</v>
      </c>
      <c r="H927" s="1449" t="n">
        <v>0</v>
      </c>
      <c r="I927" s="1132" t="n">
        <v>0</v>
      </c>
      <c r="J927" s="1133" t="n">
        <v>151</v>
      </c>
      <c r="K927" s="1449" t="n">
        <v>0</v>
      </c>
      <c r="L927" s="936" t="n">
        <f aca="false">I927+J927+K927</f>
        <v>151</v>
      </c>
      <c r="M927" s="1441" t="n">
        <f aca="false">(IF($E927&lt;&gt;0,$M$2,IF($L927&lt;&gt;0,$M$2,"")))</f>
        <v>1</v>
      </c>
      <c r="N927" s="1050"/>
    </row>
    <row r="928" customFormat="false" ht="15.75" hidden="false" customHeight="false" outlineLevel="0" collapsed="false">
      <c r="A928" s="797" t="n">
        <v>80</v>
      </c>
      <c r="B928" s="910"/>
      <c r="C928" s="911" t="n">
        <v>1052</v>
      </c>
      <c r="D928" s="912" t="s">
        <v>604</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false" customHeight="false" outlineLevel="0" collapsed="false">
      <c r="A929" s="797" t="n">
        <v>80</v>
      </c>
      <c r="B929" s="910"/>
      <c r="C929" s="940" t="n">
        <v>1053</v>
      </c>
      <c r="D929" s="941" t="s">
        <v>605</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false" customHeight="false" outlineLevel="0" collapsed="false">
      <c r="A930" s="797" t="n">
        <v>85</v>
      </c>
      <c r="B930" s="910"/>
      <c r="C930" s="934" t="n">
        <v>1062</v>
      </c>
      <c r="D930" s="935" t="s">
        <v>606</v>
      </c>
      <c r="E930" s="936" t="n">
        <f aca="false">F930+G930+H930</f>
        <v>0</v>
      </c>
      <c r="F930" s="1132"/>
      <c r="G930" s="1133"/>
      <c r="H930" s="1449"/>
      <c r="I930" s="1132"/>
      <c r="J930" s="1133"/>
      <c r="K930" s="1449"/>
      <c r="L930" s="936" t="n">
        <f aca="false">I930+J930+K930</f>
        <v>0</v>
      </c>
      <c r="M930" s="1441" t="str">
        <f aca="false">(IF($E930&lt;&gt;0,$M$2,IF($L930&lt;&gt;0,$M$2,"")))</f>
        <v/>
      </c>
      <c r="N930" s="1050"/>
    </row>
    <row r="931" customFormat="false" ht="15.75" hidden="false" customHeight="false" outlineLevel="0" collapsed="false">
      <c r="A931" s="797" t="n">
        <v>90</v>
      </c>
      <c r="B931" s="910"/>
      <c r="C931" s="940" t="n">
        <v>1063</v>
      </c>
      <c r="D931" s="948" t="s">
        <v>607</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false" customHeight="false" outlineLevel="0" collapsed="false">
      <c r="A932" s="797" t="n">
        <v>90</v>
      </c>
      <c r="B932" s="910"/>
      <c r="C932" s="949" t="n">
        <v>1069</v>
      </c>
      <c r="D932" s="950" t="s">
        <v>608</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false" customHeight="false" outlineLevel="0" collapsed="false">
      <c r="A933" s="796" t="n">
        <v>115</v>
      </c>
      <c r="B933" s="897"/>
      <c r="C933" s="934" t="n">
        <v>1091</v>
      </c>
      <c r="D933" s="947" t="s">
        <v>609</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false" customHeight="false" outlineLevel="0" collapsed="false">
      <c r="A934" s="796" t="n">
        <v>125</v>
      </c>
      <c r="B934" s="910"/>
      <c r="C934" s="911" t="n">
        <v>1092</v>
      </c>
      <c r="D934" s="912" t="s">
        <v>610</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false" customHeight="false" outlineLevel="0" collapsed="false">
      <c r="A935" s="797" t="n">
        <v>130</v>
      </c>
      <c r="B935" s="910"/>
      <c r="C935" s="903" t="n">
        <v>1098</v>
      </c>
      <c r="D935" s="955" t="s">
        <v>611</v>
      </c>
      <c r="E935" s="756" t="n">
        <f aca="false">F935+G935+H935</f>
        <v>2000</v>
      </c>
      <c r="F935" s="790" t="n">
        <v>0</v>
      </c>
      <c r="G935" s="791" t="n">
        <v>2000</v>
      </c>
      <c r="H935" s="1443" t="n">
        <v>0</v>
      </c>
      <c r="I935" s="790" t="n">
        <v>0</v>
      </c>
      <c r="J935" s="791" t="n">
        <v>390</v>
      </c>
      <c r="K935" s="1443" t="n">
        <v>0</v>
      </c>
      <c r="L935" s="756" t="n">
        <f aca="false">I935+J935+K935</f>
        <v>390</v>
      </c>
      <c r="M935" s="1441" t="n">
        <f aca="false">(IF($E935&lt;&gt;0,$M$2,IF($L935&lt;&gt;0,$M$2,"")))</f>
        <v>1</v>
      </c>
      <c r="N935" s="1050"/>
    </row>
    <row r="936" customFormat="false" ht="15.75" hidden="false" customHeight="false" outlineLevel="0" collapsed="false">
      <c r="A936" s="797" t="n">
        <v>135</v>
      </c>
      <c r="B936" s="891" t="n">
        <v>1900</v>
      </c>
      <c r="C936" s="956" t="s">
        <v>612</v>
      </c>
      <c r="D936" s="956"/>
      <c r="E936" s="927" t="n">
        <f aca="false">SUM(E937:E939)</f>
        <v>0</v>
      </c>
      <c r="F936" s="894" t="n">
        <f aca="false">SUM(F937:F939)</f>
        <v>0</v>
      </c>
      <c r="G936" s="895" t="n">
        <f aca="false">SUM(G937:G939)</f>
        <v>0</v>
      </c>
      <c r="H936" s="543" t="n">
        <f aca="false">SUM(H937:H939)</f>
        <v>0</v>
      </c>
      <c r="I936" s="894" t="n">
        <f aca="false">SUM(I937:I939)</f>
        <v>0</v>
      </c>
      <c r="J936" s="895" t="n">
        <f aca="false">SUM(J937:J939)</f>
        <v>0</v>
      </c>
      <c r="K936" s="543" t="n">
        <f aca="false">SUM(K937:K939)</f>
        <v>0</v>
      </c>
      <c r="L936" s="927" t="n">
        <f aca="false">SUM(L937:L939)</f>
        <v>0</v>
      </c>
      <c r="M936" s="1441" t="str">
        <f aca="false">(IF($E936&lt;&gt;0,$M$2,IF($L936&lt;&gt;0,$M$2,"")))</f>
        <v/>
      </c>
      <c r="N936" s="1050"/>
    </row>
    <row r="937" customFormat="false" ht="15.75" hidden="false" customHeight="false" outlineLevel="0" collapsed="false">
      <c r="A937" s="797" t="n">
        <v>140</v>
      </c>
      <c r="B937" s="910"/>
      <c r="C937" s="898" t="n">
        <v>1901</v>
      </c>
      <c r="D937" s="957" t="s">
        <v>613</v>
      </c>
      <c r="E937" s="728" t="n">
        <f aca="false">F937+G937+H937</f>
        <v>0</v>
      </c>
      <c r="F937" s="794"/>
      <c r="G937" s="784"/>
      <c r="H937" s="1442"/>
      <c r="I937" s="794"/>
      <c r="J937" s="784"/>
      <c r="K937" s="1442"/>
      <c r="L937" s="728" t="n">
        <f aca="false">I937+J937+K937</f>
        <v>0</v>
      </c>
      <c r="M937" s="1441" t="str">
        <f aca="false">(IF($E937&lt;&gt;0,$M$2,IF($L937&lt;&gt;0,$M$2,"")))</f>
        <v/>
      </c>
      <c r="N937" s="1050"/>
    </row>
    <row r="938" customFormat="false" ht="15.75" hidden="false" customHeight="false" outlineLevel="0" collapsed="false">
      <c r="A938" s="797" t="n">
        <v>145</v>
      </c>
      <c r="B938" s="958"/>
      <c r="C938" s="911" t="n">
        <v>1981</v>
      </c>
      <c r="D938" s="959" t="s">
        <v>614</v>
      </c>
      <c r="E938" s="735" t="n">
        <f aca="false">F938+G938+H938</f>
        <v>0</v>
      </c>
      <c r="F938" s="785"/>
      <c r="G938" s="739"/>
      <c r="H938" s="1444"/>
      <c r="I938" s="785"/>
      <c r="J938" s="739"/>
      <c r="K938" s="1444"/>
      <c r="L938" s="735" t="n">
        <f aca="false">I938+J938+K938</f>
        <v>0</v>
      </c>
      <c r="M938" s="1441" t="str">
        <f aca="false">(IF($E938&lt;&gt;0,$M$2,IF($L938&lt;&gt;0,$M$2,"")))</f>
        <v/>
      </c>
      <c r="N938" s="1050"/>
    </row>
    <row r="939" customFormat="false" ht="15.75" hidden="false" customHeight="false" outlineLevel="0" collapsed="false">
      <c r="A939" s="797" t="n">
        <v>150</v>
      </c>
      <c r="B939" s="910"/>
      <c r="C939" s="903" t="n">
        <v>1991</v>
      </c>
      <c r="D939" s="960" t="s">
        <v>615</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false" customHeight="false" outlineLevel="0" collapsed="false">
      <c r="A940" s="797" t="n">
        <v>155</v>
      </c>
      <c r="B940" s="891" t="n">
        <v>2100</v>
      </c>
      <c r="C940" s="956" t="s">
        <v>616</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false" customHeight="false" outlineLevel="0" collapsed="false">
      <c r="A941" s="797" t="n">
        <v>160</v>
      </c>
      <c r="B941" s="910"/>
      <c r="C941" s="898" t="n">
        <v>2110</v>
      </c>
      <c r="D941" s="961" t="s">
        <v>617</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false" customHeight="false" outlineLevel="0" collapsed="false">
      <c r="A942" s="797" t="n">
        <v>165</v>
      </c>
      <c r="B942" s="958"/>
      <c r="C942" s="911" t="n">
        <v>2120</v>
      </c>
      <c r="D942" s="916" t="s">
        <v>618</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false" customHeight="false" outlineLevel="0" collapsed="false">
      <c r="A943" s="797" t="n">
        <v>175</v>
      </c>
      <c r="B943" s="958"/>
      <c r="C943" s="911" t="n">
        <v>2125</v>
      </c>
      <c r="D943" s="916" t="s">
        <v>619</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false" customHeight="false" outlineLevel="0" collapsed="false">
      <c r="A944" s="797" t="n">
        <v>180</v>
      </c>
      <c r="B944" s="909"/>
      <c r="C944" s="911" t="n">
        <v>2140</v>
      </c>
      <c r="D944" s="916" t="s">
        <v>620</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false" customHeight="false" outlineLevel="0" collapsed="false">
      <c r="A945" s="797" t="n">
        <v>185</v>
      </c>
      <c r="B945" s="910"/>
      <c r="C945" s="903" t="n">
        <v>2190</v>
      </c>
      <c r="D945" s="962" t="s">
        <v>621</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false" customHeight="false" outlineLevel="0" collapsed="false">
      <c r="A946" s="797" t="n">
        <v>190</v>
      </c>
      <c r="B946" s="891" t="n">
        <v>2200</v>
      </c>
      <c r="C946" s="956" t="s">
        <v>622</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false" customHeight="false" outlineLevel="0" collapsed="false">
      <c r="A947" s="797" t="n">
        <v>200</v>
      </c>
      <c r="B947" s="910"/>
      <c r="C947" s="898" t="n">
        <v>2221</v>
      </c>
      <c r="D947" s="899" t="s">
        <v>623</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false" customHeight="false" outlineLevel="0" collapsed="false">
      <c r="A948" s="797" t="n">
        <v>200</v>
      </c>
      <c r="B948" s="910"/>
      <c r="C948" s="903" t="n">
        <v>2224</v>
      </c>
      <c r="D948" s="904" t="s">
        <v>624</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false" customHeight="false" outlineLevel="0" collapsed="false">
      <c r="A949" s="797" t="n">
        <v>205</v>
      </c>
      <c r="B949" s="891" t="n">
        <v>2500</v>
      </c>
      <c r="C949" s="956" t="s">
        <v>625</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false" customHeight="true" outlineLevel="0" collapsed="false">
      <c r="A950" s="797" t="n">
        <v>210</v>
      </c>
      <c r="B950" s="891" t="n">
        <v>2600</v>
      </c>
      <c r="C950" s="963" t="s">
        <v>626</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false" customHeight="true" outlineLevel="0" collapsed="false">
      <c r="A951" s="797" t="n">
        <v>215</v>
      </c>
      <c r="B951" s="891" t="n">
        <v>2700</v>
      </c>
      <c r="C951" s="963" t="s">
        <v>627</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false" customHeight="true" outlineLevel="0" collapsed="false">
      <c r="A952" s="796" t="n">
        <v>220</v>
      </c>
      <c r="B952" s="891" t="n">
        <v>2800</v>
      </c>
      <c r="C952" s="963" t="s">
        <v>922</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false" customHeight="false" outlineLevel="0" collapsed="false">
      <c r="A953" s="797" t="n">
        <v>225</v>
      </c>
      <c r="B953" s="891" t="n">
        <v>2900</v>
      </c>
      <c r="C953" s="956" t="s">
        <v>629</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false" customHeight="false" outlineLevel="0" collapsed="false">
      <c r="A954" s="797" t="n">
        <v>230</v>
      </c>
      <c r="B954" s="958"/>
      <c r="C954" s="898" t="n">
        <v>2910</v>
      </c>
      <c r="D954" s="965" t="s">
        <v>630</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false" customHeight="false" outlineLevel="0" collapsed="false">
      <c r="A955" s="797" t="n">
        <v>245</v>
      </c>
      <c r="B955" s="958"/>
      <c r="C955" s="898" t="n">
        <v>2920</v>
      </c>
      <c r="D955" s="965" t="s">
        <v>631</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false" customHeight="false" outlineLevel="0" collapsed="false">
      <c r="A956" s="796" t="n">
        <v>220</v>
      </c>
      <c r="B956" s="958"/>
      <c r="C956" s="940" t="n">
        <v>2969</v>
      </c>
      <c r="D956" s="966" t="s">
        <v>632</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false" customHeight="false" outlineLevel="0" collapsed="false">
      <c r="A957" s="797" t="n">
        <v>225</v>
      </c>
      <c r="B957" s="958"/>
      <c r="C957" s="967" t="n">
        <v>2970</v>
      </c>
      <c r="D957" s="968" t="s">
        <v>633</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false" customHeight="false" outlineLevel="0" collapsed="false">
      <c r="A958" s="797" t="n">
        <v>230</v>
      </c>
      <c r="B958" s="958"/>
      <c r="C958" s="949" t="n">
        <v>2989</v>
      </c>
      <c r="D958" s="973" t="s">
        <v>634</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false" customHeight="false" outlineLevel="0" collapsed="false">
      <c r="A959" s="797" t="n">
        <v>235</v>
      </c>
      <c r="B959" s="910"/>
      <c r="C959" s="934" t="n">
        <v>2990</v>
      </c>
      <c r="D959" s="974" t="s">
        <v>923</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false" customHeight="false" outlineLevel="0" collapsed="false">
      <c r="A960" s="797" t="n">
        <v>240</v>
      </c>
      <c r="B960" s="910"/>
      <c r="C960" s="934" t="n">
        <v>2991</v>
      </c>
      <c r="D960" s="974" t="s">
        <v>636</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false" customHeight="false" outlineLevel="0" collapsed="false">
      <c r="A961" s="797" t="n">
        <v>245</v>
      </c>
      <c r="B961" s="910"/>
      <c r="C961" s="903" t="n">
        <v>2992</v>
      </c>
      <c r="D961" s="975" t="s">
        <v>637</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false" customHeight="false" outlineLevel="0" collapsed="false">
      <c r="A962" s="796" t="n">
        <v>250</v>
      </c>
      <c r="B962" s="891" t="n">
        <v>3300</v>
      </c>
      <c r="C962" s="976" t="s">
        <v>638</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false" customHeight="false" outlineLevel="0" collapsed="false">
      <c r="A963" s="797" t="n">
        <v>255</v>
      </c>
      <c r="B963" s="909"/>
      <c r="C963" s="898" t="n">
        <v>3301</v>
      </c>
      <c r="D963" s="978" t="s">
        <v>639</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false" customHeight="false" outlineLevel="0" collapsed="false">
      <c r="A964" s="797" t="n">
        <v>265</v>
      </c>
      <c r="B964" s="909"/>
      <c r="C964" s="911" t="n">
        <v>3302</v>
      </c>
      <c r="D964" s="979" t="s">
        <v>640</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false" customHeight="false" outlineLevel="0" collapsed="false">
      <c r="A965" s="796" t="n">
        <v>270</v>
      </c>
      <c r="B965" s="909"/>
      <c r="C965" s="911" t="n">
        <v>3303</v>
      </c>
      <c r="D965" s="979" t="s">
        <v>641</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false" customHeight="false" outlineLevel="0" collapsed="false">
      <c r="A966" s="796" t="n">
        <v>290</v>
      </c>
      <c r="B966" s="909"/>
      <c r="C966" s="911" t="n">
        <v>3304</v>
      </c>
      <c r="D966" s="979" t="s">
        <v>642</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false" customHeight="false" outlineLevel="0" collapsed="false">
      <c r="A967" s="964" t="n">
        <v>320</v>
      </c>
      <c r="B967" s="909"/>
      <c r="C967" s="911" t="n">
        <v>3305</v>
      </c>
      <c r="D967" s="979" t="s">
        <v>643</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false" customHeight="false" outlineLevel="0" collapsed="false">
      <c r="A968" s="796" t="n">
        <v>330</v>
      </c>
      <c r="B968" s="909"/>
      <c r="C968" s="903" t="n">
        <v>3306</v>
      </c>
      <c r="D968" s="981" t="s">
        <v>644</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false" customHeight="false" outlineLevel="0" collapsed="false">
      <c r="A969" s="796" t="n">
        <v>350</v>
      </c>
      <c r="B969" s="891" t="n">
        <v>3900</v>
      </c>
      <c r="C969" s="956" t="s">
        <v>645</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false" customHeight="false" outlineLevel="0" collapsed="false">
      <c r="A970" s="797" t="n">
        <v>355</v>
      </c>
      <c r="B970" s="891" t="n">
        <v>4000</v>
      </c>
      <c r="C970" s="956" t="s">
        <v>646</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false" customHeight="false" outlineLevel="0" collapsed="false">
      <c r="A971" s="797" t="n">
        <v>355</v>
      </c>
      <c r="B971" s="891" t="n">
        <v>4100</v>
      </c>
      <c r="C971" s="956" t="s">
        <v>647</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false" customHeight="false" outlineLevel="0" collapsed="false">
      <c r="A972" s="797" t="n">
        <v>375</v>
      </c>
      <c r="B972" s="891" t="n">
        <v>4200</v>
      </c>
      <c r="C972" s="956" t="s">
        <v>648</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false" customHeight="false" outlineLevel="0" collapsed="false">
      <c r="A973" s="797" t="n">
        <v>380</v>
      </c>
      <c r="B973" s="982"/>
      <c r="C973" s="898" t="n">
        <v>4201</v>
      </c>
      <c r="D973" s="899" t="s">
        <v>649</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false" customHeight="false" outlineLevel="0" collapsed="false">
      <c r="A974" s="797" t="n">
        <v>385</v>
      </c>
      <c r="B974" s="982"/>
      <c r="C974" s="911" t="n">
        <v>4202</v>
      </c>
      <c r="D974" s="983" t="s">
        <v>650</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false" customHeight="false" outlineLevel="0" collapsed="false">
      <c r="A975" s="797" t="n">
        <v>390</v>
      </c>
      <c r="B975" s="982"/>
      <c r="C975" s="911" t="n">
        <v>4214</v>
      </c>
      <c r="D975" s="983" t="s">
        <v>651</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false" customHeight="false" outlineLevel="0" collapsed="false">
      <c r="A976" s="797" t="n">
        <v>390</v>
      </c>
      <c r="B976" s="982"/>
      <c r="C976" s="911" t="n">
        <v>4217</v>
      </c>
      <c r="D976" s="983" t="s">
        <v>652</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false" customHeight="false" outlineLevel="0" collapsed="false">
      <c r="A977" s="797" t="n">
        <v>395</v>
      </c>
      <c r="B977" s="982"/>
      <c r="C977" s="911" t="n">
        <v>4218</v>
      </c>
      <c r="D977" s="912" t="s">
        <v>653</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false" customHeight="false" outlineLevel="0" collapsed="false">
      <c r="A978" s="782" t="n">
        <v>397</v>
      </c>
      <c r="B978" s="982"/>
      <c r="C978" s="903" t="n">
        <v>4219</v>
      </c>
      <c r="D978" s="984" t="s">
        <v>654</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false" customHeight="false" outlineLevel="0" collapsed="false">
      <c r="A979" s="741" t="n">
        <v>398</v>
      </c>
      <c r="B979" s="891" t="n">
        <v>4300</v>
      </c>
      <c r="C979" s="956" t="s">
        <v>655</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false" customHeight="false" outlineLevel="0" collapsed="false">
      <c r="A980" s="741" t="n">
        <v>399</v>
      </c>
      <c r="B980" s="982"/>
      <c r="C980" s="898" t="n">
        <v>4301</v>
      </c>
      <c r="D980" s="928" t="s">
        <v>656</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false" customHeight="false" outlineLevel="0" collapsed="false">
      <c r="A981" s="741" t="n">
        <v>400</v>
      </c>
      <c r="B981" s="982"/>
      <c r="C981" s="911" t="n">
        <v>4302</v>
      </c>
      <c r="D981" s="983" t="s">
        <v>657</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false" customHeight="false" outlineLevel="0" collapsed="false">
      <c r="A982" s="741" t="n">
        <v>401</v>
      </c>
      <c r="B982" s="982"/>
      <c r="C982" s="903" t="n">
        <v>4309</v>
      </c>
      <c r="D982" s="917" t="s">
        <v>658</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false" customHeight="false" outlineLevel="0" collapsed="false">
      <c r="A983" s="741" t="n">
        <v>402</v>
      </c>
      <c r="B983" s="891" t="n">
        <v>4400</v>
      </c>
      <c r="C983" s="956" t="s">
        <v>659</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false" customHeight="false" outlineLevel="0" collapsed="false">
      <c r="A984" s="980" t="n">
        <v>404</v>
      </c>
      <c r="B984" s="891" t="n">
        <v>4500</v>
      </c>
      <c r="C984" s="956" t="s">
        <v>660</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false" customHeight="true" outlineLevel="0" collapsed="false">
      <c r="A985" s="980" t="n">
        <v>404</v>
      </c>
      <c r="B985" s="891" t="n">
        <v>4600</v>
      </c>
      <c r="C985" s="963" t="s">
        <v>661</v>
      </c>
      <c r="D985" s="963"/>
      <c r="E985" s="927" t="n">
        <f aca="false">F985+G985+H985</f>
        <v>390</v>
      </c>
      <c r="F985" s="1445" t="n">
        <v>0</v>
      </c>
      <c r="G985" s="1446" t="n">
        <v>390</v>
      </c>
      <c r="H985" s="1447" t="n">
        <v>0</v>
      </c>
      <c r="I985" s="1445" t="n">
        <v>0</v>
      </c>
      <c r="J985" s="1446" t="n">
        <v>0</v>
      </c>
      <c r="K985" s="1447" t="n">
        <v>0</v>
      </c>
      <c r="L985" s="927" t="n">
        <f aca="false">I985+J985+K985</f>
        <v>0</v>
      </c>
      <c r="M985" s="1441" t="n">
        <f aca="false">(IF($E985&lt;&gt;0,$M$2,IF($L985&lt;&gt;0,$M$2,"")))</f>
        <v>1</v>
      </c>
      <c r="N985" s="1050"/>
    </row>
    <row r="986" customFormat="false" ht="15.75" hidden="false" customHeight="false" outlineLevel="0" collapsed="false">
      <c r="A986" s="796" t="n">
        <v>440</v>
      </c>
      <c r="B986" s="891" t="n">
        <v>4900</v>
      </c>
      <c r="C986" s="956" t="s">
        <v>662</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false" customHeight="false" outlineLevel="0" collapsed="false">
      <c r="A987" s="796" t="n">
        <v>450</v>
      </c>
      <c r="B987" s="982"/>
      <c r="C987" s="898" t="n">
        <v>4901</v>
      </c>
      <c r="D987" s="985" t="s">
        <v>663</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false" customHeight="false" outlineLevel="0" collapsed="false">
      <c r="A988" s="796" t="n">
        <v>495</v>
      </c>
      <c r="B988" s="982"/>
      <c r="C988" s="903" t="n">
        <v>4902</v>
      </c>
      <c r="D988" s="917" t="s">
        <v>664</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false" customHeight="false" outlineLevel="0" collapsed="false">
      <c r="A989" s="797" t="n">
        <v>500</v>
      </c>
      <c r="B989" s="986" t="n">
        <v>5100</v>
      </c>
      <c r="C989" s="987" t="s">
        <v>665</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false" customHeight="false" outlineLevel="0" collapsed="false">
      <c r="A990" s="797" t="n">
        <v>505</v>
      </c>
      <c r="B990" s="986" t="n">
        <v>5200</v>
      </c>
      <c r="C990" s="987" t="s">
        <v>666</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false" customHeight="false" outlineLevel="0" collapsed="false">
      <c r="A991" s="797" t="n">
        <v>510</v>
      </c>
      <c r="B991" s="989"/>
      <c r="C991" s="990" t="n">
        <v>5201</v>
      </c>
      <c r="D991" s="991" t="s">
        <v>667</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false" customHeight="false" outlineLevel="0" collapsed="false">
      <c r="A992" s="797" t="n">
        <v>515</v>
      </c>
      <c r="B992" s="989"/>
      <c r="C992" s="993" t="n">
        <v>5202</v>
      </c>
      <c r="D992" s="994" t="s">
        <v>668</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false" customHeight="false" outlineLevel="0" collapsed="false">
      <c r="A993" s="797" t="n">
        <v>520</v>
      </c>
      <c r="B993" s="989"/>
      <c r="C993" s="993" t="n">
        <v>5203</v>
      </c>
      <c r="D993" s="994" t="s">
        <v>669</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false" customHeight="false" outlineLevel="0" collapsed="false">
      <c r="A994" s="797" t="n">
        <v>525</v>
      </c>
      <c r="B994" s="989"/>
      <c r="C994" s="993" t="n">
        <v>5204</v>
      </c>
      <c r="D994" s="994" t="s">
        <v>670</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false" customHeight="false" outlineLevel="0" collapsed="false">
      <c r="A995" s="796" t="n">
        <v>635</v>
      </c>
      <c r="B995" s="989"/>
      <c r="C995" s="993" t="n">
        <v>5205</v>
      </c>
      <c r="D995" s="994" t="s">
        <v>671</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false" customHeight="false" outlineLevel="0" collapsed="false">
      <c r="A996" s="797" t="n">
        <v>640</v>
      </c>
      <c r="B996" s="989"/>
      <c r="C996" s="993" t="n">
        <v>5206</v>
      </c>
      <c r="D996" s="994" t="s">
        <v>672</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false" customHeight="false" outlineLevel="0" collapsed="false">
      <c r="A997" s="797" t="n">
        <v>645</v>
      </c>
      <c r="B997" s="989"/>
      <c r="C997" s="995" t="n">
        <v>5219</v>
      </c>
      <c r="D997" s="996" t="s">
        <v>673</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false" customHeight="false" outlineLevel="0" collapsed="false">
      <c r="A998" s="797" t="n">
        <v>650</v>
      </c>
      <c r="B998" s="986" t="n">
        <v>5300</v>
      </c>
      <c r="C998" s="987" t="s">
        <v>674</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false" customHeight="false" outlineLevel="0" collapsed="false">
      <c r="A999" s="796" t="n">
        <v>655</v>
      </c>
      <c r="B999" s="989"/>
      <c r="C999" s="990" t="n">
        <v>5301</v>
      </c>
      <c r="D999" s="991" t="s">
        <v>675</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false" customHeight="false" outlineLevel="0" collapsed="false">
      <c r="A1000" s="796" t="n">
        <v>665</v>
      </c>
      <c r="B1000" s="989"/>
      <c r="C1000" s="995" t="n">
        <v>5309</v>
      </c>
      <c r="D1000" s="996" t="s">
        <v>676</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false" customHeight="false" outlineLevel="0" collapsed="false">
      <c r="A1001" s="796" t="n">
        <v>675</v>
      </c>
      <c r="B1001" s="986" t="n">
        <v>5400</v>
      </c>
      <c r="C1001" s="987" t="s">
        <v>677</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false" customHeight="false" outlineLevel="0" collapsed="false">
      <c r="A1002" s="796" t="n">
        <v>685</v>
      </c>
      <c r="B1002" s="891" t="n">
        <v>5500</v>
      </c>
      <c r="C1002" s="956" t="s">
        <v>678</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false" customHeight="false" outlineLevel="0" collapsed="false">
      <c r="A1003" s="797" t="n">
        <v>690</v>
      </c>
      <c r="B1003" s="982"/>
      <c r="C1003" s="898" t="n">
        <v>5501</v>
      </c>
      <c r="D1003" s="928" t="s">
        <v>679</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false" customHeight="false" outlineLevel="0" collapsed="false">
      <c r="A1004" s="797" t="n">
        <v>695</v>
      </c>
      <c r="B1004" s="982"/>
      <c r="C1004" s="911" t="n">
        <v>5502</v>
      </c>
      <c r="D1004" s="912" t="s">
        <v>680</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false" customHeight="false" outlineLevel="0" collapsed="false">
      <c r="A1005" s="796" t="n">
        <v>700</v>
      </c>
      <c r="B1005" s="982"/>
      <c r="C1005" s="911" t="n">
        <v>5503</v>
      </c>
      <c r="D1005" s="983" t="s">
        <v>681</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false" customHeight="false" outlineLevel="0" collapsed="false">
      <c r="A1006" s="796" t="n">
        <v>710</v>
      </c>
      <c r="B1006" s="982"/>
      <c r="C1006" s="903" t="n">
        <v>5504</v>
      </c>
      <c r="D1006" s="955" t="s">
        <v>682</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false" customHeight="true" outlineLevel="0" collapsed="false">
      <c r="A1007" s="797" t="n">
        <v>715</v>
      </c>
      <c r="B1007" s="986" t="n">
        <v>5700</v>
      </c>
      <c r="C1007" s="997" t="s">
        <v>683</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false" customHeight="false" outlineLevel="0" collapsed="false">
      <c r="A1008" s="797" t="n">
        <v>720</v>
      </c>
      <c r="B1008" s="989"/>
      <c r="C1008" s="990" t="n">
        <v>5701</v>
      </c>
      <c r="D1008" s="991" t="s">
        <v>684</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false" customHeight="false" outlineLevel="0" collapsed="false">
      <c r="A1009" s="797" t="n">
        <v>725</v>
      </c>
      <c r="B1009" s="989"/>
      <c r="C1009" s="998" t="n">
        <v>5702</v>
      </c>
      <c r="D1009" s="999" t="s">
        <v>685</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false" customHeight="false" outlineLevel="0" collapsed="false">
      <c r="A1010" s="797" t="n">
        <v>730</v>
      </c>
      <c r="B1010" s="910"/>
      <c r="C1010" s="1000" t="n">
        <v>4071</v>
      </c>
      <c r="D1010" s="1001" t="s">
        <v>686</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false" customHeight="false" outlineLevel="0" collapsed="false">
      <c r="A1011" s="797" t="n">
        <v>735</v>
      </c>
      <c r="B1011" s="1261"/>
      <c r="C1011" s="1009" t="s">
        <v>687</v>
      </c>
      <c r="D1011" s="1009"/>
      <c r="E1011" s="1456"/>
      <c r="F1011" s="1456"/>
      <c r="G1011" s="1456"/>
      <c r="H1011" s="1456"/>
      <c r="I1011" s="1456"/>
      <c r="J1011" s="1456"/>
      <c r="K1011" s="1456"/>
      <c r="L1011" s="1457"/>
      <c r="M1011" s="1441" t="str">
        <f aca="false">(IF($E1011&lt;&gt;0,$M$2,IF($L1011&lt;&gt;0,$M$2,"")))</f>
        <v/>
      </c>
      <c r="N1011" s="1050"/>
    </row>
    <row r="1012" customFormat="false" ht="15.75" hidden="false" customHeight="false" outlineLevel="0" collapsed="false">
      <c r="A1012" s="797" t="n">
        <v>740</v>
      </c>
      <c r="B1012" s="1008" t="n">
        <v>98</v>
      </c>
      <c r="C1012" s="1009" t="s">
        <v>687</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fals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fals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fals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8</v>
      </c>
      <c r="D1016" s="1468" t="n">
        <f aca="false">+B1016</f>
        <v>0</v>
      </c>
      <c r="E1016" s="1022" t="n">
        <f aca="false">SUM(E900,E903,E909,E917,E918,E936,E940,E946,E949,E950,E951,E952,E953,E962,E969,E970,E971,E972,E979,E983,E984,E985,E986,E989,E990,E998,E1001,E1002,E1007)+E1012</f>
        <v>95000</v>
      </c>
      <c r="F1016" s="1023" t="n">
        <f aca="false">SUM(F900,F903,F909,F917,F918,F936,F940,F946,F949,F950,F951,F952,F953,F962,F969,F970,F971,F972,F979,F983,F984,F985,F986,F989,F990,F998,F1001,F1002,F1007)+F1012</f>
        <v>0</v>
      </c>
      <c r="G1016" s="1024" t="n">
        <f aca="false">SUM(G900,G903,G909,G917,G918,G936,G940,G946,G949,G950,G951,G952,G953,G962,G969,G970,G971,G972,G979,G983,G984,G985,G986,G989,G990,G998,G1001,G1002,G1007)+G1012</f>
        <v>95000</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0</v>
      </c>
      <c r="J1016" s="1024" t="n">
        <f aca="false">SUM(J900,J903,J909,J917,J918,J936,J940,J946,J949,J950,J951,J952,J953,J962,J969,J970,J971,J972,J979,J983,J984,J985,J986,J989,J990,J998,J1001,J1002,J1007)+J1012</f>
        <v>25798</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25798</v>
      </c>
      <c r="M1016" s="1441" t="n">
        <f aca="false">(IF($E1016&lt;&gt;0,$M$2,IF($L1016&lt;&gt;0,$M$2,"")))</f>
        <v>1</v>
      </c>
      <c r="N1016" s="1469" t="str">
        <f aca="false">LEFT(C897,1)</f>
        <v>1</v>
      </c>
    </row>
    <row r="1017" customFormat="false" ht="16.5" hidden="false" customHeight="false" outlineLevel="0" collapsed="false">
      <c r="A1017" s="796" t="n">
        <v>765</v>
      </c>
      <c r="B1017" s="1470" t="s">
        <v>924</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fals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4</v>
      </c>
      <c r="I1023" s="1414"/>
      <c r="J1023" s="1415"/>
      <c r="K1023" s="845"/>
      <c r="L1023" s="845"/>
      <c r="M1023" s="657" t="n">
        <f aca="false">(IF($E1154&lt;&gt;0,$M$2,IF($L1154&lt;&gt;0,$M$2,"")))</f>
        <v>1</v>
      </c>
    </row>
    <row r="1024" customFormat="false" ht="18.75" hidden="false" customHeight="false" outlineLevel="0" collapsed="false">
      <c r="A1024" s="797" t="n">
        <v>810</v>
      </c>
      <c r="B1024" s="849" t="n">
        <f aca="false">$B$9</f>
        <v>0</v>
      </c>
      <c r="C1024" s="849"/>
      <c r="D1024" s="849"/>
      <c r="E1024" s="676" t="n">
        <f aca="false">$E$9</f>
        <v>42736</v>
      </c>
      <c r="F1024" s="850" t="n">
        <f aca="false">$F$9</f>
        <v>42855</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Криводол</v>
      </c>
      <c r="C1027" s="1416"/>
      <c r="D1027" s="1416"/>
      <c r="E1027" s="1061" t="s">
        <v>571</v>
      </c>
      <c r="F1027" s="1417" t="str">
        <f aca="false">$F$12</f>
        <v>5606</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4</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6</v>
      </c>
      <c r="M1030" s="657" t="n">
        <f aca="false">(IF($E1154&lt;&gt;0,$M$2,IF($L1154&lt;&gt;0,$M$2,"")))</f>
        <v>1</v>
      </c>
    </row>
    <row r="1031" customFormat="false" ht="24.95" hidden="false" customHeight="true" outlineLevel="0" collapsed="false">
      <c r="A1031" s="797" t="n">
        <v>825</v>
      </c>
      <c r="B1031" s="865"/>
      <c r="C1031" s="866"/>
      <c r="D1031" s="867" t="s">
        <v>915</v>
      </c>
      <c r="E1031" s="699" t="s">
        <v>916</v>
      </c>
      <c r="F1031" s="699"/>
      <c r="G1031" s="699"/>
      <c r="H1031" s="699"/>
      <c r="I1031" s="868" t="s">
        <v>917</v>
      </c>
      <c r="J1031" s="868"/>
      <c r="K1031" s="868"/>
      <c r="L1031" s="868"/>
      <c r="M1031" s="657" t="n">
        <f aca="false">(IF($E1154&lt;&gt;0,$M$2,IF($L1154&lt;&gt;0,$M$2,"")))</f>
        <v>1</v>
      </c>
    </row>
    <row r="1032" customFormat="false" ht="54.95" hidden="false" customHeight="true" outlineLevel="0" collapsed="false">
      <c r="A1032" s="797"/>
      <c r="B1032" s="869" t="s">
        <v>239</v>
      </c>
      <c r="C1032" s="870" t="s">
        <v>410</v>
      </c>
      <c r="D1032" s="871" t="s">
        <v>918</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6</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39</v>
      </c>
      <c r="D1035" s="1422" t="s">
        <v>919</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39</v>
      </c>
      <c r="D1036" s="1434" t="s">
        <v>927</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1</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7</v>
      </c>
      <c r="D1038" s="892"/>
      <c r="E1038" s="893" t="n">
        <f aca="false">SUM(E1039:E1040)</f>
        <v>0</v>
      </c>
      <c r="F1038" s="894" t="n">
        <f aca="false">SUM(F1039:F1040)</f>
        <v>0</v>
      </c>
      <c r="G1038" s="895" t="n">
        <f aca="false">SUM(G1039:G1040)</f>
        <v>0</v>
      </c>
      <c r="H1038" s="543" t="n">
        <f aca="false">SUM(H1039:H1040)</f>
        <v>0</v>
      </c>
      <c r="I1038" s="894" t="n">
        <f aca="false">SUM(I1039:I1040)</f>
        <v>0</v>
      </c>
      <c r="J1038" s="895" t="n">
        <f aca="false">SUM(J1039:J1040)</f>
        <v>0</v>
      </c>
      <c r="K1038" s="543" t="n">
        <f aca="false">SUM(K1039:K1040)</f>
        <v>0</v>
      </c>
      <c r="L1038" s="893" t="n">
        <f aca="false">SUM(L1039:L1040)</f>
        <v>0</v>
      </c>
      <c r="M1038" s="1441" t="str">
        <f aca="false">(IF($E1038&lt;&gt;0,$M$2,IF($L1038&lt;&gt;0,$M$2,"")))</f>
        <v/>
      </c>
      <c r="N1038" s="1050"/>
    </row>
    <row r="1039" customFormat="false" ht="15.75" hidden="false" customHeight="false" outlineLevel="0" collapsed="false">
      <c r="A1039" s="797"/>
      <c r="B1039" s="897"/>
      <c r="C1039" s="898" t="n">
        <v>101</v>
      </c>
      <c r="D1039" s="899" t="s">
        <v>578</v>
      </c>
      <c r="E1039" s="728" t="n">
        <f aca="false">F1039+G1039+H1039</f>
        <v>0</v>
      </c>
      <c r="F1039" s="794"/>
      <c r="G1039" s="784"/>
      <c r="H1039" s="1442"/>
      <c r="I1039" s="794"/>
      <c r="J1039" s="784"/>
      <c r="K1039" s="1442"/>
      <c r="L1039" s="728" t="n">
        <f aca="false">I1039+J1039+K1039</f>
        <v>0</v>
      </c>
      <c r="M1039" s="1441" t="str">
        <f aca="false">(IF($E1039&lt;&gt;0,$M$2,IF($L1039&lt;&gt;0,$M$2,"")))</f>
        <v/>
      </c>
      <c r="N1039" s="1050"/>
    </row>
    <row r="1040" customFormat="false" ht="15.75" hidden="false" customHeight="false" outlineLevel="0" collapsed="false">
      <c r="A1040" s="693"/>
      <c r="B1040" s="897"/>
      <c r="C1040" s="903" t="n">
        <v>102</v>
      </c>
      <c r="D1040" s="904" t="s">
        <v>579</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0</v>
      </c>
      <c r="D1041" s="908"/>
      <c r="E1041" s="893" t="n">
        <f aca="false">SUM(E1042:E1046)</f>
        <v>6010</v>
      </c>
      <c r="F1041" s="894" t="n">
        <f aca="false">SUM(F1042:F1046)</f>
        <v>6010</v>
      </c>
      <c r="G1041" s="895" t="n">
        <f aca="false">SUM(G1042:G1046)</f>
        <v>0</v>
      </c>
      <c r="H1041" s="543" t="n">
        <f aca="false">SUM(H1042:H1046)</f>
        <v>0</v>
      </c>
      <c r="I1041" s="894" t="n">
        <f aca="false">SUM(I1042:I1046)</f>
        <v>1440</v>
      </c>
      <c r="J1041" s="895" t="n">
        <f aca="false">SUM(J1042:J1046)</f>
        <v>0</v>
      </c>
      <c r="K1041" s="543" t="n">
        <f aca="false">SUM(K1042:K1046)</f>
        <v>0</v>
      </c>
      <c r="L1041" s="893" t="n">
        <f aca="false">SUM(L1042:L1046)</f>
        <v>1440</v>
      </c>
      <c r="M1041" s="1441" t="n">
        <f aca="false">(IF($E1041&lt;&gt;0,$M$2,IF($L1041&lt;&gt;0,$M$2,"")))</f>
        <v>1</v>
      </c>
      <c r="N1041" s="1050"/>
    </row>
    <row r="1042" customFormat="false" ht="15.75" hidden="false" customHeight="false" outlineLevel="0" collapsed="false">
      <c r="A1042" s="693"/>
      <c r="B1042" s="909"/>
      <c r="C1042" s="898" t="n">
        <v>201</v>
      </c>
      <c r="D1042" s="899" t="s">
        <v>581</v>
      </c>
      <c r="E1042" s="728" t="n">
        <f aca="false">F1042+G1042+H1042</f>
        <v>0</v>
      </c>
      <c r="F1042" s="794"/>
      <c r="G1042" s="784"/>
      <c r="H1042" s="1442"/>
      <c r="I1042" s="794"/>
      <c r="J1042" s="784"/>
      <c r="K1042" s="1442"/>
      <c r="L1042" s="728" t="n">
        <f aca="false">I1042+J1042+K1042</f>
        <v>0</v>
      </c>
      <c r="M1042" s="1441" t="str">
        <f aca="false">(IF($E1042&lt;&gt;0,$M$2,IF($L1042&lt;&gt;0,$M$2,"")))</f>
        <v/>
      </c>
      <c r="N1042" s="1050"/>
    </row>
    <row r="1043" customFormat="false" ht="15.75" hidden="false" customHeight="false" outlineLevel="0" collapsed="false">
      <c r="A1043" s="693"/>
      <c r="B1043" s="910"/>
      <c r="C1043" s="911" t="n">
        <v>202</v>
      </c>
      <c r="D1043" s="912" t="s">
        <v>582</v>
      </c>
      <c r="E1043" s="735" t="n">
        <f aca="false">F1043+G1043+H1043</f>
        <v>6010</v>
      </c>
      <c r="F1043" s="785" t="n">
        <v>6010</v>
      </c>
      <c r="G1043" s="739" t="n">
        <v>0</v>
      </c>
      <c r="H1043" s="1444" t="n">
        <v>0</v>
      </c>
      <c r="I1043" s="785" t="n">
        <v>1440</v>
      </c>
      <c r="J1043" s="739" t="n">
        <v>0</v>
      </c>
      <c r="K1043" s="1444" t="n">
        <v>0</v>
      </c>
      <c r="L1043" s="735" t="n">
        <f aca="false">I1043+J1043+K1043</f>
        <v>1440</v>
      </c>
      <c r="M1043" s="1441" t="n">
        <f aca="false">(IF($E1043&lt;&gt;0,$M$2,IF($L1043&lt;&gt;0,$M$2,"")))</f>
        <v>1</v>
      </c>
      <c r="N1043" s="1050"/>
    </row>
    <row r="1044" customFormat="false" ht="31.5" hidden="false" customHeight="false" outlineLevel="0" collapsed="false">
      <c r="A1044" s="693"/>
      <c r="B1044" s="910"/>
      <c r="C1044" s="911" t="n">
        <v>205</v>
      </c>
      <c r="D1044" s="912" t="s">
        <v>583</v>
      </c>
      <c r="E1044" s="735" t="n">
        <f aca="false">F1044+G1044+H1044</f>
        <v>0</v>
      </c>
      <c r="F1044" s="785"/>
      <c r="G1044" s="739"/>
      <c r="H1044" s="1444"/>
      <c r="I1044" s="785"/>
      <c r="J1044" s="739"/>
      <c r="K1044" s="1444"/>
      <c r="L1044" s="735" t="n">
        <f aca="false">I1044+J1044+K1044</f>
        <v>0</v>
      </c>
      <c r="M1044" s="1441" t="str">
        <f aca="false">(IF($E1044&lt;&gt;0,$M$2,IF($L1044&lt;&gt;0,$M$2,"")))</f>
        <v/>
      </c>
      <c r="N1044" s="1050"/>
    </row>
    <row r="1045" customFormat="false" ht="15.75" hidden="false" customHeight="false" outlineLevel="0" collapsed="false">
      <c r="A1045" s="693"/>
      <c r="B1045" s="910"/>
      <c r="C1045" s="911" t="n">
        <v>208</v>
      </c>
      <c r="D1045" s="916" t="s">
        <v>584</v>
      </c>
      <c r="E1045" s="735" t="n">
        <f aca="false">F1045+G1045+H1045</f>
        <v>0</v>
      </c>
      <c r="F1045" s="785"/>
      <c r="G1045" s="739"/>
      <c r="H1045" s="1444"/>
      <c r="I1045" s="785"/>
      <c r="J1045" s="739"/>
      <c r="K1045" s="1444"/>
      <c r="L1045" s="735" t="n">
        <f aca="false">I1045+J1045+K1045</f>
        <v>0</v>
      </c>
      <c r="M1045" s="1441" t="str">
        <f aca="false">(IF($E1045&lt;&gt;0,$M$2,IF($L1045&lt;&gt;0,$M$2,"")))</f>
        <v/>
      </c>
      <c r="N1045" s="1050"/>
    </row>
    <row r="1046" customFormat="false" ht="15.75" hidden="false" customHeight="false" outlineLevel="0" collapsed="false">
      <c r="A1046" s="693"/>
      <c r="B1046" s="909"/>
      <c r="C1046" s="903" t="n">
        <v>209</v>
      </c>
      <c r="D1046" s="917" t="s">
        <v>585</v>
      </c>
      <c r="E1046" s="756" t="n">
        <f aca="false">F1046+G1046+H1046</f>
        <v>0</v>
      </c>
      <c r="F1046" s="790"/>
      <c r="G1046" s="791"/>
      <c r="H1046" s="1443"/>
      <c r="I1046" s="790"/>
      <c r="J1046" s="791"/>
      <c r="K1046" s="1443"/>
      <c r="L1046" s="756" t="n">
        <f aca="false">I1046+J1046+K1046</f>
        <v>0</v>
      </c>
      <c r="M1046" s="1441" t="str">
        <f aca="false">(IF($E1046&lt;&gt;0,$M$2,IF($L1046&lt;&gt;0,$M$2,"")))</f>
        <v/>
      </c>
      <c r="N1046" s="1050"/>
    </row>
    <row r="1047" customFormat="false" ht="15.75" hidden="false" customHeight="false" outlineLevel="0" collapsed="false">
      <c r="A1047" s="693"/>
      <c r="B1047" s="891" t="n">
        <v>500</v>
      </c>
      <c r="C1047" s="908" t="s">
        <v>586</v>
      </c>
      <c r="D1047" s="908"/>
      <c r="E1047" s="893" t="n">
        <f aca="false">SUM(E1048:E1054)</f>
        <v>0</v>
      </c>
      <c r="F1047" s="894" t="n">
        <f aca="false">SUM(F1048:F1054)</f>
        <v>0</v>
      </c>
      <c r="G1047" s="895" t="n">
        <f aca="false">SUM(G1048:G1054)</f>
        <v>0</v>
      </c>
      <c r="H1047" s="543" t="n">
        <f aca="false">SUM(H1048:H1054)</f>
        <v>0</v>
      </c>
      <c r="I1047" s="894" t="n">
        <f aca="false">SUM(I1048:I1054)</f>
        <v>0</v>
      </c>
      <c r="J1047" s="895" t="n">
        <f aca="false">SUM(J1048:J1054)</f>
        <v>0</v>
      </c>
      <c r="K1047" s="543" t="n">
        <f aca="false">SUM(K1048:K1054)</f>
        <v>0</v>
      </c>
      <c r="L1047" s="893" t="n">
        <f aca="false">SUM(L1048:L1054)</f>
        <v>0</v>
      </c>
      <c r="M1047" s="1441" t="str">
        <f aca="false">(IF($E1047&lt;&gt;0,$M$2,IF($L1047&lt;&gt;0,$M$2,"")))</f>
        <v/>
      </c>
      <c r="N1047" s="1050"/>
    </row>
    <row r="1048" customFormat="false" ht="18" hidden="false" customHeight="true" outlineLevel="0" collapsed="false">
      <c r="A1048" s="693"/>
      <c r="B1048" s="909"/>
      <c r="C1048" s="918" t="n">
        <v>551</v>
      </c>
      <c r="D1048" s="919" t="s">
        <v>587</v>
      </c>
      <c r="E1048" s="728" t="n">
        <f aca="false">F1048+G1048+H1048</f>
        <v>0</v>
      </c>
      <c r="F1048" s="794"/>
      <c r="G1048" s="784"/>
      <c r="H1048" s="1442"/>
      <c r="I1048" s="794"/>
      <c r="J1048" s="784"/>
      <c r="K1048" s="1442"/>
      <c r="L1048" s="728" t="n">
        <f aca="false">I1048+J1048+K1048</f>
        <v>0</v>
      </c>
      <c r="M1048" s="1441" t="str">
        <f aca="false">(IF($E1048&lt;&gt;0,$M$2,IF($L1048&lt;&gt;0,$M$2,"")))</f>
        <v/>
      </c>
      <c r="N1048" s="1050"/>
    </row>
    <row r="1049" customFormat="false" ht="15.75" hidden="false" customHeight="false" outlineLevel="0" collapsed="false">
      <c r="A1049" s="693"/>
      <c r="B1049" s="909"/>
      <c r="C1049" s="920" t="n">
        <v>552</v>
      </c>
      <c r="D1049" s="921" t="s">
        <v>588</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false" customHeight="false" outlineLevel="0" collapsed="false">
      <c r="A1050" s="693"/>
      <c r="B1050" s="922"/>
      <c r="C1050" s="920" t="n">
        <v>558</v>
      </c>
      <c r="D1050" s="923" t="s">
        <v>443</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89</v>
      </c>
      <c r="E1051" s="735" t="n">
        <f aca="false">F1051+G1051+H1051</f>
        <v>0</v>
      </c>
      <c r="F1051" s="785"/>
      <c r="G1051" s="739"/>
      <c r="H1051" s="1444"/>
      <c r="I1051" s="785"/>
      <c r="J1051" s="739"/>
      <c r="K1051" s="1444"/>
      <c r="L1051" s="735" t="n">
        <f aca="false">I1051+J1051+K1051</f>
        <v>0</v>
      </c>
      <c r="M1051" s="1441" t="str">
        <f aca="false">(IF($E1051&lt;&gt;0,$M$2,IF($L1051&lt;&gt;0,$M$2,"")))</f>
        <v/>
      </c>
      <c r="N1051" s="1050"/>
    </row>
    <row r="1052" customFormat="false" ht="15.75" hidden="false" customHeight="false" outlineLevel="0" collapsed="false">
      <c r="A1052" s="693"/>
      <c r="B1052" s="922"/>
      <c r="C1052" s="920" t="n">
        <v>580</v>
      </c>
      <c r="D1052" s="921" t="s">
        <v>590</v>
      </c>
      <c r="E1052" s="735" t="n">
        <f aca="false">F1052+G1052+H1052</f>
        <v>0</v>
      </c>
      <c r="F1052" s="785"/>
      <c r="G1052" s="739"/>
      <c r="H1052" s="1444"/>
      <c r="I1052" s="785"/>
      <c r="J1052" s="739"/>
      <c r="K1052" s="1444"/>
      <c r="L1052" s="735" t="n">
        <f aca="false">I1052+J1052+K1052</f>
        <v>0</v>
      </c>
      <c r="M1052" s="1441" t="str">
        <f aca="false">(IF($E1052&lt;&gt;0,$M$2,IF($L1052&lt;&gt;0,$M$2,"")))</f>
        <v/>
      </c>
      <c r="N1052" s="1050"/>
    </row>
    <row r="1053" customFormat="false" ht="15.75" hidden="false" customHeight="false" outlineLevel="0" collapsed="false">
      <c r="A1053" s="693"/>
      <c r="B1053" s="909"/>
      <c r="C1053" s="920" t="n">
        <v>588</v>
      </c>
      <c r="D1053" s="921" t="s">
        <v>591</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false" customHeight="false" outlineLevel="0" collapsed="false">
      <c r="A1054" s="796" t="n">
        <v>5</v>
      </c>
      <c r="B1054" s="909"/>
      <c r="C1054" s="924" t="n">
        <v>590</v>
      </c>
      <c r="D1054" s="925" t="s">
        <v>592</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false" customHeight="true" outlineLevel="0" collapsed="false">
      <c r="A1055" s="797" t="n">
        <v>10</v>
      </c>
      <c r="B1055" s="891" t="n">
        <v>800</v>
      </c>
      <c r="C1055" s="926" t="s">
        <v>593</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4</v>
      </c>
      <c r="D1056" s="908"/>
      <c r="E1056" s="927" t="n">
        <f aca="false">SUM(E1057:E1073)</f>
        <v>6070</v>
      </c>
      <c r="F1056" s="894" t="n">
        <f aca="false">SUM(F1057:F1073)</f>
        <v>6070</v>
      </c>
      <c r="G1056" s="895" t="n">
        <f aca="false">SUM(G1057:G1073)</f>
        <v>0</v>
      </c>
      <c r="H1056" s="543" t="n">
        <f aca="false">SUM(H1057:H1073)</f>
        <v>0</v>
      </c>
      <c r="I1056" s="894" t="n">
        <f aca="false">SUM(I1057:I1073)</f>
        <v>64</v>
      </c>
      <c r="J1056" s="895" t="n">
        <f aca="false">SUM(J1057:J1073)</f>
        <v>0</v>
      </c>
      <c r="K1056" s="543" t="n">
        <f aca="false">SUM(K1057:K1073)</f>
        <v>0</v>
      </c>
      <c r="L1056" s="927" t="n">
        <f aca="false">SUM(L1057:L1073)</f>
        <v>64</v>
      </c>
      <c r="M1056" s="1441" t="n">
        <f aca="false">(IF($E1056&lt;&gt;0,$M$2,IF($L1056&lt;&gt;0,$M$2,"")))</f>
        <v>1</v>
      </c>
      <c r="N1056" s="1050"/>
    </row>
    <row r="1057" customFormat="false" ht="15.75" hidden="false" customHeight="false" outlineLevel="0" collapsed="false">
      <c r="A1057" s="796" t="n">
        <v>35</v>
      </c>
      <c r="B1057" s="910"/>
      <c r="C1057" s="898" t="n">
        <v>1011</v>
      </c>
      <c r="D1057" s="928" t="s">
        <v>595</v>
      </c>
      <c r="E1057" s="728" t="n">
        <f aca="false">F1057+G1057+H1057</f>
        <v>0</v>
      </c>
      <c r="F1057" s="794"/>
      <c r="G1057" s="784"/>
      <c r="H1057" s="1442"/>
      <c r="I1057" s="794"/>
      <c r="J1057" s="784"/>
      <c r="K1057" s="1442"/>
      <c r="L1057" s="728" t="n">
        <f aca="false">I1057+J1057+K1057</f>
        <v>0</v>
      </c>
      <c r="M1057" s="1441" t="str">
        <f aca="false">(IF($E1057&lt;&gt;0,$M$2,IF($L1057&lt;&gt;0,$M$2,"")))</f>
        <v/>
      </c>
      <c r="N1057" s="1050"/>
    </row>
    <row r="1058" customFormat="false" ht="15.75" hidden="false" customHeight="false" outlineLevel="0" collapsed="false">
      <c r="A1058" s="797" t="n">
        <v>40</v>
      </c>
      <c r="B1058" s="910"/>
      <c r="C1058" s="911" t="n">
        <v>1012</v>
      </c>
      <c r="D1058" s="912" t="s">
        <v>596</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false" customHeight="false" outlineLevel="0" collapsed="false">
      <c r="A1059" s="797" t="n">
        <v>45</v>
      </c>
      <c r="B1059" s="910"/>
      <c r="C1059" s="911" t="n">
        <v>1013</v>
      </c>
      <c r="D1059" s="912" t="s">
        <v>597</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false" customHeight="false" outlineLevel="0" collapsed="false">
      <c r="A1060" s="797" t="n">
        <v>50</v>
      </c>
      <c r="B1060" s="910"/>
      <c r="C1060" s="911" t="n">
        <v>1014</v>
      </c>
      <c r="D1060" s="912" t="s">
        <v>598</v>
      </c>
      <c r="E1060" s="735" t="n">
        <f aca="false">F1060+G1060+H1060</f>
        <v>2300</v>
      </c>
      <c r="F1060" s="785" t="n">
        <v>2300</v>
      </c>
      <c r="G1060" s="739" t="n">
        <v>0</v>
      </c>
      <c r="H1060" s="1444" t="n">
        <v>0</v>
      </c>
      <c r="I1060" s="785" t="n">
        <v>0</v>
      </c>
      <c r="J1060" s="739" t="n">
        <v>0</v>
      </c>
      <c r="K1060" s="1444" t="n">
        <v>0</v>
      </c>
      <c r="L1060" s="735" t="n">
        <f aca="false">I1060+J1060+K1060</f>
        <v>0</v>
      </c>
      <c r="M1060" s="1441" t="n">
        <f aca="false">(IF($E1060&lt;&gt;0,$M$2,IF($L1060&lt;&gt;0,$M$2,"")))</f>
        <v>1</v>
      </c>
      <c r="N1060" s="1050"/>
    </row>
    <row r="1061" customFormat="false" ht="15.75" hidden="false" customHeight="false" outlineLevel="0" collapsed="false">
      <c r="A1061" s="797" t="n">
        <v>55</v>
      </c>
      <c r="B1061" s="910"/>
      <c r="C1061" s="911" t="n">
        <v>1015</v>
      </c>
      <c r="D1061" s="912" t="s">
        <v>599</v>
      </c>
      <c r="E1061" s="735" t="n">
        <f aca="false">F1061+G1061+H1061</f>
        <v>1040</v>
      </c>
      <c r="F1061" s="785" t="n">
        <v>1040</v>
      </c>
      <c r="G1061" s="739" t="n">
        <v>0</v>
      </c>
      <c r="H1061" s="1444" t="n">
        <v>0</v>
      </c>
      <c r="I1061" s="785" t="n">
        <v>64</v>
      </c>
      <c r="J1061" s="739" t="n">
        <v>0</v>
      </c>
      <c r="K1061" s="1444" t="n">
        <v>0</v>
      </c>
      <c r="L1061" s="735" t="n">
        <f aca="false">I1061+J1061+K1061</f>
        <v>64</v>
      </c>
      <c r="M1061" s="1441" t="n">
        <f aca="false">(IF($E1061&lt;&gt;0,$M$2,IF($L1061&lt;&gt;0,$M$2,"")))</f>
        <v>1</v>
      </c>
      <c r="N1061" s="1050"/>
    </row>
    <row r="1062" customFormat="false" ht="15.75" hidden="false" customHeight="false" outlineLevel="0" collapsed="false">
      <c r="A1062" s="797" t="n">
        <v>60</v>
      </c>
      <c r="B1062" s="910"/>
      <c r="C1062" s="929" t="n">
        <v>1016</v>
      </c>
      <c r="D1062" s="930" t="s">
        <v>600</v>
      </c>
      <c r="E1062" s="744" t="n">
        <f aca="false">F1062+G1062+H1062</f>
        <v>500</v>
      </c>
      <c r="F1062" s="1281" t="n">
        <v>5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1</v>
      </c>
      <c r="E1063" s="936" t="n">
        <f aca="false">F1063+G1063+H1063</f>
        <v>0</v>
      </c>
      <c r="F1063" s="1132"/>
      <c r="G1063" s="1133"/>
      <c r="H1063" s="1449"/>
      <c r="I1063" s="1132"/>
      <c r="J1063" s="1133"/>
      <c r="K1063" s="1449"/>
      <c r="L1063" s="936" t="n">
        <f aca="false">I1063+J1063+K1063</f>
        <v>0</v>
      </c>
      <c r="M1063" s="1441" t="str">
        <f aca="false">(IF($E1063&lt;&gt;0,$M$2,IF($L1063&lt;&gt;0,$M$2,"")))</f>
        <v/>
      </c>
      <c r="N1063" s="1050"/>
    </row>
    <row r="1064" customFormat="false" ht="15.75" hidden="false" customHeight="false" outlineLevel="0" collapsed="false">
      <c r="A1064" s="797" t="n">
        <v>70</v>
      </c>
      <c r="B1064" s="910"/>
      <c r="C1064" s="940" t="n">
        <v>1030</v>
      </c>
      <c r="D1064" s="941" t="s">
        <v>602</v>
      </c>
      <c r="E1064" s="942" t="n">
        <f aca="false">F1064+G1064+H1064</f>
        <v>0</v>
      </c>
      <c r="F1064" s="1136"/>
      <c r="G1064" s="1137"/>
      <c r="H1064" s="1450"/>
      <c r="I1064" s="1136"/>
      <c r="J1064" s="1137"/>
      <c r="K1064" s="1450"/>
      <c r="L1064" s="942" t="n">
        <f aca="false">I1064+J1064+K1064</f>
        <v>0</v>
      </c>
      <c r="M1064" s="1441" t="str">
        <f aca="false">(IF($E1064&lt;&gt;0,$M$2,IF($L1064&lt;&gt;0,$M$2,"")))</f>
        <v/>
      </c>
      <c r="N1064" s="1050"/>
    </row>
    <row r="1065" customFormat="false" ht="15.75" hidden="false" customHeight="false" outlineLevel="0" collapsed="false">
      <c r="A1065" s="797" t="n">
        <v>75</v>
      </c>
      <c r="B1065" s="910"/>
      <c r="C1065" s="934" t="n">
        <v>1051</v>
      </c>
      <c r="D1065" s="947" t="s">
        <v>603</v>
      </c>
      <c r="E1065" s="936" t="n">
        <f aca="false">F1065+G1065+H1065</f>
        <v>0</v>
      </c>
      <c r="F1065" s="1132"/>
      <c r="G1065" s="1133"/>
      <c r="H1065" s="1449"/>
      <c r="I1065" s="1132"/>
      <c r="J1065" s="1133"/>
      <c r="K1065" s="1449"/>
      <c r="L1065" s="936" t="n">
        <f aca="false">I1065+J1065+K1065</f>
        <v>0</v>
      </c>
      <c r="M1065" s="1441" t="str">
        <f aca="false">(IF($E1065&lt;&gt;0,$M$2,IF($L1065&lt;&gt;0,$M$2,"")))</f>
        <v/>
      </c>
      <c r="N1065" s="1050"/>
    </row>
    <row r="1066" customFormat="false" ht="15.75" hidden="false" customHeight="false" outlineLevel="0" collapsed="false">
      <c r="A1066" s="797" t="n">
        <v>80</v>
      </c>
      <c r="B1066" s="910"/>
      <c r="C1066" s="911" t="n">
        <v>1052</v>
      </c>
      <c r="D1066" s="912" t="s">
        <v>604</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false" customHeight="false" outlineLevel="0" collapsed="false">
      <c r="A1067" s="797" t="n">
        <v>80</v>
      </c>
      <c r="B1067" s="910"/>
      <c r="C1067" s="940" t="n">
        <v>1053</v>
      </c>
      <c r="D1067" s="941" t="s">
        <v>605</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false" customHeight="false" outlineLevel="0" collapsed="false">
      <c r="A1068" s="797" t="n">
        <v>85</v>
      </c>
      <c r="B1068" s="910"/>
      <c r="C1068" s="934" t="n">
        <v>1062</v>
      </c>
      <c r="D1068" s="935" t="s">
        <v>606</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false" customHeight="false" outlineLevel="0" collapsed="false">
      <c r="A1069" s="797" t="n">
        <v>90</v>
      </c>
      <c r="B1069" s="910"/>
      <c r="C1069" s="940" t="n">
        <v>1063</v>
      </c>
      <c r="D1069" s="948" t="s">
        <v>607</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false" customHeight="false" outlineLevel="0" collapsed="false">
      <c r="A1070" s="797" t="n">
        <v>90</v>
      </c>
      <c r="B1070" s="910"/>
      <c r="C1070" s="949" t="n">
        <v>1069</v>
      </c>
      <c r="D1070" s="950" t="s">
        <v>608</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false" customHeight="false" outlineLevel="0" collapsed="false">
      <c r="A1071" s="796" t="n">
        <v>115</v>
      </c>
      <c r="B1071" s="897"/>
      <c r="C1071" s="934" t="n">
        <v>1091</v>
      </c>
      <c r="D1071" s="947" t="s">
        <v>609</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false" customHeight="false" outlineLevel="0" collapsed="false">
      <c r="A1072" s="796" t="n">
        <v>125</v>
      </c>
      <c r="B1072" s="910"/>
      <c r="C1072" s="911" t="n">
        <v>1092</v>
      </c>
      <c r="D1072" s="912" t="s">
        <v>610</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false" customHeight="false" outlineLevel="0" collapsed="false">
      <c r="A1073" s="797" t="n">
        <v>130</v>
      </c>
      <c r="B1073" s="910"/>
      <c r="C1073" s="903" t="n">
        <v>1098</v>
      </c>
      <c r="D1073" s="955" t="s">
        <v>611</v>
      </c>
      <c r="E1073" s="756" t="n">
        <f aca="false">F1073+G1073+H1073</f>
        <v>2230</v>
      </c>
      <c r="F1073" s="790" t="n">
        <v>2230</v>
      </c>
      <c r="G1073" s="791" t="n">
        <v>0</v>
      </c>
      <c r="H1073" s="1443" t="n">
        <v>0</v>
      </c>
      <c r="I1073" s="790" t="n">
        <v>0</v>
      </c>
      <c r="J1073" s="791" t="n">
        <v>0</v>
      </c>
      <c r="K1073" s="1443" t="n">
        <v>0</v>
      </c>
      <c r="L1073" s="756" t="n">
        <f aca="false">I1073+J1073+K1073</f>
        <v>0</v>
      </c>
      <c r="M1073" s="1441" t="n">
        <f aca="false">(IF($E1073&lt;&gt;0,$M$2,IF($L1073&lt;&gt;0,$M$2,"")))</f>
        <v>1</v>
      </c>
      <c r="N1073" s="1050"/>
    </row>
    <row r="1074" customFormat="false" ht="15.75" hidden="false" customHeight="false" outlineLevel="0" collapsed="false">
      <c r="A1074" s="797" t="n">
        <v>135</v>
      </c>
      <c r="B1074" s="891" t="n">
        <v>1900</v>
      </c>
      <c r="C1074" s="956" t="s">
        <v>612</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false" customHeight="false" outlineLevel="0" collapsed="false">
      <c r="A1075" s="797" t="n">
        <v>140</v>
      </c>
      <c r="B1075" s="910"/>
      <c r="C1075" s="898" t="n">
        <v>1901</v>
      </c>
      <c r="D1075" s="957" t="s">
        <v>613</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false" customHeight="false" outlineLevel="0" collapsed="false">
      <c r="A1076" s="797" t="n">
        <v>145</v>
      </c>
      <c r="B1076" s="958"/>
      <c r="C1076" s="911" t="n">
        <v>1981</v>
      </c>
      <c r="D1076" s="959" t="s">
        <v>614</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false" customHeight="false" outlineLevel="0" collapsed="false">
      <c r="A1077" s="797" t="n">
        <v>150</v>
      </c>
      <c r="B1077" s="910"/>
      <c r="C1077" s="903" t="n">
        <v>1991</v>
      </c>
      <c r="D1077" s="960" t="s">
        <v>615</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false" customHeight="false" outlineLevel="0" collapsed="false">
      <c r="A1078" s="797" t="n">
        <v>155</v>
      </c>
      <c r="B1078" s="891" t="n">
        <v>2100</v>
      </c>
      <c r="C1078" s="956" t="s">
        <v>616</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false" customHeight="false" outlineLevel="0" collapsed="false">
      <c r="A1079" s="797" t="n">
        <v>160</v>
      </c>
      <c r="B1079" s="910"/>
      <c r="C1079" s="898" t="n">
        <v>2110</v>
      </c>
      <c r="D1079" s="961" t="s">
        <v>617</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false" customHeight="false" outlineLevel="0" collapsed="false">
      <c r="A1080" s="797" t="n">
        <v>165</v>
      </c>
      <c r="B1080" s="958"/>
      <c r="C1080" s="911" t="n">
        <v>2120</v>
      </c>
      <c r="D1080" s="916" t="s">
        <v>618</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false" customHeight="false" outlineLevel="0" collapsed="false">
      <c r="A1081" s="797" t="n">
        <v>175</v>
      </c>
      <c r="B1081" s="958"/>
      <c r="C1081" s="911" t="n">
        <v>2125</v>
      </c>
      <c r="D1081" s="916" t="s">
        <v>619</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false" customHeight="false" outlineLevel="0" collapsed="false">
      <c r="A1082" s="797" t="n">
        <v>180</v>
      </c>
      <c r="B1082" s="909"/>
      <c r="C1082" s="911" t="n">
        <v>2140</v>
      </c>
      <c r="D1082" s="916" t="s">
        <v>620</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false" customHeight="false" outlineLevel="0" collapsed="false">
      <c r="A1083" s="797" t="n">
        <v>185</v>
      </c>
      <c r="B1083" s="910"/>
      <c r="C1083" s="903" t="n">
        <v>2190</v>
      </c>
      <c r="D1083" s="962" t="s">
        <v>621</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false" customHeight="false" outlineLevel="0" collapsed="false">
      <c r="A1084" s="797" t="n">
        <v>190</v>
      </c>
      <c r="B1084" s="891" t="n">
        <v>2200</v>
      </c>
      <c r="C1084" s="956" t="s">
        <v>622</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false" customHeight="false" outlineLevel="0" collapsed="false">
      <c r="A1085" s="797" t="n">
        <v>200</v>
      </c>
      <c r="B1085" s="910"/>
      <c r="C1085" s="898" t="n">
        <v>2221</v>
      </c>
      <c r="D1085" s="899" t="s">
        <v>623</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false" customHeight="false" outlineLevel="0" collapsed="false">
      <c r="A1086" s="797" t="n">
        <v>200</v>
      </c>
      <c r="B1086" s="910"/>
      <c r="C1086" s="903" t="n">
        <v>2224</v>
      </c>
      <c r="D1086" s="904" t="s">
        <v>624</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false" customHeight="false" outlineLevel="0" collapsed="false">
      <c r="A1087" s="797" t="n">
        <v>205</v>
      </c>
      <c r="B1087" s="891" t="n">
        <v>2500</v>
      </c>
      <c r="C1087" s="956" t="s">
        <v>625</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false" customHeight="true" outlineLevel="0" collapsed="false">
      <c r="A1088" s="797" t="n">
        <v>210</v>
      </c>
      <c r="B1088" s="891" t="n">
        <v>2600</v>
      </c>
      <c r="C1088" s="963" t="s">
        <v>626</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false" customHeight="true" outlineLevel="0" collapsed="false">
      <c r="A1089" s="797" t="n">
        <v>215</v>
      </c>
      <c r="B1089" s="891" t="n">
        <v>2700</v>
      </c>
      <c r="C1089" s="963" t="s">
        <v>627</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false" customHeight="true" outlineLevel="0" collapsed="false">
      <c r="A1090" s="796" t="n">
        <v>220</v>
      </c>
      <c r="B1090" s="891" t="n">
        <v>2800</v>
      </c>
      <c r="C1090" s="963" t="s">
        <v>922</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false" customHeight="false" outlineLevel="0" collapsed="false">
      <c r="A1091" s="797" t="n">
        <v>225</v>
      </c>
      <c r="B1091" s="891" t="n">
        <v>2900</v>
      </c>
      <c r="C1091" s="956" t="s">
        <v>629</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false" customHeight="false" outlineLevel="0" collapsed="false">
      <c r="A1092" s="797" t="n">
        <v>230</v>
      </c>
      <c r="B1092" s="958"/>
      <c r="C1092" s="898" t="n">
        <v>2910</v>
      </c>
      <c r="D1092" s="965" t="s">
        <v>630</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false" customHeight="false" outlineLevel="0" collapsed="false">
      <c r="A1093" s="797" t="n">
        <v>245</v>
      </c>
      <c r="B1093" s="958"/>
      <c r="C1093" s="898" t="n">
        <v>2920</v>
      </c>
      <c r="D1093" s="965" t="s">
        <v>631</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false" customHeight="false" outlineLevel="0" collapsed="false">
      <c r="A1094" s="796" t="n">
        <v>220</v>
      </c>
      <c r="B1094" s="958"/>
      <c r="C1094" s="940" t="n">
        <v>2969</v>
      </c>
      <c r="D1094" s="966" t="s">
        <v>632</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false" customHeight="false" outlineLevel="0" collapsed="false">
      <c r="A1095" s="797" t="n">
        <v>225</v>
      </c>
      <c r="B1095" s="958"/>
      <c r="C1095" s="967" t="n">
        <v>2970</v>
      </c>
      <c r="D1095" s="968" t="s">
        <v>633</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false" customHeight="false" outlineLevel="0" collapsed="false">
      <c r="A1096" s="797" t="n">
        <v>230</v>
      </c>
      <c r="B1096" s="958"/>
      <c r="C1096" s="949" t="n">
        <v>2989</v>
      </c>
      <c r="D1096" s="973" t="s">
        <v>634</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false" customHeight="false" outlineLevel="0" collapsed="false">
      <c r="A1097" s="797" t="n">
        <v>235</v>
      </c>
      <c r="B1097" s="910"/>
      <c r="C1097" s="934" t="n">
        <v>2990</v>
      </c>
      <c r="D1097" s="974" t="s">
        <v>923</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false" customHeight="false" outlineLevel="0" collapsed="false">
      <c r="A1098" s="797" t="n">
        <v>240</v>
      </c>
      <c r="B1098" s="910"/>
      <c r="C1098" s="934" t="n">
        <v>2991</v>
      </c>
      <c r="D1098" s="974" t="s">
        <v>636</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false" customHeight="false" outlineLevel="0" collapsed="false">
      <c r="A1099" s="797" t="n">
        <v>245</v>
      </c>
      <c r="B1099" s="910"/>
      <c r="C1099" s="903" t="n">
        <v>2992</v>
      </c>
      <c r="D1099" s="975" t="s">
        <v>637</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false" customHeight="false" outlineLevel="0" collapsed="false">
      <c r="A1100" s="796" t="n">
        <v>250</v>
      </c>
      <c r="B1100" s="891" t="n">
        <v>3300</v>
      </c>
      <c r="C1100" s="976" t="s">
        <v>638</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false" customHeight="false" outlineLevel="0" collapsed="false">
      <c r="A1101" s="797" t="n">
        <v>255</v>
      </c>
      <c r="B1101" s="909"/>
      <c r="C1101" s="898" t="n">
        <v>3301</v>
      </c>
      <c r="D1101" s="978" t="s">
        <v>639</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false" customHeight="false" outlineLevel="0" collapsed="false">
      <c r="A1102" s="797" t="n">
        <v>265</v>
      </c>
      <c r="B1102" s="909"/>
      <c r="C1102" s="911" t="n">
        <v>3302</v>
      </c>
      <c r="D1102" s="979" t="s">
        <v>640</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false" customHeight="false" outlineLevel="0" collapsed="false">
      <c r="A1103" s="796" t="n">
        <v>270</v>
      </c>
      <c r="B1103" s="909"/>
      <c r="C1103" s="911" t="n">
        <v>3303</v>
      </c>
      <c r="D1103" s="979" t="s">
        <v>641</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false" customHeight="false" outlineLevel="0" collapsed="false">
      <c r="A1104" s="796" t="n">
        <v>290</v>
      </c>
      <c r="B1104" s="909"/>
      <c r="C1104" s="911" t="n">
        <v>3304</v>
      </c>
      <c r="D1104" s="979" t="s">
        <v>642</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false" customHeight="false" outlineLevel="0" collapsed="false">
      <c r="A1105" s="964" t="n">
        <v>320</v>
      </c>
      <c r="B1105" s="909"/>
      <c r="C1105" s="911" t="n">
        <v>3305</v>
      </c>
      <c r="D1105" s="979" t="s">
        <v>643</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false" customHeight="false" outlineLevel="0" collapsed="false">
      <c r="A1106" s="796" t="n">
        <v>330</v>
      </c>
      <c r="B1106" s="909"/>
      <c r="C1106" s="903" t="n">
        <v>3306</v>
      </c>
      <c r="D1106" s="981" t="s">
        <v>644</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false" customHeight="false" outlineLevel="0" collapsed="false">
      <c r="A1107" s="796" t="n">
        <v>350</v>
      </c>
      <c r="B1107" s="891" t="n">
        <v>3900</v>
      </c>
      <c r="C1107" s="956" t="s">
        <v>645</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false" customHeight="false" outlineLevel="0" collapsed="false">
      <c r="A1108" s="797" t="n">
        <v>355</v>
      </c>
      <c r="B1108" s="891" t="n">
        <v>4000</v>
      </c>
      <c r="C1108" s="956" t="s">
        <v>646</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false" customHeight="false" outlineLevel="0" collapsed="false">
      <c r="A1109" s="797" t="n">
        <v>355</v>
      </c>
      <c r="B1109" s="891" t="n">
        <v>4100</v>
      </c>
      <c r="C1109" s="956" t="s">
        <v>647</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false" customHeight="false" outlineLevel="0" collapsed="false">
      <c r="A1110" s="797" t="n">
        <v>375</v>
      </c>
      <c r="B1110" s="891" t="n">
        <v>4200</v>
      </c>
      <c r="C1110" s="956" t="s">
        <v>648</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false" customHeight="false" outlineLevel="0" collapsed="false">
      <c r="A1111" s="797" t="n">
        <v>380</v>
      </c>
      <c r="B1111" s="982"/>
      <c r="C1111" s="898" t="n">
        <v>4201</v>
      </c>
      <c r="D1111" s="899" t="s">
        <v>649</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false" customHeight="false" outlineLevel="0" collapsed="false">
      <c r="A1112" s="797" t="n">
        <v>385</v>
      </c>
      <c r="B1112" s="982"/>
      <c r="C1112" s="911" t="n">
        <v>4202</v>
      </c>
      <c r="D1112" s="983" t="s">
        <v>650</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false" customHeight="false" outlineLevel="0" collapsed="false">
      <c r="A1113" s="797" t="n">
        <v>390</v>
      </c>
      <c r="B1113" s="982"/>
      <c r="C1113" s="911" t="n">
        <v>4214</v>
      </c>
      <c r="D1113" s="983" t="s">
        <v>651</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false" customHeight="false" outlineLevel="0" collapsed="false">
      <c r="A1114" s="797" t="n">
        <v>390</v>
      </c>
      <c r="B1114" s="982"/>
      <c r="C1114" s="911" t="n">
        <v>4217</v>
      </c>
      <c r="D1114" s="983" t="s">
        <v>652</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false" customHeight="false" outlineLevel="0" collapsed="false">
      <c r="A1115" s="797" t="n">
        <v>395</v>
      </c>
      <c r="B1115" s="982"/>
      <c r="C1115" s="911" t="n">
        <v>4218</v>
      </c>
      <c r="D1115" s="912" t="s">
        <v>653</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false" customHeight="false" outlineLevel="0" collapsed="false">
      <c r="A1116" s="782" t="n">
        <v>397</v>
      </c>
      <c r="B1116" s="982"/>
      <c r="C1116" s="903" t="n">
        <v>4219</v>
      </c>
      <c r="D1116" s="984" t="s">
        <v>654</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false" customHeight="false" outlineLevel="0" collapsed="false">
      <c r="A1117" s="741" t="n">
        <v>398</v>
      </c>
      <c r="B1117" s="891" t="n">
        <v>4300</v>
      </c>
      <c r="C1117" s="956" t="s">
        <v>655</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false" customHeight="false" outlineLevel="0" collapsed="false">
      <c r="A1118" s="741" t="n">
        <v>399</v>
      </c>
      <c r="B1118" s="982"/>
      <c r="C1118" s="898" t="n">
        <v>4301</v>
      </c>
      <c r="D1118" s="928" t="s">
        <v>656</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false" customHeight="false" outlineLevel="0" collapsed="false">
      <c r="A1119" s="741" t="n">
        <v>400</v>
      </c>
      <c r="B1119" s="982"/>
      <c r="C1119" s="911" t="n">
        <v>4302</v>
      </c>
      <c r="D1119" s="983" t="s">
        <v>657</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false" customHeight="false" outlineLevel="0" collapsed="false">
      <c r="A1120" s="741" t="n">
        <v>401</v>
      </c>
      <c r="B1120" s="982"/>
      <c r="C1120" s="903" t="n">
        <v>4309</v>
      </c>
      <c r="D1120" s="917" t="s">
        <v>658</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false" customHeight="false" outlineLevel="0" collapsed="false">
      <c r="A1121" s="741" t="n">
        <v>402</v>
      </c>
      <c r="B1121" s="891" t="n">
        <v>4400</v>
      </c>
      <c r="C1121" s="956" t="s">
        <v>659</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false" customHeight="false" outlineLevel="0" collapsed="false">
      <c r="A1122" s="980" t="n">
        <v>404</v>
      </c>
      <c r="B1122" s="891" t="n">
        <v>4500</v>
      </c>
      <c r="C1122" s="956" t="s">
        <v>660</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false" customHeight="true" outlineLevel="0" collapsed="false">
      <c r="A1123" s="980" t="n">
        <v>404</v>
      </c>
      <c r="B1123" s="891" t="n">
        <v>4600</v>
      </c>
      <c r="C1123" s="963" t="s">
        <v>661</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false" customHeight="false" outlineLevel="0" collapsed="false">
      <c r="A1124" s="796" t="n">
        <v>440</v>
      </c>
      <c r="B1124" s="891" t="n">
        <v>4900</v>
      </c>
      <c r="C1124" s="956" t="s">
        <v>662</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false" customHeight="false" outlineLevel="0" collapsed="false">
      <c r="A1125" s="796" t="n">
        <v>450</v>
      </c>
      <c r="B1125" s="982"/>
      <c r="C1125" s="898" t="n">
        <v>4901</v>
      </c>
      <c r="D1125" s="985" t="s">
        <v>663</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false" customHeight="false" outlineLevel="0" collapsed="false">
      <c r="A1126" s="796" t="n">
        <v>495</v>
      </c>
      <c r="B1126" s="982"/>
      <c r="C1126" s="903" t="n">
        <v>4902</v>
      </c>
      <c r="D1126" s="917" t="s">
        <v>664</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false" customHeight="false" outlineLevel="0" collapsed="false">
      <c r="A1127" s="797" t="n">
        <v>500</v>
      </c>
      <c r="B1127" s="986" t="n">
        <v>5100</v>
      </c>
      <c r="C1127" s="987" t="s">
        <v>665</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false" customHeight="false" outlineLevel="0" collapsed="false">
      <c r="A1128" s="797" t="n">
        <v>505</v>
      </c>
      <c r="B1128" s="986" t="n">
        <v>5200</v>
      </c>
      <c r="C1128" s="987" t="s">
        <v>666</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false" customHeight="false" outlineLevel="0" collapsed="false">
      <c r="A1129" s="797" t="n">
        <v>510</v>
      </c>
      <c r="B1129" s="989"/>
      <c r="C1129" s="990" t="n">
        <v>5201</v>
      </c>
      <c r="D1129" s="991" t="s">
        <v>667</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false" customHeight="false" outlineLevel="0" collapsed="false">
      <c r="A1130" s="797" t="n">
        <v>515</v>
      </c>
      <c r="B1130" s="989"/>
      <c r="C1130" s="993" t="n">
        <v>5202</v>
      </c>
      <c r="D1130" s="994" t="s">
        <v>668</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false" customHeight="false" outlineLevel="0" collapsed="false">
      <c r="A1131" s="797" t="n">
        <v>520</v>
      </c>
      <c r="B1131" s="989"/>
      <c r="C1131" s="993" t="n">
        <v>5203</v>
      </c>
      <c r="D1131" s="994" t="s">
        <v>669</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false" customHeight="false" outlineLevel="0" collapsed="false">
      <c r="A1132" s="797" t="n">
        <v>525</v>
      </c>
      <c r="B1132" s="989"/>
      <c r="C1132" s="993" t="n">
        <v>5204</v>
      </c>
      <c r="D1132" s="994" t="s">
        <v>670</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false" customHeight="false" outlineLevel="0" collapsed="false">
      <c r="A1133" s="796" t="n">
        <v>635</v>
      </c>
      <c r="B1133" s="989"/>
      <c r="C1133" s="993" t="n">
        <v>5205</v>
      </c>
      <c r="D1133" s="994" t="s">
        <v>671</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false" customHeight="false" outlineLevel="0" collapsed="false">
      <c r="A1134" s="797" t="n">
        <v>640</v>
      </c>
      <c r="B1134" s="989"/>
      <c r="C1134" s="993" t="n">
        <v>5206</v>
      </c>
      <c r="D1134" s="994" t="s">
        <v>672</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false" customHeight="false" outlineLevel="0" collapsed="false">
      <c r="A1135" s="797" t="n">
        <v>645</v>
      </c>
      <c r="B1135" s="989"/>
      <c r="C1135" s="995" t="n">
        <v>5219</v>
      </c>
      <c r="D1135" s="996" t="s">
        <v>673</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false" customHeight="false" outlineLevel="0" collapsed="false">
      <c r="A1136" s="797" t="n">
        <v>650</v>
      </c>
      <c r="B1136" s="986" t="n">
        <v>5300</v>
      </c>
      <c r="C1136" s="987" t="s">
        <v>674</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false" customHeight="false" outlineLevel="0" collapsed="false">
      <c r="A1137" s="796" t="n">
        <v>655</v>
      </c>
      <c r="B1137" s="989"/>
      <c r="C1137" s="990" t="n">
        <v>5301</v>
      </c>
      <c r="D1137" s="991" t="s">
        <v>675</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false" customHeight="false" outlineLevel="0" collapsed="false">
      <c r="A1138" s="796" t="n">
        <v>665</v>
      </c>
      <c r="B1138" s="989"/>
      <c r="C1138" s="995" t="n">
        <v>5309</v>
      </c>
      <c r="D1138" s="996" t="s">
        <v>676</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false" customHeight="false" outlineLevel="0" collapsed="false">
      <c r="A1139" s="796" t="n">
        <v>675</v>
      </c>
      <c r="B1139" s="986" t="n">
        <v>5400</v>
      </c>
      <c r="C1139" s="987" t="s">
        <v>677</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false" customHeight="false" outlineLevel="0" collapsed="false">
      <c r="A1140" s="796" t="n">
        <v>685</v>
      </c>
      <c r="B1140" s="891" t="n">
        <v>5500</v>
      </c>
      <c r="C1140" s="956" t="s">
        <v>678</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false" customHeight="false" outlineLevel="0" collapsed="false">
      <c r="A1141" s="797" t="n">
        <v>690</v>
      </c>
      <c r="B1141" s="982"/>
      <c r="C1141" s="898" t="n">
        <v>5501</v>
      </c>
      <c r="D1141" s="928" t="s">
        <v>679</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false" customHeight="false" outlineLevel="0" collapsed="false">
      <c r="A1142" s="797" t="n">
        <v>695</v>
      </c>
      <c r="B1142" s="982"/>
      <c r="C1142" s="911" t="n">
        <v>5502</v>
      </c>
      <c r="D1142" s="912" t="s">
        <v>680</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false" customHeight="false" outlineLevel="0" collapsed="false">
      <c r="A1143" s="796" t="n">
        <v>700</v>
      </c>
      <c r="B1143" s="982"/>
      <c r="C1143" s="911" t="n">
        <v>5503</v>
      </c>
      <c r="D1143" s="983" t="s">
        <v>681</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false" customHeight="false" outlineLevel="0" collapsed="false">
      <c r="A1144" s="796" t="n">
        <v>710</v>
      </c>
      <c r="B1144" s="982"/>
      <c r="C1144" s="903" t="n">
        <v>5504</v>
      </c>
      <c r="D1144" s="955" t="s">
        <v>682</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false" customHeight="true" outlineLevel="0" collapsed="false">
      <c r="A1145" s="797" t="n">
        <v>715</v>
      </c>
      <c r="B1145" s="986" t="n">
        <v>5700</v>
      </c>
      <c r="C1145" s="997" t="s">
        <v>683</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false" customHeight="false" outlineLevel="0" collapsed="false">
      <c r="A1146" s="797" t="n">
        <v>720</v>
      </c>
      <c r="B1146" s="989"/>
      <c r="C1146" s="990" t="n">
        <v>5701</v>
      </c>
      <c r="D1146" s="991" t="s">
        <v>684</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false" customHeight="false" outlineLevel="0" collapsed="false">
      <c r="A1147" s="797" t="n">
        <v>725</v>
      </c>
      <c r="B1147" s="989"/>
      <c r="C1147" s="998" t="n">
        <v>5702</v>
      </c>
      <c r="D1147" s="999" t="s">
        <v>685</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false" customHeight="false" outlineLevel="0" collapsed="false">
      <c r="A1148" s="797" t="n">
        <v>730</v>
      </c>
      <c r="B1148" s="910"/>
      <c r="C1148" s="1000" t="n">
        <v>4071</v>
      </c>
      <c r="D1148" s="1001" t="s">
        <v>686</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false" customHeight="false" outlineLevel="0" collapsed="false">
      <c r="A1149" s="797" t="n">
        <v>735</v>
      </c>
      <c r="B1149" s="1261"/>
      <c r="C1149" s="1009" t="s">
        <v>687</v>
      </c>
      <c r="D1149" s="1009"/>
      <c r="E1149" s="1456"/>
      <c r="F1149" s="1456"/>
      <c r="G1149" s="1456"/>
      <c r="H1149" s="1456"/>
      <c r="I1149" s="1456"/>
      <c r="J1149" s="1456"/>
      <c r="K1149" s="1456"/>
      <c r="L1149" s="1457"/>
      <c r="M1149" s="1441" t="str">
        <f aca="false">(IF($E1149&lt;&gt;0,$M$2,IF($L1149&lt;&gt;0,$M$2,"")))</f>
        <v/>
      </c>
      <c r="N1149" s="1050"/>
    </row>
    <row r="1150" customFormat="false" ht="15.75" hidden="false" customHeight="false" outlineLevel="0" collapsed="false">
      <c r="A1150" s="797" t="n">
        <v>740</v>
      </c>
      <c r="B1150" s="1008" t="n">
        <v>98</v>
      </c>
      <c r="C1150" s="1009" t="s">
        <v>687</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fals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fals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fals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8</v>
      </c>
      <c r="D1154" s="1468" t="n">
        <f aca="false">+B1154</f>
        <v>0</v>
      </c>
      <c r="E1154" s="1022" t="n">
        <f aca="false">SUM(E1038,E1041,E1047,E1055,E1056,E1074,E1078,E1084,E1087,E1088,E1089,E1090,E1091,E1100,E1107,E1108,E1109,E1110,E1117,E1121,E1122,E1123,E1124,E1127,E1128,E1136,E1139,E1140,E1145)+E1150</f>
        <v>12080</v>
      </c>
      <c r="F1154" s="1023" t="n">
        <f aca="false">SUM(F1038,F1041,F1047,F1055,F1056,F1074,F1078,F1084,F1087,F1088,F1089,F1090,F1091,F1100,F1107,F1108,F1109,F1110,F1117,F1121,F1122,F1123,F1124,F1127,F1128,F1136,F1139,F1140,F1145)+F1150</f>
        <v>12080</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0</v>
      </c>
      <c r="I1154" s="1023" t="n">
        <f aca="false">SUM(I1038,I1041,I1047,I1055,I1056,I1074,I1078,I1084,I1087,I1088,I1089,I1090,I1091,I1100,I1107,I1108,I1109,I1110,I1117,I1121,I1122,I1123,I1124,I1127,I1128,I1136,I1139,I1140,I1145)+I1150</f>
        <v>1504</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1504</v>
      </c>
      <c r="M1154" s="1441" t="n">
        <f aca="false">(IF($E1154&lt;&gt;0,$M$2,IF($L1154&lt;&gt;0,$M$2,"")))</f>
        <v>1</v>
      </c>
      <c r="N1154" s="1469" t="str">
        <f aca="false">LEFT(C1035,1)</f>
        <v>2</v>
      </c>
    </row>
    <row r="1155" customFormat="false" ht="16.5" hidden="false" customHeight="false" outlineLevel="0" collapsed="false">
      <c r="A1155" s="796" t="n">
        <v>765</v>
      </c>
      <c r="B1155" s="1470" t="s">
        <v>924</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fals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4</v>
      </c>
      <c r="I1161" s="1414"/>
      <c r="J1161" s="1415"/>
      <c r="K1161" s="845"/>
      <c r="L1161" s="845"/>
      <c r="M1161" s="657" t="n">
        <f aca="false">(IF($E1292&lt;&gt;0,$M$2,IF($L1292&lt;&gt;0,$M$2,"")))</f>
        <v>1</v>
      </c>
    </row>
    <row r="1162" customFormat="false" ht="18.75" hidden="false" customHeight="false" outlineLevel="0" collapsed="false">
      <c r="A1162" s="797" t="n">
        <v>810</v>
      </c>
      <c r="B1162" s="849" t="n">
        <f aca="false">$B$9</f>
        <v>0</v>
      </c>
      <c r="C1162" s="849"/>
      <c r="D1162" s="849"/>
      <c r="E1162" s="676" t="n">
        <f aca="false">$E$9</f>
        <v>42736</v>
      </c>
      <c r="F1162" s="850" t="n">
        <f aca="false">$F$9</f>
        <v>42855</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Криводол</v>
      </c>
      <c r="C1165" s="1416"/>
      <c r="D1165" s="1416"/>
      <c r="E1165" s="1061" t="s">
        <v>571</v>
      </c>
      <c r="F1165" s="1417" t="str">
        <f aca="false">$F$12</f>
        <v>5606</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4</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6</v>
      </c>
      <c r="M1168" s="657" t="n">
        <f aca="false">(IF($E1292&lt;&gt;0,$M$2,IF($L1292&lt;&gt;0,$M$2,"")))</f>
        <v>1</v>
      </c>
    </row>
    <row r="1169" customFormat="false" ht="24.95" hidden="false" customHeight="true" outlineLevel="0" collapsed="false">
      <c r="A1169" s="797" t="n">
        <v>825</v>
      </c>
      <c r="B1169" s="865"/>
      <c r="C1169" s="866"/>
      <c r="D1169" s="867" t="s">
        <v>915</v>
      </c>
      <c r="E1169" s="699" t="s">
        <v>916</v>
      </c>
      <c r="F1169" s="699"/>
      <c r="G1169" s="699"/>
      <c r="H1169" s="699"/>
      <c r="I1169" s="868" t="s">
        <v>917</v>
      </c>
      <c r="J1169" s="868"/>
      <c r="K1169" s="868"/>
      <c r="L1169" s="868"/>
      <c r="M1169" s="657" t="n">
        <f aca="false">(IF($E1292&lt;&gt;0,$M$2,IF($L1292&lt;&gt;0,$M$2,"")))</f>
        <v>1</v>
      </c>
    </row>
    <row r="1170" customFormat="false" ht="54.95" hidden="false" customHeight="true" outlineLevel="0" collapsed="false">
      <c r="A1170" s="797"/>
      <c r="B1170" s="869" t="s">
        <v>239</v>
      </c>
      <c r="C1170" s="870" t="s">
        <v>410</v>
      </c>
      <c r="D1170" s="871" t="s">
        <v>918</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6</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2</v>
      </c>
      <c r="D1173" s="1422" t="s">
        <v>919</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2</v>
      </c>
      <c r="D1174" s="1434" t="s">
        <v>928</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1</v>
      </c>
      <c r="E1175" s="1016"/>
      <c r="F1175" s="1438"/>
      <c r="G1175" s="1439"/>
      <c r="H1175" s="1440"/>
      <c r="I1175" s="1438"/>
      <c r="J1175" s="1439"/>
      <c r="K1175" s="1440"/>
      <c r="L1175" s="1426"/>
      <c r="M1175" s="657" t="n">
        <f aca="false">(IF($E1292&lt;&gt;0,$M$2,IF($L1292&lt;&gt;0,$M$2,"")))</f>
        <v>1</v>
      </c>
    </row>
    <row r="1176" customFormat="false" ht="15.75" hidden="false" customHeight="true" outlineLevel="0" collapsed="false">
      <c r="A1176" s="797"/>
      <c r="B1176" s="891" t="n">
        <v>100</v>
      </c>
      <c r="C1176" s="892" t="s">
        <v>577</v>
      </c>
      <c r="D1176" s="892"/>
      <c r="E1176" s="893" t="n">
        <f aca="false">SUM(E1177:E1178)</f>
        <v>33718</v>
      </c>
      <c r="F1176" s="894" t="n">
        <f aca="false">SUM(F1177:F1178)</f>
        <v>33718</v>
      </c>
      <c r="G1176" s="895" t="n">
        <f aca="false">SUM(G1177:G1178)</f>
        <v>0</v>
      </c>
      <c r="H1176" s="543" t="n">
        <f aca="false">SUM(H1177:H1178)</f>
        <v>0</v>
      </c>
      <c r="I1176" s="894" t="n">
        <f aca="false">SUM(I1177:I1178)</f>
        <v>11232</v>
      </c>
      <c r="J1176" s="895" t="n">
        <f aca="false">SUM(J1177:J1178)</f>
        <v>0</v>
      </c>
      <c r="K1176" s="543" t="n">
        <f aca="false">SUM(K1177:K1178)</f>
        <v>0</v>
      </c>
      <c r="L1176" s="893" t="n">
        <f aca="false">SUM(L1177:L1178)</f>
        <v>11232</v>
      </c>
      <c r="M1176" s="1441" t="n">
        <f aca="false">(IF($E1176&lt;&gt;0,$M$2,IF($L1176&lt;&gt;0,$M$2,"")))</f>
        <v>1</v>
      </c>
      <c r="N1176" s="1050"/>
    </row>
    <row r="1177" customFormat="false" ht="15.75" hidden="false" customHeight="false" outlineLevel="0" collapsed="false">
      <c r="A1177" s="797"/>
      <c r="B1177" s="897"/>
      <c r="C1177" s="898" t="n">
        <v>101</v>
      </c>
      <c r="D1177" s="899" t="s">
        <v>578</v>
      </c>
      <c r="E1177" s="728" t="n">
        <f aca="false">F1177+G1177+H1177</f>
        <v>33718</v>
      </c>
      <c r="F1177" s="794" t="n">
        <v>33718</v>
      </c>
      <c r="G1177" s="784" t="n">
        <v>0</v>
      </c>
      <c r="H1177" s="1442" t="n">
        <v>0</v>
      </c>
      <c r="I1177" s="794" t="n">
        <v>11232</v>
      </c>
      <c r="J1177" s="784" t="n">
        <v>0</v>
      </c>
      <c r="K1177" s="1442" t="n">
        <v>0</v>
      </c>
      <c r="L1177" s="728" t="n">
        <f aca="false">I1177+J1177+K1177</f>
        <v>11232</v>
      </c>
      <c r="M1177" s="1441" t="n">
        <f aca="false">(IF($E1177&lt;&gt;0,$M$2,IF($L1177&lt;&gt;0,$M$2,"")))</f>
        <v>1</v>
      </c>
      <c r="N1177" s="1050"/>
    </row>
    <row r="1178" customFormat="false" ht="15.75" hidden="false" customHeight="false" outlineLevel="0" collapsed="false">
      <c r="A1178" s="693"/>
      <c r="B1178" s="897"/>
      <c r="C1178" s="903" t="n">
        <v>102</v>
      </c>
      <c r="D1178" s="904" t="s">
        <v>579</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false" customHeight="false" outlineLevel="0" collapsed="false">
      <c r="A1179" s="693"/>
      <c r="B1179" s="891" t="n">
        <v>200</v>
      </c>
      <c r="C1179" s="908" t="s">
        <v>580</v>
      </c>
      <c r="D1179" s="908"/>
      <c r="E1179" s="893" t="n">
        <f aca="false">SUM(E1180:E1184)</f>
        <v>8544</v>
      </c>
      <c r="F1179" s="894" t="n">
        <f aca="false">SUM(F1180:F1184)</f>
        <v>8544</v>
      </c>
      <c r="G1179" s="895" t="n">
        <f aca="false">SUM(G1180:G1184)</f>
        <v>0</v>
      </c>
      <c r="H1179" s="543" t="n">
        <f aca="false">SUM(H1180:H1184)</f>
        <v>0</v>
      </c>
      <c r="I1179" s="894" t="n">
        <f aca="false">SUM(I1180:I1184)</f>
        <v>62</v>
      </c>
      <c r="J1179" s="895" t="n">
        <f aca="false">SUM(J1180:J1184)</f>
        <v>0</v>
      </c>
      <c r="K1179" s="543" t="n">
        <f aca="false">SUM(K1180:K1184)</f>
        <v>0</v>
      </c>
      <c r="L1179" s="893" t="n">
        <f aca="false">SUM(L1180:L1184)</f>
        <v>62</v>
      </c>
      <c r="M1179" s="1441" t="n">
        <f aca="false">(IF($E1179&lt;&gt;0,$M$2,IF($L1179&lt;&gt;0,$M$2,"")))</f>
        <v>1</v>
      </c>
      <c r="N1179" s="1050"/>
    </row>
    <row r="1180" customFormat="false" ht="15.75" hidden="false" customHeight="false" outlineLevel="0" collapsed="false">
      <c r="A1180" s="693"/>
      <c r="B1180" s="909"/>
      <c r="C1180" s="898" t="n">
        <v>201</v>
      </c>
      <c r="D1180" s="899" t="s">
        <v>581</v>
      </c>
      <c r="E1180" s="728" t="n">
        <f aca="false">F1180+G1180+H1180</f>
        <v>0</v>
      </c>
      <c r="F1180" s="794"/>
      <c r="G1180" s="784"/>
      <c r="H1180" s="1442"/>
      <c r="I1180" s="794"/>
      <c r="J1180" s="784"/>
      <c r="K1180" s="1442"/>
      <c r="L1180" s="728" t="n">
        <f aca="false">I1180+J1180+K1180</f>
        <v>0</v>
      </c>
      <c r="M1180" s="1441" t="str">
        <f aca="false">(IF($E1180&lt;&gt;0,$M$2,IF($L1180&lt;&gt;0,$M$2,"")))</f>
        <v/>
      </c>
      <c r="N1180" s="1050"/>
    </row>
    <row r="1181" customFormat="false" ht="15.75" hidden="false" customHeight="false" outlineLevel="0" collapsed="false">
      <c r="A1181" s="693"/>
      <c r="B1181" s="910"/>
      <c r="C1181" s="911" t="n">
        <v>202</v>
      </c>
      <c r="D1181" s="912" t="s">
        <v>582</v>
      </c>
      <c r="E1181" s="735" t="n">
        <f aca="false">F1181+G1181+H1181</f>
        <v>0</v>
      </c>
      <c r="F1181" s="785"/>
      <c r="G1181" s="739"/>
      <c r="H1181" s="1444"/>
      <c r="I1181" s="785"/>
      <c r="J1181" s="739"/>
      <c r="K1181" s="1444"/>
      <c r="L1181" s="735" t="n">
        <f aca="false">I1181+J1181+K1181</f>
        <v>0</v>
      </c>
      <c r="M1181" s="1441" t="str">
        <f aca="false">(IF($E1181&lt;&gt;0,$M$2,IF($L1181&lt;&gt;0,$M$2,"")))</f>
        <v/>
      </c>
      <c r="N1181" s="1050"/>
    </row>
    <row r="1182" customFormat="false" ht="31.5" hidden="false" customHeight="false" outlineLevel="0" collapsed="false">
      <c r="A1182" s="693"/>
      <c r="B1182" s="910"/>
      <c r="C1182" s="911" t="n">
        <v>205</v>
      </c>
      <c r="D1182" s="912" t="s">
        <v>583</v>
      </c>
      <c r="E1182" s="735" t="n">
        <f aca="false">F1182+G1182+H1182</f>
        <v>0</v>
      </c>
      <c r="F1182" s="785"/>
      <c r="G1182" s="739"/>
      <c r="H1182" s="1444"/>
      <c r="I1182" s="785"/>
      <c r="J1182" s="739"/>
      <c r="K1182" s="1444"/>
      <c r="L1182" s="735" t="n">
        <f aca="false">I1182+J1182+K1182</f>
        <v>0</v>
      </c>
      <c r="M1182" s="1441" t="str">
        <f aca="false">(IF($E1182&lt;&gt;0,$M$2,IF($L1182&lt;&gt;0,$M$2,"")))</f>
        <v/>
      </c>
      <c r="N1182" s="1050"/>
    </row>
    <row r="1183" customFormat="false" ht="15.75" hidden="false" customHeight="false" outlineLevel="0" collapsed="false">
      <c r="A1183" s="693"/>
      <c r="B1183" s="910"/>
      <c r="C1183" s="911" t="n">
        <v>208</v>
      </c>
      <c r="D1183" s="916" t="s">
        <v>584</v>
      </c>
      <c r="E1183" s="735" t="n">
        <f aca="false">F1183+G1183+H1183</f>
        <v>0</v>
      </c>
      <c r="F1183" s="785"/>
      <c r="G1183" s="739"/>
      <c r="H1183" s="1444"/>
      <c r="I1183" s="785"/>
      <c r="J1183" s="739"/>
      <c r="K1183" s="1444"/>
      <c r="L1183" s="735" t="n">
        <f aca="false">I1183+J1183+K1183</f>
        <v>0</v>
      </c>
      <c r="M1183" s="1441" t="str">
        <f aca="false">(IF($E1183&lt;&gt;0,$M$2,IF($L1183&lt;&gt;0,$M$2,"")))</f>
        <v/>
      </c>
      <c r="N1183" s="1050"/>
    </row>
    <row r="1184" customFormat="false" ht="15.75" hidden="false" customHeight="false" outlineLevel="0" collapsed="false">
      <c r="A1184" s="693"/>
      <c r="B1184" s="909"/>
      <c r="C1184" s="903" t="n">
        <v>209</v>
      </c>
      <c r="D1184" s="917" t="s">
        <v>585</v>
      </c>
      <c r="E1184" s="756" t="n">
        <f aca="false">F1184+G1184+H1184</f>
        <v>8544</v>
      </c>
      <c r="F1184" s="790" t="n">
        <v>8544</v>
      </c>
      <c r="G1184" s="791" t="n">
        <v>0</v>
      </c>
      <c r="H1184" s="1443" t="n">
        <v>0</v>
      </c>
      <c r="I1184" s="790" t="n">
        <v>62</v>
      </c>
      <c r="J1184" s="791" t="n">
        <v>0</v>
      </c>
      <c r="K1184" s="1443" t="n">
        <v>0</v>
      </c>
      <c r="L1184" s="756" t="n">
        <f aca="false">I1184+J1184+K1184</f>
        <v>62</v>
      </c>
      <c r="M1184" s="1441" t="n">
        <f aca="false">(IF($E1184&lt;&gt;0,$M$2,IF($L1184&lt;&gt;0,$M$2,"")))</f>
        <v>1</v>
      </c>
      <c r="N1184" s="1050"/>
    </row>
    <row r="1185" customFormat="false" ht="15.75" hidden="false" customHeight="false" outlineLevel="0" collapsed="false">
      <c r="A1185" s="693"/>
      <c r="B1185" s="891" t="n">
        <v>500</v>
      </c>
      <c r="C1185" s="908" t="s">
        <v>586</v>
      </c>
      <c r="D1185" s="908"/>
      <c r="E1185" s="893" t="n">
        <f aca="false">SUM(E1186:E1192)</f>
        <v>6137</v>
      </c>
      <c r="F1185" s="894" t="n">
        <f aca="false">SUM(F1186:F1192)</f>
        <v>6137</v>
      </c>
      <c r="G1185" s="895" t="n">
        <f aca="false">SUM(G1186:G1192)</f>
        <v>0</v>
      </c>
      <c r="H1185" s="543" t="n">
        <f aca="false">SUM(H1186:H1192)</f>
        <v>0</v>
      </c>
      <c r="I1185" s="894" t="n">
        <f aca="false">SUM(I1186:I1192)</f>
        <v>2214</v>
      </c>
      <c r="J1185" s="895" t="n">
        <f aca="false">SUM(J1186:J1192)</f>
        <v>0</v>
      </c>
      <c r="K1185" s="543" t="n">
        <f aca="false">SUM(K1186:K1192)</f>
        <v>0</v>
      </c>
      <c r="L1185" s="893" t="n">
        <f aca="false">SUM(L1186:L1192)</f>
        <v>2214</v>
      </c>
      <c r="M1185" s="1441" t="n">
        <f aca="false">(IF($E1185&lt;&gt;0,$M$2,IF($L1185&lt;&gt;0,$M$2,"")))</f>
        <v>1</v>
      </c>
      <c r="N1185" s="1050"/>
    </row>
    <row r="1186" customFormat="false" ht="18" hidden="false" customHeight="true" outlineLevel="0" collapsed="false">
      <c r="A1186" s="693"/>
      <c r="B1186" s="909"/>
      <c r="C1186" s="918" t="n">
        <v>551</v>
      </c>
      <c r="D1186" s="919" t="s">
        <v>587</v>
      </c>
      <c r="E1186" s="728" t="n">
        <f aca="false">F1186+G1186+H1186</f>
        <v>3740</v>
      </c>
      <c r="F1186" s="794" t="n">
        <v>3740</v>
      </c>
      <c r="G1186" s="784" t="n">
        <v>0</v>
      </c>
      <c r="H1186" s="1442" t="n">
        <v>0</v>
      </c>
      <c r="I1186" s="794" t="n">
        <v>1285</v>
      </c>
      <c r="J1186" s="784" t="n">
        <v>0</v>
      </c>
      <c r="K1186" s="1442" t="n">
        <v>0</v>
      </c>
      <c r="L1186" s="728" t="n">
        <f aca="false">I1186+J1186+K1186</f>
        <v>1285</v>
      </c>
      <c r="M1186" s="1441" t="n">
        <f aca="false">(IF($E1186&lt;&gt;0,$M$2,IF($L1186&lt;&gt;0,$M$2,"")))</f>
        <v>1</v>
      </c>
      <c r="N1186" s="1050"/>
    </row>
    <row r="1187" customFormat="false" ht="15.75" hidden="false" customHeight="false" outlineLevel="0" collapsed="false">
      <c r="A1187" s="693"/>
      <c r="B1187" s="909"/>
      <c r="C1187" s="920" t="n">
        <v>552</v>
      </c>
      <c r="D1187" s="921" t="s">
        <v>588</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false" customHeight="false" outlineLevel="0" collapsed="false">
      <c r="A1188" s="693"/>
      <c r="B1188" s="922"/>
      <c r="C1188" s="920" t="n">
        <v>558</v>
      </c>
      <c r="D1188" s="923" t="s">
        <v>443</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false" customHeight="false" outlineLevel="0" collapsed="false">
      <c r="A1189" s="693"/>
      <c r="B1189" s="922"/>
      <c r="C1189" s="920" t="n">
        <v>560</v>
      </c>
      <c r="D1189" s="923" t="s">
        <v>589</v>
      </c>
      <c r="E1189" s="735" t="n">
        <f aca="false">F1189+G1189+H1189</f>
        <v>1621</v>
      </c>
      <c r="F1189" s="785" t="n">
        <v>1621</v>
      </c>
      <c r="G1189" s="739" t="n">
        <v>0</v>
      </c>
      <c r="H1189" s="1444" t="n">
        <v>0</v>
      </c>
      <c r="I1189" s="785" t="n">
        <v>599</v>
      </c>
      <c r="J1189" s="739" t="n">
        <v>0</v>
      </c>
      <c r="K1189" s="1444" t="n">
        <v>0</v>
      </c>
      <c r="L1189" s="735" t="n">
        <f aca="false">I1189+J1189+K1189</f>
        <v>599</v>
      </c>
      <c r="M1189" s="1441" t="n">
        <f aca="false">(IF($E1189&lt;&gt;0,$M$2,IF($L1189&lt;&gt;0,$M$2,"")))</f>
        <v>1</v>
      </c>
      <c r="N1189" s="1050"/>
    </row>
    <row r="1190" customFormat="false" ht="15.75" hidden="false" customHeight="false" outlineLevel="0" collapsed="false">
      <c r="A1190" s="693"/>
      <c r="B1190" s="922"/>
      <c r="C1190" s="920" t="n">
        <v>580</v>
      </c>
      <c r="D1190" s="921" t="s">
        <v>590</v>
      </c>
      <c r="E1190" s="735" t="n">
        <f aca="false">F1190+G1190+H1190</f>
        <v>776</v>
      </c>
      <c r="F1190" s="785" t="n">
        <v>776</v>
      </c>
      <c r="G1190" s="739" t="n">
        <v>0</v>
      </c>
      <c r="H1190" s="1444" t="n">
        <v>0</v>
      </c>
      <c r="I1190" s="785" t="n">
        <v>330</v>
      </c>
      <c r="J1190" s="739" t="n">
        <v>0</v>
      </c>
      <c r="K1190" s="1444" t="n">
        <v>0</v>
      </c>
      <c r="L1190" s="735" t="n">
        <f aca="false">I1190+J1190+K1190</f>
        <v>330</v>
      </c>
      <c r="M1190" s="1441" t="n">
        <f aca="false">(IF($E1190&lt;&gt;0,$M$2,IF($L1190&lt;&gt;0,$M$2,"")))</f>
        <v>1</v>
      </c>
      <c r="N1190" s="1050"/>
    </row>
    <row r="1191" customFormat="false" ht="15.75" hidden="false" customHeight="false" outlineLevel="0" collapsed="false">
      <c r="A1191" s="693"/>
      <c r="B1191" s="909"/>
      <c r="C1191" s="920" t="n">
        <v>588</v>
      </c>
      <c r="D1191" s="921" t="s">
        <v>591</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false" customHeight="false" outlineLevel="0" collapsed="false">
      <c r="A1192" s="796" t="n">
        <v>5</v>
      </c>
      <c r="B1192" s="909"/>
      <c r="C1192" s="924" t="n">
        <v>590</v>
      </c>
      <c r="D1192" s="925" t="s">
        <v>592</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false" customHeight="true" outlineLevel="0" collapsed="false">
      <c r="A1193" s="797" t="n">
        <v>10</v>
      </c>
      <c r="B1193" s="891" t="n">
        <v>800</v>
      </c>
      <c r="C1193" s="926" t="s">
        <v>593</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4</v>
      </c>
      <c r="D1194" s="908"/>
      <c r="E1194" s="927" t="n">
        <f aca="false">SUM(E1195:E1211)</f>
        <v>11571</v>
      </c>
      <c r="F1194" s="894" t="n">
        <f aca="false">SUM(F1195:F1211)</f>
        <v>11571</v>
      </c>
      <c r="G1194" s="895" t="n">
        <f aca="false">SUM(G1195:G1211)</f>
        <v>0</v>
      </c>
      <c r="H1194" s="543" t="n">
        <f aca="false">SUM(H1195:H1211)</f>
        <v>0</v>
      </c>
      <c r="I1194" s="894" t="n">
        <f aca="false">SUM(I1195:I1211)</f>
        <v>1633</v>
      </c>
      <c r="J1194" s="895" t="n">
        <f aca="false">SUM(J1195:J1211)</f>
        <v>0</v>
      </c>
      <c r="K1194" s="543" t="n">
        <f aca="false">SUM(K1195:K1211)</f>
        <v>0</v>
      </c>
      <c r="L1194" s="927" t="n">
        <f aca="false">SUM(L1195:L1211)</f>
        <v>1633</v>
      </c>
      <c r="M1194" s="1441" t="n">
        <f aca="false">(IF($E1194&lt;&gt;0,$M$2,IF($L1194&lt;&gt;0,$M$2,"")))</f>
        <v>1</v>
      </c>
      <c r="N1194" s="1050"/>
    </row>
    <row r="1195" customFormat="false" ht="15.75" hidden="false" customHeight="false" outlineLevel="0" collapsed="false">
      <c r="A1195" s="796" t="n">
        <v>35</v>
      </c>
      <c r="B1195" s="910"/>
      <c r="C1195" s="898" t="n">
        <v>1011</v>
      </c>
      <c r="D1195" s="928" t="s">
        <v>595</v>
      </c>
      <c r="E1195" s="728" t="n">
        <f aca="false">F1195+G1195+H1195</f>
        <v>930</v>
      </c>
      <c r="F1195" s="794" t="n">
        <v>930</v>
      </c>
      <c r="G1195" s="784" t="n">
        <v>0</v>
      </c>
      <c r="H1195" s="1442" t="n">
        <v>0</v>
      </c>
      <c r="I1195" s="794" t="n">
        <v>128</v>
      </c>
      <c r="J1195" s="784" t="n">
        <v>0</v>
      </c>
      <c r="K1195" s="1442" t="n">
        <v>0</v>
      </c>
      <c r="L1195" s="728" t="n">
        <f aca="false">I1195+J1195+K1195</f>
        <v>128</v>
      </c>
      <c r="M1195" s="1441" t="n">
        <f aca="false">(IF($E1195&lt;&gt;0,$M$2,IF($L1195&lt;&gt;0,$M$2,"")))</f>
        <v>1</v>
      </c>
      <c r="N1195" s="1050"/>
    </row>
    <row r="1196" customFormat="false" ht="15.75" hidden="false" customHeight="false" outlineLevel="0" collapsed="false">
      <c r="A1196" s="797" t="n">
        <v>40</v>
      </c>
      <c r="B1196" s="910"/>
      <c r="C1196" s="911" t="n">
        <v>1012</v>
      </c>
      <c r="D1196" s="912" t="s">
        <v>596</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false" customHeight="false" outlineLevel="0" collapsed="false">
      <c r="A1197" s="797" t="n">
        <v>45</v>
      </c>
      <c r="B1197" s="910"/>
      <c r="C1197" s="911" t="n">
        <v>1013</v>
      </c>
      <c r="D1197" s="912" t="s">
        <v>597</v>
      </c>
      <c r="E1197" s="735" t="n">
        <f aca="false">F1197+G1197+H1197</f>
        <v>500</v>
      </c>
      <c r="F1197" s="785" t="n">
        <v>500</v>
      </c>
      <c r="G1197" s="739" t="n">
        <v>0</v>
      </c>
      <c r="H1197" s="1444" t="n">
        <v>0</v>
      </c>
      <c r="I1197" s="785" t="n">
        <v>0</v>
      </c>
      <c r="J1197" s="739" t="n">
        <v>0</v>
      </c>
      <c r="K1197" s="1444" t="n">
        <v>0</v>
      </c>
      <c r="L1197" s="735" t="n">
        <f aca="false">I1197+J1197+K1197</f>
        <v>0</v>
      </c>
      <c r="M1197" s="1441" t="n">
        <f aca="false">(IF($E1197&lt;&gt;0,$M$2,IF($L1197&lt;&gt;0,$M$2,"")))</f>
        <v>1</v>
      </c>
      <c r="N1197" s="1050"/>
    </row>
    <row r="1198" customFormat="false" ht="15.75" hidden="false" customHeight="false" outlineLevel="0" collapsed="false">
      <c r="A1198" s="797" t="n">
        <v>50</v>
      </c>
      <c r="B1198" s="910"/>
      <c r="C1198" s="911" t="n">
        <v>1014</v>
      </c>
      <c r="D1198" s="912" t="s">
        <v>598</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599</v>
      </c>
      <c r="E1199" s="735" t="n">
        <f aca="false">F1199+G1199+H1199</f>
        <v>1000</v>
      </c>
      <c r="F1199" s="785" t="n">
        <v>1000</v>
      </c>
      <c r="G1199" s="739" t="n">
        <v>0</v>
      </c>
      <c r="H1199" s="1444" t="n">
        <v>0</v>
      </c>
      <c r="I1199" s="785" t="n">
        <v>0</v>
      </c>
      <c r="J1199" s="739" t="n">
        <v>0</v>
      </c>
      <c r="K1199" s="1444" t="n">
        <v>0</v>
      </c>
      <c r="L1199" s="735" t="n">
        <f aca="false">I1199+J1199+K1199</f>
        <v>0</v>
      </c>
      <c r="M1199" s="1441" t="n">
        <f aca="false">(IF($E1199&lt;&gt;0,$M$2,IF($L1199&lt;&gt;0,$M$2,"")))</f>
        <v>1</v>
      </c>
      <c r="N1199" s="1050"/>
    </row>
    <row r="1200" customFormat="false" ht="15.75" hidden="false" customHeight="false" outlineLevel="0" collapsed="false">
      <c r="A1200" s="797" t="n">
        <v>60</v>
      </c>
      <c r="B1200" s="910"/>
      <c r="C1200" s="929" t="n">
        <v>1016</v>
      </c>
      <c r="D1200" s="930" t="s">
        <v>600</v>
      </c>
      <c r="E1200" s="744" t="n">
        <f aca="false">F1200+G1200+H1200</f>
        <v>3000</v>
      </c>
      <c r="F1200" s="1281" t="n">
        <v>3000</v>
      </c>
      <c r="G1200" s="1274" t="n">
        <v>0</v>
      </c>
      <c r="H1200" s="1448" t="n">
        <v>0</v>
      </c>
      <c r="I1200" s="1281" t="n">
        <v>1381</v>
      </c>
      <c r="J1200" s="1274" t="n">
        <v>0</v>
      </c>
      <c r="K1200" s="1448" t="n">
        <v>0</v>
      </c>
      <c r="L1200" s="744" t="n">
        <f aca="false">I1200+J1200+K1200</f>
        <v>1381</v>
      </c>
      <c r="M1200" s="1441" t="n">
        <f aca="false">(IF($E1200&lt;&gt;0,$M$2,IF($L1200&lt;&gt;0,$M$2,"")))</f>
        <v>1</v>
      </c>
      <c r="N1200" s="1050"/>
    </row>
    <row r="1201" customFormat="false" ht="15.75" hidden="false" customHeight="false" outlineLevel="0" collapsed="false">
      <c r="A1201" s="796" t="n">
        <v>65</v>
      </c>
      <c r="B1201" s="897"/>
      <c r="C1201" s="934" t="n">
        <v>1020</v>
      </c>
      <c r="D1201" s="935" t="s">
        <v>601</v>
      </c>
      <c r="E1201" s="936" t="n">
        <f aca="false">F1201+G1201+H1201</f>
        <v>1000</v>
      </c>
      <c r="F1201" s="1132" t="n">
        <v>1000</v>
      </c>
      <c r="G1201" s="1133" t="n">
        <v>0</v>
      </c>
      <c r="H1201" s="1449" t="n">
        <v>0</v>
      </c>
      <c r="I1201" s="1132" t="n">
        <v>0</v>
      </c>
      <c r="J1201" s="1133" t="n">
        <v>0</v>
      </c>
      <c r="K1201" s="1449" t="n">
        <v>0</v>
      </c>
      <c r="L1201" s="936" t="n">
        <f aca="false">I1201+J1201+K1201</f>
        <v>0</v>
      </c>
      <c r="M1201" s="1441" t="n">
        <f aca="false">(IF($E1201&lt;&gt;0,$M$2,IF($L1201&lt;&gt;0,$M$2,"")))</f>
        <v>1</v>
      </c>
      <c r="N1201" s="1050"/>
    </row>
    <row r="1202" customFormat="false" ht="15.75" hidden="false" customHeight="false" outlineLevel="0" collapsed="false">
      <c r="A1202" s="797" t="n">
        <v>70</v>
      </c>
      <c r="B1202" s="910"/>
      <c r="C1202" s="940" t="n">
        <v>1030</v>
      </c>
      <c r="D1202" s="941" t="s">
        <v>602</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false" customHeight="false" outlineLevel="0" collapsed="false">
      <c r="A1203" s="797" t="n">
        <v>75</v>
      </c>
      <c r="B1203" s="910"/>
      <c r="C1203" s="934" t="n">
        <v>1051</v>
      </c>
      <c r="D1203" s="947" t="s">
        <v>603</v>
      </c>
      <c r="E1203" s="936" t="n">
        <f aca="false">F1203+G1203+H1203</f>
        <v>600</v>
      </c>
      <c r="F1203" s="1132" t="n">
        <v>600</v>
      </c>
      <c r="G1203" s="1133" t="n">
        <v>0</v>
      </c>
      <c r="H1203" s="1449" t="n">
        <v>0</v>
      </c>
      <c r="I1203" s="1132" t="n">
        <v>124</v>
      </c>
      <c r="J1203" s="1133" t="n">
        <v>0</v>
      </c>
      <c r="K1203" s="1449" t="n">
        <v>0</v>
      </c>
      <c r="L1203" s="936" t="n">
        <f aca="false">I1203+J1203+K1203</f>
        <v>124</v>
      </c>
      <c r="M1203" s="1441" t="n">
        <f aca="false">(IF($E1203&lt;&gt;0,$M$2,IF($L1203&lt;&gt;0,$M$2,"")))</f>
        <v>1</v>
      </c>
      <c r="N1203" s="1050"/>
    </row>
    <row r="1204" customFormat="false" ht="15.75" hidden="false" customHeight="false" outlineLevel="0" collapsed="false">
      <c r="A1204" s="797" t="n">
        <v>80</v>
      </c>
      <c r="B1204" s="910"/>
      <c r="C1204" s="911" t="n">
        <v>1052</v>
      </c>
      <c r="D1204" s="912" t="s">
        <v>604</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false" customHeight="false" outlineLevel="0" collapsed="false">
      <c r="A1205" s="797" t="n">
        <v>80</v>
      </c>
      <c r="B1205" s="910"/>
      <c r="C1205" s="940" t="n">
        <v>1053</v>
      </c>
      <c r="D1205" s="941" t="s">
        <v>605</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6</v>
      </c>
      <c r="E1206" s="936" t="n">
        <f aca="false">F1206+G1206+H1206</f>
        <v>0</v>
      </c>
      <c r="F1206" s="1132"/>
      <c r="G1206" s="1133"/>
      <c r="H1206" s="1449"/>
      <c r="I1206" s="1132"/>
      <c r="J1206" s="1133"/>
      <c r="K1206" s="1449"/>
      <c r="L1206" s="936" t="n">
        <f aca="false">I1206+J1206+K1206</f>
        <v>0</v>
      </c>
      <c r="M1206" s="1441" t="str">
        <f aca="false">(IF($E1206&lt;&gt;0,$M$2,IF($L1206&lt;&gt;0,$M$2,"")))</f>
        <v/>
      </c>
      <c r="N1206" s="1050"/>
    </row>
    <row r="1207" customFormat="false" ht="15.75" hidden="false" customHeight="false" outlineLevel="0" collapsed="false">
      <c r="A1207" s="797" t="n">
        <v>90</v>
      </c>
      <c r="B1207" s="910"/>
      <c r="C1207" s="940" t="n">
        <v>1063</v>
      </c>
      <c r="D1207" s="948" t="s">
        <v>607</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false" customHeight="false" outlineLevel="0" collapsed="false">
      <c r="A1208" s="797" t="n">
        <v>90</v>
      </c>
      <c r="B1208" s="910"/>
      <c r="C1208" s="949" t="n">
        <v>1069</v>
      </c>
      <c r="D1208" s="950" t="s">
        <v>608</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false" customHeight="false" outlineLevel="0" collapsed="false">
      <c r="A1209" s="796" t="n">
        <v>115</v>
      </c>
      <c r="B1209" s="897"/>
      <c r="C1209" s="934" t="n">
        <v>1091</v>
      </c>
      <c r="D1209" s="947" t="s">
        <v>609</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false" customHeight="false" outlineLevel="0" collapsed="false">
      <c r="A1210" s="796" t="n">
        <v>125</v>
      </c>
      <c r="B1210" s="910"/>
      <c r="C1210" s="911" t="n">
        <v>1092</v>
      </c>
      <c r="D1210" s="912" t="s">
        <v>610</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false" customHeight="false" outlineLevel="0" collapsed="false">
      <c r="A1211" s="797" t="n">
        <v>130</v>
      </c>
      <c r="B1211" s="910"/>
      <c r="C1211" s="903" t="n">
        <v>1098</v>
      </c>
      <c r="D1211" s="955" t="s">
        <v>611</v>
      </c>
      <c r="E1211" s="756" t="n">
        <f aca="false">F1211+G1211+H1211</f>
        <v>4541</v>
      </c>
      <c r="F1211" s="790" t="n">
        <v>4541</v>
      </c>
      <c r="G1211" s="791" t="n">
        <v>0</v>
      </c>
      <c r="H1211" s="1443" t="n">
        <v>0</v>
      </c>
      <c r="I1211" s="790" t="n">
        <v>0</v>
      </c>
      <c r="J1211" s="791" t="n">
        <v>0</v>
      </c>
      <c r="K1211" s="1443" t="n">
        <v>0</v>
      </c>
      <c r="L1211" s="756" t="n">
        <f aca="false">I1211+J1211+K1211</f>
        <v>0</v>
      </c>
      <c r="M1211" s="1441" t="n">
        <f aca="false">(IF($E1211&lt;&gt;0,$M$2,IF($L1211&lt;&gt;0,$M$2,"")))</f>
        <v>1</v>
      </c>
      <c r="N1211" s="1050"/>
    </row>
    <row r="1212" customFormat="false" ht="15.75" hidden="false" customHeight="false" outlineLevel="0" collapsed="false">
      <c r="A1212" s="797" t="n">
        <v>135</v>
      </c>
      <c r="B1212" s="891" t="n">
        <v>1900</v>
      </c>
      <c r="C1212" s="956" t="s">
        <v>612</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false" customHeight="false" outlineLevel="0" collapsed="false">
      <c r="A1213" s="797" t="n">
        <v>140</v>
      </c>
      <c r="B1213" s="910"/>
      <c r="C1213" s="898" t="n">
        <v>1901</v>
      </c>
      <c r="D1213" s="957" t="s">
        <v>613</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false" customHeight="false" outlineLevel="0" collapsed="false">
      <c r="A1214" s="797" t="n">
        <v>145</v>
      </c>
      <c r="B1214" s="958"/>
      <c r="C1214" s="911" t="n">
        <v>1981</v>
      </c>
      <c r="D1214" s="959" t="s">
        <v>614</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false" customHeight="false" outlineLevel="0" collapsed="false">
      <c r="A1215" s="797" t="n">
        <v>150</v>
      </c>
      <c r="B1215" s="910"/>
      <c r="C1215" s="903" t="n">
        <v>1991</v>
      </c>
      <c r="D1215" s="960" t="s">
        <v>615</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false" customHeight="false" outlineLevel="0" collapsed="false">
      <c r="A1216" s="797" t="n">
        <v>155</v>
      </c>
      <c r="B1216" s="891" t="n">
        <v>2100</v>
      </c>
      <c r="C1216" s="956" t="s">
        <v>616</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false" customHeight="false" outlineLevel="0" collapsed="false">
      <c r="A1217" s="797" t="n">
        <v>160</v>
      </c>
      <c r="B1217" s="910"/>
      <c r="C1217" s="898" t="n">
        <v>2110</v>
      </c>
      <c r="D1217" s="961" t="s">
        <v>617</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false" customHeight="false" outlineLevel="0" collapsed="false">
      <c r="A1218" s="797" t="n">
        <v>165</v>
      </c>
      <c r="B1218" s="958"/>
      <c r="C1218" s="911" t="n">
        <v>2120</v>
      </c>
      <c r="D1218" s="916" t="s">
        <v>618</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false" customHeight="false" outlineLevel="0" collapsed="false">
      <c r="A1219" s="797" t="n">
        <v>175</v>
      </c>
      <c r="B1219" s="958"/>
      <c r="C1219" s="911" t="n">
        <v>2125</v>
      </c>
      <c r="D1219" s="916" t="s">
        <v>619</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false" customHeight="false" outlineLevel="0" collapsed="false">
      <c r="A1220" s="797" t="n">
        <v>180</v>
      </c>
      <c r="B1220" s="909"/>
      <c r="C1220" s="911" t="n">
        <v>2140</v>
      </c>
      <c r="D1220" s="916" t="s">
        <v>620</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false" customHeight="false" outlineLevel="0" collapsed="false">
      <c r="A1221" s="797" t="n">
        <v>185</v>
      </c>
      <c r="B1221" s="910"/>
      <c r="C1221" s="903" t="n">
        <v>2190</v>
      </c>
      <c r="D1221" s="962" t="s">
        <v>621</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false" customHeight="false" outlineLevel="0" collapsed="false">
      <c r="A1222" s="797" t="n">
        <v>190</v>
      </c>
      <c r="B1222" s="891" t="n">
        <v>2200</v>
      </c>
      <c r="C1222" s="956" t="s">
        <v>622</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false" customHeight="false" outlineLevel="0" collapsed="false">
      <c r="A1223" s="797" t="n">
        <v>200</v>
      </c>
      <c r="B1223" s="910"/>
      <c r="C1223" s="898" t="n">
        <v>2221</v>
      </c>
      <c r="D1223" s="899" t="s">
        <v>623</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false" customHeight="false" outlineLevel="0" collapsed="false">
      <c r="A1224" s="797" t="n">
        <v>200</v>
      </c>
      <c r="B1224" s="910"/>
      <c r="C1224" s="903" t="n">
        <v>2224</v>
      </c>
      <c r="D1224" s="904" t="s">
        <v>624</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false" customHeight="false" outlineLevel="0" collapsed="false">
      <c r="A1225" s="797" t="n">
        <v>205</v>
      </c>
      <c r="B1225" s="891" t="n">
        <v>2500</v>
      </c>
      <c r="C1225" s="956" t="s">
        <v>625</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false" customHeight="true" outlineLevel="0" collapsed="false">
      <c r="A1226" s="797" t="n">
        <v>210</v>
      </c>
      <c r="B1226" s="891" t="n">
        <v>2600</v>
      </c>
      <c r="C1226" s="963" t="s">
        <v>626</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false" customHeight="true" outlineLevel="0" collapsed="false">
      <c r="A1227" s="797" t="n">
        <v>215</v>
      </c>
      <c r="B1227" s="891" t="n">
        <v>2700</v>
      </c>
      <c r="C1227" s="963" t="s">
        <v>627</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false" customHeight="true" outlineLevel="0" collapsed="false">
      <c r="A1228" s="796" t="n">
        <v>220</v>
      </c>
      <c r="B1228" s="891" t="n">
        <v>2800</v>
      </c>
      <c r="C1228" s="963" t="s">
        <v>922</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false" customHeight="false" outlineLevel="0" collapsed="false">
      <c r="A1229" s="797" t="n">
        <v>225</v>
      </c>
      <c r="B1229" s="891" t="n">
        <v>2900</v>
      </c>
      <c r="C1229" s="956" t="s">
        <v>629</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false" customHeight="false" outlineLevel="0" collapsed="false">
      <c r="A1230" s="797" t="n">
        <v>230</v>
      </c>
      <c r="B1230" s="958"/>
      <c r="C1230" s="898" t="n">
        <v>2910</v>
      </c>
      <c r="D1230" s="965" t="s">
        <v>630</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false" customHeight="false" outlineLevel="0" collapsed="false">
      <c r="A1231" s="797" t="n">
        <v>245</v>
      </c>
      <c r="B1231" s="958"/>
      <c r="C1231" s="898" t="n">
        <v>2920</v>
      </c>
      <c r="D1231" s="965" t="s">
        <v>631</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false" customHeight="false" outlineLevel="0" collapsed="false">
      <c r="A1232" s="796" t="n">
        <v>220</v>
      </c>
      <c r="B1232" s="958"/>
      <c r="C1232" s="940" t="n">
        <v>2969</v>
      </c>
      <c r="D1232" s="966" t="s">
        <v>632</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false" customHeight="false" outlineLevel="0" collapsed="false">
      <c r="A1233" s="797" t="n">
        <v>225</v>
      </c>
      <c r="B1233" s="958"/>
      <c r="C1233" s="967" t="n">
        <v>2970</v>
      </c>
      <c r="D1233" s="968" t="s">
        <v>633</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false" customHeight="false" outlineLevel="0" collapsed="false">
      <c r="A1234" s="797" t="n">
        <v>230</v>
      </c>
      <c r="B1234" s="958"/>
      <c r="C1234" s="949" t="n">
        <v>2989</v>
      </c>
      <c r="D1234" s="973" t="s">
        <v>634</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false" customHeight="false" outlineLevel="0" collapsed="false">
      <c r="A1235" s="797" t="n">
        <v>235</v>
      </c>
      <c r="B1235" s="910"/>
      <c r="C1235" s="934" t="n">
        <v>2990</v>
      </c>
      <c r="D1235" s="974" t="s">
        <v>923</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false" customHeight="false" outlineLevel="0" collapsed="false">
      <c r="A1236" s="797" t="n">
        <v>240</v>
      </c>
      <c r="B1236" s="910"/>
      <c r="C1236" s="934" t="n">
        <v>2991</v>
      </c>
      <c r="D1236" s="974" t="s">
        <v>636</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false" customHeight="false" outlineLevel="0" collapsed="false">
      <c r="A1237" s="797" t="n">
        <v>245</v>
      </c>
      <c r="B1237" s="910"/>
      <c r="C1237" s="903" t="n">
        <v>2992</v>
      </c>
      <c r="D1237" s="975" t="s">
        <v>637</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false" customHeight="false" outlineLevel="0" collapsed="false">
      <c r="A1238" s="796" t="n">
        <v>250</v>
      </c>
      <c r="B1238" s="891" t="n">
        <v>3300</v>
      </c>
      <c r="C1238" s="976" t="s">
        <v>638</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false" customHeight="false" outlineLevel="0" collapsed="false">
      <c r="A1239" s="797" t="n">
        <v>255</v>
      </c>
      <c r="B1239" s="909"/>
      <c r="C1239" s="898" t="n">
        <v>3301</v>
      </c>
      <c r="D1239" s="978" t="s">
        <v>639</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false" customHeight="false" outlineLevel="0" collapsed="false">
      <c r="A1240" s="797" t="n">
        <v>265</v>
      </c>
      <c r="B1240" s="909"/>
      <c r="C1240" s="911" t="n">
        <v>3302</v>
      </c>
      <c r="D1240" s="979" t="s">
        <v>640</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false" customHeight="false" outlineLevel="0" collapsed="false">
      <c r="A1241" s="796" t="n">
        <v>270</v>
      </c>
      <c r="B1241" s="909"/>
      <c r="C1241" s="911" t="n">
        <v>3303</v>
      </c>
      <c r="D1241" s="979" t="s">
        <v>641</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false" customHeight="false" outlineLevel="0" collapsed="false">
      <c r="A1242" s="796" t="n">
        <v>290</v>
      </c>
      <c r="B1242" s="909"/>
      <c r="C1242" s="911" t="n">
        <v>3304</v>
      </c>
      <c r="D1242" s="979" t="s">
        <v>642</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false" customHeight="false" outlineLevel="0" collapsed="false">
      <c r="A1243" s="964" t="n">
        <v>320</v>
      </c>
      <c r="B1243" s="909"/>
      <c r="C1243" s="911" t="n">
        <v>3305</v>
      </c>
      <c r="D1243" s="979" t="s">
        <v>643</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false" customHeight="false" outlineLevel="0" collapsed="false">
      <c r="A1244" s="796" t="n">
        <v>330</v>
      </c>
      <c r="B1244" s="909"/>
      <c r="C1244" s="903" t="n">
        <v>3306</v>
      </c>
      <c r="D1244" s="981" t="s">
        <v>644</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false" customHeight="false" outlineLevel="0" collapsed="false">
      <c r="A1245" s="796" t="n">
        <v>350</v>
      </c>
      <c r="B1245" s="891" t="n">
        <v>3900</v>
      </c>
      <c r="C1245" s="956" t="s">
        <v>645</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false" customHeight="false" outlineLevel="0" collapsed="false">
      <c r="A1246" s="797" t="n">
        <v>355</v>
      </c>
      <c r="B1246" s="891" t="n">
        <v>4000</v>
      </c>
      <c r="C1246" s="956" t="s">
        <v>646</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false" customHeight="false" outlineLevel="0" collapsed="false">
      <c r="A1247" s="797" t="n">
        <v>355</v>
      </c>
      <c r="B1247" s="891" t="n">
        <v>4100</v>
      </c>
      <c r="C1247" s="956" t="s">
        <v>647</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false" customHeight="false" outlineLevel="0" collapsed="false">
      <c r="A1248" s="797" t="n">
        <v>375</v>
      </c>
      <c r="B1248" s="891" t="n">
        <v>4200</v>
      </c>
      <c r="C1248" s="956" t="s">
        <v>648</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false" customHeight="false" outlineLevel="0" collapsed="false">
      <c r="A1249" s="797" t="n">
        <v>380</v>
      </c>
      <c r="B1249" s="982"/>
      <c r="C1249" s="898" t="n">
        <v>4201</v>
      </c>
      <c r="D1249" s="899" t="s">
        <v>649</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false" customHeight="false" outlineLevel="0" collapsed="false">
      <c r="A1250" s="797" t="n">
        <v>385</v>
      </c>
      <c r="B1250" s="982"/>
      <c r="C1250" s="911" t="n">
        <v>4202</v>
      </c>
      <c r="D1250" s="983" t="s">
        <v>650</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false" customHeight="false" outlineLevel="0" collapsed="false">
      <c r="A1251" s="797" t="n">
        <v>390</v>
      </c>
      <c r="B1251" s="982"/>
      <c r="C1251" s="911" t="n">
        <v>4214</v>
      </c>
      <c r="D1251" s="983" t="s">
        <v>651</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false" customHeight="false" outlineLevel="0" collapsed="false">
      <c r="A1252" s="797" t="n">
        <v>390</v>
      </c>
      <c r="B1252" s="982"/>
      <c r="C1252" s="911" t="n">
        <v>4217</v>
      </c>
      <c r="D1252" s="983" t="s">
        <v>652</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false" customHeight="false" outlineLevel="0" collapsed="false">
      <c r="A1253" s="797" t="n">
        <v>395</v>
      </c>
      <c r="B1253" s="982"/>
      <c r="C1253" s="911" t="n">
        <v>4218</v>
      </c>
      <c r="D1253" s="912" t="s">
        <v>653</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false" customHeight="false" outlineLevel="0" collapsed="false">
      <c r="A1254" s="782" t="n">
        <v>397</v>
      </c>
      <c r="B1254" s="982"/>
      <c r="C1254" s="903" t="n">
        <v>4219</v>
      </c>
      <c r="D1254" s="984" t="s">
        <v>654</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false" customHeight="false" outlineLevel="0" collapsed="false">
      <c r="A1255" s="741" t="n">
        <v>398</v>
      </c>
      <c r="B1255" s="891" t="n">
        <v>4300</v>
      </c>
      <c r="C1255" s="956" t="s">
        <v>655</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false" customHeight="false" outlineLevel="0" collapsed="false">
      <c r="A1256" s="741" t="n">
        <v>399</v>
      </c>
      <c r="B1256" s="982"/>
      <c r="C1256" s="898" t="n">
        <v>4301</v>
      </c>
      <c r="D1256" s="928" t="s">
        <v>656</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false" customHeight="false" outlineLevel="0" collapsed="false">
      <c r="A1257" s="741" t="n">
        <v>400</v>
      </c>
      <c r="B1257" s="982"/>
      <c r="C1257" s="911" t="n">
        <v>4302</v>
      </c>
      <c r="D1257" s="983" t="s">
        <v>657</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false" customHeight="false" outlineLevel="0" collapsed="false">
      <c r="A1258" s="741" t="n">
        <v>401</v>
      </c>
      <c r="B1258" s="982"/>
      <c r="C1258" s="903" t="n">
        <v>4309</v>
      </c>
      <c r="D1258" s="917" t="s">
        <v>658</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false" customHeight="false" outlineLevel="0" collapsed="false">
      <c r="A1259" s="741" t="n">
        <v>402</v>
      </c>
      <c r="B1259" s="891" t="n">
        <v>4400</v>
      </c>
      <c r="C1259" s="956" t="s">
        <v>659</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false" customHeight="false" outlineLevel="0" collapsed="false">
      <c r="A1260" s="980" t="n">
        <v>404</v>
      </c>
      <c r="B1260" s="891" t="n">
        <v>4500</v>
      </c>
      <c r="C1260" s="956" t="s">
        <v>660</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false" customHeight="true" outlineLevel="0" collapsed="false">
      <c r="A1261" s="980" t="n">
        <v>404</v>
      </c>
      <c r="B1261" s="891" t="n">
        <v>4600</v>
      </c>
      <c r="C1261" s="963" t="s">
        <v>661</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false" customHeight="false" outlineLevel="0" collapsed="false">
      <c r="A1262" s="796" t="n">
        <v>440</v>
      </c>
      <c r="B1262" s="891" t="n">
        <v>4900</v>
      </c>
      <c r="C1262" s="956" t="s">
        <v>662</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false" customHeight="false" outlineLevel="0" collapsed="false">
      <c r="A1263" s="796" t="n">
        <v>450</v>
      </c>
      <c r="B1263" s="982"/>
      <c r="C1263" s="898" t="n">
        <v>4901</v>
      </c>
      <c r="D1263" s="985" t="s">
        <v>663</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false" customHeight="false" outlineLevel="0" collapsed="false">
      <c r="A1264" s="796" t="n">
        <v>495</v>
      </c>
      <c r="B1264" s="982"/>
      <c r="C1264" s="903" t="n">
        <v>4902</v>
      </c>
      <c r="D1264" s="917" t="s">
        <v>664</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false" customHeight="false" outlineLevel="0" collapsed="false">
      <c r="A1265" s="797" t="n">
        <v>500</v>
      </c>
      <c r="B1265" s="986" t="n">
        <v>5100</v>
      </c>
      <c r="C1265" s="987" t="s">
        <v>665</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false" customHeight="false" outlineLevel="0" collapsed="false">
      <c r="A1266" s="797" t="n">
        <v>505</v>
      </c>
      <c r="B1266" s="986" t="n">
        <v>5200</v>
      </c>
      <c r="C1266" s="987" t="s">
        <v>666</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false" customHeight="false" outlineLevel="0" collapsed="false">
      <c r="A1267" s="797" t="n">
        <v>510</v>
      </c>
      <c r="B1267" s="989"/>
      <c r="C1267" s="990" t="n">
        <v>5201</v>
      </c>
      <c r="D1267" s="991" t="s">
        <v>667</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false" customHeight="false" outlineLevel="0" collapsed="false">
      <c r="A1268" s="797" t="n">
        <v>515</v>
      </c>
      <c r="B1268" s="989"/>
      <c r="C1268" s="993" t="n">
        <v>5202</v>
      </c>
      <c r="D1268" s="994" t="s">
        <v>668</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false" customHeight="false" outlineLevel="0" collapsed="false">
      <c r="A1269" s="797" t="n">
        <v>520</v>
      </c>
      <c r="B1269" s="989"/>
      <c r="C1269" s="993" t="n">
        <v>5203</v>
      </c>
      <c r="D1269" s="994" t="s">
        <v>669</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false" customHeight="false" outlineLevel="0" collapsed="false">
      <c r="A1270" s="797" t="n">
        <v>525</v>
      </c>
      <c r="B1270" s="989"/>
      <c r="C1270" s="993" t="n">
        <v>5204</v>
      </c>
      <c r="D1270" s="994" t="s">
        <v>670</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false" customHeight="false" outlineLevel="0" collapsed="false">
      <c r="A1271" s="796" t="n">
        <v>635</v>
      </c>
      <c r="B1271" s="989"/>
      <c r="C1271" s="993" t="n">
        <v>5205</v>
      </c>
      <c r="D1271" s="994" t="s">
        <v>671</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false" customHeight="false" outlineLevel="0" collapsed="false">
      <c r="A1272" s="797" t="n">
        <v>640</v>
      </c>
      <c r="B1272" s="989"/>
      <c r="C1272" s="993" t="n">
        <v>5206</v>
      </c>
      <c r="D1272" s="994" t="s">
        <v>672</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false" customHeight="false" outlineLevel="0" collapsed="false">
      <c r="A1273" s="797" t="n">
        <v>645</v>
      </c>
      <c r="B1273" s="989"/>
      <c r="C1273" s="995" t="n">
        <v>5219</v>
      </c>
      <c r="D1273" s="996" t="s">
        <v>673</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false" customHeight="false" outlineLevel="0" collapsed="false">
      <c r="A1274" s="797" t="n">
        <v>650</v>
      </c>
      <c r="B1274" s="986" t="n">
        <v>5300</v>
      </c>
      <c r="C1274" s="987" t="s">
        <v>674</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false" customHeight="false" outlineLevel="0" collapsed="false">
      <c r="A1275" s="796" t="n">
        <v>655</v>
      </c>
      <c r="B1275" s="989"/>
      <c r="C1275" s="990" t="n">
        <v>5301</v>
      </c>
      <c r="D1275" s="991" t="s">
        <v>675</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false" customHeight="false" outlineLevel="0" collapsed="false">
      <c r="A1276" s="796" t="n">
        <v>665</v>
      </c>
      <c r="B1276" s="989"/>
      <c r="C1276" s="995" t="n">
        <v>5309</v>
      </c>
      <c r="D1276" s="996" t="s">
        <v>676</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false" customHeight="false" outlineLevel="0" collapsed="false">
      <c r="A1277" s="796" t="n">
        <v>675</v>
      </c>
      <c r="B1277" s="986" t="n">
        <v>5400</v>
      </c>
      <c r="C1277" s="987" t="s">
        <v>677</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false" customHeight="false" outlineLevel="0" collapsed="false">
      <c r="A1278" s="796" t="n">
        <v>685</v>
      </c>
      <c r="B1278" s="891" t="n">
        <v>5500</v>
      </c>
      <c r="C1278" s="956" t="s">
        <v>678</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false" customHeight="false" outlineLevel="0" collapsed="false">
      <c r="A1279" s="797" t="n">
        <v>690</v>
      </c>
      <c r="B1279" s="982"/>
      <c r="C1279" s="898" t="n">
        <v>5501</v>
      </c>
      <c r="D1279" s="928" t="s">
        <v>679</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false" customHeight="false" outlineLevel="0" collapsed="false">
      <c r="A1280" s="797" t="n">
        <v>695</v>
      </c>
      <c r="B1280" s="982"/>
      <c r="C1280" s="911" t="n">
        <v>5502</v>
      </c>
      <c r="D1280" s="912" t="s">
        <v>680</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false" customHeight="false" outlineLevel="0" collapsed="false">
      <c r="A1281" s="796" t="n">
        <v>700</v>
      </c>
      <c r="B1281" s="982"/>
      <c r="C1281" s="911" t="n">
        <v>5503</v>
      </c>
      <c r="D1281" s="983" t="s">
        <v>681</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false" customHeight="false" outlineLevel="0" collapsed="false">
      <c r="A1282" s="796" t="n">
        <v>710</v>
      </c>
      <c r="B1282" s="982"/>
      <c r="C1282" s="903" t="n">
        <v>5504</v>
      </c>
      <c r="D1282" s="955" t="s">
        <v>682</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false" customHeight="true" outlineLevel="0" collapsed="false">
      <c r="A1283" s="797" t="n">
        <v>715</v>
      </c>
      <c r="B1283" s="986" t="n">
        <v>5700</v>
      </c>
      <c r="C1283" s="997" t="s">
        <v>683</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false" customHeight="false" outlineLevel="0" collapsed="false">
      <c r="A1284" s="797" t="n">
        <v>720</v>
      </c>
      <c r="B1284" s="989"/>
      <c r="C1284" s="990" t="n">
        <v>5701</v>
      </c>
      <c r="D1284" s="991" t="s">
        <v>684</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false" customHeight="false" outlineLevel="0" collapsed="false">
      <c r="A1285" s="797" t="n">
        <v>725</v>
      </c>
      <c r="B1285" s="989"/>
      <c r="C1285" s="998" t="n">
        <v>5702</v>
      </c>
      <c r="D1285" s="999" t="s">
        <v>685</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false" customHeight="false" outlineLevel="0" collapsed="false">
      <c r="A1286" s="797" t="n">
        <v>730</v>
      </c>
      <c r="B1286" s="910"/>
      <c r="C1286" s="1000" t="n">
        <v>4071</v>
      </c>
      <c r="D1286" s="1001" t="s">
        <v>686</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false" customHeight="false" outlineLevel="0" collapsed="false">
      <c r="A1287" s="797" t="n">
        <v>735</v>
      </c>
      <c r="B1287" s="1261"/>
      <c r="C1287" s="1009" t="s">
        <v>687</v>
      </c>
      <c r="D1287" s="1009"/>
      <c r="E1287" s="1456"/>
      <c r="F1287" s="1456"/>
      <c r="G1287" s="1456"/>
      <c r="H1287" s="1456"/>
      <c r="I1287" s="1456"/>
      <c r="J1287" s="1456"/>
      <c r="K1287" s="1456"/>
      <c r="L1287" s="1457"/>
      <c r="M1287" s="1441" t="str">
        <f aca="false">(IF($E1287&lt;&gt;0,$M$2,IF($L1287&lt;&gt;0,$M$2,"")))</f>
        <v/>
      </c>
      <c r="N1287" s="1050"/>
    </row>
    <row r="1288" customFormat="false" ht="15.75" hidden="false" customHeight="false" outlineLevel="0" collapsed="false">
      <c r="A1288" s="797" t="n">
        <v>740</v>
      </c>
      <c r="B1288" s="1008" t="n">
        <v>98</v>
      </c>
      <c r="C1288" s="1009" t="s">
        <v>687</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fals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fals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fals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8</v>
      </c>
      <c r="D1292" s="1468" t="n">
        <f aca="false">+B1292</f>
        <v>0</v>
      </c>
      <c r="E1292" s="1022" t="n">
        <f aca="false">SUM(E1176,E1179,E1185,E1193,E1194,E1212,E1216,E1222,E1225,E1226,E1227,E1228,E1229,E1238,E1245,E1246,E1247,E1248,E1255,E1259,E1260,E1261,E1262,E1265,E1266,E1274,E1277,E1278,E1283)+E1288</f>
        <v>59970</v>
      </c>
      <c r="F1292" s="1023" t="n">
        <f aca="false">SUM(F1176,F1179,F1185,F1193,F1194,F1212,F1216,F1222,F1225,F1226,F1227,F1228,F1229,F1238,F1245,F1246,F1247,F1248,F1255,F1259,F1260,F1261,F1262,F1265,F1266,F1274,F1277,F1278,F1283)+F1288</f>
        <v>59970</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15141</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15141</v>
      </c>
      <c r="M1292" s="1441" t="n">
        <f aca="false">(IF($E1292&lt;&gt;0,$M$2,IF($L1292&lt;&gt;0,$M$2,"")))</f>
        <v>1</v>
      </c>
      <c r="N1292" s="1469" t="str">
        <f aca="false">LEFT(C1173,1)</f>
        <v>2</v>
      </c>
    </row>
    <row r="1293" customFormat="false" ht="16.5" hidden="false" customHeight="false" outlineLevel="0" collapsed="false">
      <c r="A1293" s="796" t="n">
        <v>765</v>
      </c>
      <c r="B1293" s="1470" t="s">
        <v>924</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fals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4</v>
      </c>
      <c r="I1299" s="1414"/>
      <c r="J1299" s="1415"/>
      <c r="K1299" s="845"/>
      <c r="L1299" s="845"/>
      <c r="M1299" s="657" t="n">
        <f aca="false">(IF($E1430&lt;&gt;0,$M$2,IF($L1430&lt;&gt;0,$M$2,"")))</f>
        <v>1</v>
      </c>
    </row>
    <row r="1300" customFormat="false" ht="18.75" hidden="false" customHeight="false" outlineLevel="0" collapsed="false">
      <c r="A1300" s="797" t="n">
        <v>810</v>
      </c>
      <c r="B1300" s="849" t="n">
        <f aca="false">$B$9</f>
        <v>0</v>
      </c>
      <c r="C1300" s="849"/>
      <c r="D1300" s="849"/>
      <c r="E1300" s="676" t="n">
        <f aca="false">$E$9</f>
        <v>42736</v>
      </c>
      <c r="F1300" s="850" t="n">
        <f aca="false">$F$9</f>
        <v>42855</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Криводол</v>
      </c>
      <c r="C1303" s="1416"/>
      <c r="D1303" s="1416"/>
      <c r="E1303" s="1061" t="s">
        <v>571</v>
      </c>
      <c r="F1303" s="1417" t="str">
        <f aca="false">$F$12</f>
        <v>5606</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4</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6</v>
      </c>
      <c r="M1306" s="657" t="n">
        <f aca="false">(IF($E1430&lt;&gt;0,$M$2,IF($L1430&lt;&gt;0,$M$2,"")))</f>
        <v>1</v>
      </c>
    </row>
    <row r="1307" customFormat="false" ht="24.95" hidden="false" customHeight="true" outlineLevel="0" collapsed="false">
      <c r="A1307" s="797" t="n">
        <v>825</v>
      </c>
      <c r="B1307" s="865"/>
      <c r="C1307" s="866"/>
      <c r="D1307" s="867" t="s">
        <v>915</v>
      </c>
      <c r="E1307" s="699" t="s">
        <v>916</v>
      </c>
      <c r="F1307" s="699"/>
      <c r="G1307" s="699"/>
      <c r="H1307" s="699"/>
      <c r="I1307" s="868" t="s">
        <v>917</v>
      </c>
      <c r="J1307" s="868"/>
      <c r="K1307" s="868"/>
      <c r="L1307" s="868"/>
      <c r="M1307" s="657" t="n">
        <f aca="false">(IF($E1430&lt;&gt;0,$M$2,IF($L1430&lt;&gt;0,$M$2,"")))</f>
        <v>1</v>
      </c>
    </row>
    <row r="1308" customFormat="false" ht="54.95" hidden="false" customHeight="true" outlineLevel="0" collapsed="false">
      <c r="A1308" s="797"/>
      <c r="B1308" s="869" t="s">
        <v>239</v>
      </c>
      <c r="C1308" s="870" t="s">
        <v>410</v>
      </c>
      <c r="D1308" s="871" t="s">
        <v>918</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6</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2283</v>
      </c>
      <c r="D1311" s="1422" t="s">
        <v>919</v>
      </c>
      <c r="E1311" s="1016"/>
      <c r="F1311" s="1429"/>
      <c r="G1311" s="1430"/>
      <c r="H1311" s="1431"/>
      <c r="I1311" s="1429"/>
      <c r="J1311" s="1430"/>
      <c r="K1311" s="1431"/>
      <c r="L1311" s="1426"/>
      <c r="M1311" s="657" t="n">
        <f aca="false">(IF($E1430&lt;&gt;0,$M$2,IF($L1430&lt;&gt;0,$M$2,"")))</f>
        <v>1</v>
      </c>
    </row>
    <row r="1312" customFormat="false" ht="31.5" hidden="false" customHeight="false" outlineLevel="0" collapsed="false">
      <c r="A1312" s="797"/>
      <c r="B1312" s="1432"/>
      <c r="C1312" s="1433" t="n">
        <f aca="false">+C1311</f>
        <v>2283</v>
      </c>
      <c r="D1312" s="1434" t="s">
        <v>929</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1</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7</v>
      </c>
      <c r="D1314" s="892"/>
      <c r="E1314" s="893" t="n">
        <f aca="false">SUM(E1315:E1316)</f>
        <v>0</v>
      </c>
      <c r="F1314" s="894" t="n">
        <f aca="false">SUM(F1315:F1316)</f>
        <v>0</v>
      </c>
      <c r="G1314" s="895" t="n">
        <f aca="false">SUM(G1315:G1316)</f>
        <v>0</v>
      </c>
      <c r="H1314" s="543" t="n">
        <f aca="false">SUM(H1315:H1316)</f>
        <v>0</v>
      </c>
      <c r="I1314" s="894" t="n">
        <f aca="false">SUM(I1315:I1316)</f>
        <v>0</v>
      </c>
      <c r="J1314" s="895" t="n">
        <f aca="false">SUM(J1315:J1316)</f>
        <v>0</v>
      </c>
      <c r="K1314" s="543" t="n">
        <f aca="false">SUM(K1315:K1316)</f>
        <v>0</v>
      </c>
      <c r="L1314" s="893" t="n">
        <f aca="false">SUM(L1315:L1316)</f>
        <v>0</v>
      </c>
      <c r="M1314" s="1441" t="str">
        <f aca="false">(IF($E1314&lt;&gt;0,$M$2,IF($L1314&lt;&gt;0,$M$2,"")))</f>
        <v/>
      </c>
      <c r="N1314" s="1050"/>
    </row>
    <row r="1315" customFormat="false" ht="15.75" hidden="false" customHeight="false" outlineLevel="0" collapsed="false">
      <c r="A1315" s="797"/>
      <c r="B1315" s="897"/>
      <c r="C1315" s="898" t="n">
        <v>101</v>
      </c>
      <c r="D1315" s="899" t="s">
        <v>578</v>
      </c>
      <c r="E1315" s="728" t="n">
        <f aca="false">F1315+G1315+H1315</f>
        <v>0</v>
      </c>
      <c r="F1315" s="794"/>
      <c r="G1315" s="784"/>
      <c r="H1315" s="1442"/>
      <c r="I1315" s="794"/>
      <c r="J1315" s="784"/>
      <c r="K1315" s="1442"/>
      <c r="L1315" s="728" t="n">
        <f aca="false">I1315+J1315+K1315</f>
        <v>0</v>
      </c>
      <c r="M1315" s="1441" t="str">
        <f aca="false">(IF($E1315&lt;&gt;0,$M$2,IF($L1315&lt;&gt;0,$M$2,"")))</f>
        <v/>
      </c>
      <c r="N1315" s="1050"/>
    </row>
    <row r="1316" customFormat="false" ht="15.75" hidden="false" customHeight="false" outlineLevel="0" collapsed="false">
      <c r="A1316" s="693"/>
      <c r="B1316" s="897"/>
      <c r="C1316" s="903" t="n">
        <v>102</v>
      </c>
      <c r="D1316" s="904" t="s">
        <v>579</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0</v>
      </c>
      <c r="D1317" s="908"/>
      <c r="E1317" s="893" t="n">
        <f aca="false">SUM(E1318:E1322)</f>
        <v>0</v>
      </c>
      <c r="F1317" s="894" t="n">
        <f aca="false">SUM(F1318:F1322)</f>
        <v>0</v>
      </c>
      <c r="G1317" s="895" t="n">
        <f aca="false">SUM(G1318:G1322)</f>
        <v>0</v>
      </c>
      <c r="H1317" s="543" t="n">
        <f aca="false">SUM(H1318:H1322)</f>
        <v>0</v>
      </c>
      <c r="I1317" s="894" t="n">
        <f aca="false">SUM(I1318:I1322)</f>
        <v>0</v>
      </c>
      <c r="J1317" s="895" t="n">
        <f aca="false">SUM(J1318:J1322)</f>
        <v>0</v>
      </c>
      <c r="K1317" s="543" t="n">
        <f aca="false">SUM(K1318:K1322)</f>
        <v>0</v>
      </c>
      <c r="L1317" s="893" t="n">
        <f aca="false">SUM(L1318:L1322)</f>
        <v>0</v>
      </c>
      <c r="M1317" s="1441" t="str">
        <f aca="false">(IF($E1317&lt;&gt;0,$M$2,IF($L1317&lt;&gt;0,$M$2,"")))</f>
        <v/>
      </c>
      <c r="N1317" s="1050"/>
    </row>
    <row r="1318" customFormat="false" ht="15.75" hidden="false" customHeight="false" outlineLevel="0" collapsed="false">
      <c r="A1318" s="693"/>
      <c r="B1318" s="909"/>
      <c r="C1318" s="898" t="n">
        <v>201</v>
      </c>
      <c r="D1318" s="899" t="s">
        <v>581</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false" customHeight="false" outlineLevel="0" collapsed="false">
      <c r="A1319" s="693"/>
      <c r="B1319" s="910"/>
      <c r="C1319" s="911" t="n">
        <v>202</v>
      </c>
      <c r="D1319" s="912" t="s">
        <v>582</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3</v>
      </c>
      <c r="E1320" s="735" t="n">
        <f aca="false">F1320+G1320+H1320</f>
        <v>0</v>
      </c>
      <c r="F1320" s="785"/>
      <c r="G1320" s="739"/>
      <c r="H1320" s="1444"/>
      <c r="I1320" s="785"/>
      <c r="J1320" s="739"/>
      <c r="K1320" s="1444"/>
      <c r="L1320" s="735" t="n">
        <f aca="false">I1320+J1320+K1320</f>
        <v>0</v>
      </c>
      <c r="M1320" s="1441" t="str">
        <f aca="false">(IF($E1320&lt;&gt;0,$M$2,IF($L1320&lt;&gt;0,$M$2,"")))</f>
        <v/>
      </c>
      <c r="N1320" s="1050"/>
    </row>
    <row r="1321" customFormat="false" ht="15.75" hidden="false" customHeight="false" outlineLevel="0" collapsed="false">
      <c r="A1321" s="693"/>
      <c r="B1321" s="910"/>
      <c r="C1321" s="911" t="n">
        <v>208</v>
      </c>
      <c r="D1321" s="916" t="s">
        <v>584</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5</v>
      </c>
      <c r="E1322" s="756" t="n">
        <f aca="false">F1322+G1322+H1322</f>
        <v>0</v>
      </c>
      <c r="F1322" s="790"/>
      <c r="G1322" s="791"/>
      <c r="H1322" s="1443"/>
      <c r="I1322" s="790"/>
      <c r="J1322" s="791"/>
      <c r="K1322" s="1443"/>
      <c r="L1322" s="756" t="n">
        <f aca="false">I1322+J1322+K1322</f>
        <v>0</v>
      </c>
      <c r="M1322" s="1441" t="str">
        <f aca="false">(IF($E1322&lt;&gt;0,$M$2,IF($L1322&lt;&gt;0,$M$2,"")))</f>
        <v/>
      </c>
      <c r="N1322" s="1050"/>
    </row>
    <row r="1323" customFormat="false" ht="15.75" hidden="false" customHeight="false" outlineLevel="0" collapsed="false">
      <c r="A1323" s="693"/>
      <c r="B1323" s="891" t="n">
        <v>500</v>
      </c>
      <c r="C1323" s="908" t="s">
        <v>586</v>
      </c>
      <c r="D1323" s="908"/>
      <c r="E1323" s="893" t="n">
        <f aca="false">SUM(E1324:E1330)</f>
        <v>0</v>
      </c>
      <c r="F1323" s="894" t="n">
        <f aca="false">SUM(F1324:F1330)</f>
        <v>0</v>
      </c>
      <c r="G1323" s="895" t="n">
        <f aca="false">SUM(G1324:G1330)</f>
        <v>0</v>
      </c>
      <c r="H1323" s="543" t="n">
        <f aca="false">SUM(H1324:H1330)</f>
        <v>0</v>
      </c>
      <c r="I1323" s="894" t="n">
        <f aca="false">SUM(I1324:I1330)</f>
        <v>0</v>
      </c>
      <c r="J1323" s="895" t="n">
        <f aca="false">SUM(J1324:J1330)</f>
        <v>0</v>
      </c>
      <c r="K1323" s="543" t="n">
        <f aca="false">SUM(K1324:K1330)</f>
        <v>0</v>
      </c>
      <c r="L1323" s="893" t="n">
        <f aca="false">SUM(L1324:L1330)</f>
        <v>0</v>
      </c>
      <c r="M1323" s="1441" t="str">
        <f aca="false">(IF($E1323&lt;&gt;0,$M$2,IF($L1323&lt;&gt;0,$M$2,"")))</f>
        <v/>
      </c>
      <c r="N1323" s="1050"/>
    </row>
    <row r="1324" customFormat="false" ht="18" hidden="false" customHeight="true" outlineLevel="0" collapsed="false">
      <c r="A1324" s="693"/>
      <c r="B1324" s="909"/>
      <c r="C1324" s="918" t="n">
        <v>551</v>
      </c>
      <c r="D1324" s="919" t="s">
        <v>587</v>
      </c>
      <c r="E1324" s="728" t="n">
        <f aca="false">F1324+G1324+H1324</f>
        <v>0</v>
      </c>
      <c r="F1324" s="794"/>
      <c r="G1324" s="784"/>
      <c r="H1324" s="1442"/>
      <c r="I1324" s="794"/>
      <c r="J1324" s="784"/>
      <c r="K1324" s="1442"/>
      <c r="L1324" s="728" t="n">
        <f aca="false">I1324+J1324+K1324</f>
        <v>0</v>
      </c>
      <c r="M1324" s="1441" t="str">
        <f aca="false">(IF($E1324&lt;&gt;0,$M$2,IF($L1324&lt;&gt;0,$M$2,"")))</f>
        <v/>
      </c>
      <c r="N1324" s="1050"/>
    </row>
    <row r="1325" customFormat="false" ht="15.75" hidden="false" customHeight="false" outlineLevel="0" collapsed="false">
      <c r="A1325" s="693"/>
      <c r="B1325" s="909"/>
      <c r="C1325" s="920" t="n">
        <v>552</v>
      </c>
      <c r="D1325" s="921" t="s">
        <v>588</v>
      </c>
      <c r="E1325" s="735" t="n">
        <f aca="false">F1325+G1325+H1325</f>
        <v>0</v>
      </c>
      <c r="F1325" s="785"/>
      <c r="G1325" s="739"/>
      <c r="H1325" s="1444"/>
      <c r="I1325" s="785"/>
      <c r="J1325" s="739"/>
      <c r="K1325" s="1444"/>
      <c r="L1325" s="735" t="n">
        <f aca="false">I1325+J1325+K1325</f>
        <v>0</v>
      </c>
      <c r="M1325" s="1441" t="str">
        <f aca="false">(IF($E1325&lt;&gt;0,$M$2,IF($L1325&lt;&gt;0,$M$2,"")))</f>
        <v/>
      </c>
      <c r="N1325" s="1050"/>
    </row>
    <row r="1326" customFormat="false" ht="15.75" hidden="false" customHeight="false" outlineLevel="0" collapsed="false">
      <c r="A1326" s="693"/>
      <c r="B1326" s="922"/>
      <c r="C1326" s="920" t="n">
        <v>558</v>
      </c>
      <c r="D1326" s="923" t="s">
        <v>443</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89</v>
      </c>
      <c r="E1327" s="735" t="n">
        <f aca="false">F1327+G1327+H1327</f>
        <v>0</v>
      </c>
      <c r="F1327" s="785"/>
      <c r="G1327" s="739"/>
      <c r="H1327" s="1444"/>
      <c r="I1327" s="785"/>
      <c r="J1327" s="739"/>
      <c r="K1327" s="1444"/>
      <c r="L1327" s="735" t="n">
        <f aca="false">I1327+J1327+K1327</f>
        <v>0</v>
      </c>
      <c r="M1327" s="1441" t="str">
        <f aca="false">(IF($E1327&lt;&gt;0,$M$2,IF($L1327&lt;&gt;0,$M$2,"")))</f>
        <v/>
      </c>
      <c r="N1327" s="1050"/>
    </row>
    <row r="1328" customFormat="false" ht="15.75" hidden="false" customHeight="false" outlineLevel="0" collapsed="false">
      <c r="A1328" s="693"/>
      <c r="B1328" s="922"/>
      <c r="C1328" s="920" t="n">
        <v>580</v>
      </c>
      <c r="D1328" s="921" t="s">
        <v>590</v>
      </c>
      <c r="E1328" s="735" t="n">
        <f aca="false">F1328+G1328+H1328</f>
        <v>0</v>
      </c>
      <c r="F1328" s="785"/>
      <c r="G1328" s="739"/>
      <c r="H1328" s="1444"/>
      <c r="I1328" s="785"/>
      <c r="J1328" s="739"/>
      <c r="K1328" s="1444"/>
      <c r="L1328" s="735" t="n">
        <f aca="false">I1328+J1328+K1328</f>
        <v>0</v>
      </c>
      <c r="M1328" s="1441" t="str">
        <f aca="false">(IF($E1328&lt;&gt;0,$M$2,IF($L1328&lt;&gt;0,$M$2,"")))</f>
        <v/>
      </c>
      <c r="N1328" s="1050"/>
    </row>
    <row r="1329" customFormat="false" ht="15.75" hidden="false" customHeight="false" outlineLevel="0" collapsed="false">
      <c r="A1329" s="693"/>
      <c r="B1329" s="909"/>
      <c r="C1329" s="920" t="n">
        <v>588</v>
      </c>
      <c r="D1329" s="921" t="s">
        <v>591</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false" customHeight="false" outlineLevel="0" collapsed="false">
      <c r="A1330" s="796" t="n">
        <v>5</v>
      </c>
      <c r="B1330" s="909"/>
      <c r="C1330" s="924" t="n">
        <v>590</v>
      </c>
      <c r="D1330" s="925" t="s">
        <v>592</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false" customHeight="true" outlineLevel="0" collapsed="false">
      <c r="A1331" s="797" t="n">
        <v>10</v>
      </c>
      <c r="B1331" s="891" t="n">
        <v>800</v>
      </c>
      <c r="C1331" s="926" t="s">
        <v>593</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4</v>
      </c>
      <c r="D1332" s="908"/>
      <c r="E1332" s="927" t="n">
        <f aca="false">SUM(E1333:E1349)</f>
        <v>18600</v>
      </c>
      <c r="F1332" s="894" t="n">
        <f aca="false">SUM(F1333:F1349)</f>
        <v>0</v>
      </c>
      <c r="G1332" s="895" t="n">
        <f aca="false">SUM(G1333:G1349)</f>
        <v>18600</v>
      </c>
      <c r="H1332" s="543" t="n">
        <f aca="false">SUM(H1333:H1349)</f>
        <v>0</v>
      </c>
      <c r="I1332" s="894" t="n">
        <f aca="false">SUM(I1333:I1349)</f>
        <v>0</v>
      </c>
      <c r="J1332" s="895" t="n">
        <f aca="false">SUM(J1333:J1349)</f>
        <v>0</v>
      </c>
      <c r="K1332" s="543" t="n">
        <f aca="false">SUM(K1333:K1349)</f>
        <v>0</v>
      </c>
      <c r="L1332" s="927" t="n">
        <f aca="false">SUM(L1333:L1349)</f>
        <v>0</v>
      </c>
      <c r="M1332" s="1441" t="n">
        <f aca="false">(IF($E1332&lt;&gt;0,$M$2,IF($L1332&lt;&gt;0,$M$2,"")))</f>
        <v>1</v>
      </c>
      <c r="N1332" s="1050"/>
    </row>
    <row r="1333" customFormat="false" ht="15.75" hidden="false" customHeight="false" outlineLevel="0" collapsed="false">
      <c r="A1333" s="796" t="n">
        <v>35</v>
      </c>
      <c r="B1333" s="910"/>
      <c r="C1333" s="898" t="n">
        <v>1011</v>
      </c>
      <c r="D1333" s="928" t="s">
        <v>595</v>
      </c>
      <c r="E1333" s="728" t="n">
        <f aca="false">F1333+G1333+H1333</f>
        <v>0</v>
      </c>
      <c r="F1333" s="794"/>
      <c r="G1333" s="784"/>
      <c r="H1333" s="1442"/>
      <c r="I1333" s="794"/>
      <c r="J1333" s="784"/>
      <c r="K1333" s="1442"/>
      <c r="L1333" s="728" t="n">
        <f aca="false">I1333+J1333+K1333</f>
        <v>0</v>
      </c>
      <c r="M1333" s="1441" t="str">
        <f aca="false">(IF($E1333&lt;&gt;0,$M$2,IF($L1333&lt;&gt;0,$M$2,"")))</f>
        <v/>
      </c>
      <c r="N1333" s="1050"/>
    </row>
    <row r="1334" customFormat="false" ht="15.75" hidden="false" customHeight="false" outlineLevel="0" collapsed="false">
      <c r="A1334" s="797" t="n">
        <v>40</v>
      </c>
      <c r="B1334" s="910"/>
      <c r="C1334" s="911" t="n">
        <v>1012</v>
      </c>
      <c r="D1334" s="912" t="s">
        <v>596</v>
      </c>
      <c r="E1334" s="735" t="n">
        <f aca="false">F1334+G1334+H1334</f>
        <v>0</v>
      </c>
      <c r="F1334" s="785"/>
      <c r="G1334" s="739"/>
      <c r="H1334" s="1444"/>
      <c r="I1334" s="785"/>
      <c r="J1334" s="739"/>
      <c r="K1334" s="1444"/>
      <c r="L1334" s="735" t="n">
        <f aca="false">I1334+J1334+K1334</f>
        <v>0</v>
      </c>
      <c r="M1334" s="1441" t="str">
        <f aca="false">(IF($E1334&lt;&gt;0,$M$2,IF($L1334&lt;&gt;0,$M$2,"")))</f>
        <v/>
      </c>
      <c r="N1334" s="1050"/>
    </row>
    <row r="1335" customFormat="false" ht="15.75" hidden="false" customHeight="false" outlineLevel="0" collapsed="false">
      <c r="A1335" s="797" t="n">
        <v>45</v>
      </c>
      <c r="B1335" s="910"/>
      <c r="C1335" s="911" t="n">
        <v>1013</v>
      </c>
      <c r="D1335" s="912" t="s">
        <v>597</v>
      </c>
      <c r="E1335" s="735" t="n">
        <f aca="false">F1335+G1335+H1335</f>
        <v>0</v>
      </c>
      <c r="F1335" s="785"/>
      <c r="G1335" s="739"/>
      <c r="H1335" s="1444"/>
      <c r="I1335" s="785"/>
      <c r="J1335" s="739"/>
      <c r="K1335" s="1444"/>
      <c r="L1335" s="735" t="n">
        <f aca="false">I1335+J1335+K1335</f>
        <v>0</v>
      </c>
      <c r="M1335" s="1441" t="str">
        <f aca="false">(IF($E1335&lt;&gt;0,$M$2,IF($L1335&lt;&gt;0,$M$2,"")))</f>
        <v/>
      </c>
      <c r="N1335" s="1050"/>
    </row>
    <row r="1336" customFormat="false" ht="15.75" hidden="false" customHeight="false" outlineLevel="0" collapsed="false">
      <c r="A1336" s="797" t="n">
        <v>50</v>
      </c>
      <c r="B1336" s="910"/>
      <c r="C1336" s="911" t="n">
        <v>1014</v>
      </c>
      <c r="D1336" s="912" t="s">
        <v>598</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599</v>
      </c>
      <c r="E1337" s="735" t="n">
        <f aca="false">F1337+G1337+H1337</f>
        <v>0</v>
      </c>
      <c r="F1337" s="785"/>
      <c r="G1337" s="739"/>
      <c r="H1337" s="1444"/>
      <c r="I1337" s="785"/>
      <c r="J1337" s="739"/>
      <c r="K1337" s="1444"/>
      <c r="L1337" s="735" t="n">
        <f aca="false">I1337+J1337+K1337</f>
        <v>0</v>
      </c>
      <c r="M1337" s="1441" t="str">
        <f aca="false">(IF($E1337&lt;&gt;0,$M$2,IF($L1337&lt;&gt;0,$M$2,"")))</f>
        <v/>
      </c>
      <c r="N1337" s="1050"/>
    </row>
    <row r="1338" customFormat="false" ht="15.75" hidden="false" customHeight="false" outlineLevel="0" collapsed="false">
      <c r="A1338" s="797" t="n">
        <v>60</v>
      </c>
      <c r="B1338" s="910"/>
      <c r="C1338" s="929" t="n">
        <v>1016</v>
      </c>
      <c r="D1338" s="930" t="s">
        <v>600</v>
      </c>
      <c r="E1338" s="744" t="n">
        <f aca="false">F1338+G1338+H1338</f>
        <v>0</v>
      </c>
      <c r="F1338" s="1281"/>
      <c r="G1338" s="1274"/>
      <c r="H1338" s="1448"/>
      <c r="I1338" s="1281"/>
      <c r="J1338" s="1274"/>
      <c r="K1338" s="1448"/>
      <c r="L1338" s="744" t="n">
        <f aca="false">I1338+J1338+K1338</f>
        <v>0</v>
      </c>
      <c r="M1338" s="1441" t="str">
        <f aca="false">(IF($E1338&lt;&gt;0,$M$2,IF($L1338&lt;&gt;0,$M$2,"")))</f>
        <v/>
      </c>
      <c r="N1338" s="1050"/>
    </row>
    <row r="1339" customFormat="false" ht="15.75" hidden="false" customHeight="false" outlineLevel="0" collapsed="false">
      <c r="A1339" s="796" t="n">
        <v>65</v>
      </c>
      <c r="B1339" s="897"/>
      <c r="C1339" s="934" t="n">
        <v>1020</v>
      </c>
      <c r="D1339" s="935" t="s">
        <v>601</v>
      </c>
      <c r="E1339" s="936" t="n">
        <f aca="false">F1339+G1339+H1339</f>
        <v>18600</v>
      </c>
      <c r="F1339" s="1132" t="n">
        <v>0</v>
      </c>
      <c r="G1339" s="1133" t="n">
        <v>18600</v>
      </c>
      <c r="H1339" s="1449" t="n">
        <v>0</v>
      </c>
      <c r="I1339" s="1132" t="n">
        <v>0</v>
      </c>
      <c r="J1339" s="1133" t="n">
        <v>0</v>
      </c>
      <c r="K1339" s="1449" t="n">
        <v>0</v>
      </c>
      <c r="L1339" s="936" t="n">
        <f aca="false">I1339+J1339+K1339</f>
        <v>0</v>
      </c>
      <c r="M1339" s="1441" t="n">
        <f aca="false">(IF($E1339&lt;&gt;0,$M$2,IF($L1339&lt;&gt;0,$M$2,"")))</f>
        <v>1</v>
      </c>
      <c r="N1339" s="1050"/>
    </row>
    <row r="1340" customFormat="false" ht="15.75" hidden="false" customHeight="false" outlineLevel="0" collapsed="false">
      <c r="A1340" s="797" t="n">
        <v>70</v>
      </c>
      <c r="B1340" s="910"/>
      <c r="C1340" s="940" t="n">
        <v>1030</v>
      </c>
      <c r="D1340" s="941" t="s">
        <v>602</v>
      </c>
      <c r="E1340" s="942" t="n">
        <f aca="false">F1340+G1340+H1340</f>
        <v>0</v>
      </c>
      <c r="F1340" s="1136"/>
      <c r="G1340" s="1137"/>
      <c r="H1340" s="1450"/>
      <c r="I1340" s="1136"/>
      <c r="J1340" s="1137"/>
      <c r="K1340" s="1450"/>
      <c r="L1340" s="942" t="n">
        <f aca="false">I1340+J1340+K1340</f>
        <v>0</v>
      </c>
      <c r="M1340" s="1441" t="str">
        <f aca="false">(IF($E1340&lt;&gt;0,$M$2,IF($L1340&lt;&gt;0,$M$2,"")))</f>
        <v/>
      </c>
      <c r="N1340" s="1050"/>
    </row>
    <row r="1341" customFormat="false" ht="15.75" hidden="false" customHeight="false" outlineLevel="0" collapsed="false">
      <c r="A1341" s="797" t="n">
        <v>75</v>
      </c>
      <c r="B1341" s="910"/>
      <c r="C1341" s="934" t="n">
        <v>1051</v>
      </c>
      <c r="D1341" s="947" t="s">
        <v>603</v>
      </c>
      <c r="E1341" s="936" t="n">
        <f aca="false">F1341+G1341+H1341</f>
        <v>0</v>
      </c>
      <c r="F1341" s="1132"/>
      <c r="G1341" s="1133"/>
      <c r="H1341" s="1449"/>
      <c r="I1341" s="1132"/>
      <c r="J1341" s="1133"/>
      <c r="K1341" s="1449"/>
      <c r="L1341" s="936" t="n">
        <f aca="false">I1341+J1341+K1341</f>
        <v>0</v>
      </c>
      <c r="M1341" s="1441" t="str">
        <f aca="false">(IF($E1341&lt;&gt;0,$M$2,IF($L1341&lt;&gt;0,$M$2,"")))</f>
        <v/>
      </c>
      <c r="N1341" s="1050"/>
    </row>
    <row r="1342" customFormat="false" ht="15.75" hidden="false" customHeight="false" outlineLevel="0" collapsed="false">
      <c r="A1342" s="797" t="n">
        <v>80</v>
      </c>
      <c r="B1342" s="910"/>
      <c r="C1342" s="911" t="n">
        <v>1052</v>
      </c>
      <c r="D1342" s="912" t="s">
        <v>604</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false" customHeight="false" outlineLevel="0" collapsed="false">
      <c r="A1343" s="797" t="n">
        <v>80</v>
      </c>
      <c r="B1343" s="910"/>
      <c r="C1343" s="940" t="n">
        <v>1053</v>
      </c>
      <c r="D1343" s="941" t="s">
        <v>605</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6</v>
      </c>
      <c r="E1344" s="936" t="n">
        <f aca="false">F1344+G1344+H1344</f>
        <v>0</v>
      </c>
      <c r="F1344" s="1132"/>
      <c r="G1344" s="1133"/>
      <c r="H1344" s="1449"/>
      <c r="I1344" s="1132"/>
      <c r="J1344" s="1133"/>
      <c r="K1344" s="1449"/>
      <c r="L1344" s="936" t="n">
        <f aca="false">I1344+J1344+K1344</f>
        <v>0</v>
      </c>
      <c r="M1344" s="1441" t="str">
        <f aca="false">(IF($E1344&lt;&gt;0,$M$2,IF($L1344&lt;&gt;0,$M$2,"")))</f>
        <v/>
      </c>
      <c r="N1344" s="1050"/>
    </row>
    <row r="1345" customFormat="false" ht="15.75" hidden="false" customHeight="false" outlineLevel="0" collapsed="false">
      <c r="A1345" s="797" t="n">
        <v>90</v>
      </c>
      <c r="B1345" s="910"/>
      <c r="C1345" s="940" t="n">
        <v>1063</v>
      </c>
      <c r="D1345" s="948" t="s">
        <v>607</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false" customHeight="false" outlineLevel="0" collapsed="false">
      <c r="A1346" s="797" t="n">
        <v>90</v>
      </c>
      <c r="B1346" s="910"/>
      <c r="C1346" s="949" t="n">
        <v>1069</v>
      </c>
      <c r="D1346" s="950" t="s">
        <v>608</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false" customHeight="false" outlineLevel="0" collapsed="false">
      <c r="A1347" s="796" t="n">
        <v>115</v>
      </c>
      <c r="B1347" s="897"/>
      <c r="C1347" s="934" t="n">
        <v>1091</v>
      </c>
      <c r="D1347" s="947" t="s">
        <v>609</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false" customHeight="false" outlineLevel="0" collapsed="false">
      <c r="A1348" s="796" t="n">
        <v>125</v>
      </c>
      <c r="B1348" s="910"/>
      <c r="C1348" s="911" t="n">
        <v>1092</v>
      </c>
      <c r="D1348" s="912" t="s">
        <v>610</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false" customHeight="false" outlineLevel="0" collapsed="false">
      <c r="A1349" s="797" t="n">
        <v>130</v>
      </c>
      <c r="B1349" s="910"/>
      <c r="C1349" s="903" t="n">
        <v>1098</v>
      </c>
      <c r="D1349" s="955" t="s">
        <v>611</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false" customHeight="false" outlineLevel="0" collapsed="false">
      <c r="A1350" s="797" t="n">
        <v>135</v>
      </c>
      <c r="B1350" s="891" t="n">
        <v>1900</v>
      </c>
      <c r="C1350" s="956" t="s">
        <v>612</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0</v>
      </c>
      <c r="K1350" s="543" t="n">
        <f aca="false">SUM(K1351:K1353)</f>
        <v>0</v>
      </c>
      <c r="L1350" s="927" t="n">
        <f aca="false">SUM(L1351:L1353)</f>
        <v>0</v>
      </c>
      <c r="M1350" s="1441" t="str">
        <f aca="false">(IF($E1350&lt;&gt;0,$M$2,IF($L1350&lt;&gt;0,$M$2,"")))</f>
        <v/>
      </c>
      <c r="N1350" s="1050"/>
    </row>
    <row r="1351" customFormat="false" ht="15.75" hidden="false" customHeight="false" outlineLevel="0" collapsed="false">
      <c r="A1351" s="797" t="n">
        <v>140</v>
      </c>
      <c r="B1351" s="910"/>
      <c r="C1351" s="898" t="n">
        <v>1901</v>
      </c>
      <c r="D1351" s="957" t="s">
        <v>613</v>
      </c>
      <c r="E1351" s="728" t="n">
        <f aca="false">F1351+G1351+H1351</f>
        <v>0</v>
      </c>
      <c r="F1351" s="794"/>
      <c r="G1351" s="784"/>
      <c r="H1351" s="1442"/>
      <c r="I1351" s="794"/>
      <c r="J1351" s="784"/>
      <c r="K1351" s="1442"/>
      <c r="L1351" s="728" t="n">
        <f aca="false">I1351+J1351+K1351</f>
        <v>0</v>
      </c>
      <c r="M1351" s="1441" t="str">
        <f aca="false">(IF($E1351&lt;&gt;0,$M$2,IF($L1351&lt;&gt;0,$M$2,"")))</f>
        <v/>
      </c>
      <c r="N1351" s="1050"/>
    </row>
    <row r="1352" customFormat="false" ht="15.75" hidden="false" customHeight="false" outlineLevel="0" collapsed="false">
      <c r="A1352" s="797" t="n">
        <v>145</v>
      </c>
      <c r="B1352" s="958"/>
      <c r="C1352" s="911" t="n">
        <v>1981</v>
      </c>
      <c r="D1352" s="959" t="s">
        <v>614</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false" customHeight="false" outlineLevel="0" collapsed="false">
      <c r="A1353" s="797" t="n">
        <v>150</v>
      </c>
      <c r="B1353" s="910"/>
      <c r="C1353" s="903" t="n">
        <v>1991</v>
      </c>
      <c r="D1353" s="960" t="s">
        <v>615</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false" customHeight="false" outlineLevel="0" collapsed="false">
      <c r="A1354" s="797" t="n">
        <v>155</v>
      </c>
      <c r="B1354" s="891" t="n">
        <v>2100</v>
      </c>
      <c r="C1354" s="956" t="s">
        <v>616</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false" customHeight="false" outlineLevel="0" collapsed="false">
      <c r="A1355" s="797" t="n">
        <v>160</v>
      </c>
      <c r="B1355" s="910"/>
      <c r="C1355" s="898" t="n">
        <v>2110</v>
      </c>
      <c r="D1355" s="961" t="s">
        <v>617</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false" customHeight="false" outlineLevel="0" collapsed="false">
      <c r="A1356" s="797" t="n">
        <v>165</v>
      </c>
      <c r="B1356" s="958"/>
      <c r="C1356" s="911" t="n">
        <v>2120</v>
      </c>
      <c r="D1356" s="916" t="s">
        <v>618</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false" customHeight="false" outlineLevel="0" collapsed="false">
      <c r="A1357" s="797" t="n">
        <v>175</v>
      </c>
      <c r="B1357" s="958"/>
      <c r="C1357" s="911" t="n">
        <v>2125</v>
      </c>
      <c r="D1357" s="916" t="s">
        <v>619</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false" customHeight="false" outlineLevel="0" collapsed="false">
      <c r="A1358" s="797" t="n">
        <v>180</v>
      </c>
      <c r="B1358" s="909"/>
      <c r="C1358" s="911" t="n">
        <v>2140</v>
      </c>
      <c r="D1358" s="916" t="s">
        <v>620</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false" customHeight="false" outlineLevel="0" collapsed="false">
      <c r="A1359" s="797" t="n">
        <v>185</v>
      </c>
      <c r="B1359" s="910"/>
      <c r="C1359" s="903" t="n">
        <v>2190</v>
      </c>
      <c r="D1359" s="962" t="s">
        <v>621</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false" customHeight="false" outlineLevel="0" collapsed="false">
      <c r="A1360" s="797" t="n">
        <v>190</v>
      </c>
      <c r="B1360" s="891" t="n">
        <v>2200</v>
      </c>
      <c r="C1360" s="956" t="s">
        <v>622</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false" customHeight="false" outlineLevel="0" collapsed="false">
      <c r="A1361" s="797" t="n">
        <v>200</v>
      </c>
      <c r="B1361" s="910"/>
      <c r="C1361" s="898" t="n">
        <v>2221</v>
      </c>
      <c r="D1361" s="899" t="s">
        <v>623</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false" customHeight="false" outlineLevel="0" collapsed="false">
      <c r="A1362" s="797" t="n">
        <v>200</v>
      </c>
      <c r="B1362" s="910"/>
      <c r="C1362" s="903" t="n">
        <v>2224</v>
      </c>
      <c r="D1362" s="904" t="s">
        <v>624</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false" customHeight="false" outlineLevel="0" collapsed="false">
      <c r="A1363" s="797" t="n">
        <v>205</v>
      </c>
      <c r="B1363" s="891" t="n">
        <v>2500</v>
      </c>
      <c r="C1363" s="956" t="s">
        <v>625</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false" customHeight="true" outlineLevel="0" collapsed="false">
      <c r="A1364" s="797" t="n">
        <v>210</v>
      </c>
      <c r="B1364" s="891" t="n">
        <v>2600</v>
      </c>
      <c r="C1364" s="963" t="s">
        <v>626</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false" customHeight="true" outlineLevel="0" collapsed="false">
      <c r="A1365" s="797" t="n">
        <v>215</v>
      </c>
      <c r="B1365" s="891" t="n">
        <v>2700</v>
      </c>
      <c r="C1365" s="963" t="s">
        <v>627</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false" customHeight="true" outlineLevel="0" collapsed="false">
      <c r="A1366" s="796" t="n">
        <v>220</v>
      </c>
      <c r="B1366" s="891" t="n">
        <v>2800</v>
      </c>
      <c r="C1366" s="963" t="s">
        <v>922</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false" customHeight="false" outlineLevel="0" collapsed="false">
      <c r="A1367" s="797" t="n">
        <v>225</v>
      </c>
      <c r="B1367" s="891" t="n">
        <v>2900</v>
      </c>
      <c r="C1367" s="956" t="s">
        <v>629</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false" customHeight="false" outlineLevel="0" collapsed="false">
      <c r="A1368" s="797" t="n">
        <v>230</v>
      </c>
      <c r="B1368" s="958"/>
      <c r="C1368" s="898" t="n">
        <v>2910</v>
      </c>
      <c r="D1368" s="965" t="s">
        <v>630</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false" customHeight="false" outlineLevel="0" collapsed="false">
      <c r="A1369" s="797" t="n">
        <v>245</v>
      </c>
      <c r="B1369" s="958"/>
      <c r="C1369" s="898" t="n">
        <v>2920</v>
      </c>
      <c r="D1369" s="965" t="s">
        <v>631</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false" customHeight="false" outlineLevel="0" collapsed="false">
      <c r="A1370" s="796" t="n">
        <v>220</v>
      </c>
      <c r="B1370" s="958"/>
      <c r="C1370" s="940" t="n">
        <v>2969</v>
      </c>
      <c r="D1370" s="966" t="s">
        <v>632</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false" customHeight="false" outlineLevel="0" collapsed="false">
      <c r="A1371" s="797" t="n">
        <v>225</v>
      </c>
      <c r="B1371" s="958"/>
      <c r="C1371" s="967" t="n">
        <v>2970</v>
      </c>
      <c r="D1371" s="968" t="s">
        <v>633</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false" customHeight="false" outlineLevel="0" collapsed="false">
      <c r="A1372" s="797" t="n">
        <v>230</v>
      </c>
      <c r="B1372" s="958"/>
      <c r="C1372" s="949" t="n">
        <v>2989</v>
      </c>
      <c r="D1372" s="973" t="s">
        <v>634</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false" customHeight="false" outlineLevel="0" collapsed="false">
      <c r="A1373" s="797" t="n">
        <v>235</v>
      </c>
      <c r="B1373" s="910"/>
      <c r="C1373" s="934" t="n">
        <v>2990</v>
      </c>
      <c r="D1373" s="974" t="s">
        <v>923</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false" customHeight="false" outlineLevel="0" collapsed="false">
      <c r="A1374" s="797" t="n">
        <v>240</v>
      </c>
      <c r="B1374" s="910"/>
      <c r="C1374" s="934" t="n">
        <v>2991</v>
      </c>
      <c r="D1374" s="974" t="s">
        <v>636</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false" customHeight="false" outlineLevel="0" collapsed="false">
      <c r="A1375" s="797" t="n">
        <v>245</v>
      </c>
      <c r="B1375" s="910"/>
      <c r="C1375" s="903" t="n">
        <v>2992</v>
      </c>
      <c r="D1375" s="975" t="s">
        <v>637</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false" customHeight="false" outlineLevel="0" collapsed="false">
      <c r="A1376" s="796" t="n">
        <v>250</v>
      </c>
      <c r="B1376" s="891" t="n">
        <v>3300</v>
      </c>
      <c r="C1376" s="976" t="s">
        <v>638</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false" customHeight="false" outlineLevel="0" collapsed="false">
      <c r="A1377" s="797" t="n">
        <v>255</v>
      </c>
      <c r="B1377" s="909"/>
      <c r="C1377" s="898" t="n">
        <v>3301</v>
      </c>
      <c r="D1377" s="978" t="s">
        <v>639</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false" customHeight="false" outlineLevel="0" collapsed="false">
      <c r="A1378" s="797" t="n">
        <v>265</v>
      </c>
      <c r="B1378" s="909"/>
      <c r="C1378" s="911" t="n">
        <v>3302</v>
      </c>
      <c r="D1378" s="979" t="s">
        <v>640</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false" customHeight="false" outlineLevel="0" collapsed="false">
      <c r="A1379" s="796" t="n">
        <v>270</v>
      </c>
      <c r="B1379" s="909"/>
      <c r="C1379" s="911" t="n">
        <v>3303</v>
      </c>
      <c r="D1379" s="979" t="s">
        <v>641</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false" customHeight="false" outlineLevel="0" collapsed="false">
      <c r="A1380" s="796" t="n">
        <v>290</v>
      </c>
      <c r="B1380" s="909"/>
      <c r="C1380" s="911" t="n">
        <v>3304</v>
      </c>
      <c r="D1380" s="979" t="s">
        <v>642</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false" customHeight="false" outlineLevel="0" collapsed="false">
      <c r="A1381" s="964" t="n">
        <v>320</v>
      </c>
      <c r="B1381" s="909"/>
      <c r="C1381" s="911" t="n">
        <v>3305</v>
      </c>
      <c r="D1381" s="979" t="s">
        <v>643</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false" customHeight="false" outlineLevel="0" collapsed="false">
      <c r="A1382" s="796" t="n">
        <v>330</v>
      </c>
      <c r="B1382" s="909"/>
      <c r="C1382" s="903" t="n">
        <v>3306</v>
      </c>
      <c r="D1382" s="981" t="s">
        <v>644</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false" customHeight="false" outlineLevel="0" collapsed="false">
      <c r="A1383" s="796" t="n">
        <v>350</v>
      </c>
      <c r="B1383" s="891" t="n">
        <v>3900</v>
      </c>
      <c r="C1383" s="956" t="s">
        <v>645</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false" customHeight="false" outlineLevel="0" collapsed="false">
      <c r="A1384" s="797" t="n">
        <v>355</v>
      </c>
      <c r="B1384" s="891" t="n">
        <v>4000</v>
      </c>
      <c r="C1384" s="956" t="s">
        <v>646</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false" customHeight="false" outlineLevel="0" collapsed="false">
      <c r="A1385" s="797" t="n">
        <v>355</v>
      </c>
      <c r="B1385" s="891" t="n">
        <v>4100</v>
      </c>
      <c r="C1385" s="956" t="s">
        <v>647</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false" customHeight="false" outlineLevel="0" collapsed="false">
      <c r="A1386" s="797" t="n">
        <v>375</v>
      </c>
      <c r="B1386" s="891" t="n">
        <v>4200</v>
      </c>
      <c r="C1386" s="956" t="s">
        <v>648</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false" customHeight="false" outlineLevel="0" collapsed="false">
      <c r="A1387" s="797" t="n">
        <v>380</v>
      </c>
      <c r="B1387" s="982"/>
      <c r="C1387" s="898" t="n">
        <v>4201</v>
      </c>
      <c r="D1387" s="899" t="s">
        <v>649</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false" customHeight="false" outlineLevel="0" collapsed="false">
      <c r="A1388" s="797" t="n">
        <v>385</v>
      </c>
      <c r="B1388" s="982"/>
      <c r="C1388" s="911" t="n">
        <v>4202</v>
      </c>
      <c r="D1388" s="983" t="s">
        <v>650</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false" customHeight="false" outlineLevel="0" collapsed="false">
      <c r="A1389" s="797" t="n">
        <v>390</v>
      </c>
      <c r="B1389" s="982"/>
      <c r="C1389" s="911" t="n">
        <v>4214</v>
      </c>
      <c r="D1389" s="983" t="s">
        <v>651</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false" customHeight="false" outlineLevel="0" collapsed="false">
      <c r="A1390" s="797" t="n">
        <v>390</v>
      </c>
      <c r="B1390" s="982"/>
      <c r="C1390" s="911" t="n">
        <v>4217</v>
      </c>
      <c r="D1390" s="983" t="s">
        <v>652</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false" customHeight="false" outlineLevel="0" collapsed="false">
      <c r="A1391" s="797" t="n">
        <v>395</v>
      </c>
      <c r="B1391" s="982"/>
      <c r="C1391" s="911" t="n">
        <v>4218</v>
      </c>
      <c r="D1391" s="912" t="s">
        <v>653</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false" customHeight="false" outlineLevel="0" collapsed="false">
      <c r="A1392" s="782" t="n">
        <v>397</v>
      </c>
      <c r="B1392" s="982"/>
      <c r="C1392" s="903" t="n">
        <v>4219</v>
      </c>
      <c r="D1392" s="984" t="s">
        <v>654</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false" customHeight="false" outlineLevel="0" collapsed="false">
      <c r="A1393" s="741" t="n">
        <v>398</v>
      </c>
      <c r="B1393" s="891" t="n">
        <v>4300</v>
      </c>
      <c r="C1393" s="956" t="s">
        <v>655</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false" customHeight="false" outlineLevel="0" collapsed="false">
      <c r="A1394" s="741" t="n">
        <v>399</v>
      </c>
      <c r="B1394" s="982"/>
      <c r="C1394" s="898" t="n">
        <v>4301</v>
      </c>
      <c r="D1394" s="928" t="s">
        <v>656</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false" customHeight="false" outlineLevel="0" collapsed="false">
      <c r="A1395" s="741" t="n">
        <v>400</v>
      </c>
      <c r="B1395" s="982"/>
      <c r="C1395" s="911" t="n">
        <v>4302</v>
      </c>
      <c r="D1395" s="983" t="s">
        <v>657</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false" customHeight="false" outlineLevel="0" collapsed="false">
      <c r="A1396" s="741" t="n">
        <v>401</v>
      </c>
      <c r="B1396" s="982"/>
      <c r="C1396" s="903" t="n">
        <v>4309</v>
      </c>
      <c r="D1396" s="917" t="s">
        <v>658</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false" customHeight="false" outlineLevel="0" collapsed="false">
      <c r="A1397" s="741" t="n">
        <v>402</v>
      </c>
      <c r="B1397" s="891" t="n">
        <v>4400</v>
      </c>
      <c r="C1397" s="956" t="s">
        <v>659</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false" customHeight="false" outlineLevel="0" collapsed="false">
      <c r="A1398" s="980" t="n">
        <v>404</v>
      </c>
      <c r="B1398" s="891" t="n">
        <v>4500</v>
      </c>
      <c r="C1398" s="956" t="s">
        <v>660</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false" customHeight="true" outlineLevel="0" collapsed="false">
      <c r="A1399" s="980" t="n">
        <v>404</v>
      </c>
      <c r="B1399" s="891" t="n">
        <v>4600</v>
      </c>
      <c r="C1399" s="963" t="s">
        <v>661</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false" customHeight="false" outlineLevel="0" collapsed="false">
      <c r="A1400" s="796" t="n">
        <v>440</v>
      </c>
      <c r="B1400" s="891" t="n">
        <v>4900</v>
      </c>
      <c r="C1400" s="956" t="s">
        <v>662</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false" customHeight="false" outlineLevel="0" collapsed="false">
      <c r="A1401" s="796" t="n">
        <v>450</v>
      </c>
      <c r="B1401" s="982"/>
      <c r="C1401" s="898" t="n">
        <v>4901</v>
      </c>
      <c r="D1401" s="985" t="s">
        <v>663</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false" customHeight="false" outlineLevel="0" collapsed="false">
      <c r="A1402" s="796" t="n">
        <v>495</v>
      </c>
      <c r="B1402" s="982"/>
      <c r="C1402" s="903" t="n">
        <v>4902</v>
      </c>
      <c r="D1402" s="917" t="s">
        <v>664</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false" customHeight="false" outlineLevel="0" collapsed="false">
      <c r="A1403" s="797" t="n">
        <v>500</v>
      </c>
      <c r="B1403" s="986" t="n">
        <v>5100</v>
      </c>
      <c r="C1403" s="987" t="s">
        <v>665</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false" customHeight="false" outlineLevel="0" collapsed="false">
      <c r="A1404" s="797" t="n">
        <v>505</v>
      </c>
      <c r="B1404" s="986" t="n">
        <v>5200</v>
      </c>
      <c r="C1404" s="987" t="s">
        <v>666</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false" customHeight="false" outlineLevel="0" collapsed="false">
      <c r="A1405" s="797" t="n">
        <v>510</v>
      </c>
      <c r="B1405" s="989"/>
      <c r="C1405" s="990" t="n">
        <v>5201</v>
      </c>
      <c r="D1405" s="991" t="s">
        <v>667</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false" customHeight="false" outlineLevel="0" collapsed="false">
      <c r="A1406" s="797" t="n">
        <v>515</v>
      </c>
      <c r="B1406" s="989"/>
      <c r="C1406" s="993" t="n">
        <v>5202</v>
      </c>
      <c r="D1406" s="994" t="s">
        <v>668</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false" customHeight="false" outlineLevel="0" collapsed="false">
      <c r="A1407" s="797" t="n">
        <v>520</v>
      </c>
      <c r="B1407" s="989"/>
      <c r="C1407" s="993" t="n">
        <v>5203</v>
      </c>
      <c r="D1407" s="994" t="s">
        <v>669</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false" customHeight="false" outlineLevel="0" collapsed="false">
      <c r="A1408" s="797" t="n">
        <v>525</v>
      </c>
      <c r="B1408" s="989"/>
      <c r="C1408" s="993" t="n">
        <v>5204</v>
      </c>
      <c r="D1408" s="994" t="s">
        <v>670</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false" customHeight="false" outlineLevel="0" collapsed="false">
      <c r="A1409" s="796" t="n">
        <v>635</v>
      </c>
      <c r="B1409" s="989"/>
      <c r="C1409" s="993" t="n">
        <v>5205</v>
      </c>
      <c r="D1409" s="994" t="s">
        <v>671</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false" customHeight="false" outlineLevel="0" collapsed="false">
      <c r="A1410" s="797" t="n">
        <v>640</v>
      </c>
      <c r="B1410" s="989"/>
      <c r="C1410" s="993" t="n">
        <v>5206</v>
      </c>
      <c r="D1410" s="994" t="s">
        <v>672</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false" customHeight="false" outlineLevel="0" collapsed="false">
      <c r="A1411" s="797" t="n">
        <v>645</v>
      </c>
      <c r="B1411" s="989"/>
      <c r="C1411" s="995" t="n">
        <v>5219</v>
      </c>
      <c r="D1411" s="996" t="s">
        <v>673</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false" customHeight="false" outlineLevel="0" collapsed="false">
      <c r="A1412" s="797" t="n">
        <v>650</v>
      </c>
      <c r="B1412" s="986" t="n">
        <v>5300</v>
      </c>
      <c r="C1412" s="987" t="s">
        <v>674</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false" customHeight="false" outlineLevel="0" collapsed="false">
      <c r="A1413" s="796" t="n">
        <v>655</v>
      </c>
      <c r="B1413" s="989"/>
      <c r="C1413" s="990" t="n">
        <v>5301</v>
      </c>
      <c r="D1413" s="991" t="s">
        <v>675</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false" customHeight="false" outlineLevel="0" collapsed="false">
      <c r="A1414" s="796" t="n">
        <v>665</v>
      </c>
      <c r="B1414" s="989"/>
      <c r="C1414" s="995" t="n">
        <v>5309</v>
      </c>
      <c r="D1414" s="996" t="s">
        <v>676</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false" customHeight="false" outlineLevel="0" collapsed="false">
      <c r="A1415" s="796" t="n">
        <v>675</v>
      </c>
      <c r="B1415" s="986" t="n">
        <v>5400</v>
      </c>
      <c r="C1415" s="987" t="s">
        <v>677</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false" customHeight="false" outlineLevel="0" collapsed="false">
      <c r="A1416" s="796" t="n">
        <v>685</v>
      </c>
      <c r="B1416" s="891" t="n">
        <v>5500</v>
      </c>
      <c r="C1416" s="956" t="s">
        <v>678</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false" customHeight="false" outlineLevel="0" collapsed="false">
      <c r="A1417" s="797" t="n">
        <v>690</v>
      </c>
      <c r="B1417" s="982"/>
      <c r="C1417" s="898" t="n">
        <v>5501</v>
      </c>
      <c r="D1417" s="928" t="s">
        <v>679</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false" customHeight="false" outlineLevel="0" collapsed="false">
      <c r="A1418" s="797" t="n">
        <v>695</v>
      </c>
      <c r="B1418" s="982"/>
      <c r="C1418" s="911" t="n">
        <v>5502</v>
      </c>
      <c r="D1418" s="912" t="s">
        <v>680</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false" customHeight="false" outlineLevel="0" collapsed="false">
      <c r="A1419" s="796" t="n">
        <v>700</v>
      </c>
      <c r="B1419" s="982"/>
      <c r="C1419" s="911" t="n">
        <v>5503</v>
      </c>
      <c r="D1419" s="983" t="s">
        <v>681</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false" customHeight="false" outlineLevel="0" collapsed="false">
      <c r="A1420" s="796" t="n">
        <v>710</v>
      </c>
      <c r="B1420" s="982"/>
      <c r="C1420" s="903" t="n">
        <v>5504</v>
      </c>
      <c r="D1420" s="955" t="s">
        <v>682</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false" customHeight="true" outlineLevel="0" collapsed="false">
      <c r="A1421" s="797" t="n">
        <v>715</v>
      </c>
      <c r="B1421" s="986" t="n">
        <v>5700</v>
      </c>
      <c r="C1421" s="997" t="s">
        <v>683</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false" customHeight="false" outlineLevel="0" collapsed="false">
      <c r="A1422" s="797" t="n">
        <v>720</v>
      </c>
      <c r="B1422" s="989"/>
      <c r="C1422" s="990" t="n">
        <v>5701</v>
      </c>
      <c r="D1422" s="991" t="s">
        <v>684</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false" customHeight="false" outlineLevel="0" collapsed="false">
      <c r="A1423" s="797" t="n">
        <v>725</v>
      </c>
      <c r="B1423" s="989"/>
      <c r="C1423" s="998" t="n">
        <v>5702</v>
      </c>
      <c r="D1423" s="999" t="s">
        <v>685</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false" customHeight="false" outlineLevel="0" collapsed="false">
      <c r="A1424" s="797" t="n">
        <v>730</v>
      </c>
      <c r="B1424" s="910"/>
      <c r="C1424" s="1000" t="n">
        <v>4071</v>
      </c>
      <c r="D1424" s="1001" t="s">
        <v>686</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false" customHeight="false" outlineLevel="0" collapsed="false">
      <c r="A1425" s="797" t="n">
        <v>735</v>
      </c>
      <c r="B1425" s="1261"/>
      <c r="C1425" s="1009" t="s">
        <v>687</v>
      </c>
      <c r="D1425" s="1009"/>
      <c r="E1425" s="1456"/>
      <c r="F1425" s="1456"/>
      <c r="G1425" s="1456"/>
      <c r="H1425" s="1456"/>
      <c r="I1425" s="1456"/>
      <c r="J1425" s="1456"/>
      <c r="K1425" s="1456"/>
      <c r="L1425" s="1457"/>
      <c r="M1425" s="1441" t="str">
        <f aca="false">(IF($E1425&lt;&gt;0,$M$2,IF($L1425&lt;&gt;0,$M$2,"")))</f>
        <v/>
      </c>
      <c r="N1425" s="1050"/>
    </row>
    <row r="1426" customFormat="false" ht="15.75" hidden="false" customHeight="false" outlineLevel="0" collapsed="false">
      <c r="A1426" s="797" t="n">
        <v>740</v>
      </c>
      <c r="B1426" s="1008" t="n">
        <v>98</v>
      </c>
      <c r="C1426" s="1009" t="s">
        <v>687</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fals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fals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fals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8</v>
      </c>
      <c r="D1430" s="1468" t="n">
        <f aca="false">+B1430</f>
        <v>0</v>
      </c>
      <c r="E1430" s="1022" t="n">
        <f aca="false">SUM(E1314,E1317,E1323,E1331,E1332,E1350,E1354,E1360,E1363,E1364,E1365,E1366,E1367,E1376,E1383,E1384,E1385,E1386,E1393,E1397,E1398,E1399,E1400,E1403,E1404,E1412,E1415,E1416,E1421)+E1426</f>
        <v>18600</v>
      </c>
      <c r="F1430" s="1023" t="n">
        <f aca="false">SUM(F1314,F1317,F1323,F1331,F1332,F1350,F1354,F1360,F1363,F1364,F1365,F1366,F1367,F1376,F1383,F1384,F1385,F1386,F1393,F1397,F1398,F1399,F1400,F1403,F1404,F1412,F1415,F1416,F1421)+F1426</f>
        <v>0</v>
      </c>
      <c r="G1430" s="1024" t="n">
        <f aca="false">SUM(G1314,G1317,G1323,G1331,G1332,G1350,G1354,G1360,G1363,G1364,G1365,G1366,G1367,G1376,G1383,G1384,G1385,G1386,G1393,G1397,G1398,G1399,G1400,G1403,G1404,G1412,G1415,G1416,G1421)+G1426</f>
        <v>1860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0</v>
      </c>
      <c r="J1430" s="1024" t="n">
        <f aca="false">SUM(J1314,J1317,J1323,J1331,J1332,J1350,J1354,J1360,J1363,J1364,J1365,J1366,J1367,J1376,J1383,J1384,J1385,J1386,J1393,J1397,J1398,J1399,J1400,J1403,J1404,J1412,J1415,J1416,J1421)+J1426</f>
        <v>0</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0</v>
      </c>
      <c r="M1430" s="1441" t="n">
        <f aca="false">(IF($E1430&lt;&gt;0,$M$2,IF($L1430&lt;&gt;0,$M$2,"")))</f>
        <v>1</v>
      </c>
      <c r="N1430" s="1469" t="str">
        <f aca="false">LEFT(C1311,1)</f>
        <v>2</v>
      </c>
    </row>
    <row r="1431" customFormat="false" ht="16.5" hidden="false" customHeight="false" outlineLevel="0" collapsed="false">
      <c r="A1431" s="796" t="n">
        <v>765</v>
      </c>
      <c r="B1431" s="1470" t="s">
        <v>924</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fals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4</v>
      </c>
      <c r="I1437" s="1414"/>
      <c r="J1437" s="1415"/>
      <c r="K1437" s="845"/>
      <c r="L1437" s="845"/>
      <c r="M1437" s="657" t="n">
        <f aca="false">(IF($E1568&lt;&gt;0,$M$2,IF($L1568&lt;&gt;0,$M$2,"")))</f>
        <v>1</v>
      </c>
    </row>
    <row r="1438" customFormat="false" ht="18.75" hidden="false" customHeight="false" outlineLevel="0" collapsed="false">
      <c r="A1438" s="797" t="n">
        <v>810</v>
      </c>
      <c r="B1438" s="849" t="n">
        <f aca="false">$B$9</f>
        <v>0</v>
      </c>
      <c r="C1438" s="849"/>
      <c r="D1438" s="849"/>
      <c r="E1438" s="676" t="n">
        <f aca="false">$E$9</f>
        <v>42736</v>
      </c>
      <c r="F1438" s="850" t="n">
        <f aca="false">$F$9</f>
        <v>42855</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Криводол</v>
      </c>
      <c r="C1441" s="1416"/>
      <c r="D1441" s="1416"/>
      <c r="E1441" s="1061" t="s">
        <v>571</v>
      </c>
      <c r="F1441" s="1417" t="str">
        <f aca="false">$F$12</f>
        <v>5606</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4</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6</v>
      </c>
      <c r="M1444" s="657" t="n">
        <f aca="false">(IF($E1568&lt;&gt;0,$M$2,IF($L1568&lt;&gt;0,$M$2,"")))</f>
        <v>1</v>
      </c>
    </row>
    <row r="1445" customFormat="false" ht="24.95" hidden="false" customHeight="true" outlineLevel="0" collapsed="false">
      <c r="A1445" s="797" t="n">
        <v>825</v>
      </c>
      <c r="B1445" s="865"/>
      <c r="C1445" s="866"/>
      <c r="D1445" s="867" t="s">
        <v>915</v>
      </c>
      <c r="E1445" s="699" t="s">
        <v>916</v>
      </c>
      <c r="F1445" s="699"/>
      <c r="G1445" s="699"/>
      <c r="H1445" s="699"/>
      <c r="I1445" s="868" t="s">
        <v>917</v>
      </c>
      <c r="J1445" s="868"/>
      <c r="K1445" s="868"/>
      <c r="L1445" s="868"/>
      <c r="M1445" s="657" t="n">
        <f aca="false">(IF($E1568&lt;&gt;0,$M$2,IF($L1568&lt;&gt;0,$M$2,"")))</f>
        <v>1</v>
      </c>
    </row>
    <row r="1446" customFormat="false" ht="54.95" hidden="false" customHeight="true" outlineLevel="0" collapsed="false">
      <c r="A1446" s="797"/>
      <c r="B1446" s="869" t="s">
        <v>239</v>
      </c>
      <c r="C1446" s="870" t="s">
        <v>410</v>
      </c>
      <c r="D1446" s="871" t="s">
        <v>918</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6</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1</v>
      </c>
      <c r="D1449" s="1422" t="s">
        <v>919</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1</v>
      </c>
      <c r="D1450" s="1434" t="s">
        <v>930</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1</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7</v>
      </c>
      <c r="D1452" s="892"/>
      <c r="E1452" s="893" t="n">
        <f aca="false">SUM(E1453:E1454)</f>
        <v>380273</v>
      </c>
      <c r="F1452" s="894" t="n">
        <f aca="false">SUM(F1453:F1454)</f>
        <v>380273</v>
      </c>
      <c r="G1452" s="895" t="n">
        <f aca="false">SUM(G1453:G1454)</f>
        <v>0</v>
      </c>
      <c r="H1452" s="543" t="n">
        <f aca="false">SUM(H1453:H1454)</f>
        <v>0</v>
      </c>
      <c r="I1452" s="894" t="n">
        <f aca="false">SUM(I1453:I1454)</f>
        <v>122259</v>
      </c>
      <c r="J1452" s="895" t="n">
        <f aca="false">SUM(J1453:J1454)</f>
        <v>0</v>
      </c>
      <c r="K1452" s="543" t="n">
        <f aca="false">SUM(K1453:K1454)</f>
        <v>0</v>
      </c>
      <c r="L1452" s="893" t="n">
        <f aca="false">SUM(L1453:L1454)</f>
        <v>122259</v>
      </c>
      <c r="M1452" s="1441" t="n">
        <f aca="false">(IF($E1452&lt;&gt;0,$M$2,IF($L1452&lt;&gt;0,$M$2,"")))</f>
        <v>1</v>
      </c>
      <c r="N1452" s="1050"/>
    </row>
    <row r="1453" customFormat="false" ht="15.75" hidden="false" customHeight="false" outlineLevel="0" collapsed="false">
      <c r="A1453" s="797"/>
      <c r="B1453" s="897"/>
      <c r="C1453" s="898" t="n">
        <v>101</v>
      </c>
      <c r="D1453" s="899" t="s">
        <v>578</v>
      </c>
      <c r="E1453" s="728" t="n">
        <f aca="false">F1453+G1453+H1453</f>
        <v>380273</v>
      </c>
      <c r="F1453" s="794" t="n">
        <v>380273</v>
      </c>
      <c r="G1453" s="784" t="n">
        <v>0</v>
      </c>
      <c r="H1453" s="1442" t="n">
        <v>0</v>
      </c>
      <c r="I1453" s="794" t="n">
        <v>122259</v>
      </c>
      <c r="J1453" s="784" t="n">
        <v>0</v>
      </c>
      <c r="K1453" s="1442" t="n">
        <v>0</v>
      </c>
      <c r="L1453" s="728" t="n">
        <f aca="false">I1453+J1453+K1453</f>
        <v>122259</v>
      </c>
      <c r="M1453" s="1441" t="n">
        <f aca="false">(IF($E1453&lt;&gt;0,$M$2,IF($L1453&lt;&gt;0,$M$2,"")))</f>
        <v>1</v>
      </c>
      <c r="N1453" s="1050"/>
    </row>
    <row r="1454" customFormat="false" ht="15.75" hidden="false" customHeight="false" outlineLevel="0" collapsed="false">
      <c r="A1454" s="693"/>
      <c r="B1454" s="897"/>
      <c r="C1454" s="903" t="n">
        <v>102</v>
      </c>
      <c r="D1454" s="904" t="s">
        <v>579</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0</v>
      </c>
      <c r="D1455" s="908"/>
      <c r="E1455" s="893" t="n">
        <f aca="false">SUM(E1456:E1460)</f>
        <v>13148</v>
      </c>
      <c r="F1455" s="894" t="n">
        <f aca="false">SUM(F1456:F1460)</f>
        <v>12998</v>
      </c>
      <c r="G1455" s="895" t="n">
        <f aca="false">SUM(G1456:G1460)</f>
        <v>150</v>
      </c>
      <c r="H1455" s="543" t="n">
        <f aca="false">SUM(H1456:H1460)</f>
        <v>0</v>
      </c>
      <c r="I1455" s="894" t="n">
        <f aca="false">SUM(I1456:I1460)</f>
        <v>8244</v>
      </c>
      <c r="J1455" s="895" t="n">
        <f aca="false">SUM(J1456:J1460)</f>
        <v>600</v>
      </c>
      <c r="K1455" s="543" t="n">
        <f aca="false">SUM(K1456:K1460)</f>
        <v>0</v>
      </c>
      <c r="L1455" s="893" t="n">
        <f aca="false">SUM(L1456:L1460)</f>
        <v>8844</v>
      </c>
      <c r="M1455" s="1441" t="n">
        <f aca="false">(IF($E1455&lt;&gt;0,$M$2,IF($L1455&lt;&gt;0,$M$2,"")))</f>
        <v>1</v>
      </c>
      <c r="N1455" s="1050"/>
    </row>
    <row r="1456" customFormat="false" ht="15.75" hidden="false" customHeight="false" outlineLevel="0" collapsed="false">
      <c r="A1456" s="693"/>
      <c r="B1456" s="909"/>
      <c r="C1456" s="898" t="n">
        <v>201</v>
      </c>
      <c r="D1456" s="899" t="s">
        <v>581</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false" customHeight="false" outlineLevel="0" collapsed="false">
      <c r="A1457" s="693"/>
      <c r="B1457" s="910"/>
      <c r="C1457" s="911" t="n">
        <v>202</v>
      </c>
      <c r="D1457" s="912" t="s">
        <v>582</v>
      </c>
      <c r="E1457" s="735" t="n">
        <f aca="false">F1457+G1457+H1457</f>
        <v>150</v>
      </c>
      <c r="F1457" s="785" t="n">
        <v>0</v>
      </c>
      <c r="G1457" s="739" t="n">
        <v>150</v>
      </c>
      <c r="H1457" s="1444" t="n">
        <v>0</v>
      </c>
      <c r="I1457" s="785" t="n">
        <v>612</v>
      </c>
      <c r="J1457" s="739" t="n">
        <v>450</v>
      </c>
      <c r="K1457" s="1444" t="n">
        <v>0</v>
      </c>
      <c r="L1457" s="735" t="n">
        <f aca="false">I1457+J1457+K1457</f>
        <v>1062</v>
      </c>
      <c r="M1457" s="1441" t="n">
        <f aca="false">(IF($E1457&lt;&gt;0,$M$2,IF($L1457&lt;&gt;0,$M$2,"")))</f>
        <v>1</v>
      </c>
      <c r="N1457" s="1050"/>
    </row>
    <row r="1458" customFormat="false" ht="31.5" hidden="false" customHeight="false" outlineLevel="0" collapsed="false">
      <c r="A1458" s="693"/>
      <c r="B1458" s="910"/>
      <c r="C1458" s="911" t="n">
        <v>205</v>
      </c>
      <c r="D1458" s="912" t="s">
        <v>583</v>
      </c>
      <c r="E1458" s="735" t="n">
        <f aca="false">F1458+G1458+H1458</f>
        <v>9549</v>
      </c>
      <c r="F1458" s="785" t="n">
        <v>9549</v>
      </c>
      <c r="G1458" s="739" t="n">
        <v>0</v>
      </c>
      <c r="H1458" s="1444" t="n">
        <v>0</v>
      </c>
      <c r="I1458" s="785" t="n">
        <v>4519</v>
      </c>
      <c r="J1458" s="739" t="n">
        <v>0</v>
      </c>
      <c r="K1458" s="1444" t="n">
        <v>0</v>
      </c>
      <c r="L1458" s="735" t="n">
        <f aca="false">I1458+J1458+K1458</f>
        <v>4519</v>
      </c>
      <c r="M1458" s="1441" t="n">
        <f aca="false">(IF($E1458&lt;&gt;0,$M$2,IF($L1458&lt;&gt;0,$M$2,"")))</f>
        <v>1</v>
      </c>
      <c r="N1458" s="1050"/>
    </row>
    <row r="1459" customFormat="false" ht="15.75" hidden="false" customHeight="false" outlineLevel="0" collapsed="false">
      <c r="A1459" s="693"/>
      <c r="B1459" s="910"/>
      <c r="C1459" s="911" t="n">
        <v>208</v>
      </c>
      <c r="D1459" s="916" t="s">
        <v>584</v>
      </c>
      <c r="E1459" s="735" t="n">
        <f aca="false">F1459+G1459+H1459</f>
        <v>0</v>
      </c>
      <c r="F1459" s="785"/>
      <c r="G1459" s="739"/>
      <c r="H1459" s="1444"/>
      <c r="I1459" s="785"/>
      <c r="J1459" s="739"/>
      <c r="K1459" s="1444"/>
      <c r="L1459" s="735" t="n">
        <f aca="false">I1459+J1459+K1459</f>
        <v>0</v>
      </c>
      <c r="M1459" s="1441" t="str">
        <f aca="false">(IF($E1459&lt;&gt;0,$M$2,IF($L1459&lt;&gt;0,$M$2,"")))</f>
        <v/>
      </c>
      <c r="N1459" s="1050"/>
    </row>
    <row r="1460" customFormat="false" ht="15.75" hidden="false" customHeight="false" outlineLevel="0" collapsed="false">
      <c r="A1460" s="693"/>
      <c r="B1460" s="909"/>
      <c r="C1460" s="903" t="n">
        <v>209</v>
      </c>
      <c r="D1460" s="917" t="s">
        <v>585</v>
      </c>
      <c r="E1460" s="756" t="n">
        <f aca="false">F1460+G1460+H1460</f>
        <v>3449</v>
      </c>
      <c r="F1460" s="790" t="n">
        <v>3449</v>
      </c>
      <c r="G1460" s="791" t="n">
        <v>0</v>
      </c>
      <c r="H1460" s="1443" t="n">
        <v>0</v>
      </c>
      <c r="I1460" s="790" t="n">
        <v>3113</v>
      </c>
      <c r="J1460" s="791" t="n">
        <v>150</v>
      </c>
      <c r="K1460" s="1443" t="n">
        <v>0</v>
      </c>
      <c r="L1460" s="756" t="n">
        <f aca="false">I1460+J1460+K1460</f>
        <v>3263</v>
      </c>
      <c r="M1460" s="1441" t="n">
        <f aca="false">(IF($E1460&lt;&gt;0,$M$2,IF($L1460&lt;&gt;0,$M$2,"")))</f>
        <v>1</v>
      </c>
      <c r="N1460" s="1050"/>
    </row>
    <row r="1461" customFormat="false" ht="15.75" hidden="false" customHeight="false" outlineLevel="0" collapsed="false">
      <c r="A1461" s="693"/>
      <c r="B1461" s="891" t="n">
        <v>500</v>
      </c>
      <c r="C1461" s="908" t="s">
        <v>586</v>
      </c>
      <c r="D1461" s="908"/>
      <c r="E1461" s="893" t="n">
        <f aca="false">SUM(E1462:E1468)</f>
        <v>115920</v>
      </c>
      <c r="F1461" s="894" t="n">
        <f aca="false">SUM(F1462:F1468)</f>
        <v>79320</v>
      </c>
      <c r="G1461" s="895" t="n">
        <f aca="false">SUM(G1462:G1468)</f>
        <v>0</v>
      </c>
      <c r="H1461" s="543" t="n">
        <f aca="false">SUM(H1462:H1468)</f>
        <v>36600</v>
      </c>
      <c r="I1461" s="894" t="n">
        <f aca="false">SUM(I1462:I1468)</f>
        <v>36030</v>
      </c>
      <c r="J1461" s="895" t="n">
        <f aca="false">SUM(J1462:J1468)</f>
        <v>0</v>
      </c>
      <c r="K1461" s="543" t="n">
        <f aca="false">SUM(K1462:K1468)</f>
        <v>27100</v>
      </c>
      <c r="L1461" s="893" t="n">
        <f aca="false">SUM(L1462:L1468)</f>
        <v>63130</v>
      </c>
      <c r="M1461" s="1441" t="n">
        <f aca="false">(IF($E1461&lt;&gt;0,$M$2,IF($L1461&lt;&gt;0,$M$2,"")))</f>
        <v>1</v>
      </c>
      <c r="N1461" s="1050"/>
    </row>
    <row r="1462" customFormat="false" ht="18" hidden="false" customHeight="true" outlineLevel="0" collapsed="false">
      <c r="A1462" s="693"/>
      <c r="B1462" s="909"/>
      <c r="C1462" s="918" t="n">
        <v>551</v>
      </c>
      <c r="D1462" s="919" t="s">
        <v>587</v>
      </c>
      <c r="E1462" s="728" t="n">
        <f aca="false">F1462+G1462+H1462</f>
        <v>79662</v>
      </c>
      <c r="F1462" s="794" t="n">
        <v>43062</v>
      </c>
      <c r="G1462" s="784" t="n">
        <v>0</v>
      </c>
      <c r="H1462" s="1442" t="n">
        <v>36600</v>
      </c>
      <c r="I1462" s="794" t="n">
        <v>23534</v>
      </c>
      <c r="J1462" s="784" t="n">
        <v>0</v>
      </c>
      <c r="K1462" s="1442" t="n">
        <v>27100</v>
      </c>
      <c r="L1462" s="728" t="n">
        <f aca="false">I1462+J1462+K1462</f>
        <v>50634</v>
      </c>
      <c r="M1462" s="1441" t="n">
        <f aca="false">(IF($E1462&lt;&gt;0,$M$2,IF($L1462&lt;&gt;0,$M$2,"")))</f>
        <v>1</v>
      </c>
      <c r="N1462" s="1050"/>
    </row>
    <row r="1463" customFormat="false" ht="15.75" hidden="false" customHeight="false" outlineLevel="0" collapsed="false">
      <c r="A1463" s="693"/>
      <c r="B1463" s="909"/>
      <c r="C1463" s="920" t="n">
        <v>552</v>
      </c>
      <c r="D1463" s="921" t="s">
        <v>588</v>
      </c>
      <c r="E1463" s="735" t="n">
        <f aca="false">F1463+G1463+H1463</f>
        <v>9123</v>
      </c>
      <c r="F1463" s="785" t="n">
        <v>9123</v>
      </c>
      <c r="G1463" s="739" t="n">
        <v>0</v>
      </c>
      <c r="H1463" s="1444" t="n">
        <v>0</v>
      </c>
      <c r="I1463" s="785" t="n">
        <v>2899</v>
      </c>
      <c r="J1463" s="739" t="n">
        <v>0</v>
      </c>
      <c r="K1463" s="1444" t="n">
        <v>0</v>
      </c>
      <c r="L1463" s="735" t="n">
        <f aca="false">I1463+J1463+K1463</f>
        <v>2899</v>
      </c>
      <c r="M1463" s="1441" t="n">
        <f aca="false">(IF($E1463&lt;&gt;0,$M$2,IF($L1463&lt;&gt;0,$M$2,"")))</f>
        <v>1</v>
      </c>
      <c r="N1463" s="1050"/>
    </row>
    <row r="1464" customFormat="false" ht="15.75" hidden="false" customHeight="false" outlineLevel="0" collapsed="false">
      <c r="A1464" s="693"/>
      <c r="B1464" s="922"/>
      <c r="C1464" s="920" t="n">
        <v>558</v>
      </c>
      <c r="D1464" s="923" t="s">
        <v>443</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89</v>
      </c>
      <c r="E1465" s="735" t="n">
        <f aca="false">F1465+G1465+H1465</f>
        <v>18253</v>
      </c>
      <c r="F1465" s="785" t="n">
        <v>18253</v>
      </c>
      <c r="G1465" s="739" t="n">
        <v>0</v>
      </c>
      <c r="H1465" s="1444" t="n">
        <v>0</v>
      </c>
      <c r="I1465" s="785" t="n">
        <v>6447</v>
      </c>
      <c r="J1465" s="739" t="n">
        <v>0</v>
      </c>
      <c r="K1465" s="1444" t="n">
        <v>0</v>
      </c>
      <c r="L1465" s="735" t="n">
        <f aca="false">I1465+J1465+K1465</f>
        <v>6447</v>
      </c>
      <c r="M1465" s="1441" t="n">
        <f aca="false">(IF($E1465&lt;&gt;0,$M$2,IF($L1465&lt;&gt;0,$M$2,"")))</f>
        <v>1</v>
      </c>
      <c r="N1465" s="1050"/>
    </row>
    <row r="1466" customFormat="false" ht="15.75" hidden="false" customHeight="false" outlineLevel="0" collapsed="false">
      <c r="A1466" s="693"/>
      <c r="B1466" s="922"/>
      <c r="C1466" s="920" t="n">
        <v>580</v>
      </c>
      <c r="D1466" s="921" t="s">
        <v>590</v>
      </c>
      <c r="E1466" s="735" t="n">
        <f aca="false">F1466+G1466+H1466</f>
        <v>8882</v>
      </c>
      <c r="F1466" s="785" t="n">
        <v>8882</v>
      </c>
      <c r="G1466" s="739" t="n">
        <v>0</v>
      </c>
      <c r="H1466" s="1444" t="n">
        <v>0</v>
      </c>
      <c r="I1466" s="785" t="n">
        <v>3150</v>
      </c>
      <c r="J1466" s="739" t="n">
        <v>0</v>
      </c>
      <c r="K1466" s="1444" t="n">
        <v>0</v>
      </c>
      <c r="L1466" s="735" t="n">
        <f aca="false">I1466+J1466+K1466</f>
        <v>3150</v>
      </c>
      <c r="M1466" s="1441" t="n">
        <f aca="false">(IF($E1466&lt;&gt;0,$M$2,IF($L1466&lt;&gt;0,$M$2,"")))</f>
        <v>1</v>
      </c>
      <c r="N1466" s="1050"/>
    </row>
    <row r="1467" customFormat="false" ht="15.75" hidden="false" customHeight="false" outlineLevel="0" collapsed="false">
      <c r="A1467" s="693"/>
      <c r="B1467" s="909"/>
      <c r="C1467" s="920" t="n">
        <v>588</v>
      </c>
      <c r="D1467" s="921" t="s">
        <v>591</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false" customHeight="false" outlineLevel="0" collapsed="false">
      <c r="A1468" s="796" t="n">
        <v>5</v>
      </c>
      <c r="B1468" s="909"/>
      <c r="C1468" s="924" t="n">
        <v>590</v>
      </c>
      <c r="D1468" s="925" t="s">
        <v>592</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false" customHeight="true" outlineLevel="0" collapsed="false">
      <c r="A1469" s="797" t="n">
        <v>10</v>
      </c>
      <c r="B1469" s="891" t="n">
        <v>800</v>
      </c>
      <c r="C1469" s="926" t="s">
        <v>593</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4</v>
      </c>
      <c r="D1470" s="908"/>
      <c r="E1470" s="927" t="n">
        <f aca="false">SUM(E1471:E1487)</f>
        <v>133313</v>
      </c>
      <c r="F1470" s="894" t="n">
        <f aca="false">SUM(F1471:F1487)</f>
        <v>21463</v>
      </c>
      <c r="G1470" s="895" t="n">
        <f aca="false">SUM(G1471:G1487)</f>
        <v>111850</v>
      </c>
      <c r="H1470" s="543" t="n">
        <f aca="false">SUM(H1471:H1487)</f>
        <v>0</v>
      </c>
      <c r="I1470" s="894" t="n">
        <f aca="false">SUM(I1471:I1487)</f>
        <v>898</v>
      </c>
      <c r="J1470" s="895" t="n">
        <f aca="false">SUM(J1471:J1487)</f>
        <v>33346</v>
      </c>
      <c r="K1470" s="543" t="n">
        <f aca="false">SUM(K1471:K1487)</f>
        <v>0</v>
      </c>
      <c r="L1470" s="927" t="n">
        <f aca="false">SUM(L1471:L1487)</f>
        <v>34244</v>
      </c>
      <c r="M1470" s="1441" t="n">
        <f aca="false">(IF($E1470&lt;&gt;0,$M$2,IF($L1470&lt;&gt;0,$M$2,"")))</f>
        <v>1</v>
      </c>
      <c r="N1470" s="1050"/>
    </row>
    <row r="1471" customFormat="false" ht="15.75" hidden="false" customHeight="false" outlineLevel="0" collapsed="false">
      <c r="A1471" s="796" t="n">
        <v>35</v>
      </c>
      <c r="B1471" s="910"/>
      <c r="C1471" s="898" t="n">
        <v>1011</v>
      </c>
      <c r="D1471" s="928" t="s">
        <v>595</v>
      </c>
      <c r="E1471" s="728" t="n">
        <f aca="false">F1471+G1471+H1471</f>
        <v>78556</v>
      </c>
      <c r="F1471" s="794" t="n">
        <v>8856</v>
      </c>
      <c r="G1471" s="784" t="n">
        <v>69700</v>
      </c>
      <c r="H1471" s="1442" t="n">
        <v>0</v>
      </c>
      <c r="I1471" s="794" t="n">
        <v>0</v>
      </c>
      <c r="J1471" s="784" t="n">
        <v>19152</v>
      </c>
      <c r="K1471" s="1442" t="n">
        <v>0</v>
      </c>
      <c r="L1471" s="728" t="n">
        <f aca="false">I1471+J1471+K1471</f>
        <v>19152</v>
      </c>
      <c r="M1471" s="1441" t="n">
        <f aca="false">(IF($E1471&lt;&gt;0,$M$2,IF($L1471&lt;&gt;0,$M$2,"")))</f>
        <v>1</v>
      </c>
      <c r="N1471" s="1050"/>
    </row>
    <row r="1472" customFormat="false" ht="15.75" hidden="false" customHeight="false" outlineLevel="0" collapsed="false">
      <c r="A1472" s="797" t="n">
        <v>40</v>
      </c>
      <c r="B1472" s="910"/>
      <c r="C1472" s="911" t="n">
        <v>1012</v>
      </c>
      <c r="D1472" s="912" t="s">
        <v>596</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false" customHeight="false" outlineLevel="0" collapsed="false">
      <c r="A1473" s="797" t="n">
        <v>45</v>
      </c>
      <c r="B1473" s="910"/>
      <c r="C1473" s="911" t="n">
        <v>1013</v>
      </c>
      <c r="D1473" s="912" t="s">
        <v>597</v>
      </c>
      <c r="E1473" s="735" t="n">
        <f aca="false">F1473+G1473+H1473</f>
        <v>1940</v>
      </c>
      <c r="F1473" s="785" t="n">
        <v>0</v>
      </c>
      <c r="G1473" s="739" t="n">
        <v>1940</v>
      </c>
      <c r="H1473" s="1444" t="n">
        <v>0</v>
      </c>
      <c r="I1473" s="785" t="n">
        <v>0</v>
      </c>
      <c r="J1473" s="739" t="n">
        <v>0</v>
      </c>
      <c r="K1473" s="1444" t="n">
        <v>0</v>
      </c>
      <c r="L1473" s="735" t="n">
        <f aca="false">I1473+J1473+K1473</f>
        <v>0</v>
      </c>
      <c r="M1473" s="1441" t="n">
        <f aca="false">(IF($E1473&lt;&gt;0,$M$2,IF($L1473&lt;&gt;0,$M$2,"")))</f>
        <v>1</v>
      </c>
      <c r="N1473" s="1050"/>
    </row>
    <row r="1474" customFormat="false" ht="15.75" hidden="false" customHeight="false" outlineLevel="0" collapsed="false">
      <c r="A1474" s="797" t="n">
        <v>50</v>
      </c>
      <c r="B1474" s="910"/>
      <c r="C1474" s="911" t="n">
        <v>1014</v>
      </c>
      <c r="D1474" s="912" t="s">
        <v>598</v>
      </c>
      <c r="E1474" s="735" t="n">
        <f aca="false">F1474+G1474+H1474</f>
        <v>2269</v>
      </c>
      <c r="F1474" s="785" t="n">
        <v>2069</v>
      </c>
      <c r="G1474" s="739" t="n">
        <v>200</v>
      </c>
      <c r="H1474" s="1444" t="n">
        <v>0</v>
      </c>
      <c r="I1474" s="785" t="n">
        <v>44</v>
      </c>
      <c r="J1474" s="739" t="n">
        <v>0</v>
      </c>
      <c r="K1474" s="1444" t="n">
        <v>0</v>
      </c>
      <c r="L1474" s="735" t="n">
        <f aca="false">I1474+J1474+K1474</f>
        <v>44</v>
      </c>
      <c r="M1474" s="1441" t="n">
        <f aca="false">(IF($E1474&lt;&gt;0,$M$2,IF($L1474&lt;&gt;0,$M$2,"")))</f>
        <v>1</v>
      </c>
      <c r="N1474" s="1050"/>
    </row>
    <row r="1475" customFormat="false" ht="15.75" hidden="false" customHeight="false" outlineLevel="0" collapsed="false">
      <c r="A1475" s="797" t="n">
        <v>55</v>
      </c>
      <c r="B1475" s="910"/>
      <c r="C1475" s="911" t="n">
        <v>1015</v>
      </c>
      <c r="D1475" s="912" t="s">
        <v>599</v>
      </c>
      <c r="E1475" s="735" t="n">
        <f aca="false">F1475+G1475+H1475</f>
        <v>6010</v>
      </c>
      <c r="F1475" s="785" t="n">
        <v>0</v>
      </c>
      <c r="G1475" s="739" t="n">
        <v>6010</v>
      </c>
      <c r="H1475" s="1444" t="n">
        <v>0</v>
      </c>
      <c r="I1475" s="785" t="n">
        <v>0</v>
      </c>
      <c r="J1475" s="739" t="n">
        <v>930</v>
      </c>
      <c r="K1475" s="1444" t="n">
        <v>0</v>
      </c>
      <c r="L1475" s="735" t="n">
        <f aca="false">I1475+J1475+K1475</f>
        <v>930</v>
      </c>
      <c r="M1475" s="1441" t="n">
        <f aca="false">(IF($E1475&lt;&gt;0,$M$2,IF($L1475&lt;&gt;0,$M$2,"")))</f>
        <v>1</v>
      </c>
      <c r="N1475" s="1050"/>
    </row>
    <row r="1476" customFormat="false" ht="15.75" hidden="false" customHeight="false" outlineLevel="0" collapsed="false">
      <c r="A1476" s="797" t="n">
        <v>60</v>
      </c>
      <c r="B1476" s="910"/>
      <c r="C1476" s="929" t="n">
        <v>1016</v>
      </c>
      <c r="D1476" s="930" t="s">
        <v>600</v>
      </c>
      <c r="E1476" s="744" t="n">
        <f aca="false">F1476+G1476+H1476</f>
        <v>24970</v>
      </c>
      <c r="F1476" s="1281" t="n">
        <v>0</v>
      </c>
      <c r="G1476" s="1274" t="n">
        <v>24970</v>
      </c>
      <c r="H1476" s="1448" t="n">
        <v>0</v>
      </c>
      <c r="I1476" s="1281" t="n">
        <v>0</v>
      </c>
      <c r="J1476" s="1274" t="n">
        <v>8403</v>
      </c>
      <c r="K1476" s="1448" t="n">
        <v>0</v>
      </c>
      <c r="L1476" s="744" t="n">
        <f aca="false">I1476+J1476+K1476</f>
        <v>8403</v>
      </c>
      <c r="M1476" s="1441" t="n">
        <f aca="false">(IF($E1476&lt;&gt;0,$M$2,IF($L1476&lt;&gt;0,$M$2,"")))</f>
        <v>1</v>
      </c>
      <c r="N1476" s="1050"/>
    </row>
    <row r="1477" customFormat="false" ht="15.75" hidden="false" customHeight="false" outlineLevel="0" collapsed="false">
      <c r="A1477" s="796" t="n">
        <v>65</v>
      </c>
      <c r="B1477" s="897"/>
      <c r="C1477" s="934" t="n">
        <v>1020</v>
      </c>
      <c r="D1477" s="935" t="s">
        <v>601</v>
      </c>
      <c r="E1477" s="936" t="n">
        <f aca="false">F1477+G1477+H1477</f>
        <v>5945</v>
      </c>
      <c r="F1477" s="1132" t="n">
        <v>675</v>
      </c>
      <c r="G1477" s="1133" t="n">
        <v>5270</v>
      </c>
      <c r="H1477" s="1449" t="n">
        <v>0</v>
      </c>
      <c r="I1477" s="1132" t="n">
        <v>854</v>
      </c>
      <c r="J1477" s="1133" t="n">
        <v>4708</v>
      </c>
      <c r="K1477" s="1449" t="n">
        <v>0</v>
      </c>
      <c r="L1477" s="936" t="n">
        <f aca="false">I1477+J1477+K1477</f>
        <v>5562</v>
      </c>
      <c r="M1477" s="1441" t="n">
        <f aca="false">(IF($E1477&lt;&gt;0,$M$2,IF($L1477&lt;&gt;0,$M$2,"")))</f>
        <v>1</v>
      </c>
      <c r="N1477" s="1050"/>
    </row>
    <row r="1478" customFormat="false" ht="15.75" hidden="false" customHeight="false" outlineLevel="0" collapsed="false">
      <c r="A1478" s="797" t="n">
        <v>70</v>
      </c>
      <c r="B1478" s="910"/>
      <c r="C1478" s="940" t="n">
        <v>1030</v>
      </c>
      <c r="D1478" s="941" t="s">
        <v>602</v>
      </c>
      <c r="E1478" s="942" t="n">
        <f aca="false">F1478+G1478+H1478</f>
        <v>2760</v>
      </c>
      <c r="F1478" s="1136" t="n">
        <v>0</v>
      </c>
      <c r="G1478" s="1137" t="n">
        <v>2760</v>
      </c>
      <c r="H1478" s="1450" t="n">
        <v>0</v>
      </c>
      <c r="I1478" s="1136" t="n">
        <v>0</v>
      </c>
      <c r="J1478" s="1137" t="n">
        <v>0</v>
      </c>
      <c r="K1478" s="1450" t="n">
        <v>0</v>
      </c>
      <c r="L1478" s="942" t="n">
        <f aca="false">I1478+J1478+K1478</f>
        <v>0</v>
      </c>
      <c r="M1478" s="1441" t="n">
        <f aca="false">(IF($E1478&lt;&gt;0,$M$2,IF($L1478&lt;&gt;0,$M$2,"")))</f>
        <v>1</v>
      </c>
      <c r="N1478" s="1050"/>
    </row>
    <row r="1479" customFormat="false" ht="15.75" hidden="false" customHeight="false" outlineLevel="0" collapsed="false">
      <c r="A1479" s="797" t="n">
        <v>75</v>
      </c>
      <c r="B1479" s="910"/>
      <c r="C1479" s="934" t="n">
        <v>1051</v>
      </c>
      <c r="D1479" s="947" t="s">
        <v>603</v>
      </c>
      <c r="E1479" s="936" t="n">
        <f aca="false">F1479+G1479+H1479</f>
        <v>1000</v>
      </c>
      <c r="F1479" s="1132" t="n">
        <v>0</v>
      </c>
      <c r="G1479" s="1133" t="n">
        <v>1000</v>
      </c>
      <c r="H1479" s="1449" t="n">
        <v>0</v>
      </c>
      <c r="I1479" s="1132" t="n">
        <v>0</v>
      </c>
      <c r="J1479" s="1133" t="n">
        <v>153</v>
      </c>
      <c r="K1479" s="1449" t="n">
        <v>0</v>
      </c>
      <c r="L1479" s="936" t="n">
        <f aca="false">I1479+J1479+K1479</f>
        <v>153</v>
      </c>
      <c r="M1479" s="1441" t="n">
        <f aca="false">(IF($E1479&lt;&gt;0,$M$2,IF($L1479&lt;&gt;0,$M$2,"")))</f>
        <v>1</v>
      </c>
      <c r="N1479" s="1050"/>
    </row>
    <row r="1480" customFormat="false" ht="15.75" hidden="false" customHeight="false" outlineLevel="0" collapsed="false">
      <c r="A1480" s="797" t="n">
        <v>80</v>
      </c>
      <c r="B1480" s="910"/>
      <c r="C1480" s="911" t="n">
        <v>1052</v>
      </c>
      <c r="D1480" s="912" t="s">
        <v>604</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false" customHeight="false" outlineLevel="0" collapsed="false">
      <c r="A1481" s="797" t="n">
        <v>80</v>
      </c>
      <c r="B1481" s="910"/>
      <c r="C1481" s="940" t="n">
        <v>1053</v>
      </c>
      <c r="D1481" s="941" t="s">
        <v>605</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false" customHeight="false" outlineLevel="0" collapsed="false">
      <c r="A1482" s="797" t="n">
        <v>85</v>
      </c>
      <c r="B1482" s="910"/>
      <c r="C1482" s="934" t="n">
        <v>1062</v>
      </c>
      <c r="D1482" s="935" t="s">
        <v>606</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false" customHeight="false" outlineLevel="0" collapsed="false">
      <c r="A1483" s="797" t="n">
        <v>90</v>
      </c>
      <c r="B1483" s="910"/>
      <c r="C1483" s="940" t="n">
        <v>1063</v>
      </c>
      <c r="D1483" s="948" t="s">
        <v>607</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false" customHeight="false" outlineLevel="0" collapsed="false">
      <c r="A1484" s="797" t="n">
        <v>90</v>
      </c>
      <c r="B1484" s="910"/>
      <c r="C1484" s="949" t="n">
        <v>1069</v>
      </c>
      <c r="D1484" s="950" t="s">
        <v>608</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false" customHeight="false" outlineLevel="0" collapsed="false">
      <c r="A1485" s="796" t="n">
        <v>115</v>
      </c>
      <c r="B1485" s="897"/>
      <c r="C1485" s="934" t="n">
        <v>1091</v>
      </c>
      <c r="D1485" s="947" t="s">
        <v>609</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false" customHeight="false" outlineLevel="0" collapsed="false">
      <c r="A1486" s="796" t="n">
        <v>125</v>
      </c>
      <c r="B1486" s="910"/>
      <c r="C1486" s="911" t="n">
        <v>1092</v>
      </c>
      <c r="D1486" s="912" t="s">
        <v>610</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false" customHeight="false" outlineLevel="0" collapsed="false">
      <c r="A1487" s="797" t="n">
        <v>130</v>
      </c>
      <c r="B1487" s="910"/>
      <c r="C1487" s="903" t="n">
        <v>1098</v>
      </c>
      <c r="D1487" s="955" t="s">
        <v>611</v>
      </c>
      <c r="E1487" s="756" t="n">
        <f aca="false">F1487+G1487+H1487</f>
        <v>9863</v>
      </c>
      <c r="F1487" s="790" t="n">
        <v>9863</v>
      </c>
      <c r="G1487" s="791" t="n">
        <v>0</v>
      </c>
      <c r="H1487" s="1443" t="n">
        <v>0</v>
      </c>
      <c r="I1487" s="790" t="n">
        <v>0</v>
      </c>
      <c r="J1487" s="791" t="n">
        <v>0</v>
      </c>
      <c r="K1487" s="1443" t="n">
        <v>0</v>
      </c>
      <c r="L1487" s="756" t="n">
        <f aca="false">I1487+J1487+K1487</f>
        <v>0</v>
      </c>
      <c r="M1487" s="1441" t="n">
        <f aca="false">(IF($E1487&lt;&gt;0,$M$2,IF($L1487&lt;&gt;0,$M$2,"")))</f>
        <v>1</v>
      </c>
      <c r="N1487" s="1050"/>
    </row>
    <row r="1488" customFormat="false" ht="15.75" hidden="false" customHeight="false" outlineLevel="0" collapsed="false">
      <c r="A1488" s="797" t="n">
        <v>135</v>
      </c>
      <c r="B1488" s="891" t="n">
        <v>1900</v>
      </c>
      <c r="C1488" s="956" t="s">
        <v>612</v>
      </c>
      <c r="D1488" s="956"/>
      <c r="E1488" s="927" t="n">
        <f aca="false">SUM(E1489:E1491)</f>
        <v>0</v>
      </c>
      <c r="F1488" s="894" t="n">
        <f aca="false">SUM(F1489:F1491)</f>
        <v>0</v>
      </c>
      <c r="G1488" s="895" t="n">
        <f aca="false">SUM(G1489:G1491)</f>
        <v>0</v>
      </c>
      <c r="H1488" s="543" t="n">
        <f aca="false">SUM(H1489:H1491)</f>
        <v>0</v>
      </c>
      <c r="I1488" s="894" t="n">
        <f aca="false">SUM(I1489:I1491)</f>
        <v>0</v>
      </c>
      <c r="J1488" s="895" t="n">
        <f aca="false">SUM(J1489:J1491)</f>
        <v>0</v>
      </c>
      <c r="K1488" s="543" t="n">
        <f aca="false">SUM(K1489:K1491)</f>
        <v>0</v>
      </c>
      <c r="L1488" s="927" t="n">
        <f aca="false">SUM(L1489:L1491)</f>
        <v>0</v>
      </c>
      <c r="M1488" s="1441" t="str">
        <f aca="false">(IF($E1488&lt;&gt;0,$M$2,IF($L1488&lt;&gt;0,$M$2,"")))</f>
        <v/>
      </c>
      <c r="N1488" s="1050"/>
    </row>
    <row r="1489" customFormat="false" ht="15.75" hidden="false" customHeight="false" outlineLevel="0" collapsed="false">
      <c r="A1489" s="797" t="n">
        <v>140</v>
      </c>
      <c r="B1489" s="910"/>
      <c r="C1489" s="898" t="n">
        <v>1901</v>
      </c>
      <c r="D1489" s="957" t="s">
        <v>613</v>
      </c>
      <c r="E1489" s="728" t="n">
        <f aca="false">F1489+G1489+H1489</f>
        <v>0</v>
      </c>
      <c r="F1489" s="794"/>
      <c r="G1489" s="784"/>
      <c r="H1489" s="1442"/>
      <c r="I1489" s="794"/>
      <c r="J1489" s="784"/>
      <c r="K1489" s="1442"/>
      <c r="L1489" s="728" t="n">
        <f aca="false">I1489+J1489+K1489</f>
        <v>0</v>
      </c>
      <c r="M1489" s="1441" t="str">
        <f aca="false">(IF($E1489&lt;&gt;0,$M$2,IF($L1489&lt;&gt;0,$M$2,"")))</f>
        <v/>
      </c>
      <c r="N1489" s="1050"/>
    </row>
    <row r="1490" customFormat="false" ht="15.75" hidden="false" customHeight="false" outlineLevel="0" collapsed="false">
      <c r="A1490" s="797" t="n">
        <v>145</v>
      </c>
      <c r="B1490" s="958"/>
      <c r="C1490" s="911" t="n">
        <v>1981</v>
      </c>
      <c r="D1490" s="959" t="s">
        <v>614</v>
      </c>
      <c r="E1490" s="735" t="n">
        <f aca="false">F1490+G1490+H1490</f>
        <v>0</v>
      </c>
      <c r="F1490" s="785"/>
      <c r="G1490" s="739"/>
      <c r="H1490" s="1444"/>
      <c r="I1490" s="785"/>
      <c r="J1490" s="739"/>
      <c r="K1490" s="1444"/>
      <c r="L1490" s="735" t="n">
        <f aca="false">I1490+J1490+K1490</f>
        <v>0</v>
      </c>
      <c r="M1490" s="1441" t="str">
        <f aca="false">(IF($E1490&lt;&gt;0,$M$2,IF($L1490&lt;&gt;0,$M$2,"")))</f>
        <v/>
      </c>
      <c r="N1490" s="1050"/>
    </row>
    <row r="1491" customFormat="false" ht="15.75" hidden="false" customHeight="false" outlineLevel="0" collapsed="false">
      <c r="A1491" s="797" t="n">
        <v>150</v>
      </c>
      <c r="B1491" s="910"/>
      <c r="C1491" s="903" t="n">
        <v>1991</v>
      </c>
      <c r="D1491" s="960" t="s">
        <v>615</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false" customHeight="false" outlineLevel="0" collapsed="false">
      <c r="A1492" s="797" t="n">
        <v>155</v>
      </c>
      <c r="B1492" s="891" t="n">
        <v>2100</v>
      </c>
      <c r="C1492" s="956" t="s">
        <v>616</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false" customHeight="false" outlineLevel="0" collapsed="false">
      <c r="A1493" s="797" t="n">
        <v>160</v>
      </c>
      <c r="B1493" s="910"/>
      <c r="C1493" s="898" t="n">
        <v>2110</v>
      </c>
      <c r="D1493" s="961" t="s">
        <v>617</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false" customHeight="false" outlineLevel="0" collapsed="false">
      <c r="A1494" s="797" t="n">
        <v>165</v>
      </c>
      <c r="B1494" s="958"/>
      <c r="C1494" s="911" t="n">
        <v>2120</v>
      </c>
      <c r="D1494" s="916" t="s">
        <v>618</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false" customHeight="false" outlineLevel="0" collapsed="false">
      <c r="A1495" s="797" t="n">
        <v>175</v>
      </c>
      <c r="B1495" s="958"/>
      <c r="C1495" s="911" t="n">
        <v>2125</v>
      </c>
      <c r="D1495" s="916" t="s">
        <v>619</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false" customHeight="false" outlineLevel="0" collapsed="false">
      <c r="A1496" s="797" t="n">
        <v>180</v>
      </c>
      <c r="B1496" s="909"/>
      <c r="C1496" s="911" t="n">
        <v>2140</v>
      </c>
      <c r="D1496" s="916" t="s">
        <v>620</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false" customHeight="false" outlineLevel="0" collapsed="false">
      <c r="A1497" s="797" t="n">
        <v>185</v>
      </c>
      <c r="B1497" s="910"/>
      <c r="C1497" s="903" t="n">
        <v>2190</v>
      </c>
      <c r="D1497" s="962" t="s">
        <v>621</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false" customHeight="false" outlineLevel="0" collapsed="false">
      <c r="A1498" s="797" t="n">
        <v>190</v>
      </c>
      <c r="B1498" s="891" t="n">
        <v>2200</v>
      </c>
      <c r="C1498" s="956" t="s">
        <v>622</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false" customHeight="false" outlineLevel="0" collapsed="false">
      <c r="A1499" s="797" t="n">
        <v>200</v>
      </c>
      <c r="B1499" s="910"/>
      <c r="C1499" s="898" t="n">
        <v>2221</v>
      </c>
      <c r="D1499" s="899" t="s">
        <v>623</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false" customHeight="false" outlineLevel="0" collapsed="false">
      <c r="A1500" s="797" t="n">
        <v>200</v>
      </c>
      <c r="B1500" s="910"/>
      <c r="C1500" s="903" t="n">
        <v>2224</v>
      </c>
      <c r="D1500" s="904" t="s">
        <v>624</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false" customHeight="false" outlineLevel="0" collapsed="false">
      <c r="A1501" s="797" t="n">
        <v>205</v>
      </c>
      <c r="B1501" s="891" t="n">
        <v>2500</v>
      </c>
      <c r="C1501" s="956" t="s">
        <v>625</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false" customHeight="true" outlineLevel="0" collapsed="false">
      <c r="A1502" s="797" t="n">
        <v>210</v>
      </c>
      <c r="B1502" s="891" t="n">
        <v>2600</v>
      </c>
      <c r="C1502" s="963" t="s">
        <v>626</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false" customHeight="true" outlineLevel="0" collapsed="false">
      <c r="A1503" s="797" t="n">
        <v>215</v>
      </c>
      <c r="B1503" s="891" t="n">
        <v>2700</v>
      </c>
      <c r="C1503" s="963" t="s">
        <v>627</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false" customHeight="true" outlineLevel="0" collapsed="false">
      <c r="A1504" s="796" t="n">
        <v>220</v>
      </c>
      <c r="B1504" s="891" t="n">
        <v>2800</v>
      </c>
      <c r="C1504" s="963" t="s">
        <v>922</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false" customHeight="false" outlineLevel="0" collapsed="false">
      <c r="A1505" s="797" t="n">
        <v>225</v>
      </c>
      <c r="B1505" s="891" t="n">
        <v>2900</v>
      </c>
      <c r="C1505" s="956" t="s">
        <v>629</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false" customHeight="false" outlineLevel="0" collapsed="false">
      <c r="A1506" s="797" t="n">
        <v>230</v>
      </c>
      <c r="B1506" s="958"/>
      <c r="C1506" s="898" t="n">
        <v>2910</v>
      </c>
      <c r="D1506" s="965" t="s">
        <v>630</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false" customHeight="false" outlineLevel="0" collapsed="false">
      <c r="A1507" s="797" t="n">
        <v>245</v>
      </c>
      <c r="B1507" s="958"/>
      <c r="C1507" s="898" t="n">
        <v>2920</v>
      </c>
      <c r="D1507" s="965" t="s">
        <v>631</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false" customHeight="false" outlineLevel="0" collapsed="false">
      <c r="A1508" s="796" t="n">
        <v>220</v>
      </c>
      <c r="B1508" s="958"/>
      <c r="C1508" s="940" t="n">
        <v>2969</v>
      </c>
      <c r="D1508" s="966" t="s">
        <v>632</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false" customHeight="false" outlineLevel="0" collapsed="false">
      <c r="A1509" s="797" t="n">
        <v>225</v>
      </c>
      <c r="B1509" s="958"/>
      <c r="C1509" s="967" t="n">
        <v>2970</v>
      </c>
      <c r="D1509" s="968" t="s">
        <v>633</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false" customHeight="false" outlineLevel="0" collapsed="false">
      <c r="A1510" s="797" t="n">
        <v>230</v>
      </c>
      <c r="B1510" s="958"/>
      <c r="C1510" s="949" t="n">
        <v>2989</v>
      </c>
      <c r="D1510" s="973" t="s">
        <v>634</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false" customHeight="false" outlineLevel="0" collapsed="false">
      <c r="A1511" s="797" t="n">
        <v>235</v>
      </c>
      <c r="B1511" s="910"/>
      <c r="C1511" s="934" t="n">
        <v>2990</v>
      </c>
      <c r="D1511" s="974" t="s">
        <v>923</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false" customHeight="false" outlineLevel="0" collapsed="false">
      <c r="A1512" s="797" t="n">
        <v>240</v>
      </c>
      <c r="B1512" s="910"/>
      <c r="C1512" s="934" t="n">
        <v>2991</v>
      </c>
      <c r="D1512" s="974" t="s">
        <v>636</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false" customHeight="false" outlineLevel="0" collapsed="false">
      <c r="A1513" s="797" t="n">
        <v>245</v>
      </c>
      <c r="B1513" s="910"/>
      <c r="C1513" s="903" t="n">
        <v>2992</v>
      </c>
      <c r="D1513" s="975" t="s">
        <v>637</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false" customHeight="false" outlineLevel="0" collapsed="false">
      <c r="A1514" s="796" t="n">
        <v>250</v>
      </c>
      <c r="B1514" s="891" t="n">
        <v>3300</v>
      </c>
      <c r="C1514" s="976" t="s">
        <v>638</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false" customHeight="false" outlineLevel="0" collapsed="false">
      <c r="A1515" s="797" t="n">
        <v>255</v>
      </c>
      <c r="B1515" s="909"/>
      <c r="C1515" s="898" t="n">
        <v>3301</v>
      </c>
      <c r="D1515" s="978" t="s">
        <v>639</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false" customHeight="false" outlineLevel="0" collapsed="false">
      <c r="A1516" s="797" t="n">
        <v>265</v>
      </c>
      <c r="B1516" s="909"/>
      <c r="C1516" s="911" t="n">
        <v>3302</v>
      </c>
      <c r="D1516" s="979" t="s">
        <v>640</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false" customHeight="false" outlineLevel="0" collapsed="false">
      <c r="A1517" s="796" t="n">
        <v>270</v>
      </c>
      <c r="B1517" s="909"/>
      <c r="C1517" s="911" t="n">
        <v>3303</v>
      </c>
      <c r="D1517" s="979" t="s">
        <v>641</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false" customHeight="false" outlineLevel="0" collapsed="false">
      <c r="A1518" s="796" t="n">
        <v>290</v>
      </c>
      <c r="B1518" s="909"/>
      <c r="C1518" s="911" t="n">
        <v>3304</v>
      </c>
      <c r="D1518" s="979" t="s">
        <v>642</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false" customHeight="false" outlineLevel="0" collapsed="false">
      <c r="A1519" s="964" t="n">
        <v>320</v>
      </c>
      <c r="B1519" s="909"/>
      <c r="C1519" s="911" t="n">
        <v>3305</v>
      </c>
      <c r="D1519" s="979" t="s">
        <v>643</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false" customHeight="false" outlineLevel="0" collapsed="false">
      <c r="A1520" s="796" t="n">
        <v>330</v>
      </c>
      <c r="B1520" s="909"/>
      <c r="C1520" s="903" t="n">
        <v>3306</v>
      </c>
      <c r="D1520" s="981" t="s">
        <v>644</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false" customHeight="false" outlineLevel="0" collapsed="false">
      <c r="A1521" s="796" t="n">
        <v>350</v>
      </c>
      <c r="B1521" s="891" t="n">
        <v>3900</v>
      </c>
      <c r="C1521" s="956" t="s">
        <v>645</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false" customHeight="false" outlineLevel="0" collapsed="false">
      <c r="A1522" s="797" t="n">
        <v>355</v>
      </c>
      <c r="B1522" s="891" t="n">
        <v>4000</v>
      </c>
      <c r="C1522" s="956" t="s">
        <v>646</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false" customHeight="false" outlineLevel="0" collapsed="false">
      <c r="A1523" s="797" t="n">
        <v>355</v>
      </c>
      <c r="B1523" s="891" t="n">
        <v>4100</v>
      </c>
      <c r="C1523" s="956" t="s">
        <v>647</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false" customHeight="false" outlineLevel="0" collapsed="false">
      <c r="A1524" s="797" t="n">
        <v>375</v>
      </c>
      <c r="B1524" s="891" t="n">
        <v>4200</v>
      </c>
      <c r="C1524" s="956" t="s">
        <v>648</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false" customHeight="false" outlineLevel="0" collapsed="false">
      <c r="A1525" s="797" t="n">
        <v>380</v>
      </c>
      <c r="B1525" s="982"/>
      <c r="C1525" s="898" t="n">
        <v>4201</v>
      </c>
      <c r="D1525" s="899" t="s">
        <v>649</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false" customHeight="false" outlineLevel="0" collapsed="false">
      <c r="A1526" s="797" t="n">
        <v>385</v>
      </c>
      <c r="B1526" s="982"/>
      <c r="C1526" s="911" t="n">
        <v>4202</v>
      </c>
      <c r="D1526" s="983" t="s">
        <v>650</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false" customHeight="false" outlineLevel="0" collapsed="false">
      <c r="A1527" s="797" t="n">
        <v>390</v>
      </c>
      <c r="B1527" s="982"/>
      <c r="C1527" s="911" t="n">
        <v>4214</v>
      </c>
      <c r="D1527" s="983" t="s">
        <v>651</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false" customHeight="false" outlineLevel="0" collapsed="false">
      <c r="A1528" s="797" t="n">
        <v>390</v>
      </c>
      <c r="B1528" s="982"/>
      <c r="C1528" s="911" t="n">
        <v>4217</v>
      </c>
      <c r="D1528" s="983" t="s">
        <v>652</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false" customHeight="false" outlineLevel="0" collapsed="false">
      <c r="A1529" s="797" t="n">
        <v>395</v>
      </c>
      <c r="B1529" s="982"/>
      <c r="C1529" s="911" t="n">
        <v>4218</v>
      </c>
      <c r="D1529" s="912" t="s">
        <v>653</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false" customHeight="false" outlineLevel="0" collapsed="false">
      <c r="A1530" s="782" t="n">
        <v>397</v>
      </c>
      <c r="B1530" s="982"/>
      <c r="C1530" s="903" t="n">
        <v>4219</v>
      </c>
      <c r="D1530" s="984" t="s">
        <v>654</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false" customHeight="false" outlineLevel="0" collapsed="false">
      <c r="A1531" s="741" t="n">
        <v>398</v>
      </c>
      <c r="B1531" s="891" t="n">
        <v>4300</v>
      </c>
      <c r="C1531" s="956" t="s">
        <v>655</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false" customHeight="false" outlineLevel="0" collapsed="false">
      <c r="A1532" s="741" t="n">
        <v>399</v>
      </c>
      <c r="B1532" s="982"/>
      <c r="C1532" s="898" t="n">
        <v>4301</v>
      </c>
      <c r="D1532" s="928" t="s">
        <v>656</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false" customHeight="false" outlineLevel="0" collapsed="false">
      <c r="A1533" s="741" t="n">
        <v>400</v>
      </c>
      <c r="B1533" s="982"/>
      <c r="C1533" s="911" t="n">
        <v>4302</v>
      </c>
      <c r="D1533" s="983" t="s">
        <v>657</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false" customHeight="false" outlineLevel="0" collapsed="false">
      <c r="A1534" s="741" t="n">
        <v>401</v>
      </c>
      <c r="B1534" s="982"/>
      <c r="C1534" s="903" t="n">
        <v>4309</v>
      </c>
      <c r="D1534" s="917" t="s">
        <v>658</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false" customHeight="false" outlineLevel="0" collapsed="false">
      <c r="A1535" s="741" t="n">
        <v>402</v>
      </c>
      <c r="B1535" s="891" t="n">
        <v>4400</v>
      </c>
      <c r="C1535" s="956" t="s">
        <v>659</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false" customHeight="false" outlineLevel="0" collapsed="false">
      <c r="A1536" s="980" t="n">
        <v>404</v>
      </c>
      <c r="B1536" s="891" t="n">
        <v>4500</v>
      </c>
      <c r="C1536" s="956" t="s">
        <v>660</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false" customHeight="true" outlineLevel="0" collapsed="false">
      <c r="A1537" s="980" t="n">
        <v>404</v>
      </c>
      <c r="B1537" s="891" t="n">
        <v>4600</v>
      </c>
      <c r="C1537" s="963" t="s">
        <v>661</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false" customHeight="false" outlineLevel="0" collapsed="false">
      <c r="A1538" s="796" t="n">
        <v>440</v>
      </c>
      <c r="B1538" s="891" t="n">
        <v>4900</v>
      </c>
      <c r="C1538" s="956" t="s">
        <v>662</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false" customHeight="false" outlineLevel="0" collapsed="false">
      <c r="A1539" s="796" t="n">
        <v>450</v>
      </c>
      <c r="B1539" s="982"/>
      <c r="C1539" s="898" t="n">
        <v>4901</v>
      </c>
      <c r="D1539" s="985" t="s">
        <v>663</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false" customHeight="false" outlineLevel="0" collapsed="false">
      <c r="A1540" s="796" t="n">
        <v>495</v>
      </c>
      <c r="B1540" s="982"/>
      <c r="C1540" s="903" t="n">
        <v>4902</v>
      </c>
      <c r="D1540" s="917" t="s">
        <v>664</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false" customHeight="false" outlineLevel="0" collapsed="false">
      <c r="A1541" s="797" t="n">
        <v>500</v>
      </c>
      <c r="B1541" s="986" t="n">
        <v>5100</v>
      </c>
      <c r="C1541" s="987" t="s">
        <v>665</v>
      </c>
      <c r="D1541" s="987"/>
      <c r="E1541" s="927" t="n">
        <f aca="false">F1541+G1541+H1541</f>
        <v>21631</v>
      </c>
      <c r="F1541" s="1445" t="n">
        <v>0</v>
      </c>
      <c r="G1541" s="1446" t="n">
        <v>21631</v>
      </c>
      <c r="H1541" s="1447" t="n">
        <v>0</v>
      </c>
      <c r="I1541" s="1445" t="n">
        <v>0</v>
      </c>
      <c r="J1541" s="1446" t="n">
        <v>21631</v>
      </c>
      <c r="K1541" s="1447" t="n">
        <v>0</v>
      </c>
      <c r="L1541" s="927" t="n">
        <f aca="false">I1541+J1541+K1541</f>
        <v>21631</v>
      </c>
      <c r="M1541" s="1441" t="n">
        <f aca="false">(IF($E1541&lt;&gt;0,$M$2,IF($L1541&lt;&gt;0,$M$2,"")))</f>
        <v>1</v>
      </c>
      <c r="N1541" s="1050"/>
    </row>
    <row r="1542" customFormat="false" ht="15.75" hidden="false" customHeight="false" outlineLevel="0" collapsed="false">
      <c r="A1542" s="797" t="n">
        <v>505</v>
      </c>
      <c r="B1542" s="986" t="n">
        <v>5200</v>
      </c>
      <c r="C1542" s="987" t="s">
        <v>666</v>
      </c>
      <c r="D1542" s="987"/>
      <c r="E1542" s="927" t="n">
        <f aca="false">SUM(E1543:E1549)</f>
        <v>0</v>
      </c>
      <c r="F1542" s="894" t="n">
        <f aca="false">SUM(F1543:F1549)</f>
        <v>0</v>
      </c>
      <c r="G1542" s="895" t="n">
        <f aca="false">SUM(G1543:G1549)</f>
        <v>0</v>
      </c>
      <c r="H1542" s="543" t="n">
        <f aca="false">SUM(H1543:H1549)</f>
        <v>0</v>
      </c>
      <c r="I1542" s="894" t="n">
        <f aca="false">SUM(I1543:I1549)</f>
        <v>0</v>
      </c>
      <c r="J1542" s="895" t="n">
        <f aca="false">SUM(J1543:J1549)</f>
        <v>0</v>
      </c>
      <c r="K1542" s="543" t="n">
        <f aca="false">SUM(K1543:K1549)</f>
        <v>0</v>
      </c>
      <c r="L1542" s="927" t="n">
        <f aca="false">SUM(L1543:L1549)</f>
        <v>0</v>
      </c>
      <c r="M1542" s="1441" t="str">
        <f aca="false">(IF($E1542&lt;&gt;0,$M$2,IF($L1542&lt;&gt;0,$M$2,"")))</f>
        <v/>
      </c>
      <c r="N1542" s="1050"/>
    </row>
    <row r="1543" customFormat="false" ht="15.75" hidden="false" customHeight="false" outlineLevel="0" collapsed="false">
      <c r="A1543" s="797" t="n">
        <v>510</v>
      </c>
      <c r="B1543" s="989"/>
      <c r="C1543" s="990" t="n">
        <v>5201</v>
      </c>
      <c r="D1543" s="991" t="s">
        <v>667</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false" customHeight="false" outlineLevel="0" collapsed="false">
      <c r="A1544" s="797" t="n">
        <v>515</v>
      </c>
      <c r="B1544" s="989"/>
      <c r="C1544" s="993" t="n">
        <v>5202</v>
      </c>
      <c r="D1544" s="994" t="s">
        <v>668</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false" customHeight="false" outlineLevel="0" collapsed="false">
      <c r="A1545" s="797" t="n">
        <v>520</v>
      </c>
      <c r="B1545" s="989"/>
      <c r="C1545" s="993" t="n">
        <v>5203</v>
      </c>
      <c r="D1545" s="994" t="s">
        <v>669</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false" customHeight="false" outlineLevel="0" collapsed="false">
      <c r="A1546" s="797" t="n">
        <v>525</v>
      </c>
      <c r="B1546" s="989"/>
      <c r="C1546" s="993" t="n">
        <v>5204</v>
      </c>
      <c r="D1546" s="994" t="s">
        <v>670</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false" customHeight="false" outlineLevel="0" collapsed="false">
      <c r="A1547" s="796" t="n">
        <v>635</v>
      </c>
      <c r="B1547" s="989"/>
      <c r="C1547" s="993" t="n">
        <v>5205</v>
      </c>
      <c r="D1547" s="994" t="s">
        <v>671</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false" customHeight="false" outlineLevel="0" collapsed="false">
      <c r="A1548" s="797" t="n">
        <v>640</v>
      </c>
      <c r="B1548" s="989"/>
      <c r="C1548" s="993" t="n">
        <v>5206</v>
      </c>
      <c r="D1548" s="994" t="s">
        <v>672</v>
      </c>
      <c r="E1548" s="735" t="n">
        <f aca="false">F1548+G1548+H1548</f>
        <v>0</v>
      </c>
      <c r="F1548" s="785"/>
      <c r="G1548" s="739"/>
      <c r="H1548" s="1444"/>
      <c r="I1548" s="785"/>
      <c r="J1548" s="739"/>
      <c r="K1548" s="1444"/>
      <c r="L1548" s="735" t="n">
        <f aca="false">I1548+J1548+K1548</f>
        <v>0</v>
      </c>
      <c r="M1548" s="1441" t="str">
        <f aca="false">(IF($E1548&lt;&gt;0,$M$2,IF($L1548&lt;&gt;0,$M$2,"")))</f>
        <v/>
      </c>
      <c r="N1548" s="1050"/>
    </row>
    <row r="1549" customFormat="false" ht="15.75" hidden="false" customHeight="false" outlineLevel="0" collapsed="false">
      <c r="A1549" s="797" t="n">
        <v>645</v>
      </c>
      <c r="B1549" s="989"/>
      <c r="C1549" s="995" t="n">
        <v>5219</v>
      </c>
      <c r="D1549" s="996" t="s">
        <v>673</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false" customHeight="false" outlineLevel="0" collapsed="false">
      <c r="A1550" s="797" t="n">
        <v>650</v>
      </c>
      <c r="B1550" s="986" t="n">
        <v>5300</v>
      </c>
      <c r="C1550" s="987" t="s">
        <v>674</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false" customHeight="false" outlineLevel="0" collapsed="false">
      <c r="A1551" s="796" t="n">
        <v>655</v>
      </c>
      <c r="B1551" s="989"/>
      <c r="C1551" s="990" t="n">
        <v>5301</v>
      </c>
      <c r="D1551" s="991" t="s">
        <v>675</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false" customHeight="false" outlineLevel="0" collapsed="false">
      <c r="A1552" s="796" t="n">
        <v>665</v>
      </c>
      <c r="B1552" s="989"/>
      <c r="C1552" s="995" t="n">
        <v>5309</v>
      </c>
      <c r="D1552" s="996" t="s">
        <v>676</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false" customHeight="false" outlineLevel="0" collapsed="false">
      <c r="A1553" s="796" t="n">
        <v>675</v>
      </c>
      <c r="B1553" s="986" t="n">
        <v>5400</v>
      </c>
      <c r="C1553" s="987" t="s">
        <v>677</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false" customHeight="false" outlineLevel="0" collapsed="false">
      <c r="A1554" s="796" t="n">
        <v>685</v>
      </c>
      <c r="B1554" s="891" t="n">
        <v>5500</v>
      </c>
      <c r="C1554" s="956" t="s">
        <v>678</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false" customHeight="false" outlineLevel="0" collapsed="false">
      <c r="A1555" s="797" t="n">
        <v>690</v>
      </c>
      <c r="B1555" s="982"/>
      <c r="C1555" s="898" t="n">
        <v>5501</v>
      </c>
      <c r="D1555" s="928" t="s">
        <v>679</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false" customHeight="false" outlineLevel="0" collapsed="false">
      <c r="A1556" s="797" t="n">
        <v>695</v>
      </c>
      <c r="B1556" s="982"/>
      <c r="C1556" s="911" t="n">
        <v>5502</v>
      </c>
      <c r="D1556" s="912" t="s">
        <v>680</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false" customHeight="false" outlineLevel="0" collapsed="false">
      <c r="A1557" s="796" t="n">
        <v>700</v>
      </c>
      <c r="B1557" s="982"/>
      <c r="C1557" s="911" t="n">
        <v>5503</v>
      </c>
      <c r="D1557" s="983" t="s">
        <v>681</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false" customHeight="false" outlineLevel="0" collapsed="false">
      <c r="A1558" s="796" t="n">
        <v>710</v>
      </c>
      <c r="B1558" s="982"/>
      <c r="C1558" s="903" t="n">
        <v>5504</v>
      </c>
      <c r="D1558" s="955" t="s">
        <v>682</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false" customHeight="true" outlineLevel="0" collapsed="false">
      <c r="A1559" s="797" t="n">
        <v>715</v>
      </c>
      <c r="B1559" s="986" t="n">
        <v>5700</v>
      </c>
      <c r="C1559" s="997" t="s">
        <v>683</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false" customHeight="false" outlineLevel="0" collapsed="false">
      <c r="A1560" s="797" t="n">
        <v>720</v>
      </c>
      <c r="B1560" s="989"/>
      <c r="C1560" s="990" t="n">
        <v>5701</v>
      </c>
      <c r="D1560" s="991" t="s">
        <v>684</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false" customHeight="false" outlineLevel="0" collapsed="false">
      <c r="A1561" s="797" t="n">
        <v>725</v>
      </c>
      <c r="B1561" s="989"/>
      <c r="C1561" s="998" t="n">
        <v>5702</v>
      </c>
      <c r="D1561" s="999" t="s">
        <v>685</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false" customHeight="false" outlineLevel="0" collapsed="false">
      <c r="A1562" s="797" t="n">
        <v>730</v>
      </c>
      <c r="B1562" s="910"/>
      <c r="C1562" s="1000" t="n">
        <v>4071</v>
      </c>
      <c r="D1562" s="1001" t="s">
        <v>686</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false" customHeight="false" outlineLevel="0" collapsed="false">
      <c r="A1563" s="797" t="n">
        <v>735</v>
      </c>
      <c r="B1563" s="1261"/>
      <c r="C1563" s="1009" t="s">
        <v>687</v>
      </c>
      <c r="D1563" s="1009"/>
      <c r="E1563" s="1456"/>
      <c r="F1563" s="1456"/>
      <c r="G1563" s="1456"/>
      <c r="H1563" s="1456"/>
      <c r="I1563" s="1456"/>
      <c r="J1563" s="1456"/>
      <c r="K1563" s="1456"/>
      <c r="L1563" s="1457"/>
      <c r="M1563" s="1441" t="str">
        <f aca="false">(IF($E1563&lt;&gt;0,$M$2,IF($L1563&lt;&gt;0,$M$2,"")))</f>
        <v/>
      </c>
      <c r="N1563" s="1050"/>
    </row>
    <row r="1564" customFormat="false" ht="15.75" hidden="false" customHeight="false" outlineLevel="0" collapsed="false">
      <c r="A1564" s="797" t="n">
        <v>740</v>
      </c>
      <c r="B1564" s="1008" t="n">
        <v>98</v>
      </c>
      <c r="C1564" s="1009" t="s">
        <v>687</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fals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fals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fals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8</v>
      </c>
      <c r="D1568" s="1468" t="n">
        <f aca="false">+B1568</f>
        <v>0</v>
      </c>
      <c r="E1568" s="1022" t="n">
        <f aca="false">SUM(E1452,E1455,E1461,E1469,E1470,E1488,E1492,E1498,E1501,E1502,E1503,E1504,E1505,E1514,E1521,E1522,E1523,E1524,E1531,E1535,E1536,E1537,E1538,E1541,E1542,E1550,E1553,E1554,E1559)+E1564</f>
        <v>664285</v>
      </c>
      <c r="F1568" s="1023" t="n">
        <f aca="false">SUM(F1452,F1455,F1461,F1469,F1470,F1488,F1492,F1498,F1501,F1502,F1503,F1504,F1505,F1514,F1521,F1522,F1523,F1524,F1531,F1535,F1536,F1537,F1538,F1541,F1542,F1550,F1553,F1554,F1559)+F1564</f>
        <v>494054</v>
      </c>
      <c r="G1568" s="1024" t="n">
        <f aca="false">SUM(G1452,G1455,G1461,G1469,G1470,G1488,G1492,G1498,G1501,G1502,G1503,G1504,G1505,G1514,G1521,G1522,G1523,G1524,G1531,G1535,G1536,G1537,G1538,G1541,G1542,G1550,G1553,G1554,G1559)+G1564</f>
        <v>133631</v>
      </c>
      <c r="H1568" s="1025" t="n">
        <f aca="false">SUM(H1452,H1455,H1461,H1469,H1470,H1488,H1492,H1498,H1501,H1502,H1503,H1504,H1505,H1514,H1521,H1522,H1523,H1524,H1531,H1535,H1536,H1537,H1538,H1541,H1542,H1550,H1553,H1554,H1559)+H1564</f>
        <v>36600</v>
      </c>
      <c r="I1568" s="1023" t="n">
        <f aca="false">SUM(I1452,I1455,I1461,I1469,I1470,I1488,I1492,I1498,I1501,I1502,I1503,I1504,I1505,I1514,I1521,I1522,I1523,I1524,I1531,I1535,I1536,I1537,I1538,I1541,I1542,I1550,I1553,I1554,I1559)+I1564</f>
        <v>167431</v>
      </c>
      <c r="J1568" s="1024" t="n">
        <f aca="false">SUM(J1452,J1455,J1461,J1469,J1470,J1488,J1492,J1498,J1501,J1502,J1503,J1504,J1505,J1514,J1521,J1522,J1523,J1524,J1531,J1535,J1536,J1537,J1538,J1541,J1542,J1550,J1553,J1554,J1559)+J1564</f>
        <v>55577</v>
      </c>
      <c r="K1568" s="1025" t="n">
        <f aca="false">SUM(K1452,K1455,K1461,K1469,K1470,K1488,K1492,K1498,K1501,K1502,K1503,K1504,K1505,K1514,K1521,K1522,K1523,K1524,K1531,K1535,K1536,K1537,K1538,K1541,K1542,K1550,K1553,K1554,K1559)+K1564</f>
        <v>27100</v>
      </c>
      <c r="L1568" s="1022" t="n">
        <f aca="false">SUM(L1452,L1455,L1461,L1469,L1470,L1488,L1492,L1498,L1501,L1502,L1503,L1504,L1505,L1514,L1521,L1522,L1523,L1524,L1531,L1535,L1536,L1537,L1538,L1541,L1542,L1550,L1553,L1554,L1559)+L1564</f>
        <v>250108</v>
      </c>
      <c r="M1568" s="1441" t="n">
        <f aca="false">(IF($E1568&lt;&gt;0,$M$2,IF($L1568&lt;&gt;0,$M$2,"")))</f>
        <v>1</v>
      </c>
      <c r="N1568" s="1469" t="str">
        <f aca="false">LEFT(C1449,1)</f>
        <v>3</v>
      </c>
    </row>
    <row r="1569" customFormat="false" ht="16.5" hidden="false" customHeight="false" outlineLevel="0" collapsed="false">
      <c r="A1569" s="796" t="n">
        <v>765</v>
      </c>
      <c r="B1569" s="1470" t="s">
        <v>924</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fals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4</v>
      </c>
      <c r="I1575" s="1414"/>
      <c r="J1575" s="1415"/>
      <c r="K1575" s="845"/>
      <c r="L1575" s="845"/>
      <c r="M1575" s="657" t="n">
        <f aca="false">(IF($E1706&lt;&gt;0,$M$2,IF($L1706&lt;&gt;0,$M$2,"")))</f>
        <v>1</v>
      </c>
    </row>
    <row r="1576" customFormat="false" ht="18.75" hidden="false" customHeight="false" outlineLevel="0" collapsed="false">
      <c r="A1576" s="797" t="n">
        <v>810</v>
      </c>
      <c r="B1576" s="849" t="n">
        <f aca="false">$B$9</f>
        <v>0</v>
      </c>
      <c r="C1576" s="849"/>
      <c r="D1576" s="849"/>
      <c r="E1576" s="676" t="n">
        <f aca="false">$E$9</f>
        <v>42736</v>
      </c>
      <c r="F1576" s="850" t="n">
        <f aca="false">$F$9</f>
        <v>42855</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Криводол</v>
      </c>
      <c r="C1579" s="1416"/>
      <c r="D1579" s="1416"/>
      <c r="E1579" s="1061" t="s">
        <v>571</v>
      </c>
      <c r="F1579" s="1417" t="str">
        <f aca="false">$F$12</f>
        <v>5606</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4</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6</v>
      </c>
      <c r="M1582" s="657" t="n">
        <f aca="false">(IF($E1706&lt;&gt;0,$M$2,IF($L1706&lt;&gt;0,$M$2,"")))</f>
        <v>1</v>
      </c>
    </row>
    <row r="1583" customFormat="false" ht="24.95" hidden="false" customHeight="true" outlineLevel="0" collapsed="false">
      <c r="A1583" s="797" t="n">
        <v>825</v>
      </c>
      <c r="B1583" s="865"/>
      <c r="C1583" s="866"/>
      <c r="D1583" s="867" t="s">
        <v>915</v>
      </c>
      <c r="E1583" s="699" t="s">
        <v>916</v>
      </c>
      <c r="F1583" s="699"/>
      <c r="G1583" s="699"/>
      <c r="H1583" s="699"/>
      <c r="I1583" s="868" t="s">
        <v>917</v>
      </c>
      <c r="J1583" s="868"/>
      <c r="K1583" s="868"/>
      <c r="L1583" s="868"/>
      <c r="M1583" s="657" t="n">
        <f aca="false">(IF($E1706&lt;&gt;0,$M$2,IF($L1706&lt;&gt;0,$M$2,"")))</f>
        <v>1</v>
      </c>
    </row>
    <row r="1584" customFormat="false" ht="54.95" hidden="false" customHeight="true" outlineLevel="0" collapsed="false">
      <c r="A1584" s="797"/>
      <c r="B1584" s="869" t="s">
        <v>239</v>
      </c>
      <c r="C1584" s="870" t="s">
        <v>410</v>
      </c>
      <c r="D1584" s="871" t="s">
        <v>918</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6</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22</v>
      </c>
      <c r="D1587" s="1422" t="s">
        <v>919</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22</v>
      </c>
      <c r="D1588" s="1434" t="s">
        <v>931</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1</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7</v>
      </c>
      <c r="D1590" s="892"/>
      <c r="E1590" s="893" t="n">
        <f aca="false">SUM(E1591:E1592)</f>
        <v>818408</v>
      </c>
      <c r="F1590" s="894" t="n">
        <f aca="false">SUM(F1591:F1592)</f>
        <v>818408</v>
      </c>
      <c r="G1590" s="895" t="n">
        <f aca="false">SUM(G1591:G1592)</f>
        <v>0</v>
      </c>
      <c r="H1590" s="543" t="n">
        <f aca="false">SUM(H1591:H1592)</f>
        <v>0</v>
      </c>
      <c r="I1590" s="894" t="n">
        <f aca="false">SUM(I1591:I1592)</f>
        <v>283782</v>
      </c>
      <c r="J1590" s="895" t="n">
        <f aca="false">SUM(J1591:J1592)</f>
        <v>0</v>
      </c>
      <c r="K1590" s="543" t="n">
        <f aca="false">SUM(K1591:K1592)</f>
        <v>0</v>
      </c>
      <c r="L1590" s="893" t="n">
        <f aca="false">SUM(L1591:L1592)</f>
        <v>283782</v>
      </c>
      <c r="M1590" s="1441" t="n">
        <f aca="false">(IF($E1590&lt;&gt;0,$M$2,IF($L1590&lt;&gt;0,$M$2,"")))</f>
        <v>1</v>
      </c>
      <c r="N1590" s="1050"/>
    </row>
    <row r="1591" customFormat="false" ht="15.75" hidden="false" customHeight="false" outlineLevel="0" collapsed="false">
      <c r="A1591" s="797"/>
      <c r="B1591" s="897"/>
      <c r="C1591" s="898" t="n">
        <v>101</v>
      </c>
      <c r="D1591" s="899" t="s">
        <v>578</v>
      </c>
      <c r="E1591" s="728" t="n">
        <f aca="false">F1591+G1591+H1591</f>
        <v>818408</v>
      </c>
      <c r="F1591" s="794" t="n">
        <v>818408</v>
      </c>
      <c r="G1591" s="784" t="n">
        <v>0</v>
      </c>
      <c r="H1591" s="1442" t="n">
        <v>0</v>
      </c>
      <c r="I1591" s="794" t="n">
        <v>283782</v>
      </c>
      <c r="J1591" s="784" t="n">
        <v>0</v>
      </c>
      <c r="K1591" s="1442" t="n">
        <v>0</v>
      </c>
      <c r="L1591" s="728" t="n">
        <f aca="false">I1591+J1591+K1591</f>
        <v>283782</v>
      </c>
      <c r="M1591" s="1441" t="n">
        <f aca="false">(IF($E1591&lt;&gt;0,$M$2,IF($L1591&lt;&gt;0,$M$2,"")))</f>
        <v>1</v>
      </c>
      <c r="N1591" s="1050"/>
    </row>
    <row r="1592" customFormat="false" ht="15.75" hidden="false" customHeight="false" outlineLevel="0" collapsed="false">
      <c r="A1592" s="693"/>
      <c r="B1592" s="897"/>
      <c r="C1592" s="903" t="n">
        <v>102</v>
      </c>
      <c r="D1592" s="904" t="s">
        <v>579</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0</v>
      </c>
      <c r="D1593" s="908"/>
      <c r="E1593" s="893" t="n">
        <f aca="false">SUM(E1594:E1598)</f>
        <v>67057</v>
      </c>
      <c r="F1593" s="894" t="n">
        <f aca="false">SUM(F1594:F1598)</f>
        <v>67057</v>
      </c>
      <c r="G1593" s="895" t="n">
        <f aca="false">SUM(G1594:G1598)</f>
        <v>0</v>
      </c>
      <c r="H1593" s="543" t="n">
        <f aca="false">SUM(H1594:H1598)</f>
        <v>0</v>
      </c>
      <c r="I1593" s="894" t="n">
        <f aca="false">SUM(I1594:I1598)</f>
        <v>13187</v>
      </c>
      <c r="J1593" s="895" t="n">
        <f aca="false">SUM(J1594:J1598)</f>
        <v>0</v>
      </c>
      <c r="K1593" s="543" t="n">
        <f aca="false">SUM(K1594:K1598)</f>
        <v>0</v>
      </c>
      <c r="L1593" s="893" t="n">
        <f aca="false">SUM(L1594:L1598)</f>
        <v>13187</v>
      </c>
      <c r="M1593" s="1441" t="n">
        <f aca="false">(IF($E1593&lt;&gt;0,$M$2,IF($L1593&lt;&gt;0,$M$2,"")))</f>
        <v>1</v>
      </c>
      <c r="N1593" s="1050"/>
    </row>
    <row r="1594" customFormat="false" ht="15.75" hidden="false" customHeight="false" outlineLevel="0" collapsed="false">
      <c r="A1594" s="693"/>
      <c r="B1594" s="909"/>
      <c r="C1594" s="898" t="n">
        <v>201</v>
      </c>
      <c r="D1594" s="899" t="s">
        <v>581</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2</v>
      </c>
      <c r="E1595" s="735" t="n">
        <f aca="false">F1595+G1595+H1595</f>
        <v>0</v>
      </c>
      <c r="F1595" s="785" t="n">
        <v>0</v>
      </c>
      <c r="G1595" s="739" t="n">
        <v>0</v>
      </c>
      <c r="H1595" s="1444" t="n">
        <v>0</v>
      </c>
      <c r="I1595" s="785" t="n">
        <v>2456</v>
      </c>
      <c r="J1595" s="739" t="n">
        <v>0</v>
      </c>
      <c r="K1595" s="1444" t="n">
        <v>0</v>
      </c>
      <c r="L1595" s="735" t="n">
        <f aca="false">I1595+J1595+K1595</f>
        <v>2456</v>
      </c>
      <c r="M1595" s="1441" t="n">
        <f aca="false">(IF($E1595&lt;&gt;0,$M$2,IF($L1595&lt;&gt;0,$M$2,"")))</f>
        <v>1</v>
      </c>
      <c r="N1595" s="1050"/>
    </row>
    <row r="1596" customFormat="false" ht="31.5" hidden="false" customHeight="false" outlineLevel="0" collapsed="false">
      <c r="A1596" s="693"/>
      <c r="B1596" s="910"/>
      <c r="C1596" s="911" t="n">
        <v>205</v>
      </c>
      <c r="D1596" s="912" t="s">
        <v>583</v>
      </c>
      <c r="E1596" s="735" t="n">
        <f aca="false">F1596+G1596+H1596</f>
        <v>49195</v>
      </c>
      <c r="F1596" s="785" t="n">
        <v>49195</v>
      </c>
      <c r="G1596" s="739" t="n">
        <v>0</v>
      </c>
      <c r="H1596" s="1444" t="n">
        <v>0</v>
      </c>
      <c r="I1596" s="785" t="n">
        <v>7780</v>
      </c>
      <c r="J1596" s="739" t="n">
        <v>0</v>
      </c>
      <c r="K1596" s="1444" t="n">
        <v>0</v>
      </c>
      <c r="L1596" s="735" t="n">
        <f aca="false">I1596+J1596+K1596</f>
        <v>7780</v>
      </c>
      <c r="M1596" s="1441" t="n">
        <f aca="false">(IF($E1596&lt;&gt;0,$M$2,IF($L1596&lt;&gt;0,$M$2,"")))</f>
        <v>1</v>
      </c>
      <c r="N1596" s="1050"/>
    </row>
    <row r="1597" customFormat="false" ht="15.75" hidden="false" customHeight="false" outlineLevel="0" collapsed="false">
      <c r="A1597" s="693"/>
      <c r="B1597" s="910"/>
      <c r="C1597" s="911" t="n">
        <v>208</v>
      </c>
      <c r="D1597" s="916" t="s">
        <v>584</v>
      </c>
      <c r="E1597" s="735" t="n">
        <f aca="false">F1597+G1597+H1597</f>
        <v>12862</v>
      </c>
      <c r="F1597" s="785" t="n">
        <v>12862</v>
      </c>
      <c r="G1597" s="739" t="n">
        <v>0</v>
      </c>
      <c r="H1597" s="1444" t="n">
        <v>0</v>
      </c>
      <c r="I1597" s="785" t="n">
        <v>826</v>
      </c>
      <c r="J1597" s="739" t="n">
        <v>0</v>
      </c>
      <c r="K1597" s="1444" t="n">
        <v>0</v>
      </c>
      <c r="L1597" s="735" t="n">
        <f aca="false">I1597+J1597+K1597</f>
        <v>826</v>
      </c>
      <c r="M1597" s="1441" t="n">
        <f aca="false">(IF($E1597&lt;&gt;0,$M$2,IF($L1597&lt;&gt;0,$M$2,"")))</f>
        <v>1</v>
      </c>
      <c r="N1597" s="1050"/>
    </row>
    <row r="1598" customFormat="false" ht="15.75" hidden="false" customHeight="false" outlineLevel="0" collapsed="false">
      <c r="A1598" s="693"/>
      <c r="B1598" s="909"/>
      <c r="C1598" s="903" t="n">
        <v>209</v>
      </c>
      <c r="D1598" s="917" t="s">
        <v>585</v>
      </c>
      <c r="E1598" s="756" t="n">
        <f aca="false">F1598+G1598+H1598</f>
        <v>5000</v>
      </c>
      <c r="F1598" s="790" t="n">
        <v>5000</v>
      </c>
      <c r="G1598" s="791" t="n">
        <v>0</v>
      </c>
      <c r="H1598" s="1443" t="n">
        <v>0</v>
      </c>
      <c r="I1598" s="790" t="n">
        <v>2125</v>
      </c>
      <c r="J1598" s="791" t="n">
        <v>0</v>
      </c>
      <c r="K1598" s="1443" t="n">
        <v>0</v>
      </c>
      <c r="L1598" s="756" t="n">
        <f aca="false">I1598+J1598+K1598</f>
        <v>2125</v>
      </c>
      <c r="M1598" s="1441" t="n">
        <f aca="false">(IF($E1598&lt;&gt;0,$M$2,IF($L1598&lt;&gt;0,$M$2,"")))</f>
        <v>1</v>
      </c>
      <c r="N1598" s="1050"/>
    </row>
    <row r="1599" customFormat="false" ht="15.75" hidden="false" customHeight="false" outlineLevel="0" collapsed="false">
      <c r="A1599" s="693"/>
      <c r="B1599" s="891" t="n">
        <v>500</v>
      </c>
      <c r="C1599" s="908" t="s">
        <v>586</v>
      </c>
      <c r="D1599" s="908"/>
      <c r="E1599" s="893" t="n">
        <f aca="false">SUM(E1600:E1606)</f>
        <v>185234</v>
      </c>
      <c r="F1599" s="894" t="n">
        <f aca="false">SUM(F1600:F1606)</f>
        <v>185234</v>
      </c>
      <c r="G1599" s="895" t="n">
        <f aca="false">SUM(G1600:G1606)</f>
        <v>0</v>
      </c>
      <c r="H1599" s="543" t="n">
        <f aca="false">SUM(H1600:H1606)</f>
        <v>0</v>
      </c>
      <c r="I1599" s="894" t="n">
        <f aca="false">SUM(I1600:I1606)</f>
        <v>66231</v>
      </c>
      <c r="J1599" s="895" t="n">
        <f aca="false">SUM(J1600:J1606)</f>
        <v>0</v>
      </c>
      <c r="K1599" s="543" t="n">
        <f aca="false">SUM(K1600:K1606)</f>
        <v>0</v>
      </c>
      <c r="L1599" s="893" t="n">
        <f aca="false">SUM(L1600:L1606)</f>
        <v>66231</v>
      </c>
      <c r="M1599" s="1441" t="n">
        <f aca="false">(IF($E1599&lt;&gt;0,$M$2,IF($L1599&lt;&gt;0,$M$2,"")))</f>
        <v>1</v>
      </c>
      <c r="N1599" s="1050"/>
    </row>
    <row r="1600" customFormat="false" ht="18" hidden="false" customHeight="true" outlineLevel="0" collapsed="false">
      <c r="A1600" s="693"/>
      <c r="B1600" s="909"/>
      <c r="C1600" s="918" t="n">
        <v>551</v>
      </c>
      <c r="D1600" s="919" t="s">
        <v>587</v>
      </c>
      <c r="E1600" s="728" t="n">
        <f aca="false">F1600+G1600+H1600</f>
        <v>93160</v>
      </c>
      <c r="F1600" s="794" t="n">
        <v>93160</v>
      </c>
      <c r="G1600" s="784" t="n">
        <v>0</v>
      </c>
      <c r="H1600" s="1442" t="n">
        <v>0</v>
      </c>
      <c r="I1600" s="794" t="n">
        <v>33852</v>
      </c>
      <c r="J1600" s="784" t="n">
        <v>0</v>
      </c>
      <c r="K1600" s="1442" t="n">
        <v>0</v>
      </c>
      <c r="L1600" s="728" t="n">
        <f aca="false">I1600+J1600+K1600</f>
        <v>33852</v>
      </c>
      <c r="M1600" s="1441" t="n">
        <f aca="false">(IF($E1600&lt;&gt;0,$M$2,IF($L1600&lt;&gt;0,$M$2,"")))</f>
        <v>1</v>
      </c>
      <c r="N1600" s="1050"/>
    </row>
    <row r="1601" customFormat="false" ht="15.75" hidden="false" customHeight="false" outlineLevel="0" collapsed="false">
      <c r="A1601" s="693"/>
      <c r="B1601" s="909"/>
      <c r="C1601" s="920" t="n">
        <v>552</v>
      </c>
      <c r="D1601" s="921" t="s">
        <v>588</v>
      </c>
      <c r="E1601" s="735" t="n">
        <f aca="false">F1601+G1601+H1601</f>
        <v>31266</v>
      </c>
      <c r="F1601" s="785" t="n">
        <v>31266</v>
      </c>
      <c r="G1601" s="739" t="n">
        <v>0</v>
      </c>
      <c r="H1601" s="1444" t="n">
        <v>0</v>
      </c>
      <c r="I1601" s="785" t="n">
        <v>10742</v>
      </c>
      <c r="J1601" s="739" t="n">
        <v>0</v>
      </c>
      <c r="K1601" s="1444" t="n">
        <v>0</v>
      </c>
      <c r="L1601" s="735" t="n">
        <f aca="false">I1601+J1601+K1601</f>
        <v>10742</v>
      </c>
      <c r="M1601" s="1441" t="n">
        <f aca="false">(IF($E1601&lt;&gt;0,$M$2,IF($L1601&lt;&gt;0,$M$2,"")))</f>
        <v>1</v>
      </c>
      <c r="N1601" s="1050"/>
    </row>
    <row r="1602" customFormat="false" ht="15.75" hidden="false" customHeight="false" outlineLevel="0" collapsed="false">
      <c r="A1602" s="693"/>
      <c r="B1602" s="922"/>
      <c r="C1602" s="920" t="n">
        <v>558</v>
      </c>
      <c r="D1602" s="923" t="s">
        <v>443</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89</v>
      </c>
      <c r="E1603" s="735" t="n">
        <f aca="false">F1603+G1603+H1603</f>
        <v>40395</v>
      </c>
      <c r="F1603" s="785" t="n">
        <v>40395</v>
      </c>
      <c r="G1603" s="739" t="n">
        <v>0</v>
      </c>
      <c r="H1603" s="1444" t="n">
        <v>0</v>
      </c>
      <c r="I1603" s="785" t="n">
        <v>15133</v>
      </c>
      <c r="J1603" s="739" t="n">
        <v>0</v>
      </c>
      <c r="K1603" s="1444" t="n">
        <v>0</v>
      </c>
      <c r="L1603" s="735" t="n">
        <f aca="false">I1603+J1603+K1603</f>
        <v>15133</v>
      </c>
      <c r="M1603" s="1441" t="n">
        <f aca="false">(IF($E1603&lt;&gt;0,$M$2,IF($L1603&lt;&gt;0,$M$2,"")))</f>
        <v>1</v>
      </c>
      <c r="N1603" s="1050"/>
    </row>
    <row r="1604" customFormat="false" ht="15.75" hidden="false" customHeight="false" outlineLevel="0" collapsed="false">
      <c r="A1604" s="693"/>
      <c r="B1604" s="922"/>
      <c r="C1604" s="920" t="n">
        <v>580</v>
      </c>
      <c r="D1604" s="921" t="s">
        <v>590</v>
      </c>
      <c r="E1604" s="735" t="n">
        <f aca="false">F1604+G1604+H1604</f>
        <v>20413</v>
      </c>
      <c r="F1604" s="785" t="n">
        <v>20413</v>
      </c>
      <c r="G1604" s="739" t="n">
        <v>0</v>
      </c>
      <c r="H1604" s="1444" t="n">
        <v>0</v>
      </c>
      <c r="I1604" s="785" t="n">
        <v>6504</v>
      </c>
      <c r="J1604" s="739" t="n">
        <v>0</v>
      </c>
      <c r="K1604" s="1444" t="n">
        <v>0</v>
      </c>
      <c r="L1604" s="735" t="n">
        <f aca="false">I1604+J1604+K1604</f>
        <v>6504</v>
      </c>
      <c r="M1604" s="1441" t="n">
        <f aca="false">(IF($E1604&lt;&gt;0,$M$2,IF($L1604&lt;&gt;0,$M$2,"")))</f>
        <v>1</v>
      </c>
      <c r="N1604" s="1050"/>
    </row>
    <row r="1605" customFormat="false" ht="15.75" hidden="false" customHeight="false" outlineLevel="0" collapsed="false">
      <c r="A1605" s="693"/>
      <c r="B1605" s="909"/>
      <c r="C1605" s="920" t="n">
        <v>588</v>
      </c>
      <c r="D1605" s="921" t="s">
        <v>591</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false" customHeight="false" outlineLevel="0" collapsed="false">
      <c r="A1606" s="796" t="n">
        <v>5</v>
      </c>
      <c r="B1606" s="909"/>
      <c r="C1606" s="924" t="n">
        <v>590</v>
      </c>
      <c r="D1606" s="925" t="s">
        <v>592</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false" customHeight="true" outlineLevel="0" collapsed="false">
      <c r="A1607" s="797" t="n">
        <v>10</v>
      </c>
      <c r="B1607" s="891" t="n">
        <v>800</v>
      </c>
      <c r="C1607" s="926" t="s">
        <v>593</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4</v>
      </c>
      <c r="D1608" s="908"/>
      <c r="E1608" s="927" t="n">
        <f aca="false">SUM(E1609:E1625)</f>
        <v>328019</v>
      </c>
      <c r="F1608" s="894" t="n">
        <f aca="false">SUM(F1609:F1625)</f>
        <v>291049</v>
      </c>
      <c r="G1608" s="895" t="n">
        <f aca="false">SUM(G1609:G1625)</f>
        <v>3871</v>
      </c>
      <c r="H1608" s="543" t="n">
        <f aca="false">SUM(H1609:H1625)</f>
        <v>33099</v>
      </c>
      <c r="I1608" s="894" t="n">
        <f aca="false">SUM(I1609:I1625)</f>
        <v>86438</v>
      </c>
      <c r="J1608" s="895" t="n">
        <f aca="false">SUM(J1609:J1625)</f>
        <v>0</v>
      </c>
      <c r="K1608" s="543" t="n">
        <f aca="false">SUM(K1609:K1625)</f>
        <v>7061</v>
      </c>
      <c r="L1608" s="927" t="n">
        <f aca="false">SUM(L1609:L1625)</f>
        <v>93499</v>
      </c>
      <c r="M1608" s="1441" t="n">
        <f aca="false">(IF($E1608&lt;&gt;0,$M$2,IF($L1608&lt;&gt;0,$M$2,"")))</f>
        <v>1</v>
      </c>
      <c r="N1608" s="1050"/>
    </row>
    <row r="1609" customFormat="false" ht="15.75" hidden="false" customHeight="false" outlineLevel="0" collapsed="false">
      <c r="A1609" s="796" t="n">
        <v>35</v>
      </c>
      <c r="B1609" s="910"/>
      <c r="C1609" s="898" t="n">
        <v>1011</v>
      </c>
      <c r="D1609" s="928" t="s">
        <v>595</v>
      </c>
      <c r="E1609" s="728" t="n">
        <f aca="false">F1609+G1609+H1609</f>
        <v>20800</v>
      </c>
      <c r="F1609" s="794" t="n">
        <v>20800</v>
      </c>
      <c r="G1609" s="784" t="n">
        <v>0</v>
      </c>
      <c r="H1609" s="1442" t="n">
        <v>0</v>
      </c>
      <c r="I1609" s="794" t="n">
        <v>10761</v>
      </c>
      <c r="J1609" s="784" t="n">
        <v>0</v>
      </c>
      <c r="K1609" s="1442" t="n">
        <v>0</v>
      </c>
      <c r="L1609" s="728" t="n">
        <f aca="false">I1609+J1609+K1609</f>
        <v>10761</v>
      </c>
      <c r="M1609" s="1441" t="n">
        <f aca="false">(IF($E1609&lt;&gt;0,$M$2,IF($L1609&lt;&gt;0,$M$2,"")))</f>
        <v>1</v>
      </c>
      <c r="N1609" s="1050"/>
    </row>
    <row r="1610" customFormat="false" ht="15.75" hidden="false" customHeight="false" outlineLevel="0" collapsed="false">
      <c r="A1610" s="797" t="n">
        <v>40</v>
      </c>
      <c r="B1610" s="910"/>
      <c r="C1610" s="911" t="n">
        <v>1012</v>
      </c>
      <c r="D1610" s="912" t="s">
        <v>596</v>
      </c>
      <c r="E1610" s="735" t="n">
        <f aca="false">F1610+G1610+H1610</f>
        <v>0</v>
      </c>
      <c r="F1610" s="785"/>
      <c r="G1610" s="739"/>
      <c r="H1610" s="1444"/>
      <c r="I1610" s="785"/>
      <c r="J1610" s="739"/>
      <c r="K1610" s="1444"/>
      <c r="L1610" s="735" t="n">
        <f aca="false">I1610+J1610+K1610</f>
        <v>0</v>
      </c>
      <c r="M1610" s="1441" t="str">
        <f aca="false">(IF($E1610&lt;&gt;0,$M$2,IF($L1610&lt;&gt;0,$M$2,"")))</f>
        <v/>
      </c>
      <c r="N1610" s="1050"/>
    </row>
    <row r="1611" customFormat="false" ht="15.75" hidden="false" customHeight="false" outlineLevel="0" collapsed="false">
      <c r="A1611" s="797" t="n">
        <v>45</v>
      </c>
      <c r="B1611" s="910"/>
      <c r="C1611" s="911" t="n">
        <v>1013</v>
      </c>
      <c r="D1611" s="912" t="s">
        <v>597</v>
      </c>
      <c r="E1611" s="735" t="n">
        <f aca="false">F1611+G1611+H1611</f>
        <v>4920</v>
      </c>
      <c r="F1611" s="785" t="n">
        <v>4920</v>
      </c>
      <c r="G1611" s="739" t="n">
        <v>0</v>
      </c>
      <c r="H1611" s="1444" t="n">
        <v>0</v>
      </c>
      <c r="I1611" s="785" t="n">
        <v>433</v>
      </c>
      <c r="J1611" s="739" t="n">
        <v>0</v>
      </c>
      <c r="K1611" s="1444" t="n">
        <v>0</v>
      </c>
      <c r="L1611" s="735" t="n">
        <f aca="false">I1611+J1611+K1611</f>
        <v>433</v>
      </c>
      <c r="M1611" s="1441" t="n">
        <f aca="false">(IF($E1611&lt;&gt;0,$M$2,IF($L1611&lt;&gt;0,$M$2,"")))</f>
        <v>1</v>
      </c>
      <c r="N1611" s="1050"/>
    </row>
    <row r="1612" customFormat="false" ht="15.75" hidden="false" customHeight="false" outlineLevel="0" collapsed="false">
      <c r="A1612" s="797" t="n">
        <v>50</v>
      </c>
      <c r="B1612" s="910"/>
      <c r="C1612" s="911" t="n">
        <v>1014</v>
      </c>
      <c r="D1612" s="912" t="s">
        <v>598</v>
      </c>
      <c r="E1612" s="735" t="n">
        <f aca="false">F1612+G1612+H1612</f>
        <v>4500</v>
      </c>
      <c r="F1612" s="785" t="n">
        <v>4500</v>
      </c>
      <c r="G1612" s="739" t="n">
        <v>0</v>
      </c>
      <c r="H1612" s="1444" t="n">
        <v>0</v>
      </c>
      <c r="I1612" s="785" t="n">
        <v>2560</v>
      </c>
      <c r="J1612" s="739" t="n">
        <v>0</v>
      </c>
      <c r="K1612" s="1444" t="n">
        <v>0</v>
      </c>
      <c r="L1612" s="735" t="n">
        <f aca="false">I1612+J1612+K1612</f>
        <v>2560</v>
      </c>
      <c r="M1612" s="1441" t="n">
        <f aca="false">(IF($E1612&lt;&gt;0,$M$2,IF($L1612&lt;&gt;0,$M$2,"")))</f>
        <v>1</v>
      </c>
      <c r="N1612" s="1050"/>
    </row>
    <row r="1613" customFormat="false" ht="15.75" hidden="false" customHeight="false" outlineLevel="0" collapsed="false">
      <c r="A1613" s="797" t="n">
        <v>55</v>
      </c>
      <c r="B1613" s="910"/>
      <c r="C1613" s="911" t="n">
        <v>1015</v>
      </c>
      <c r="D1613" s="912" t="s">
        <v>599</v>
      </c>
      <c r="E1613" s="735" t="n">
        <f aca="false">F1613+G1613+H1613</f>
        <v>43339</v>
      </c>
      <c r="F1613" s="785" t="n">
        <v>27656</v>
      </c>
      <c r="G1613" s="739" t="n">
        <v>0</v>
      </c>
      <c r="H1613" s="1444" t="n">
        <v>15683</v>
      </c>
      <c r="I1613" s="785" t="n">
        <v>8210</v>
      </c>
      <c r="J1613" s="739" t="n">
        <v>0</v>
      </c>
      <c r="K1613" s="1444" t="n">
        <v>5955</v>
      </c>
      <c r="L1613" s="735" t="n">
        <f aca="false">I1613+J1613+K1613</f>
        <v>14165</v>
      </c>
      <c r="M1613" s="1441" t="n">
        <f aca="false">(IF($E1613&lt;&gt;0,$M$2,IF($L1613&lt;&gt;0,$M$2,"")))</f>
        <v>1</v>
      </c>
      <c r="N1613" s="1050"/>
    </row>
    <row r="1614" customFormat="false" ht="15.75" hidden="false" customHeight="false" outlineLevel="0" collapsed="false">
      <c r="A1614" s="797" t="n">
        <v>60</v>
      </c>
      <c r="B1614" s="910"/>
      <c r="C1614" s="929" t="n">
        <v>1016</v>
      </c>
      <c r="D1614" s="930" t="s">
        <v>600</v>
      </c>
      <c r="E1614" s="744" t="n">
        <f aca="false">F1614+G1614+H1614</f>
        <v>92000</v>
      </c>
      <c r="F1614" s="1281" t="n">
        <v>92000</v>
      </c>
      <c r="G1614" s="1274" t="n">
        <v>0</v>
      </c>
      <c r="H1614" s="1448" t="n">
        <v>0</v>
      </c>
      <c r="I1614" s="1281" t="n">
        <v>36638</v>
      </c>
      <c r="J1614" s="1274" t="n">
        <v>0</v>
      </c>
      <c r="K1614" s="1448" t="n">
        <v>0</v>
      </c>
      <c r="L1614" s="744" t="n">
        <f aca="false">I1614+J1614+K1614</f>
        <v>36638</v>
      </c>
      <c r="M1614" s="1441" t="n">
        <f aca="false">(IF($E1614&lt;&gt;0,$M$2,IF($L1614&lt;&gt;0,$M$2,"")))</f>
        <v>1</v>
      </c>
      <c r="N1614" s="1050"/>
    </row>
    <row r="1615" customFormat="false" ht="15.75" hidden="false" customHeight="false" outlineLevel="0" collapsed="false">
      <c r="A1615" s="796" t="n">
        <v>65</v>
      </c>
      <c r="B1615" s="897"/>
      <c r="C1615" s="934" t="n">
        <v>1020</v>
      </c>
      <c r="D1615" s="935" t="s">
        <v>601</v>
      </c>
      <c r="E1615" s="936" t="n">
        <f aca="false">F1615+G1615+H1615</f>
        <v>76781</v>
      </c>
      <c r="F1615" s="1132" t="n">
        <v>59365</v>
      </c>
      <c r="G1615" s="1133" t="n">
        <v>0</v>
      </c>
      <c r="H1615" s="1449" t="n">
        <v>17416</v>
      </c>
      <c r="I1615" s="1132" t="n">
        <v>25511</v>
      </c>
      <c r="J1615" s="1133" t="n">
        <v>0</v>
      </c>
      <c r="K1615" s="1449" t="n">
        <v>1106</v>
      </c>
      <c r="L1615" s="936" t="n">
        <f aca="false">I1615+J1615+K1615</f>
        <v>26617</v>
      </c>
      <c r="M1615" s="1441" t="n">
        <f aca="false">(IF($E1615&lt;&gt;0,$M$2,IF($L1615&lt;&gt;0,$M$2,"")))</f>
        <v>1</v>
      </c>
      <c r="N1615" s="1050"/>
    </row>
    <row r="1616" customFormat="false" ht="15.75" hidden="false" customHeight="false" outlineLevel="0" collapsed="false">
      <c r="A1616" s="797" t="n">
        <v>70</v>
      </c>
      <c r="B1616" s="910"/>
      <c r="C1616" s="940" t="n">
        <v>1030</v>
      </c>
      <c r="D1616" s="941" t="s">
        <v>602</v>
      </c>
      <c r="E1616" s="942" t="n">
        <f aca="false">F1616+G1616+H1616</f>
        <v>10871</v>
      </c>
      <c r="F1616" s="1136" t="n">
        <v>7000</v>
      </c>
      <c r="G1616" s="1137" t="n">
        <v>3871</v>
      </c>
      <c r="H1616" s="1450" t="n">
        <v>0</v>
      </c>
      <c r="I1616" s="1136" t="n">
        <v>150</v>
      </c>
      <c r="J1616" s="1137" t="n">
        <v>0</v>
      </c>
      <c r="K1616" s="1450" t="n">
        <v>0</v>
      </c>
      <c r="L1616" s="942" t="n">
        <f aca="false">I1616+J1616+K1616</f>
        <v>150</v>
      </c>
      <c r="M1616" s="1441" t="n">
        <f aca="false">(IF($E1616&lt;&gt;0,$M$2,IF($L1616&lt;&gt;0,$M$2,"")))</f>
        <v>1</v>
      </c>
      <c r="N1616" s="1050"/>
    </row>
    <row r="1617" customFormat="false" ht="15.75" hidden="false" customHeight="false" outlineLevel="0" collapsed="false">
      <c r="A1617" s="797" t="n">
        <v>75</v>
      </c>
      <c r="B1617" s="910"/>
      <c r="C1617" s="934" t="n">
        <v>1051</v>
      </c>
      <c r="D1617" s="947" t="s">
        <v>603</v>
      </c>
      <c r="E1617" s="936" t="n">
        <f aca="false">F1617+G1617+H1617</f>
        <v>5000</v>
      </c>
      <c r="F1617" s="1132" t="n">
        <v>5000</v>
      </c>
      <c r="G1617" s="1133" t="n">
        <v>0</v>
      </c>
      <c r="H1617" s="1449" t="n">
        <v>0</v>
      </c>
      <c r="I1617" s="1132" t="n">
        <v>1236</v>
      </c>
      <c r="J1617" s="1133" t="n">
        <v>0</v>
      </c>
      <c r="K1617" s="1449" t="n">
        <v>0</v>
      </c>
      <c r="L1617" s="936" t="n">
        <f aca="false">I1617+J1617+K1617</f>
        <v>1236</v>
      </c>
      <c r="M1617" s="1441" t="n">
        <f aca="false">(IF($E1617&lt;&gt;0,$M$2,IF($L1617&lt;&gt;0,$M$2,"")))</f>
        <v>1</v>
      </c>
      <c r="N1617" s="1050"/>
    </row>
    <row r="1618" customFormat="false" ht="15.75" hidden="false" customHeight="false" outlineLevel="0" collapsed="false">
      <c r="A1618" s="797" t="n">
        <v>80</v>
      </c>
      <c r="B1618" s="910"/>
      <c r="C1618" s="911" t="n">
        <v>1052</v>
      </c>
      <c r="D1618" s="912" t="s">
        <v>604</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false" customHeight="false" outlineLevel="0" collapsed="false">
      <c r="A1619" s="797" t="n">
        <v>80</v>
      </c>
      <c r="B1619" s="910"/>
      <c r="C1619" s="940" t="n">
        <v>1053</v>
      </c>
      <c r="D1619" s="941" t="s">
        <v>605</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6</v>
      </c>
      <c r="E1620" s="936" t="n">
        <f aca="false">F1620+G1620+H1620</f>
        <v>1500</v>
      </c>
      <c r="F1620" s="1132" t="n">
        <v>1500</v>
      </c>
      <c r="G1620" s="1133" t="n">
        <v>0</v>
      </c>
      <c r="H1620" s="1449" t="n">
        <v>0</v>
      </c>
      <c r="I1620" s="1132" t="n">
        <v>590</v>
      </c>
      <c r="J1620" s="1133" t="n">
        <v>0</v>
      </c>
      <c r="K1620" s="1449" t="n">
        <v>0</v>
      </c>
      <c r="L1620" s="936" t="n">
        <f aca="false">I1620+J1620+K1620</f>
        <v>590</v>
      </c>
      <c r="M1620" s="1441" t="n">
        <f aca="false">(IF($E1620&lt;&gt;0,$M$2,IF($L1620&lt;&gt;0,$M$2,"")))</f>
        <v>1</v>
      </c>
      <c r="N1620" s="1050"/>
    </row>
    <row r="1621" customFormat="false" ht="15.75" hidden="false" customHeight="false" outlineLevel="0" collapsed="false">
      <c r="A1621" s="797" t="n">
        <v>90</v>
      </c>
      <c r="B1621" s="910"/>
      <c r="C1621" s="940" t="n">
        <v>1063</v>
      </c>
      <c r="D1621" s="948" t="s">
        <v>607</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false" customHeight="false" outlineLevel="0" collapsed="false">
      <c r="A1622" s="797" t="n">
        <v>90</v>
      </c>
      <c r="B1622" s="910"/>
      <c r="C1622" s="949" t="n">
        <v>1069</v>
      </c>
      <c r="D1622" s="950" t="s">
        <v>608</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false" customHeight="false" outlineLevel="0" collapsed="false">
      <c r="A1623" s="796" t="n">
        <v>115</v>
      </c>
      <c r="B1623" s="897"/>
      <c r="C1623" s="934" t="n">
        <v>1091</v>
      </c>
      <c r="D1623" s="947" t="s">
        <v>609</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false" customHeight="false" outlineLevel="0" collapsed="false">
      <c r="A1624" s="796" t="n">
        <v>125</v>
      </c>
      <c r="B1624" s="910"/>
      <c r="C1624" s="911" t="n">
        <v>1092</v>
      </c>
      <c r="D1624" s="912" t="s">
        <v>610</v>
      </c>
      <c r="E1624" s="735" t="n">
        <f aca="false">F1624+G1624+H1624</f>
        <v>283</v>
      </c>
      <c r="F1624" s="785" t="n">
        <v>283</v>
      </c>
      <c r="G1624" s="739" t="n">
        <v>0</v>
      </c>
      <c r="H1624" s="1444" t="n">
        <v>0</v>
      </c>
      <c r="I1624" s="785" t="n">
        <v>249</v>
      </c>
      <c r="J1624" s="739" t="n">
        <v>0</v>
      </c>
      <c r="K1624" s="1444" t="n">
        <v>0</v>
      </c>
      <c r="L1624" s="735" t="n">
        <f aca="false">I1624+J1624+K1624</f>
        <v>249</v>
      </c>
      <c r="M1624" s="1441" t="n">
        <f aca="false">(IF($E1624&lt;&gt;0,$M$2,IF($L1624&lt;&gt;0,$M$2,"")))</f>
        <v>1</v>
      </c>
      <c r="N1624" s="1050"/>
    </row>
    <row r="1625" customFormat="false" ht="15.75" hidden="false" customHeight="false" outlineLevel="0" collapsed="false">
      <c r="A1625" s="797" t="n">
        <v>130</v>
      </c>
      <c r="B1625" s="910"/>
      <c r="C1625" s="903" t="n">
        <v>1098</v>
      </c>
      <c r="D1625" s="955" t="s">
        <v>611</v>
      </c>
      <c r="E1625" s="756" t="n">
        <f aca="false">F1625+G1625+H1625</f>
        <v>68025</v>
      </c>
      <c r="F1625" s="790" t="n">
        <v>68025</v>
      </c>
      <c r="G1625" s="791" t="n">
        <v>0</v>
      </c>
      <c r="H1625" s="1443" t="n">
        <v>0</v>
      </c>
      <c r="I1625" s="790" t="n">
        <v>100</v>
      </c>
      <c r="J1625" s="791" t="n">
        <v>0</v>
      </c>
      <c r="K1625" s="1443" t="n">
        <v>0</v>
      </c>
      <c r="L1625" s="756" t="n">
        <f aca="false">I1625+J1625+K1625</f>
        <v>100</v>
      </c>
      <c r="M1625" s="1441" t="n">
        <f aca="false">(IF($E1625&lt;&gt;0,$M$2,IF($L1625&lt;&gt;0,$M$2,"")))</f>
        <v>1</v>
      </c>
      <c r="N1625" s="1050"/>
    </row>
    <row r="1626" customFormat="false" ht="15.75" hidden="false" customHeight="false" outlineLevel="0" collapsed="false">
      <c r="A1626" s="797" t="n">
        <v>135</v>
      </c>
      <c r="B1626" s="891" t="n">
        <v>1900</v>
      </c>
      <c r="C1626" s="956" t="s">
        <v>612</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false" customHeight="false" outlineLevel="0" collapsed="false">
      <c r="A1627" s="797" t="n">
        <v>140</v>
      </c>
      <c r="B1627" s="910"/>
      <c r="C1627" s="898" t="n">
        <v>1901</v>
      </c>
      <c r="D1627" s="957" t="s">
        <v>613</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false" customHeight="false" outlineLevel="0" collapsed="false">
      <c r="A1628" s="797" t="n">
        <v>145</v>
      </c>
      <c r="B1628" s="958"/>
      <c r="C1628" s="911" t="n">
        <v>1981</v>
      </c>
      <c r="D1628" s="959" t="s">
        <v>614</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false" customHeight="false" outlineLevel="0" collapsed="false">
      <c r="A1629" s="797" t="n">
        <v>150</v>
      </c>
      <c r="B1629" s="910"/>
      <c r="C1629" s="903" t="n">
        <v>1991</v>
      </c>
      <c r="D1629" s="960" t="s">
        <v>615</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false" customHeight="false" outlineLevel="0" collapsed="false">
      <c r="A1630" s="797" t="n">
        <v>155</v>
      </c>
      <c r="B1630" s="891" t="n">
        <v>2100</v>
      </c>
      <c r="C1630" s="956" t="s">
        <v>616</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false" customHeight="false" outlineLevel="0" collapsed="false">
      <c r="A1631" s="797" t="n">
        <v>160</v>
      </c>
      <c r="B1631" s="910"/>
      <c r="C1631" s="898" t="n">
        <v>2110</v>
      </c>
      <c r="D1631" s="961" t="s">
        <v>617</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false" customHeight="false" outlineLevel="0" collapsed="false">
      <c r="A1632" s="797" t="n">
        <v>165</v>
      </c>
      <c r="B1632" s="958"/>
      <c r="C1632" s="911" t="n">
        <v>2120</v>
      </c>
      <c r="D1632" s="916" t="s">
        <v>618</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false" customHeight="false" outlineLevel="0" collapsed="false">
      <c r="A1633" s="797" t="n">
        <v>175</v>
      </c>
      <c r="B1633" s="958"/>
      <c r="C1633" s="911" t="n">
        <v>2125</v>
      </c>
      <c r="D1633" s="916" t="s">
        <v>619</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false" customHeight="false" outlineLevel="0" collapsed="false">
      <c r="A1634" s="797" t="n">
        <v>180</v>
      </c>
      <c r="B1634" s="909"/>
      <c r="C1634" s="911" t="n">
        <v>2140</v>
      </c>
      <c r="D1634" s="916" t="s">
        <v>620</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false" customHeight="false" outlineLevel="0" collapsed="false">
      <c r="A1635" s="797" t="n">
        <v>185</v>
      </c>
      <c r="B1635" s="910"/>
      <c r="C1635" s="903" t="n">
        <v>2190</v>
      </c>
      <c r="D1635" s="962" t="s">
        <v>621</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false" customHeight="false" outlineLevel="0" collapsed="false">
      <c r="A1636" s="797" t="n">
        <v>190</v>
      </c>
      <c r="B1636" s="891" t="n">
        <v>2200</v>
      </c>
      <c r="C1636" s="956" t="s">
        <v>622</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false" customHeight="false" outlineLevel="0" collapsed="false">
      <c r="A1637" s="797" t="n">
        <v>200</v>
      </c>
      <c r="B1637" s="910"/>
      <c r="C1637" s="898" t="n">
        <v>2221</v>
      </c>
      <c r="D1637" s="899" t="s">
        <v>623</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false" customHeight="false" outlineLevel="0" collapsed="false">
      <c r="A1638" s="797" t="n">
        <v>200</v>
      </c>
      <c r="B1638" s="910"/>
      <c r="C1638" s="903" t="n">
        <v>2224</v>
      </c>
      <c r="D1638" s="904" t="s">
        <v>624</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false" customHeight="false" outlineLevel="0" collapsed="false">
      <c r="A1639" s="797" t="n">
        <v>205</v>
      </c>
      <c r="B1639" s="891" t="n">
        <v>2500</v>
      </c>
      <c r="C1639" s="956" t="s">
        <v>625</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false" customHeight="true" outlineLevel="0" collapsed="false">
      <c r="A1640" s="797" t="n">
        <v>210</v>
      </c>
      <c r="B1640" s="891" t="n">
        <v>2600</v>
      </c>
      <c r="C1640" s="963" t="s">
        <v>626</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false" customHeight="true" outlineLevel="0" collapsed="false">
      <c r="A1641" s="797" t="n">
        <v>215</v>
      </c>
      <c r="B1641" s="891" t="n">
        <v>2700</v>
      </c>
      <c r="C1641" s="963" t="s">
        <v>627</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false" customHeight="true" outlineLevel="0" collapsed="false">
      <c r="A1642" s="796" t="n">
        <v>220</v>
      </c>
      <c r="B1642" s="891" t="n">
        <v>2800</v>
      </c>
      <c r="C1642" s="963" t="s">
        <v>922</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false" customHeight="false" outlineLevel="0" collapsed="false">
      <c r="A1643" s="797" t="n">
        <v>225</v>
      </c>
      <c r="B1643" s="891" t="n">
        <v>2900</v>
      </c>
      <c r="C1643" s="956" t="s">
        <v>629</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false" customHeight="false" outlineLevel="0" collapsed="false">
      <c r="A1644" s="797" t="n">
        <v>230</v>
      </c>
      <c r="B1644" s="958"/>
      <c r="C1644" s="898" t="n">
        <v>2910</v>
      </c>
      <c r="D1644" s="965" t="s">
        <v>630</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false" customHeight="false" outlineLevel="0" collapsed="false">
      <c r="A1645" s="797" t="n">
        <v>245</v>
      </c>
      <c r="B1645" s="958"/>
      <c r="C1645" s="898" t="n">
        <v>2920</v>
      </c>
      <c r="D1645" s="965" t="s">
        <v>631</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false" customHeight="false" outlineLevel="0" collapsed="false">
      <c r="A1646" s="796" t="n">
        <v>220</v>
      </c>
      <c r="B1646" s="958"/>
      <c r="C1646" s="940" t="n">
        <v>2969</v>
      </c>
      <c r="D1646" s="966" t="s">
        <v>632</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false" customHeight="false" outlineLevel="0" collapsed="false">
      <c r="A1647" s="797" t="n">
        <v>225</v>
      </c>
      <c r="B1647" s="958"/>
      <c r="C1647" s="967" t="n">
        <v>2970</v>
      </c>
      <c r="D1647" s="968" t="s">
        <v>633</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false" customHeight="false" outlineLevel="0" collapsed="false">
      <c r="A1648" s="797" t="n">
        <v>230</v>
      </c>
      <c r="B1648" s="958"/>
      <c r="C1648" s="949" t="n">
        <v>2989</v>
      </c>
      <c r="D1648" s="973" t="s">
        <v>634</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false" customHeight="false" outlineLevel="0" collapsed="false">
      <c r="A1649" s="797" t="n">
        <v>235</v>
      </c>
      <c r="B1649" s="910"/>
      <c r="C1649" s="934" t="n">
        <v>2990</v>
      </c>
      <c r="D1649" s="974" t="s">
        <v>923</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false" customHeight="false" outlineLevel="0" collapsed="false">
      <c r="A1650" s="797" t="n">
        <v>240</v>
      </c>
      <c r="B1650" s="910"/>
      <c r="C1650" s="934" t="n">
        <v>2991</v>
      </c>
      <c r="D1650" s="974" t="s">
        <v>636</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false" customHeight="false" outlineLevel="0" collapsed="false">
      <c r="A1651" s="797" t="n">
        <v>245</v>
      </c>
      <c r="B1651" s="910"/>
      <c r="C1651" s="903" t="n">
        <v>2992</v>
      </c>
      <c r="D1651" s="975" t="s">
        <v>637</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false" customHeight="false" outlineLevel="0" collapsed="false">
      <c r="A1652" s="796" t="n">
        <v>250</v>
      </c>
      <c r="B1652" s="891" t="n">
        <v>3300</v>
      </c>
      <c r="C1652" s="976" t="s">
        <v>638</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false" customHeight="false" outlineLevel="0" collapsed="false">
      <c r="A1653" s="797" t="n">
        <v>255</v>
      </c>
      <c r="B1653" s="909"/>
      <c r="C1653" s="898" t="n">
        <v>3301</v>
      </c>
      <c r="D1653" s="978" t="s">
        <v>639</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false" customHeight="false" outlineLevel="0" collapsed="false">
      <c r="A1654" s="797" t="n">
        <v>265</v>
      </c>
      <c r="B1654" s="909"/>
      <c r="C1654" s="911" t="n">
        <v>3302</v>
      </c>
      <c r="D1654" s="979" t="s">
        <v>640</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false" customHeight="false" outlineLevel="0" collapsed="false">
      <c r="A1655" s="796" t="n">
        <v>270</v>
      </c>
      <c r="B1655" s="909"/>
      <c r="C1655" s="911" t="n">
        <v>3303</v>
      </c>
      <c r="D1655" s="979" t="s">
        <v>641</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false" customHeight="false" outlineLevel="0" collapsed="false">
      <c r="A1656" s="796" t="n">
        <v>290</v>
      </c>
      <c r="B1656" s="909"/>
      <c r="C1656" s="911" t="n">
        <v>3304</v>
      </c>
      <c r="D1656" s="979" t="s">
        <v>642</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false" customHeight="false" outlineLevel="0" collapsed="false">
      <c r="A1657" s="964" t="n">
        <v>320</v>
      </c>
      <c r="B1657" s="909"/>
      <c r="C1657" s="911" t="n">
        <v>3305</v>
      </c>
      <c r="D1657" s="979" t="s">
        <v>643</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false" customHeight="false" outlineLevel="0" collapsed="false">
      <c r="A1658" s="796" t="n">
        <v>330</v>
      </c>
      <c r="B1658" s="909"/>
      <c r="C1658" s="903" t="n">
        <v>3306</v>
      </c>
      <c r="D1658" s="981" t="s">
        <v>644</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false" customHeight="false" outlineLevel="0" collapsed="false">
      <c r="A1659" s="796" t="n">
        <v>350</v>
      </c>
      <c r="B1659" s="891" t="n">
        <v>3900</v>
      </c>
      <c r="C1659" s="956" t="s">
        <v>645</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6</v>
      </c>
      <c r="D1660" s="956"/>
      <c r="E1660" s="927" t="n">
        <f aca="false">F1660+G1660+H1660</f>
        <v>6757</v>
      </c>
      <c r="F1660" s="1445" t="n">
        <v>6757</v>
      </c>
      <c r="G1660" s="1446" t="n">
        <v>0</v>
      </c>
      <c r="H1660" s="1447" t="n">
        <v>0</v>
      </c>
      <c r="I1660" s="1445" t="n">
        <v>1950</v>
      </c>
      <c r="J1660" s="1446" t="n">
        <v>0</v>
      </c>
      <c r="K1660" s="1447" t="n">
        <v>0</v>
      </c>
      <c r="L1660" s="927" t="n">
        <f aca="false">I1660+J1660+K1660</f>
        <v>1950</v>
      </c>
      <c r="M1660" s="1441" t="n">
        <f aca="false">(IF($E1660&lt;&gt;0,$M$2,IF($L1660&lt;&gt;0,$M$2,"")))</f>
        <v>1</v>
      </c>
      <c r="N1660" s="1050"/>
    </row>
    <row r="1661" customFormat="false" ht="15.75" hidden="false" customHeight="false" outlineLevel="0" collapsed="false">
      <c r="A1661" s="797" t="n">
        <v>355</v>
      </c>
      <c r="B1661" s="891" t="n">
        <v>4100</v>
      </c>
      <c r="C1661" s="956" t="s">
        <v>647</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false" customHeight="false" outlineLevel="0" collapsed="false">
      <c r="A1662" s="797" t="n">
        <v>375</v>
      </c>
      <c r="B1662" s="891" t="n">
        <v>4200</v>
      </c>
      <c r="C1662" s="956" t="s">
        <v>648</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false" customHeight="false" outlineLevel="0" collapsed="false">
      <c r="A1663" s="797" t="n">
        <v>380</v>
      </c>
      <c r="B1663" s="982"/>
      <c r="C1663" s="898" t="n">
        <v>4201</v>
      </c>
      <c r="D1663" s="899" t="s">
        <v>649</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false" customHeight="false" outlineLevel="0" collapsed="false">
      <c r="A1664" s="797" t="n">
        <v>385</v>
      </c>
      <c r="B1664" s="982"/>
      <c r="C1664" s="911" t="n">
        <v>4202</v>
      </c>
      <c r="D1664" s="983" t="s">
        <v>650</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false" customHeight="false" outlineLevel="0" collapsed="false">
      <c r="A1665" s="797" t="n">
        <v>390</v>
      </c>
      <c r="B1665" s="982"/>
      <c r="C1665" s="911" t="n">
        <v>4214</v>
      </c>
      <c r="D1665" s="983" t="s">
        <v>651</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false" customHeight="false" outlineLevel="0" collapsed="false">
      <c r="A1666" s="797" t="n">
        <v>390</v>
      </c>
      <c r="B1666" s="982"/>
      <c r="C1666" s="911" t="n">
        <v>4217</v>
      </c>
      <c r="D1666" s="983" t="s">
        <v>652</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false" customHeight="false" outlineLevel="0" collapsed="false">
      <c r="A1667" s="797" t="n">
        <v>395</v>
      </c>
      <c r="B1667" s="982"/>
      <c r="C1667" s="911" t="n">
        <v>4218</v>
      </c>
      <c r="D1667" s="912" t="s">
        <v>653</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false" customHeight="false" outlineLevel="0" collapsed="false">
      <c r="A1668" s="782" t="n">
        <v>397</v>
      </c>
      <c r="B1668" s="982"/>
      <c r="C1668" s="903" t="n">
        <v>4219</v>
      </c>
      <c r="D1668" s="984" t="s">
        <v>654</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false" customHeight="false" outlineLevel="0" collapsed="false">
      <c r="A1669" s="741" t="n">
        <v>398</v>
      </c>
      <c r="B1669" s="891" t="n">
        <v>4300</v>
      </c>
      <c r="C1669" s="956" t="s">
        <v>655</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false" customHeight="false" outlineLevel="0" collapsed="false">
      <c r="A1670" s="741" t="n">
        <v>399</v>
      </c>
      <c r="B1670" s="982"/>
      <c r="C1670" s="898" t="n">
        <v>4301</v>
      </c>
      <c r="D1670" s="928" t="s">
        <v>656</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false" customHeight="false" outlineLevel="0" collapsed="false">
      <c r="A1671" s="741" t="n">
        <v>400</v>
      </c>
      <c r="B1671" s="982"/>
      <c r="C1671" s="911" t="n">
        <v>4302</v>
      </c>
      <c r="D1671" s="983" t="s">
        <v>657</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false" customHeight="false" outlineLevel="0" collapsed="false">
      <c r="A1672" s="741" t="n">
        <v>401</v>
      </c>
      <c r="B1672" s="982"/>
      <c r="C1672" s="903" t="n">
        <v>4309</v>
      </c>
      <c r="D1672" s="917" t="s">
        <v>658</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false" customHeight="false" outlineLevel="0" collapsed="false">
      <c r="A1673" s="741" t="n">
        <v>402</v>
      </c>
      <c r="B1673" s="891" t="n">
        <v>4400</v>
      </c>
      <c r="C1673" s="956" t="s">
        <v>659</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false" customHeight="false" outlineLevel="0" collapsed="false">
      <c r="A1674" s="980" t="n">
        <v>404</v>
      </c>
      <c r="B1674" s="891" t="n">
        <v>4500</v>
      </c>
      <c r="C1674" s="956" t="s">
        <v>660</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false" customHeight="true" outlineLevel="0" collapsed="false">
      <c r="A1675" s="980" t="n">
        <v>404</v>
      </c>
      <c r="B1675" s="891" t="n">
        <v>4600</v>
      </c>
      <c r="C1675" s="963" t="s">
        <v>661</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false" customHeight="false" outlineLevel="0" collapsed="false">
      <c r="A1676" s="796" t="n">
        <v>440</v>
      </c>
      <c r="B1676" s="891" t="n">
        <v>4900</v>
      </c>
      <c r="C1676" s="956" t="s">
        <v>662</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false" customHeight="false" outlineLevel="0" collapsed="false">
      <c r="A1677" s="796" t="n">
        <v>450</v>
      </c>
      <c r="B1677" s="982"/>
      <c r="C1677" s="898" t="n">
        <v>4901</v>
      </c>
      <c r="D1677" s="985" t="s">
        <v>663</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false" customHeight="false" outlineLevel="0" collapsed="false">
      <c r="A1678" s="796" t="n">
        <v>495</v>
      </c>
      <c r="B1678" s="982"/>
      <c r="C1678" s="903" t="n">
        <v>4902</v>
      </c>
      <c r="D1678" s="917" t="s">
        <v>664</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5</v>
      </c>
      <c r="D1679" s="987"/>
      <c r="E1679" s="927" t="n">
        <f aca="false">F1679+G1679+H1679</f>
        <v>0</v>
      </c>
      <c r="F1679" s="1445"/>
      <c r="G1679" s="1446"/>
      <c r="H1679" s="1447"/>
      <c r="I1679" s="1445"/>
      <c r="J1679" s="1446"/>
      <c r="K1679" s="1447"/>
      <c r="L1679" s="927" t="n">
        <f aca="false">I1679+J1679+K1679</f>
        <v>0</v>
      </c>
      <c r="M1679" s="1441" t="str">
        <f aca="false">(IF($E1679&lt;&gt;0,$M$2,IF($L1679&lt;&gt;0,$M$2,"")))</f>
        <v/>
      </c>
      <c r="N1679" s="1050"/>
    </row>
    <row r="1680" customFormat="false" ht="15.75" hidden="false" customHeight="false" outlineLevel="0" collapsed="false">
      <c r="A1680" s="797" t="n">
        <v>505</v>
      </c>
      <c r="B1680" s="986" t="n">
        <v>5200</v>
      </c>
      <c r="C1680" s="987" t="s">
        <v>666</v>
      </c>
      <c r="D1680" s="987"/>
      <c r="E1680" s="927" t="n">
        <f aca="false">SUM(E1681:E1687)</f>
        <v>7700</v>
      </c>
      <c r="F1680" s="894" t="n">
        <f aca="false">SUM(F1681:F1687)</f>
        <v>7700</v>
      </c>
      <c r="G1680" s="895" t="n">
        <f aca="false">SUM(G1681:G1687)</f>
        <v>0</v>
      </c>
      <c r="H1680" s="543" t="n">
        <f aca="false">SUM(H1681:H1687)</f>
        <v>0</v>
      </c>
      <c r="I1680" s="894" t="n">
        <f aca="false">SUM(I1681:I1687)</f>
        <v>1828</v>
      </c>
      <c r="J1680" s="895" t="n">
        <f aca="false">SUM(J1681:J1687)</f>
        <v>0</v>
      </c>
      <c r="K1680" s="543" t="n">
        <f aca="false">SUM(K1681:K1687)</f>
        <v>0</v>
      </c>
      <c r="L1680" s="927" t="n">
        <f aca="false">SUM(L1681:L1687)</f>
        <v>1828</v>
      </c>
      <c r="M1680" s="1441" t="n">
        <f aca="false">(IF($E1680&lt;&gt;0,$M$2,IF($L1680&lt;&gt;0,$M$2,"")))</f>
        <v>1</v>
      </c>
      <c r="N1680" s="1050"/>
    </row>
    <row r="1681" customFormat="false" ht="15.75" hidden="false" customHeight="false" outlineLevel="0" collapsed="false">
      <c r="A1681" s="797" t="n">
        <v>510</v>
      </c>
      <c r="B1681" s="989"/>
      <c r="C1681" s="990" t="n">
        <v>5201</v>
      </c>
      <c r="D1681" s="991" t="s">
        <v>667</v>
      </c>
      <c r="E1681" s="728" t="n">
        <f aca="false">F1681+G1681+H1681</f>
        <v>7700</v>
      </c>
      <c r="F1681" s="794" t="n">
        <v>7700</v>
      </c>
      <c r="G1681" s="784" t="n">
        <v>0</v>
      </c>
      <c r="H1681" s="1442" t="n">
        <v>0</v>
      </c>
      <c r="I1681" s="794" t="n">
        <v>1828</v>
      </c>
      <c r="J1681" s="784" t="n">
        <v>0</v>
      </c>
      <c r="K1681" s="1442" t="n">
        <v>0</v>
      </c>
      <c r="L1681" s="728" t="n">
        <f aca="false">I1681+J1681+K1681</f>
        <v>1828</v>
      </c>
      <c r="M1681" s="1441" t="n">
        <f aca="false">(IF($E1681&lt;&gt;0,$M$2,IF($L1681&lt;&gt;0,$M$2,"")))</f>
        <v>1</v>
      </c>
      <c r="N1681" s="1050"/>
    </row>
    <row r="1682" customFormat="false" ht="15.75" hidden="false" customHeight="false" outlineLevel="0" collapsed="false">
      <c r="A1682" s="797" t="n">
        <v>515</v>
      </c>
      <c r="B1682" s="989"/>
      <c r="C1682" s="993" t="n">
        <v>5202</v>
      </c>
      <c r="D1682" s="994" t="s">
        <v>668</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false" customHeight="false" outlineLevel="0" collapsed="false">
      <c r="A1683" s="797" t="n">
        <v>520</v>
      </c>
      <c r="B1683" s="989"/>
      <c r="C1683" s="993" t="n">
        <v>5203</v>
      </c>
      <c r="D1683" s="994" t="s">
        <v>669</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false" customHeight="false" outlineLevel="0" collapsed="false">
      <c r="A1684" s="797" t="n">
        <v>525</v>
      </c>
      <c r="B1684" s="989"/>
      <c r="C1684" s="993" t="n">
        <v>5204</v>
      </c>
      <c r="D1684" s="994" t="s">
        <v>670</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false" customHeight="false" outlineLevel="0" collapsed="false">
      <c r="A1685" s="796" t="n">
        <v>635</v>
      </c>
      <c r="B1685" s="989"/>
      <c r="C1685" s="993" t="n">
        <v>5205</v>
      </c>
      <c r="D1685" s="994" t="s">
        <v>671</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false" customHeight="false" outlineLevel="0" collapsed="false">
      <c r="A1686" s="797" t="n">
        <v>640</v>
      </c>
      <c r="B1686" s="989"/>
      <c r="C1686" s="993" t="n">
        <v>5206</v>
      </c>
      <c r="D1686" s="994" t="s">
        <v>672</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false" customHeight="false" outlineLevel="0" collapsed="false">
      <c r="A1687" s="797" t="n">
        <v>645</v>
      </c>
      <c r="B1687" s="989"/>
      <c r="C1687" s="995" t="n">
        <v>5219</v>
      </c>
      <c r="D1687" s="996" t="s">
        <v>673</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false" customHeight="false" outlineLevel="0" collapsed="false">
      <c r="A1688" s="797" t="n">
        <v>650</v>
      </c>
      <c r="B1688" s="986" t="n">
        <v>5300</v>
      </c>
      <c r="C1688" s="987" t="s">
        <v>674</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false" customHeight="false" outlineLevel="0" collapsed="false">
      <c r="A1689" s="796" t="n">
        <v>655</v>
      </c>
      <c r="B1689" s="989"/>
      <c r="C1689" s="990" t="n">
        <v>5301</v>
      </c>
      <c r="D1689" s="991" t="s">
        <v>675</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false" customHeight="false" outlineLevel="0" collapsed="false">
      <c r="A1690" s="796" t="n">
        <v>665</v>
      </c>
      <c r="B1690" s="989"/>
      <c r="C1690" s="995" t="n">
        <v>5309</v>
      </c>
      <c r="D1690" s="996" t="s">
        <v>676</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false" customHeight="false" outlineLevel="0" collapsed="false">
      <c r="A1691" s="796" t="n">
        <v>675</v>
      </c>
      <c r="B1691" s="986" t="n">
        <v>5400</v>
      </c>
      <c r="C1691" s="987" t="s">
        <v>677</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false" customHeight="false" outlineLevel="0" collapsed="false">
      <c r="A1692" s="796" t="n">
        <v>685</v>
      </c>
      <c r="B1692" s="891" t="n">
        <v>5500</v>
      </c>
      <c r="C1692" s="956" t="s">
        <v>678</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false" customHeight="false" outlineLevel="0" collapsed="false">
      <c r="A1693" s="797" t="n">
        <v>690</v>
      </c>
      <c r="B1693" s="982"/>
      <c r="C1693" s="898" t="n">
        <v>5501</v>
      </c>
      <c r="D1693" s="928" t="s">
        <v>679</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false" customHeight="false" outlineLevel="0" collapsed="false">
      <c r="A1694" s="797" t="n">
        <v>695</v>
      </c>
      <c r="B1694" s="982"/>
      <c r="C1694" s="911" t="n">
        <v>5502</v>
      </c>
      <c r="D1694" s="912" t="s">
        <v>680</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false" customHeight="false" outlineLevel="0" collapsed="false">
      <c r="A1695" s="796" t="n">
        <v>700</v>
      </c>
      <c r="B1695" s="982"/>
      <c r="C1695" s="911" t="n">
        <v>5503</v>
      </c>
      <c r="D1695" s="983" t="s">
        <v>681</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false" customHeight="false" outlineLevel="0" collapsed="false">
      <c r="A1696" s="796" t="n">
        <v>710</v>
      </c>
      <c r="B1696" s="982"/>
      <c r="C1696" s="903" t="n">
        <v>5504</v>
      </c>
      <c r="D1696" s="955" t="s">
        <v>682</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false" customHeight="true" outlineLevel="0" collapsed="false">
      <c r="A1697" s="797" t="n">
        <v>715</v>
      </c>
      <c r="B1697" s="986" t="n">
        <v>5700</v>
      </c>
      <c r="C1697" s="997" t="s">
        <v>683</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false" customHeight="false" outlineLevel="0" collapsed="false">
      <c r="A1698" s="797" t="n">
        <v>720</v>
      </c>
      <c r="B1698" s="989"/>
      <c r="C1698" s="990" t="n">
        <v>5701</v>
      </c>
      <c r="D1698" s="991" t="s">
        <v>684</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false" customHeight="false" outlineLevel="0" collapsed="false">
      <c r="A1699" s="797" t="n">
        <v>725</v>
      </c>
      <c r="B1699" s="989"/>
      <c r="C1699" s="998" t="n">
        <v>5702</v>
      </c>
      <c r="D1699" s="999" t="s">
        <v>685</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false" customHeight="false" outlineLevel="0" collapsed="false">
      <c r="A1700" s="797" t="n">
        <v>730</v>
      </c>
      <c r="B1700" s="910"/>
      <c r="C1700" s="1000" t="n">
        <v>4071</v>
      </c>
      <c r="D1700" s="1001" t="s">
        <v>686</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false" customHeight="false" outlineLevel="0" collapsed="false">
      <c r="A1701" s="797" t="n">
        <v>735</v>
      </c>
      <c r="B1701" s="1261"/>
      <c r="C1701" s="1009" t="s">
        <v>687</v>
      </c>
      <c r="D1701" s="1009"/>
      <c r="E1701" s="1456"/>
      <c r="F1701" s="1456"/>
      <c r="G1701" s="1456"/>
      <c r="H1701" s="1456"/>
      <c r="I1701" s="1456"/>
      <c r="J1701" s="1456"/>
      <c r="K1701" s="1456"/>
      <c r="L1701" s="1457"/>
      <c r="M1701" s="1441" t="str">
        <f aca="false">(IF($E1701&lt;&gt;0,$M$2,IF($L1701&lt;&gt;0,$M$2,"")))</f>
        <v/>
      </c>
      <c r="N1701" s="1050"/>
    </row>
    <row r="1702" customFormat="false" ht="15.75" hidden="false" customHeight="false" outlineLevel="0" collapsed="false">
      <c r="A1702" s="797" t="n">
        <v>740</v>
      </c>
      <c r="B1702" s="1008" t="n">
        <v>98</v>
      </c>
      <c r="C1702" s="1009" t="s">
        <v>687</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fals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fals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fals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8</v>
      </c>
      <c r="D1706" s="1468" t="n">
        <f aca="false">+B1706</f>
        <v>0</v>
      </c>
      <c r="E1706" s="1022" t="n">
        <f aca="false">SUM(E1590,E1593,E1599,E1607,E1608,E1626,E1630,E1636,E1639,E1640,E1641,E1642,E1643,E1652,E1659,E1660,E1661,E1662,E1669,E1673,E1674,E1675,E1676,E1679,E1680,E1688,E1691,E1692,E1697)+E1702</f>
        <v>1413175</v>
      </c>
      <c r="F1706" s="1023" t="n">
        <f aca="false">SUM(F1590,F1593,F1599,F1607,F1608,F1626,F1630,F1636,F1639,F1640,F1641,F1642,F1643,F1652,F1659,F1660,F1661,F1662,F1669,F1673,F1674,F1675,F1676,F1679,F1680,F1688,F1691,F1692,F1697)+F1702</f>
        <v>1376205</v>
      </c>
      <c r="G1706" s="1024" t="n">
        <f aca="false">SUM(G1590,G1593,G1599,G1607,G1608,G1626,G1630,G1636,G1639,G1640,G1641,G1642,G1643,G1652,G1659,G1660,G1661,G1662,G1669,G1673,G1674,G1675,G1676,G1679,G1680,G1688,G1691,G1692,G1697)+G1702</f>
        <v>3871</v>
      </c>
      <c r="H1706" s="1025" t="n">
        <f aca="false">SUM(H1590,H1593,H1599,H1607,H1608,H1626,H1630,H1636,H1639,H1640,H1641,H1642,H1643,H1652,H1659,H1660,H1661,H1662,H1669,H1673,H1674,H1675,H1676,H1679,H1680,H1688,H1691,H1692,H1697)+H1702</f>
        <v>33099</v>
      </c>
      <c r="I1706" s="1023" t="n">
        <f aca="false">SUM(I1590,I1593,I1599,I1607,I1608,I1626,I1630,I1636,I1639,I1640,I1641,I1642,I1643,I1652,I1659,I1660,I1661,I1662,I1669,I1673,I1674,I1675,I1676,I1679,I1680,I1688,I1691,I1692,I1697)+I1702</f>
        <v>453416</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7061</v>
      </c>
      <c r="L1706" s="1022" t="n">
        <f aca="false">SUM(L1590,L1593,L1599,L1607,L1608,L1626,L1630,L1636,L1639,L1640,L1641,L1642,L1643,L1652,L1659,L1660,L1661,L1662,L1669,L1673,L1674,L1675,L1676,L1679,L1680,L1688,L1691,L1692,L1697)+L1702</f>
        <v>460477</v>
      </c>
      <c r="M1706" s="1441" t="n">
        <f aca="false">(IF($E1706&lt;&gt;0,$M$2,IF($L1706&lt;&gt;0,$M$2,"")))</f>
        <v>1</v>
      </c>
      <c r="N1706" s="1469" t="str">
        <f aca="false">LEFT(C1587,1)</f>
        <v>3</v>
      </c>
    </row>
    <row r="1707" customFormat="false" ht="16.5" hidden="false" customHeight="false" outlineLevel="0" collapsed="false">
      <c r="A1707" s="796" t="n">
        <v>765</v>
      </c>
      <c r="B1707" s="1470" t="s">
        <v>924</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fals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4</v>
      </c>
      <c r="I1713" s="1414"/>
      <c r="J1713" s="1415"/>
      <c r="K1713" s="845"/>
      <c r="L1713" s="845"/>
      <c r="M1713" s="657" t="n">
        <f aca="false">(IF($E1844&lt;&gt;0,$M$2,IF($L1844&lt;&gt;0,$M$2,"")))</f>
        <v>1</v>
      </c>
    </row>
    <row r="1714" customFormat="false" ht="18.75" hidden="false" customHeight="false" outlineLevel="0" collapsed="false">
      <c r="A1714" s="797" t="n">
        <v>810</v>
      </c>
      <c r="B1714" s="849" t="n">
        <f aca="false">$B$9</f>
        <v>0</v>
      </c>
      <c r="C1714" s="849"/>
      <c r="D1714" s="849"/>
      <c r="E1714" s="676" t="n">
        <f aca="false">$E$9</f>
        <v>42736</v>
      </c>
      <c r="F1714" s="850" t="n">
        <f aca="false">$F$9</f>
        <v>42855</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Криводол</v>
      </c>
      <c r="C1717" s="1416"/>
      <c r="D1717" s="1416"/>
      <c r="E1717" s="1061" t="s">
        <v>571</v>
      </c>
      <c r="F1717" s="1417" t="str">
        <f aca="false">$F$12</f>
        <v>5606</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4</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6</v>
      </c>
      <c r="M1720" s="657" t="n">
        <f aca="false">(IF($E1844&lt;&gt;0,$M$2,IF($L1844&lt;&gt;0,$M$2,"")))</f>
        <v>1</v>
      </c>
    </row>
    <row r="1721" customFormat="false" ht="24.95" hidden="false" customHeight="true" outlineLevel="0" collapsed="false">
      <c r="A1721" s="797" t="n">
        <v>825</v>
      </c>
      <c r="B1721" s="865"/>
      <c r="C1721" s="866"/>
      <c r="D1721" s="867" t="s">
        <v>915</v>
      </c>
      <c r="E1721" s="699" t="s">
        <v>916</v>
      </c>
      <c r="F1721" s="699"/>
      <c r="G1721" s="699"/>
      <c r="H1721" s="699"/>
      <c r="I1721" s="868" t="s">
        <v>917</v>
      </c>
      <c r="J1721" s="868"/>
      <c r="K1721" s="868"/>
      <c r="L1721" s="868"/>
      <c r="M1721" s="657" t="n">
        <f aca="false">(IF($E1844&lt;&gt;0,$M$2,IF($L1844&lt;&gt;0,$M$2,"")))</f>
        <v>1</v>
      </c>
    </row>
    <row r="1722" customFormat="false" ht="54.95" hidden="false" customHeight="true" outlineLevel="0" collapsed="false">
      <c r="A1722" s="797"/>
      <c r="B1722" s="869" t="s">
        <v>239</v>
      </c>
      <c r="C1722" s="870" t="s">
        <v>410</v>
      </c>
      <c r="D1722" s="871" t="s">
        <v>918</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6</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89</v>
      </c>
      <c r="D1725" s="1422" t="s">
        <v>919</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89</v>
      </c>
      <c r="D1726" s="1434" t="s">
        <v>932</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1</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7</v>
      </c>
      <c r="D1728" s="892"/>
      <c r="E1728" s="893" t="n">
        <f aca="false">SUM(E1729:E1730)</f>
        <v>21900</v>
      </c>
      <c r="F1728" s="894" t="n">
        <f aca="false">SUM(F1729:F1730)</f>
        <v>21900</v>
      </c>
      <c r="G1728" s="895" t="n">
        <f aca="false">SUM(G1729:G1730)</f>
        <v>0</v>
      </c>
      <c r="H1728" s="543" t="n">
        <f aca="false">SUM(H1729:H1730)</f>
        <v>0</v>
      </c>
      <c r="I1728" s="894" t="n">
        <f aca="false">SUM(I1729:I1730)</f>
        <v>9522</v>
      </c>
      <c r="J1728" s="895" t="n">
        <f aca="false">SUM(J1729:J1730)</f>
        <v>0</v>
      </c>
      <c r="K1728" s="543" t="n">
        <f aca="false">SUM(K1729:K1730)</f>
        <v>0</v>
      </c>
      <c r="L1728" s="893" t="n">
        <f aca="false">SUM(L1729:L1730)</f>
        <v>9522</v>
      </c>
      <c r="M1728" s="1441" t="n">
        <f aca="false">(IF($E1728&lt;&gt;0,$M$2,IF($L1728&lt;&gt;0,$M$2,"")))</f>
        <v>1</v>
      </c>
      <c r="N1728" s="1050"/>
    </row>
    <row r="1729" customFormat="false" ht="15.75" hidden="false" customHeight="false" outlineLevel="0" collapsed="false">
      <c r="A1729" s="797"/>
      <c r="B1729" s="897"/>
      <c r="C1729" s="898" t="n">
        <v>101</v>
      </c>
      <c r="D1729" s="899" t="s">
        <v>578</v>
      </c>
      <c r="E1729" s="728" t="n">
        <f aca="false">F1729+G1729+H1729</f>
        <v>21900</v>
      </c>
      <c r="F1729" s="794" t="n">
        <v>21900</v>
      </c>
      <c r="G1729" s="784" t="n">
        <v>0</v>
      </c>
      <c r="H1729" s="1442" t="n">
        <v>0</v>
      </c>
      <c r="I1729" s="794" t="n">
        <v>9522</v>
      </c>
      <c r="J1729" s="784" t="n">
        <v>0</v>
      </c>
      <c r="K1729" s="1442" t="n">
        <v>0</v>
      </c>
      <c r="L1729" s="728" t="n">
        <f aca="false">I1729+J1729+K1729</f>
        <v>9522</v>
      </c>
      <c r="M1729" s="1441" t="n">
        <f aca="false">(IF($E1729&lt;&gt;0,$M$2,IF($L1729&lt;&gt;0,$M$2,"")))</f>
        <v>1</v>
      </c>
      <c r="N1729" s="1050"/>
    </row>
    <row r="1730" customFormat="false" ht="15.75" hidden="false" customHeight="false" outlineLevel="0" collapsed="false">
      <c r="A1730" s="693"/>
      <c r="B1730" s="897"/>
      <c r="C1730" s="903" t="n">
        <v>102</v>
      </c>
      <c r="D1730" s="904" t="s">
        <v>579</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0</v>
      </c>
      <c r="D1731" s="908"/>
      <c r="E1731" s="893" t="n">
        <f aca="false">SUM(E1732:E1736)</f>
        <v>0</v>
      </c>
      <c r="F1731" s="894" t="n">
        <f aca="false">SUM(F1732:F1736)</f>
        <v>0</v>
      </c>
      <c r="G1731" s="895" t="n">
        <f aca="false">SUM(G1732:G1736)</f>
        <v>0</v>
      </c>
      <c r="H1731" s="543" t="n">
        <f aca="false">SUM(H1732:H1736)</f>
        <v>0</v>
      </c>
      <c r="I1731" s="894" t="n">
        <f aca="false">SUM(I1732:I1736)</f>
        <v>0</v>
      </c>
      <c r="J1731" s="895" t="n">
        <f aca="false">SUM(J1732:J1736)</f>
        <v>0</v>
      </c>
      <c r="K1731" s="543" t="n">
        <f aca="false">SUM(K1732:K1736)</f>
        <v>0</v>
      </c>
      <c r="L1731" s="893" t="n">
        <f aca="false">SUM(L1732:L1736)</f>
        <v>0</v>
      </c>
      <c r="M1731" s="1441" t="str">
        <f aca="false">(IF($E1731&lt;&gt;0,$M$2,IF($L1731&lt;&gt;0,$M$2,"")))</f>
        <v/>
      </c>
      <c r="N1731" s="1050"/>
    </row>
    <row r="1732" customFormat="false" ht="15.75" hidden="false" customHeight="false" outlineLevel="0" collapsed="false">
      <c r="A1732" s="693"/>
      <c r="B1732" s="909"/>
      <c r="C1732" s="898" t="n">
        <v>201</v>
      </c>
      <c r="D1732" s="899" t="s">
        <v>581</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false" customHeight="false" outlineLevel="0" collapsed="false">
      <c r="A1733" s="693"/>
      <c r="B1733" s="910"/>
      <c r="C1733" s="911" t="n">
        <v>202</v>
      </c>
      <c r="D1733" s="912" t="s">
        <v>582</v>
      </c>
      <c r="E1733" s="735" t="n">
        <f aca="false">F1733+G1733+H1733</f>
        <v>0</v>
      </c>
      <c r="F1733" s="785"/>
      <c r="G1733" s="739"/>
      <c r="H1733" s="1444"/>
      <c r="I1733" s="785"/>
      <c r="J1733" s="739"/>
      <c r="K1733" s="1444"/>
      <c r="L1733" s="735" t="n">
        <f aca="false">I1733+J1733+K1733</f>
        <v>0</v>
      </c>
      <c r="M1733" s="1441" t="str">
        <f aca="false">(IF($E1733&lt;&gt;0,$M$2,IF($L1733&lt;&gt;0,$M$2,"")))</f>
        <v/>
      </c>
      <c r="N1733" s="1050"/>
    </row>
    <row r="1734" customFormat="false" ht="31.5" hidden="false" customHeight="false" outlineLevel="0" collapsed="false">
      <c r="A1734" s="693"/>
      <c r="B1734" s="910"/>
      <c r="C1734" s="911" t="n">
        <v>205</v>
      </c>
      <c r="D1734" s="912" t="s">
        <v>583</v>
      </c>
      <c r="E1734" s="735" t="n">
        <f aca="false">F1734+G1734+H1734</f>
        <v>0</v>
      </c>
      <c r="F1734" s="785"/>
      <c r="G1734" s="739"/>
      <c r="H1734" s="1444"/>
      <c r="I1734" s="785"/>
      <c r="J1734" s="739"/>
      <c r="K1734" s="1444"/>
      <c r="L1734" s="735" t="n">
        <f aca="false">I1734+J1734+K1734</f>
        <v>0</v>
      </c>
      <c r="M1734" s="1441" t="str">
        <f aca="false">(IF($E1734&lt;&gt;0,$M$2,IF($L1734&lt;&gt;0,$M$2,"")))</f>
        <v/>
      </c>
      <c r="N1734" s="1050"/>
    </row>
    <row r="1735" customFormat="false" ht="15.75" hidden="false" customHeight="false" outlineLevel="0" collapsed="false">
      <c r="A1735" s="693"/>
      <c r="B1735" s="910"/>
      <c r="C1735" s="911" t="n">
        <v>208</v>
      </c>
      <c r="D1735" s="916" t="s">
        <v>584</v>
      </c>
      <c r="E1735" s="735" t="n">
        <f aca="false">F1735+G1735+H1735</f>
        <v>0</v>
      </c>
      <c r="F1735" s="785"/>
      <c r="G1735" s="739"/>
      <c r="H1735" s="1444"/>
      <c r="I1735" s="785"/>
      <c r="J1735" s="739"/>
      <c r="K1735" s="1444"/>
      <c r="L1735" s="735" t="n">
        <f aca="false">I1735+J1735+K1735</f>
        <v>0</v>
      </c>
      <c r="M1735" s="1441" t="str">
        <f aca="false">(IF($E1735&lt;&gt;0,$M$2,IF($L1735&lt;&gt;0,$M$2,"")))</f>
        <v/>
      </c>
      <c r="N1735" s="1050"/>
    </row>
    <row r="1736" customFormat="false" ht="15.75" hidden="false" customHeight="false" outlineLevel="0" collapsed="false">
      <c r="A1736" s="693"/>
      <c r="B1736" s="909"/>
      <c r="C1736" s="903" t="n">
        <v>209</v>
      </c>
      <c r="D1736" s="917" t="s">
        <v>585</v>
      </c>
      <c r="E1736" s="756" t="n">
        <f aca="false">F1736+G1736+H1736</f>
        <v>0</v>
      </c>
      <c r="F1736" s="790"/>
      <c r="G1736" s="791"/>
      <c r="H1736" s="1443"/>
      <c r="I1736" s="790"/>
      <c r="J1736" s="791"/>
      <c r="K1736" s="1443"/>
      <c r="L1736" s="756" t="n">
        <f aca="false">I1736+J1736+K1736</f>
        <v>0</v>
      </c>
      <c r="M1736" s="1441" t="str">
        <f aca="false">(IF($E1736&lt;&gt;0,$M$2,IF($L1736&lt;&gt;0,$M$2,"")))</f>
        <v/>
      </c>
      <c r="N1736" s="1050"/>
    </row>
    <row r="1737" customFormat="false" ht="15.75" hidden="false" customHeight="false" outlineLevel="0" collapsed="false">
      <c r="A1737" s="693"/>
      <c r="B1737" s="891" t="n">
        <v>500</v>
      </c>
      <c r="C1737" s="908" t="s">
        <v>586</v>
      </c>
      <c r="D1737" s="908"/>
      <c r="E1737" s="893" t="n">
        <f aca="false">SUM(E1738:E1744)</f>
        <v>4200</v>
      </c>
      <c r="F1737" s="894" t="n">
        <f aca="false">SUM(F1738:F1744)</f>
        <v>4200</v>
      </c>
      <c r="G1737" s="895" t="n">
        <f aca="false">SUM(G1738:G1744)</f>
        <v>0</v>
      </c>
      <c r="H1737" s="543" t="n">
        <f aca="false">SUM(H1738:H1744)</f>
        <v>0</v>
      </c>
      <c r="I1737" s="894" t="n">
        <f aca="false">SUM(I1738:I1744)</f>
        <v>1856</v>
      </c>
      <c r="J1737" s="895" t="n">
        <f aca="false">SUM(J1738:J1744)</f>
        <v>0</v>
      </c>
      <c r="K1737" s="543" t="n">
        <f aca="false">SUM(K1738:K1744)</f>
        <v>0</v>
      </c>
      <c r="L1737" s="893" t="n">
        <f aca="false">SUM(L1738:L1744)</f>
        <v>1856</v>
      </c>
      <c r="M1737" s="1441" t="n">
        <f aca="false">(IF($E1737&lt;&gt;0,$M$2,IF($L1737&lt;&gt;0,$M$2,"")))</f>
        <v>1</v>
      </c>
      <c r="N1737" s="1050"/>
    </row>
    <row r="1738" customFormat="false" ht="18" hidden="false" customHeight="true" outlineLevel="0" collapsed="false">
      <c r="A1738" s="693"/>
      <c r="B1738" s="909"/>
      <c r="C1738" s="918" t="n">
        <v>551</v>
      </c>
      <c r="D1738" s="919" t="s">
        <v>587</v>
      </c>
      <c r="E1738" s="728" t="n">
        <f aca="false">F1738+G1738+H1738</f>
        <v>2420</v>
      </c>
      <c r="F1738" s="794" t="n">
        <v>2420</v>
      </c>
      <c r="G1738" s="784" t="n">
        <v>0</v>
      </c>
      <c r="H1738" s="1442" t="n">
        <v>0</v>
      </c>
      <c r="I1738" s="794" t="n">
        <v>1094</v>
      </c>
      <c r="J1738" s="784" t="n">
        <v>0</v>
      </c>
      <c r="K1738" s="1442" t="n">
        <v>0</v>
      </c>
      <c r="L1738" s="728" t="n">
        <f aca="false">I1738+J1738+K1738</f>
        <v>1094</v>
      </c>
      <c r="M1738" s="1441" t="n">
        <f aca="false">(IF($E1738&lt;&gt;0,$M$2,IF($L1738&lt;&gt;0,$M$2,"")))</f>
        <v>1</v>
      </c>
      <c r="N1738" s="1050"/>
    </row>
    <row r="1739" customFormat="false" ht="15.75" hidden="false" customHeight="false" outlineLevel="0" collapsed="false">
      <c r="A1739" s="693"/>
      <c r="B1739" s="909"/>
      <c r="C1739" s="920" t="n">
        <v>552</v>
      </c>
      <c r="D1739" s="921" t="s">
        <v>588</v>
      </c>
      <c r="E1739" s="735" t="n">
        <f aca="false">F1739+G1739+H1739</f>
        <v>0</v>
      </c>
      <c r="F1739" s="785"/>
      <c r="G1739" s="739"/>
      <c r="H1739" s="1444"/>
      <c r="I1739" s="785"/>
      <c r="J1739" s="739"/>
      <c r="K1739" s="1444"/>
      <c r="L1739" s="735" t="n">
        <f aca="false">I1739+J1739+K1739</f>
        <v>0</v>
      </c>
      <c r="M1739" s="1441" t="str">
        <f aca="false">(IF($E1739&lt;&gt;0,$M$2,IF($L1739&lt;&gt;0,$M$2,"")))</f>
        <v/>
      </c>
      <c r="N1739" s="1050"/>
    </row>
    <row r="1740" customFormat="false" ht="15.75" hidden="false" customHeight="false" outlineLevel="0" collapsed="false">
      <c r="A1740" s="693"/>
      <c r="B1740" s="922"/>
      <c r="C1740" s="920" t="n">
        <v>558</v>
      </c>
      <c r="D1740" s="923" t="s">
        <v>443</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89</v>
      </c>
      <c r="E1741" s="735" t="n">
        <f aca="false">F1741+G1741+H1741</f>
        <v>1160</v>
      </c>
      <c r="F1741" s="785" t="n">
        <v>1160</v>
      </c>
      <c r="G1741" s="739" t="n">
        <v>0</v>
      </c>
      <c r="H1741" s="1444" t="n">
        <v>0</v>
      </c>
      <c r="I1741" s="785" t="n">
        <v>481</v>
      </c>
      <c r="J1741" s="739" t="n">
        <v>0</v>
      </c>
      <c r="K1741" s="1444" t="n">
        <v>0</v>
      </c>
      <c r="L1741" s="735" t="n">
        <f aca="false">I1741+J1741+K1741</f>
        <v>481</v>
      </c>
      <c r="M1741" s="1441" t="n">
        <f aca="false">(IF($E1741&lt;&gt;0,$M$2,IF($L1741&lt;&gt;0,$M$2,"")))</f>
        <v>1</v>
      </c>
      <c r="N1741" s="1050"/>
    </row>
    <row r="1742" customFormat="false" ht="15.75" hidden="false" customHeight="false" outlineLevel="0" collapsed="false">
      <c r="A1742" s="693"/>
      <c r="B1742" s="922"/>
      <c r="C1742" s="920" t="n">
        <v>580</v>
      </c>
      <c r="D1742" s="921" t="s">
        <v>590</v>
      </c>
      <c r="E1742" s="735" t="n">
        <f aca="false">F1742+G1742+H1742</f>
        <v>620</v>
      </c>
      <c r="F1742" s="785" t="n">
        <v>620</v>
      </c>
      <c r="G1742" s="739" t="n">
        <v>0</v>
      </c>
      <c r="H1742" s="1444" t="n">
        <v>0</v>
      </c>
      <c r="I1742" s="785" t="n">
        <v>281</v>
      </c>
      <c r="J1742" s="739" t="n">
        <v>0</v>
      </c>
      <c r="K1742" s="1444" t="n">
        <v>0</v>
      </c>
      <c r="L1742" s="735" t="n">
        <f aca="false">I1742+J1742+K1742</f>
        <v>281</v>
      </c>
      <c r="M1742" s="1441" t="n">
        <f aca="false">(IF($E1742&lt;&gt;0,$M$2,IF($L1742&lt;&gt;0,$M$2,"")))</f>
        <v>1</v>
      </c>
      <c r="N1742" s="1050"/>
    </row>
    <row r="1743" customFormat="false" ht="15.75" hidden="false" customHeight="false" outlineLevel="0" collapsed="false">
      <c r="A1743" s="693"/>
      <c r="B1743" s="909"/>
      <c r="C1743" s="920" t="n">
        <v>588</v>
      </c>
      <c r="D1743" s="921" t="s">
        <v>591</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false" customHeight="false" outlineLevel="0" collapsed="false">
      <c r="A1744" s="796" t="n">
        <v>5</v>
      </c>
      <c r="B1744" s="909"/>
      <c r="C1744" s="924" t="n">
        <v>590</v>
      </c>
      <c r="D1744" s="925" t="s">
        <v>592</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false" customHeight="true" outlineLevel="0" collapsed="false">
      <c r="A1745" s="797" t="n">
        <v>10</v>
      </c>
      <c r="B1745" s="891" t="n">
        <v>800</v>
      </c>
      <c r="C1745" s="926" t="s">
        <v>593</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4</v>
      </c>
      <c r="D1746" s="908"/>
      <c r="E1746" s="927" t="n">
        <f aca="false">SUM(E1747:E1763)</f>
        <v>90264</v>
      </c>
      <c r="F1746" s="894" t="n">
        <f aca="false">SUM(F1747:F1763)</f>
        <v>90264</v>
      </c>
      <c r="G1746" s="895" t="n">
        <f aca="false">SUM(G1747:G1763)</f>
        <v>0</v>
      </c>
      <c r="H1746" s="543" t="n">
        <f aca="false">SUM(H1747:H1763)</f>
        <v>0</v>
      </c>
      <c r="I1746" s="894" t="n">
        <f aca="false">SUM(I1747:I1763)</f>
        <v>43963</v>
      </c>
      <c r="J1746" s="895" t="n">
        <f aca="false">SUM(J1747:J1763)</f>
        <v>0</v>
      </c>
      <c r="K1746" s="543" t="n">
        <f aca="false">SUM(K1747:K1763)</f>
        <v>0</v>
      </c>
      <c r="L1746" s="927" t="n">
        <f aca="false">SUM(L1747:L1763)</f>
        <v>43963</v>
      </c>
      <c r="M1746" s="1441" t="n">
        <f aca="false">(IF($E1746&lt;&gt;0,$M$2,IF($L1746&lt;&gt;0,$M$2,"")))</f>
        <v>1</v>
      </c>
      <c r="N1746" s="1050"/>
    </row>
    <row r="1747" customFormat="false" ht="15.75" hidden="false" customHeight="false" outlineLevel="0" collapsed="false">
      <c r="A1747" s="796" t="n">
        <v>35</v>
      </c>
      <c r="B1747" s="910"/>
      <c r="C1747" s="898" t="n">
        <v>1011</v>
      </c>
      <c r="D1747" s="928" t="s">
        <v>595</v>
      </c>
      <c r="E1747" s="728" t="n">
        <f aca="false">F1747+G1747+H1747</f>
        <v>0</v>
      </c>
      <c r="F1747" s="794"/>
      <c r="G1747" s="784"/>
      <c r="H1747" s="1442"/>
      <c r="I1747" s="794"/>
      <c r="J1747" s="784"/>
      <c r="K1747" s="1442"/>
      <c r="L1747" s="728" t="n">
        <f aca="false">I1747+J1747+K1747</f>
        <v>0</v>
      </c>
      <c r="M1747" s="1441" t="str">
        <f aca="false">(IF($E1747&lt;&gt;0,$M$2,IF($L1747&lt;&gt;0,$M$2,"")))</f>
        <v/>
      </c>
      <c r="N1747" s="1050"/>
    </row>
    <row r="1748" customFormat="false" ht="15.75" hidden="false" customHeight="false" outlineLevel="0" collapsed="false">
      <c r="A1748" s="797" t="n">
        <v>40</v>
      </c>
      <c r="B1748" s="910"/>
      <c r="C1748" s="911" t="n">
        <v>1012</v>
      </c>
      <c r="D1748" s="912" t="s">
        <v>596</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7</v>
      </c>
      <c r="E1749" s="735" t="n">
        <f aca="false">F1749+G1749+H1749</f>
        <v>0</v>
      </c>
      <c r="F1749" s="785"/>
      <c r="G1749" s="739"/>
      <c r="H1749" s="1444"/>
      <c r="I1749" s="785"/>
      <c r="J1749" s="739"/>
      <c r="K1749" s="1444"/>
      <c r="L1749" s="735" t="n">
        <f aca="false">I1749+J1749+K1749</f>
        <v>0</v>
      </c>
      <c r="M1749" s="1441" t="str">
        <f aca="false">(IF($E1749&lt;&gt;0,$M$2,IF($L1749&lt;&gt;0,$M$2,"")))</f>
        <v/>
      </c>
      <c r="N1749" s="1050"/>
    </row>
    <row r="1750" customFormat="false" ht="15.75" hidden="false" customHeight="false" outlineLevel="0" collapsed="false">
      <c r="A1750" s="797" t="n">
        <v>50</v>
      </c>
      <c r="B1750" s="910"/>
      <c r="C1750" s="911" t="n">
        <v>1014</v>
      </c>
      <c r="D1750" s="912" t="s">
        <v>598</v>
      </c>
      <c r="E1750" s="735" t="n">
        <f aca="false">F1750+G1750+H1750</f>
        <v>0</v>
      </c>
      <c r="F1750" s="785"/>
      <c r="G1750" s="739"/>
      <c r="H1750" s="1444"/>
      <c r="I1750" s="785"/>
      <c r="J1750" s="739"/>
      <c r="K1750" s="1444"/>
      <c r="L1750" s="735" t="n">
        <f aca="false">I1750+J1750+K1750</f>
        <v>0</v>
      </c>
      <c r="M1750" s="1441" t="str">
        <f aca="false">(IF($E1750&lt;&gt;0,$M$2,IF($L1750&lt;&gt;0,$M$2,"")))</f>
        <v/>
      </c>
      <c r="N1750" s="1050"/>
    </row>
    <row r="1751" customFormat="false" ht="15.75" hidden="false" customHeight="false" outlineLevel="0" collapsed="false">
      <c r="A1751" s="797" t="n">
        <v>55</v>
      </c>
      <c r="B1751" s="910"/>
      <c r="C1751" s="911" t="n">
        <v>1015</v>
      </c>
      <c r="D1751" s="912" t="s">
        <v>599</v>
      </c>
      <c r="E1751" s="735" t="n">
        <f aca="false">F1751+G1751+H1751</f>
        <v>9000</v>
      </c>
      <c r="F1751" s="785" t="n">
        <v>9000</v>
      </c>
      <c r="G1751" s="739" t="n">
        <v>0</v>
      </c>
      <c r="H1751" s="1444" t="n">
        <v>0</v>
      </c>
      <c r="I1751" s="785" t="n">
        <v>254</v>
      </c>
      <c r="J1751" s="739" t="n">
        <v>0</v>
      </c>
      <c r="K1751" s="1444" t="n">
        <v>0</v>
      </c>
      <c r="L1751" s="735" t="n">
        <f aca="false">I1751+J1751+K1751</f>
        <v>254</v>
      </c>
      <c r="M1751" s="1441" t="n">
        <f aca="false">(IF($E1751&lt;&gt;0,$M$2,IF($L1751&lt;&gt;0,$M$2,"")))</f>
        <v>1</v>
      </c>
      <c r="N1751" s="1050"/>
    </row>
    <row r="1752" customFormat="false" ht="15.75" hidden="false" customHeight="false" outlineLevel="0" collapsed="false">
      <c r="A1752" s="797" t="n">
        <v>60</v>
      </c>
      <c r="B1752" s="910"/>
      <c r="C1752" s="929" t="n">
        <v>1016</v>
      </c>
      <c r="D1752" s="930" t="s">
        <v>600</v>
      </c>
      <c r="E1752" s="744" t="n">
        <f aca="false">F1752+G1752+H1752</f>
        <v>60682</v>
      </c>
      <c r="F1752" s="1281" t="n">
        <v>60682</v>
      </c>
      <c r="G1752" s="1274" t="n">
        <v>0</v>
      </c>
      <c r="H1752" s="1448" t="n">
        <v>0</v>
      </c>
      <c r="I1752" s="1281" t="n">
        <v>36961</v>
      </c>
      <c r="J1752" s="1274" t="n">
        <v>0</v>
      </c>
      <c r="K1752" s="1448" t="n">
        <v>0</v>
      </c>
      <c r="L1752" s="744" t="n">
        <f aca="false">I1752+J1752+K1752</f>
        <v>36961</v>
      </c>
      <c r="M1752" s="1441" t="n">
        <f aca="false">(IF($E1752&lt;&gt;0,$M$2,IF($L1752&lt;&gt;0,$M$2,"")))</f>
        <v>1</v>
      </c>
      <c r="N1752" s="1050"/>
    </row>
    <row r="1753" customFormat="false" ht="15.75" hidden="false" customHeight="false" outlineLevel="0" collapsed="false">
      <c r="A1753" s="796" t="n">
        <v>65</v>
      </c>
      <c r="B1753" s="897"/>
      <c r="C1753" s="934" t="n">
        <v>1020</v>
      </c>
      <c r="D1753" s="935" t="s">
        <v>601</v>
      </c>
      <c r="E1753" s="936" t="n">
        <f aca="false">F1753+G1753+H1753</f>
        <v>16782</v>
      </c>
      <c r="F1753" s="1132" t="n">
        <v>16782</v>
      </c>
      <c r="G1753" s="1133" t="n">
        <v>0</v>
      </c>
      <c r="H1753" s="1449" t="n">
        <v>0</v>
      </c>
      <c r="I1753" s="1132" t="n">
        <v>5504</v>
      </c>
      <c r="J1753" s="1133" t="n">
        <v>0</v>
      </c>
      <c r="K1753" s="1449" t="n">
        <v>0</v>
      </c>
      <c r="L1753" s="936" t="n">
        <f aca="false">I1753+J1753+K1753</f>
        <v>5504</v>
      </c>
      <c r="M1753" s="1441" t="n">
        <f aca="false">(IF($E1753&lt;&gt;0,$M$2,IF($L1753&lt;&gt;0,$M$2,"")))</f>
        <v>1</v>
      </c>
      <c r="N1753" s="1050"/>
    </row>
    <row r="1754" customFormat="false" ht="15.75" hidden="false" customHeight="false" outlineLevel="0" collapsed="false">
      <c r="A1754" s="797" t="n">
        <v>70</v>
      </c>
      <c r="B1754" s="910"/>
      <c r="C1754" s="940" t="n">
        <v>1030</v>
      </c>
      <c r="D1754" s="941" t="s">
        <v>602</v>
      </c>
      <c r="E1754" s="942" t="n">
        <f aca="false">F1754+G1754+H1754</f>
        <v>0</v>
      </c>
      <c r="F1754" s="1136"/>
      <c r="G1754" s="1137"/>
      <c r="H1754" s="1450"/>
      <c r="I1754" s="1136"/>
      <c r="J1754" s="1137"/>
      <c r="K1754" s="1450"/>
      <c r="L1754" s="942" t="n">
        <f aca="false">I1754+J1754+K1754</f>
        <v>0</v>
      </c>
      <c r="M1754" s="1441" t="str">
        <f aca="false">(IF($E1754&lt;&gt;0,$M$2,IF($L1754&lt;&gt;0,$M$2,"")))</f>
        <v/>
      </c>
      <c r="N1754" s="1050"/>
    </row>
    <row r="1755" customFormat="false" ht="15.75" hidden="false" customHeight="false" outlineLevel="0" collapsed="false">
      <c r="A1755" s="797" t="n">
        <v>75</v>
      </c>
      <c r="B1755" s="910"/>
      <c r="C1755" s="934" t="n">
        <v>1051</v>
      </c>
      <c r="D1755" s="947" t="s">
        <v>603</v>
      </c>
      <c r="E1755" s="936" t="n">
        <f aca="false">F1755+G1755+H1755</f>
        <v>1500</v>
      </c>
      <c r="F1755" s="1132" t="n">
        <v>1500</v>
      </c>
      <c r="G1755" s="1133" t="n">
        <v>0</v>
      </c>
      <c r="H1755" s="1449" t="n">
        <v>0</v>
      </c>
      <c r="I1755" s="1132" t="n">
        <v>312</v>
      </c>
      <c r="J1755" s="1133" t="n">
        <v>0</v>
      </c>
      <c r="K1755" s="1449" t="n">
        <v>0</v>
      </c>
      <c r="L1755" s="936" t="n">
        <f aca="false">I1755+J1755+K1755</f>
        <v>312</v>
      </c>
      <c r="M1755" s="1441" t="n">
        <f aca="false">(IF($E1755&lt;&gt;0,$M$2,IF($L1755&lt;&gt;0,$M$2,"")))</f>
        <v>1</v>
      </c>
      <c r="N1755" s="1050"/>
    </row>
    <row r="1756" customFormat="false" ht="15.75" hidden="false" customHeight="false" outlineLevel="0" collapsed="false">
      <c r="A1756" s="797" t="n">
        <v>80</v>
      </c>
      <c r="B1756" s="910"/>
      <c r="C1756" s="911" t="n">
        <v>1052</v>
      </c>
      <c r="D1756" s="912" t="s">
        <v>604</v>
      </c>
      <c r="E1756" s="735" t="n">
        <f aca="false">F1756+G1756+H1756</f>
        <v>0</v>
      </c>
      <c r="F1756" s="785"/>
      <c r="G1756" s="739"/>
      <c r="H1756" s="1444"/>
      <c r="I1756" s="785"/>
      <c r="J1756" s="739"/>
      <c r="K1756" s="1444"/>
      <c r="L1756" s="735" t="n">
        <f aca="false">I1756+J1756+K1756</f>
        <v>0</v>
      </c>
      <c r="M1756" s="1441" t="str">
        <f aca="false">(IF($E1756&lt;&gt;0,$M$2,IF($L1756&lt;&gt;0,$M$2,"")))</f>
        <v/>
      </c>
      <c r="N1756" s="1050"/>
    </row>
    <row r="1757" customFormat="false" ht="15.75" hidden="false" customHeight="false" outlineLevel="0" collapsed="false">
      <c r="A1757" s="797" t="n">
        <v>80</v>
      </c>
      <c r="B1757" s="910"/>
      <c r="C1757" s="940" t="n">
        <v>1053</v>
      </c>
      <c r="D1757" s="941" t="s">
        <v>605</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6</v>
      </c>
      <c r="E1758" s="936" t="n">
        <f aca="false">F1758+G1758+H1758</f>
        <v>2300</v>
      </c>
      <c r="F1758" s="1132" t="n">
        <v>2300</v>
      </c>
      <c r="G1758" s="1133" t="n">
        <v>0</v>
      </c>
      <c r="H1758" s="1449" t="n">
        <v>0</v>
      </c>
      <c r="I1758" s="1132" t="n">
        <v>932</v>
      </c>
      <c r="J1758" s="1133" t="n">
        <v>0</v>
      </c>
      <c r="K1758" s="1449" t="n">
        <v>0</v>
      </c>
      <c r="L1758" s="936" t="n">
        <f aca="false">I1758+J1758+K1758</f>
        <v>932</v>
      </c>
      <c r="M1758" s="1441" t="n">
        <f aca="false">(IF($E1758&lt;&gt;0,$M$2,IF($L1758&lt;&gt;0,$M$2,"")))</f>
        <v>1</v>
      </c>
      <c r="N1758" s="1050"/>
    </row>
    <row r="1759" customFormat="false" ht="15.75" hidden="false" customHeight="false" outlineLevel="0" collapsed="false">
      <c r="A1759" s="797" t="n">
        <v>90</v>
      </c>
      <c r="B1759" s="910"/>
      <c r="C1759" s="940" t="n">
        <v>1063</v>
      </c>
      <c r="D1759" s="948" t="s">
        <v>607</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false" customHeight="false" outlineLevel="0" collapsed="false">
      <c r="A1760" s="797" t="n">
        <v>90</v>
      </c>
      <c r="B1760" s="910"/>
      <c r="C1760" s="949" t="n">
        <v>1069</v>
      </c>
      <c r="D1760" s="950" t="s">
        <v>608</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false" customHeight="false" outlineLevel="0" collapsed="false">
      <c r="A1761" s="796" t="n">
        <v>115</v>
      </c>
      <c r="B1761" s="897"/>
      <c r="C1761" s="934" t="n">
        <v>1091</v>
      </c>
      <c r="D1761" s="947" t="s">
        <v>609</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false" customHeight="false" outlineLevel="0" collapsed="false">
      <c r="A1762" s="796" t="n">
        <v>125</v>
      </c>
      <c r="B1762" s="910"/>
      <c r="C1762" s="911" t="n">
        <v>1092</v>
      </c>
      <c r="D1762" s="912" t="s">
        <v>610</v>
      </c>
      <c r="E1762" s="735" t="n">
        <f aca="false">F1762+G1762+H1762</f>
        <v>0</v>
      </c>
      <c r="F1762" s="785"/>
      <c r="G1762" s="739"/>
      <c r="H1762" s="1444"/>
      <c r="I1762" s="785"/>
      <c r="J1762" s="739"/>
      <c r="K1762" s="1444"/>
      <c r="L1762" s="735" t="n">
        <f aca="false">I1762+J1762+K1762</f>
        <v>0</v>
      </c>
      <c r="M1762" s="1441" t="str">
        <f aca="false">(IF($E1762&lt;&gt;0,$M$2,IF($L1762&lt;&gt;0,$M$2,"")))</f>
        <v/>
      </c>
      <c r="N1762" s="1050"/>
    </row>
    <row r="1763" customFormat="false" ht="15.75" hidden="false" customHeight="false" outlineLevel="0" collapsed="false">
      <c r="A1763" s="797" t="n">
        <v>130</v>
      </c>
      <c r="B1763" s="910"/>
      <c r="C1763" s="903" t="n">
        <v>1098</v>
      </c>
      <c r="D1763" s="955" t="s">
        <v>611</v>
      </c>
      <c r="E1763" s="756" t="n">
        <f aca="false">F1763+G1763+H1763</f>
        <v>0</v>
      </c>
      <c r="F1763" s="790"/>
      <c r="G1763" s="791"/>
      <c r="H1763" s="1443"/>
      <c r="I1763" s="790"/>
      <c r="J1763" s="791"/>
      <c r="K1763" s="1443"/>
      <c r="L1763" s="756" t="n">
        <f aca="false">I1763+J1763+K1763</f>
        <v>0</v>
      </c>
      <c r="M1763" s="1441" t="str">
        <f aca="false">(IF($E1763&lt;&gt;0,$M$2,IF($L1763&lt;&gt;0,$M$2,"")))</f>
        <v/>
      </c>
      <c r="N1763" s="1050"/>
    </row>
    <row r="1764" customFormat="false" ht="15.75" hidden="false" customHeight="false" outlineLevel="0" collapsed="false">
      <c r="A1764" s="797" t="n">
        <v>135</v>
      </c>
      <c r="B1764" s="891" t="n">
        <v>1900</v>
      </c>
      <c r="C1764" s="956" t="s">
        <v>612</v>
      </c>
      <c r="D1764" s="956"/>
      <c r="E1764" s="927" t="n">
        <f aca="false">SUM(E1765:E1767)</f>
        <v>4000</v>
      </c>
      <c r="F1764" s="894" t="n">
        <f aca="false">SUM(F1765:F1767)</f>
        <v>4000</v>
      </c>
      <c r="G1764" s="895" t="n">
        <f aca="false">SUM(G1765:G1767)</f>
        <v>0</v>
      </c>
      <c r="H1764" s="543" t="n">
        <f aca="false">SUM(H1765:H1767)</f>
        <v>0</v>
      </c>
      <c r="I1764" s="894" t="n">
        <f aca="false">SUM(I1765:I1767)</f>
        <v>3474</v>
      </c>
      <c r="J1764" s="895" t="n">
        <f aca="false">SUM(J1765:J1767)</f>
        <v>0</v>
      </c>
      <c r="K1764" s="543" t="n">
        <f aca="false">SUM(K1765:K1767)</f>
        <v>0</v>
      </c>
      <c r="L1764" s="927" t="n">
        <f aca="false">SUM(L1765:L1767)</f>
        <v>3474</v>
      </c>
      <c r="M1764" s="1441" t="n">
        <f aca="false">(IF($E1764&lt;&gt;0,$M$2,IF($L1764&lt;&gt;0,$M$2,"")))</f>
        <v>1</v>
      </c>
      <c r="N1764" s="1050"/>
    </row>
    <row r="1765" customFormat="false" ht="15.75" hidden="false" customHeight="false" outlineLevel="0" collapsed="false">
      <c r="A1765" s="797" t="n">
        <v>140</v>
      </c>
      <c r="B1765" s="910"/>
      <c r="C1765" s="898" t="n">
        <v>1901</v>
      </c>
      <c r="D1765" s="957" t="s">
        <v>613</v>
      </c>
      <c r="E1765" s="728" t="n">
        <f aca="false">F1765+G1765+H1765</f>
        <v>4000</v>
      </c>
      <c r="F1765" s="794" t="n">
        <v>4000</v>
      </c>
      <c r="G1765" s="784" t="n">
        <v>0</v>
      </c>
      <c r="H1765" s="1442" t="n">
        <v>0</v>
      </c>
      <c r="I1765" s="794" t="n">
        <v>3474</v>
      </c>
      <c r="J1765" s="784" t="n">
        <v>0</v>
      </c>
      <c r="K1765" s="1442" t="n">
        <v>0</v>
      </c>
      <c r="L1765" s="728" t="n">
        <f aca="false">I1765+J1765+K1765</f>
        <v>3474</v>
      </c>
      <c r="M1765" s="1441" t="n">
        <f aca="false">(IF($E1765&lt;&gt;0,$M$2,IF($L1765&lt;&gt;0,$M$2,"")))</f>
        <v>1</v>
      </c>
      <c r="N1765" s="1050"/>
    </row>
    <row r="1766" customFormat="false" ht="15.75" hidden="false" customHeight="false" outlineLevel="0" collapsed="false">
      <c r="A1766" s="797" t="n">
        <v>145</v>
      </c>
      <c r="B1766" s="958"/>
      <c r="C1766" s="911" t="n">
        <v>1981</v>
      </c>
      <c r="D1766" s="959" t="s">
        <v>614</v>
      </c>
      <c r="E1766" s="735" t="n">
        <f aca="false">F1766+G1766+H1766</f>
        <v>0</v>
      </c>
      <c r="F1766" s="785"/>
      <c r="G1766" s="739"/>
      <c r="H1766" s="1444"/>
      <c r="I1766" s="785"/>
      <c r="J1766" s="739"/>
      <c r="K1766" s="1444"/>
      <c r="L1766" s="735" t="n">
        <f aca="false">I1766+J1766+K1766</f>
        <v>0</v>
      </c>
      <c r="M1766" s="1441" t="str">
        <f aca="false">(IF($E1766&lt;&gt;0,$M$2,IF($L1766&lt;&gt;0,$M$2,"")))</f>
        <v/>
      </c>
      <c r="N1766" s="1050"/>
    </row>
    <row r="1767" customFormat="false" ht="15.75" hidden="false" customHeight="false" outlineLevel="0" collapsed="false">
      <c r="A1767" s="797" t="n">
        <v>150</v>
      </c>
      <c r="B1767" s="910"/>
      <c r="C1767" s="903" t="n">
        <v>1991</v>
      </c>
      <c r="D1767" s="960" t="s">
        <v>615</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false" customHeight="false" outlineLevel="0" collapsed="false">
      <c r="A1768" s="797" t="n">
        <v>155</v>
      </c>
      <c r="B1768" s="891" t="n">
        <v>2100</v>
      </c>
      <c r="C1768" s="956" t="s">
        <v>616</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false" customHeight="false" outlineLevel="0" collapsed="false">
      <c r="A1769" s="797" t="n">
        <v>160</v>
      </c>
      <c r="B1769" s="910"/>
      <c r="C1769" s="898" t="n">
        <v>2110</v>
      </c>
      <c r="D1769" s="961" t="s">
        <v>617</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false" customHeight="false" outlineLevel="0" collapsed="false">
      <c r="A1770" s="797" t="n">
        <v>165</v>
      </c>
      <c r="B1770" s="958"/>
      <c r="C1770" s="911" t="n">
        <v>2120</v>
      </c>
      <c r="D1770" s="916" t="s">
        <v>618</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false" customHeight="false" outlineLevel="0" collapsed="false">
      <c r="A1771" s="797" t="n">
        <v>175</v>
      </c>
      <c r="B1771" s="958"/>
      <c r="C1771" s="911" t="n">
        <v>2125</v>
      </c>
      <c r="D1771" s="916" t="s">
        <v>619</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false" customHeight="false" outlineLevel="0" collapsed="false">
      <c r="A1772" s="797" t="n">
        <v>180</v>
      </c>
      <c r="B1772" s="909"/>
      <c r="C1772" s="911" t="n">
        <v>2140</v>
      </c>
      <c r="D1772" s="916" t="s">
        <v>620</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false" customHeight="false" outlineLevel="0" collapsed="false">
      <c r="A1773" s="797" t="n">
        <v>185</v>
      </c>
      <c r="B1773" s="910"/>
      <c r="C1773" s="903" t="n">
        <v>2190</v>
      </c>
      <c r="D1773" s="962" t="s">
        <v>621</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false" customHeight="false" outlineLevel="0" collapsed="false">
      <c r="A1774" s="797" t="n">
        <v>190</v>
      </c>
      <c r="B1774" s="891" t="n">
        <v>2200</v>
      </c>
      <c r="C1774" s="956" t="s">
        <v>622</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false" customHeight="false" outlineLevel="0" collapsed="false">
      <c r="A1775" s="797" t="n">
        <v>200</v>
      </c>
      <c r="B1775" s="910"/>
      <c r="C1775" s="898" t="n">
        <v>2221</v>
      </c>
      <c r="D1775" s="899" t="s">
        <v>623</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false" customHeight="false" outlineLevel="0" collapsed="false">
      <c r="A1776" s="797" t="n">
        <v>200</v>
      </c>
      <c r="B1776" s="910"/>
      <c r="C1776" s="903" t="n">
        <v>2224</v>
      </c>
      <c r="D1776" s="904" t="s">
        <v>624</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false" customHeight="false" outlineLevel="0" collapsed="false">
      <c r="A1777" s="797" t="n">
        <v>205</v>
      </c>
      <c r="B1777" s="891" t="n">
        <v>2500</v>
      </c>
      <c r="C1777" s="956" t="s">
        <v>625</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false" customHeight="true" outlineLevel="0" collapsed="false">
      <c r="A1778" s="797" t="n">
        <v>210</v>
      </c>
      <c r="B1778" s="891" t="n">
        <v>2600</v>
      </c>
      <c r="C1778" s="963" t="s">
        <v>626</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false" customHeight="true" outlineLevel="0" collapsed="false">
      <c r="A1779" s="797" t="n">
        <v>215</v>
      </c>
      <c r="B1779" s="891" t="n">
        <v>2700</v>
      </c>
      <c r="C1779" s="963" t="s">
        <v>627</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false" customHeight="true" outlineLevel="0" collapsed="false">
      <c r="A1780" s="796" t="n">
        <v>220</v>
      </c>
      <c r="B1780" s="891" t="n">
        <v>2800</v>
      </c>
      <c r="C1780" s="963" t="s">
        <v>922</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false" customHeight="false" outlineLevel="0" collapsed="false">
      <c r="A1781" s="797" t="n">
        <v>225</v>
      </c>
      <c r="B1781" s="891" t="n">
        <v>2900</v>
      </c>
      <c r="C1781" s="956" t="s">
        <v>629</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false" customHeight="false" outlineLevel="0" collapsed="false">
      <c r="A1782" s="797" t="n">
        <v>230</v>
      </c>
      <c r="B1782" s="958"/>
      <c r="C1782" s="898" t="n">
        <v>2910</v>
      </c>
      <c r="D1782" s="965" t="s">
        <v>630</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false" customHeight="false" outlineLevel="0" collapsed="false">
      <c r="A1783" s="797" t="n">
        <v>245</v>
      </c>
      <c r="B1783" s="958"/>
      <c r="C1783" s="898" t="n">
        <v>2920</v>
      </c>
      <c r="D1783" s="965" t="s">
        <v>631</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false" customHeight="false" outlineLevel="0" collapsed="false">
      <c r="A1784" s="796" t="n">
        <v>220</v>
      </c>
      <c r="B1784" s="958"/>
      <c r="C1784" s="940" t="n">
        <v>2969</v>
      </c>
      <c r="D1784" s="966" t="s">
        <v>632</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false" customHeight="false" outlineLevel="0" collapsed="false">
      <c r="A1785" s="797" t="n">
        <v>225</v>
      </c>
      <c r="B1785" s="958"/>
      <c r="C1785" s="967" t="n">
        <v>2970</v>
      </c>
      <c r="D1785" s="968" t="s">
        <v>633</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false" customHeight="false" outlineLevel="0" collapsed="false">
      <c r="A1786" s="797" t="n">
        <v>230</v>
      </c>
      <c r="B1786" s="958"/>
      <c r="C1786" s="949" t="n">
        <v>2989</v>
      </c>
      <c r="D1786" s="973" t="s">
        <v>634</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false" customHeight="false" outlineLevel="0" collapsed="false">
      <c r="A1787" s="797" t="n">
        <v>235</v>
      </c>
      <c r="B1787" s="910"/>
      <c r="C1787" s="934" t="n">
        <v>2990</v>
      </c>
      <c r="D1787" s="974" t="s">
        <v>923</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false" customHeight="false" outlineLevel="0" collapsed="false">
      <c r="A1788" s="797" t="n">
        <v>240</v>
      </c>
      <c r="B1788" s="910"/>
      <c r="C1788" s="934" t="n">
        <v>2991</v>
      </c>
      <c r="D1788" s="974" t="s">
        <v>636</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false" customHeight="false" outlineLevel="0" collapsed="false">
      <c r="A1789" s="797" t="n">
        <v>245</v>
      </c>
      <c r="B1789" s="910"/>
      <c r="C1789" s="903" t="n">
        <v>2992</v>
      </c>
      <c r="D1789" s="975" t="s">
        <v>637</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false" customHeight="false" outlineLevel="0" collapsed="false">
      <c r="A1790" s="796" t="n">
        <v>250</v>
      </c>
      <c r="B1790" s="891" t="n">
        <v>3300</v>
      </c>
      <c r="C1790" s="976" t="s">
        <v>638</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false" customHeight="false" outlineLevel="0" collapsed="false">
      <c r="A1791" s="797" t="n">
        <v>255</v>
      </c>
      <c r="B1791" s="909"/>
      <c r="C1791" s="898" t="n">
        <v>3301</v>
      </c>
      <c r="D1791" s="978" t="s">
        <v>639</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false" customHeight="false" outlineLevel="0" collapsed="false">
      <c r="A1792" s="797" t="n">
        <v>265</v>
      </c>
      <c r="B1792" s="909"/>
      <c r="C1792" s="911" t="n">
        <v>3302</v>
      </c>
      <c r="D1792" s="979" t="s">
        <v>640</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false" customHeight="false" outlineLevel="0" collapsed="false">
      <c r="A1793" s="796" t="n">
        <v>270</v>
      </c>
      <c r="B1793" s="909"/>
      <c r="C1793" s="911" t="n">
        <v>3303</v>
      </c>
      <c r="D1793" s="979" t="s">
        <v>641</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false" customHeight="false" outlineLevel="0" collapsed="false">
      <c r="A1794" s="796" t="n">
        <v>290</v>
      </c>
      <c r="B1794" s="909"/>
      <c r="C1794" s="911" t="n">
        <v>3304</v>
      </c>
      <c r="D1794" s="979" t="s">
        <v>642</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false" customHeight="false" outlineLevel="0" collapsed="false">
      <c r="A1795" s="964" t="n">
        <v>320</v>
      </c>
      <c r="B1795" s="909"/>
      <c r="C1795" s="911" t="n">
        <v>3305</v>
      </c>
      <c r="D1795" s="979" t="s">
        <v>643</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false" customHeight="false" outlineLevel="0" collapsed="false">
      <c r="A1796" s="796" t="n">
        <v>330</v>
      </c>
      <c r="B1796" s="909"/>
      <c r="C1796" s="903" t="n">
        <v>3306</v>
      </c>
      <c r="D1796" s="981" t="s">
        <v>644</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false" customHeight="false" outlineLevel="0" collapsed="false">
      <c r="A1797" s="796" t="n">
        <v>350</v>
      </c>
      <c r="B1797" s="891" t="n">
        <v>3900</v>
      </c>
      <c r="C1797" s="956" t="s">
        <v>645</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false" customHeight="false" outlineLevel="0" collapsed="false">
      <c r="A1798" s="797" t="n">
        <v>355</v>
      </c>
      <c r="B1798" s="891" t="n">
        <v>4000</v>
      </c>
      <c r="C1798" s="956" t="s">
        <v>646</v>
      </c>
      <c r="D1798" s="956"/>
      <c r="E1798" s="927" t="n">
        <f aca="false">F1798+G1798+H1798</f>
        <v>0</v>
      </c>
      <c r="F1798" s="1445"/>
      <c r="G1798" s="1446"/>
      <c r="H1798" s="1447"/>
      <c r="I1798" s="1445"/>
      <c r="J1798" s="1446"/>
      <c r="K1798" s="1447"/>
      <c r="L1798" s="927" t="n">
        <f aca="false">I1798+J1798+K1798</f>
        <v>0</v>
      </c>
      <c r="M1798" s="1441" t="str">
        <f aca="false">(IF($E1798&lt;&gt;0,$M$2,IF($L1798&lt;&gt;0,$M$2,"")))</f>
        <v/>
      </c>
      <c r="N1798" s="1050"/>
    </row>
    <row r="1799" customFormat="false" ht="15.75" hidden="false" customHeight="false" outlineLevel="0" collapsed="false">
      <c r="A1799" s="797" t="n">
        <v>355</v>
      </c>
      <c r="B1799" s="891" t="n">
        <v>4100</v>
      </c>
      <c r="C1799" s="956" t="s">
        <v>647</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false" customHeight="false" outlineLevel="0" collapsed="false">
      <c r="A1800" s="797" t="n">
        <v>375</v>
      </c>
      <c r="B1800" s="891" t="n">
        <v>4200</v>
      </c>
      <c r="C1800" s="956" t="s">
        <v>648</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false" customHeight="false" outlineLevel="0" collapsed="false">
      <c r="A1801" s="797" t="n">
        <v>380</v>
      </c>
      <c r="B1801" s="982"/>
      <c r="C1801" s="898" t="n">
        <v>4201</v>
      </c>
      <c r="D1801" s="899" t="s">
        <v>649</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false" customHeight="false" outlineLevel="0" collapsed="false">
      <c r="A1802" s="797" t="n">
        <v>385</v>
      </c>
      <c r="B1802" s="982"/>
      <c r="C1802" s="911" t="n">
        <v>4202</v>
      </c>
      <c r="D1802" s="983" t="s">
        <v>650</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false" customHeight="false" outlineLevel="0" collapsed="false">
      <c r="A1803" s="797" t="n">
        <v>390</v>
      </c>
      <c r="B1803" s="982"/>
      <c r="C1803" s="911" t="n">
        <v>4214</v>
      </c>
      <c r="D1803" s="983" t="s">
        <v>651</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false" customHeight="false" outlineLevel="0" collapsed="false">
      <c r="A1804" s="797" t="n">
        <v>390</v>
      </c>
      <c r="B1804" s="982"/>
      <c r="C1804" s="911" t="n">
        <v>4217</v>
      </c>
      <c r="D1804" s="983" t="s">
        <v>652</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false" customHeight="false" outlineLevel="0" collapsed="false">
      <c r="A1805" s="797" t="n">
        <v>395</v>
      </c>
      <c r="B1805" s="982"/>
      <c r="C1805" s="911" t="n">
        <v>4218</v>
      </c>
      <c r="D1805" s="912" t="s">
        <v>653</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false" customHeight="false" outlineLevel="0" collapsed="false">
      <c r="A1806" s="782" t="n">
        <v>397</v>
      </c>
      <c r="B1806" s="982"/>
      <c r="C1806" s="903" t="n">
        <v>4219</v>
      </c>
      <c r="D1806" s="984" t="s">
        <v>654</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false" customHeight="false" outlineLevel="0" collapsed="false">
      <c r="A1807" s="741" t="n">
        <v>398</v>
      </c>
      <c r="B1807" s="891" t="n">
        <v>4300</v>
      </c>
      <c r="C1807" s="956" t="s">
        <v>655</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false" customHeight="false" outlineLevel="0" collapsed="false">
      <c r="A1808" s="741" t="n">
        <v>399</v>
      </c>
      <c r="B1808" s="982"/>
      <c r="C1808" s="898" t="n">
        <v>4301</v>
      </c>
      <c r="D1808" s="928" t="s">
        <v>656</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false" customHeight="false" outlineLevel="0" collapsed="false">
      <c r="A1809" s="741" t="n">
        <v>400</v>
      </c>
      <c r="B1809" s="982"/>
      <c r="C1809" s="911" t="n">
        <v>4302</v>
      </c>
      <c r="D1809" s="983" t="s">
        <v>657</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false" customHeight="false" outlineLevel="0" collapsed="false">
      <c r="A1810" s="741" t="n">
        <v>401</v>
      </c>
      <c r="B1810" s="982"/>
      <c r="C1810" s="903" t="n">
        <v>4309</v>
      </c>
      <c r="D1810" s="917" t="s">
        <v>658</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false" customHeight="false" outlineLevel="0" collapsed="false">
      <c r="A1811" s="741" t="n">
        <v>402</v>
      </c>
      <c r="B1811" s="891" t="n">
        <v>4400</v>
      </c>
      <c r="C1811" s="956" t="s">
        <v>659</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false" customHeight="false" outlineLevel="0" collapsed="false">
      <c r="A1812" s="980" t="n">
        <v>404</v>
      </c>
      <c r="B1812" s="891" t="n">
        <v>4500</v>
      </c>
      <c r="C1812" s="956" t="s">
        <v>660</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false" customHeight="true" outlineLevel="0" collapsed="false">
      <c r="A1813" s="980" t="n">
        <v>404</v>
      </c>
      <c r="B1813" s="891" t="n">
        <v>4600</v>
      </c>
      <c r="C1813" s="963" t="s">
        <v>661</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false" customHeight="false" outlineLevel="0" collapsed="false">
      <c r="A1814" s="796" t="n">
        <v>440</v>
      </c>
      <c r="B1814" s="891" t="n">
        <v>4900</v>
      </c>
      <c r="C1814" s="956" t="s">
        <v>662</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false" customHeight="false" outlineLevel="0" collapsed="false">
      <c r="A1815" s="796" t="n">
        <v>450</v>
      </c>
      <c r="B1815" s="982"/>
      <c r="C1815" s="898" t="n">
        <v>4901</v>
      </c>
      <c r="D1815" s="985" t="s">
        <v>663</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false" customHeight="false" outlineLevel="0" collapsed="false">
      <c r="A1816" s="796" t="n">
        <v>495</v>
      </c>
      <c r="B1816" s="982"/>
      <c r="C1816" s="903" t="n">
        <v>4902</v>
      </c>
      <c r="D1816" s="917" t="s">
        <v>664</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false" customHeight="false" outlineLevel="0" collapsed="false">
      <c r="A1817" s="797" t="n">
        <v>500</v>
      </c>
      <c r="B1817" s="986" t="n">
        <v>5100</v>
      </c>
      <c r="C1817" s="987" t="s">
        <v>665</v>
      </c>
      <c r="D1817" s="987"/>
      <c r="E1817" s="927" t="n">
        <f aca="false">F1817+G1817+H1817</f>
        <v>0</v>
      </c>
      <c r="F1817" s="1445"/>
      <c r="G1817" s="1446"/>
      <c r="H1817" s="1447"/>
      <c r="I1817" s="1445"/>
      <c r="J1817" s="1446"/>
      <c r="K1817" s="1447"/>
      <c r="L1817" s="927" t="n">
        <f aca="false">I1817+J1817+K1817</f>
        <v>0</v>
      </c>
      <c r="M1817" s="1441" t="str">
        <f aca="false">(IF($E1817&lt;&gt;0,$M$2,IF($L1817&lt;&gt;0,$M$2,"")))</f>
        <v/>
      </c>
      <c r="N1817" s="1050"/>
    </row>
    <row r="1818" customFormat="false" ht="15.75" hidden="false" customHeight="false" outlineLevel="0" collapsed="false">
      <c r="A1818" s="797" t="n">
        <v>505</v>
      </c>
      <c r="B1818" s="986" t="n">
        <v>5200</v>
      </c>
      <c r="C1818" s="987" t="s">
        <v>666</v>
      </c>
      <c r="D1818" s="987"/>
      <c r="E1818" s="927" t="n">
        <f aca="false">SUM(E1819:E1825)</f>
        <v>0</v>
      </c>
      <c r="F1818" s="894" t="n">
        <f aca="false">SUM(F1819:F1825)</f>
        <v>0</v>
      </c>
      <c r="G1818" s="895" t="n">
        <f aca="false">SUM(G1819:G1825)</f>
        <v>0</v>
      </c>
      <c r="H1818" s="543" t="n">
        <f aca="false">SUM(H1819:H1825)</f>
        <v>0</v>
      </c>
      <c r="I1818" s="894" t="n">
        <f aca="false">SUM(I1819:I1825)</f>
        <v>0</v>
      </c>
      <c r="J1818" s="895" t="n">
        <f aca="false">SUM(J1819:J1825)</f>
        <v>0</v>
      </c>
      <c r="K1818" s="543" t="n">
        <f aca="false">SUM(K1819:K1825)</f>
        <v>0</v>
      </c>
      <c r="L1818" s="927" t="n">
        <f aca="false">SUM(L1819:L1825)</f>
        <v>0</v>
      </c>
      <c r="M1818" s="1441" t="str">
        <f aca="false">(IF($E1818&lt;&gt;0,$M$2,IF($L1818&lt;&gt;0,$M$2,"")))</f>
        <v/>
      </c>
      <c r="N1818" s="1050"/>
    </row>
    <row r="1819" customFormat="false" ht="15.75" hidden="false" customHeight="false" outlineLevel="0" collapsed="false">
      <c r="A1819" s="797" t="n">
        <v>510</v>
      </c>
      <c r="B1819" s="989"/>
      <c r="C1819" s="990" t="n">
        <v>5201</v>
      </c>
      <c r="D1819" s="991" t="s">
        <v>667</v>
      </c>
      <c r="E1819" s="728" t="n">
        <f aca="false">F1819+G1819+H1819</f>
        <v>0</v>
      </c>
      <c r="F1819" s="794"/>
      <c r="G1819" s="784"/>
      <c r="H1819" s="1442"/>
      <c r="I1819" s="794"/>
      <c r="J1819" s="784"/>
      <c r="K1819" s="1442"/>
      <c r="L1819" s="728" t="n">
        <f aca="false">I1819+J1819+K1819</f>
        <v>0</v>
      </c>
      <c r="M1819" s="1441" t="str">
        <f aca="false">(IF($E1819&lt;&gt;0,$M$2,IF($L1819&lt;&gt;0,$M$2,"")))</f>
        <v/>
      </c>
      <c r="N1819" s="1050"/>
    </row>
    <row r="1820" customFormat="false" ht="15.75" hidden="false" customHeight="false" outlineLevel="0" collapsed="false">
      <c r="A1820" s="797" t="n">
        <v>515</v>
      </c>
      <c r="B1820" s="989"/>
      <c r="C1820" s="993" t="n">
        <v>5202</v>
      </c>
      <c r="D1820" s="994" t="s">
        <v>668</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false" customHeight="false" outlineLevel="0" collapsed="false">
      <c r="A1821" s="797" t="n">
        <v>520</v>
      </c>
      <c r="B1821" s="989"/>
      <c r="C1821" s="993" t="n">
        <v>5203</v>
      </c>
      <c r="D1821" s="994" t="s">
        <v>669</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false" customHeight="false" outlineLevel="0" collapsed="false">
      <c r="A1822" s="797" t="n">
        <v>525</v>
      </c>
      <c r="B1822" s="989"/>
      <c r="C1822" s="993" t="n">
        <v>5204</v>
      </c>
      <c r="D1822" s="994" t="s">
        <v>670</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false" customHeight="false" outlineLevel="0" collapsed="false">
      <c r="A1823" s="796" t="n">
        <v>635</v>
      </c>
      <c r="B1823" s="989"/>
      <c r="C1823" s="993" t="n">
        <v>5205</v>
      </c>
      <c r="D1823" s="994" t="s">
        <v>671</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false" customHeight="false" outlineLevel="0" collapsed="false">
      <c r="A1824" s="797" t="n">
        <v>640</v>
      </c>
      <c r="B1824" s="989"/>
      <c r="C1824" s="993" t="n">
        <v>5206</v>
      </c>
      <c r="D1824" s="994" t="s">
        <v>672</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false" customHeight="false" outlineLevel="0" collapsed="false">
      <c r="A1825" s="797" t="n">
        <v>645</v>
      </c>
      <c r="B1825" s="989"/>
      <c r="C1825" s="995" t="n">
        <v>5219</v>
      </c>
      <c r="D1825" s="996" t="s">
        <v>673</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false" customHeight="false" outlineLevel="0" collapsed="false">
      <c r="A1826" s="797" t="n">
        <v>650</v>
      </c>
      <c r="B1826" s="986" t="n">
        <v>5300</v>
      </c>
      <c r="C1826" s="987" t="s">
        <v>674</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false" customHeight="false" outlineLevel="0" collapsed="false">
      <c r="A1827" s="796" t="n">
        <v>655</v>
      </c>
      <c r="B1827" s="989"/>
      <c r="C1827" s="990" t="n">
        <v>5301</v>
      </c>
      <c r="D1827" s="991" t="s">
        <v>675</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false" customHeight="false" outlineLevel="0" collapsed="false">
      <c r="A1828" s="796" t="n">
        <v>665</v>
      </c>
      <c r="B1828" s="989"/>
      <c r="C1828" s="995" t="n">
        <v>5309</v>
      </c>
      <c r="D1828" s="996" t="s">
        <v>676</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false" customHeight="false" outlineLevel="0" collapsed="false">
      <c r="A1829" s="796" t="n">
        <v>675</v>
      </c>
      <c r="B1829" s="986" t="n">
        <v>5400</v>
      </c>
      <c r="C1829" s="987" t="s">
        <v>677</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false" customHeight="false" outlineLevel="0" collapsed="false">
      <c r="A1830" s="796" t="n">
        <v>685</v>
      </c>
      <c r="B1830" s="891" t="n">
        <v>5500</v>
      </c>
      <c r="C1830" s="956" t="s">
        <v>678</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false" customHeight="false" outlineLevel="0" collapsed="false">
      <c r="A1831" s="797" t="n">
        <v>690</v>
      </c>
      <c r="B1831" s="982"/>
      <c r="C1831" s="898" t="n">
        <v>5501</v>
      </c>
      <c r="D1831" s="928" t="s">
        <v>679</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false" customHeight="false" outlineLevel="0" collapsed="false">
      <c r="A1832" s="797" t="n">
        <v>695</v>
      </c>
      <c r="B1832" s="982"/>
      <c r="C1832" s="911" t="n">
        <v>5502</v>
      </c>
      <c r="D1832" s="912" t="s">
        <v>680</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false" customHeight="false" outlineLevel="0" collapsed="false">
      <c r="A1833" s="796" t="n">
        <v>700</v>
      </c>
      <c r="B1833" s="982"/>
      <c r="C1833" s="911" t="n">
        <v>5503</v>
      </c>
      <c r="D1833" s="983" t="s">
        <v>681</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false" customHeight="false" outlineLevel="0" collapsed="false">
      <c r="A1834" s="796" t="n">
        <v>710</v>
      </c>
      <c r="B1834" s="982"/>
      <c r="C1834" s="903" t="n">
        <v>5504</v>
      </c>
      <c r="D1834" s="955" t="s">
        <v>682</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false" customHeight="true" outlineLevel="0" collapsed="false">
      <c r="A1835" s="797" t="n">
        <v>715</v>
      </c>
      <c r="B1835" s="986" t="n">
        <v>5700</v>
      </c>
      <c r="C1835" s="997" t="s">
        <v>683</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false" customHeight="false" outlineLevel="0" collapsed="false">
      <c r="A1836" s="797" t="n">
        <v>720</v>
      </c>
      <c r="B1836" s="989"/>
      <c r="C1836" s="990" t="n">
        <v>5701</v>
      </c>
      <c r="D1836" s="991" t="s">
        <v>684</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false" customHeight="false" outlineLevel="0" collapsed="false">
      <c r="A1837" s="797" t="n">
        <v>725</v>
      </c>
      <c r="B1837" s="989"/>
      <c r="C1837" s="998" t="n">
        <v>5702</v>
      </c>
      <c r="D1837" s="999" t="s">
        <v>685</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false" customHeight="false" outlineLevel="0" collapsed="false">
      <c r="A1838" s="797" t="n">
        <v>730</v>
      </c>
      <c r="B1838" s="910"/>
      <c r="C1838" s="1000" t="n">
        <v>4071</v>
      </c>
      <c r="D1838" s="1001" t="s">
        <v>686</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false" customHeight="false" outlineLevel="0" collapsed="false">
      <c r="A1839" s="797" t="n">
        <v>735</v>
      </c>
      <c r="B1839" s="1261"/>
      <c r="C1839" s="1009" t="s">
        <v>687</v>
      </c>
      <c r="D1839" s="1009"/>
      <c r="E1839" s="1456"/>
      <c r="F1839" s="1456"/>
      <c r="G1839" s="1456"/>
      <c r="H1839" s="1456"/>
      <c r="I1839" s="1456"/>
      <c r="J1839" s="1456"/>
      <c r="K1839" s="1456"/>
      <c r="L1839" s="1457"/>
      <c r="M1839" s="1441" t="str">
        <f aca="false">(IF($E1839&lt;&gt;0,$M$2,IF($L1839&lt;&gt;0,$M$2,"")))</f>
        <v/>
      </c>
      <c r="N1839" s="1050"/>
    </row>
    <row r="1840" customFormat="false" ht="15.75" hidden="false" customHeight="false" outlineLevel="0" collapsed="false">
      <c r="A1840" s="797" t="n">
        <v>740</v>
      </c>
      <c r="B1840" s="1008" t="n">
        <v>98</v>
      </c>
      <c r="C1840" s="1009" t="s">
        <v>687</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fals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fals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fals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8</v>
      </c>
      <c r="D1844" s="1468" t="n">
        <f aca="false">+B1844</f>
        <v>0</v>
      </c>
      <c r="E1844" s="1022" t="n">
        <f aca="false">SUM(E1728,E1731,E1737,E1745,E1746,E1764,E1768,E1774,E1777,E1778,E1779,E1780,E1781,E1790,E1797,E1798,E1799,E1800,E1807,E1811,E1812,E1813,E1814,E1817,E1818,E1826,E1829,E1830,E1835)+E1840</f>
        <v>120364</v>
      </c>
      <c r="F1844" s="1023" t="n">
        <f aca="false">SUM(F1728,F1731,F1737,F1745,F1746,F1764,F1768,F1774,F1777,F1778,F1779,F1780,F1781,F1790,F1797,F1798,F1799,F1800,F1807,F1811,F1812,F1813,F1814,F1817,F1818,F1826,F1829,F1830,F1835)+F1840</f>
        <v>120364</v>
      </c>
      <c r="G1844" s="1024" t="n">
        <f aca="false">SUM(G1728,G1731,G1737,G1745,G1746,G1764,G1768,G1774,G1777,G1778,G1779,G1780,G1781,G1790,G1797,G1798,G1799,G1800,G1807,G1811,G1812,G1813,G1814,G1817,G1818,G1826,G1829,G1830,G1835)+G1840</f>
        <v>0</v>
      </c>
      <c r="H1844" s="1025" t="n">
        <f aca="false">SUM(H1728,H1731,H1737,H1745,H1746,H1764,H1768,H1774,H1777,H1778,H1779,H1780,H1781,H1790,H1797,H1798,H1799,H1800,H1807,H1811,H1812,H1813,H1814,H1817,H1818,H1826,H1829,H1830,H1835)+H1840</f>
        <v>0</v>
      </c>
      <c r="I1844" s="1023" t="n">
        <f aca="false">SUM(I1728,I1731,I1737,I1745,I1746,I1764,I1768,I1774,I1777,I1778,I1779,I1780,I1781,I1790,I1797,I1798,I1799,I1800,I1807,I1811,I1812,I1813,I1814,I1817,I1818,I1826,I1829,I1830,I1835)+I1840</f>
        <v>58815</v>
      </c>
      <c r="J1844" s="1024" t="n">
        <f aca="false">SUM(J1728,J1731,J1737,J1745,J1746,J1764,J1768,J1774,J1777,J1778,J1779,J1780,J1781,J1790,J1797,J1798,J1799,J1800,J1807,J1811,J1812,J1813,J1814,J1817,J1818,J1826,J1829,J1830,J1835)+J1840</f>
        <v>0</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58815</v>
      </c>
      <c r="M1844" s="1441" t="n">
        <f aca="false">(IF($E1844&lt;&gt;0,$M$2,IF($L1844&lt;&gt;0,$M$2,"")))</f>
        <v>1</v>
      </c>
      <c r="N1844" s="1469" t="str">
        <f aca="false">LEFT(C1725,1)</f>
        <v>3</v>
      </c>
    </row>
    <row r="1845" customFormat="false" ht="16.5" hidden="false" customHeight="false" outlineLevel="0" collapsed="false">
      <c r="A1845" s="796" t="n">
        <v>765</v>
      </c>
      <c r="B1845" s="1470" t="s">
        <v>924</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fals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4</v>
      </c>
      <c r="I1851" s="1414"/>
      <c r="J1851" s="1415"/>
      <c r="K1851" s="845"/>
      <c r="L1851" s="845"/>
      <c r="M1851" s="657" t="n">
        <f aca="false">(IF($E1982&lt;&gt;0,$M$2,IF($L1982&lt;&gt;0,$M$2,"")))</f>
        <v>1</v>
      </c>
    </row>
    <row r="1852" customFormat="false" ht="18.75" hidden="false" customHeight="false" outlineLevel="0" collapsed="false">
      <c r="A1852" s="797" t="n">
        <v>810</v>
      </c>
      <c r="B1852" s="849" t="n">
        <f aca="false">$B$9</f>
        <v>0</v>
      </c>
      <c r="C1852" s="849"/>
      <c r="D1852" s="849"/>
      <c r="E1852" s="676" t="n">
        <f aca="false">$E$9</f>
        <v>42736</v>
      </c>
      <c r="F1852" s="850" t="n">
        <f aca="false">$F$9</f>
        <v>42855</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Криводол</v>
      </c>
      <c r="C1855" s="1416"/>
      <c r="D1855" s="1416"/>
      <c r="E1855" s="1061" t="s">
        <v>571</v>
      </c>
      <c r="F1855" s="1417" t="str">
        <f aca="false">$F$12</f>
        <v>5606</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4</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6</v>
      </c>
      <c r="M1858" s="657" t="n">
        <f aca="false">(IF($E1982&lt;&gt;0,$M$2,IF($L1982&lt;&gt;0,$M$2,"")))</f>
        <v>1</v>
      </c>
    </row>
    <row r="1859" customFormat="false" ht="24.95" hidden="false" customHeight="true" outlineLevel="0" collapsed="false">
      <c r="A1859" s="797" t="n">
        <v>825</v>
      </c>
      <c r="B1859" s="865"/>
      <c r="C1859" s="866"/>
      <c r="D1859" s="867" t="s">
        <v>915</v>
      </c>
      <c r="E1859" s="699" t="s">
        <v>916</v>
      </c>
      <c r="F1859" s="699"/>
      <c r="G1859" s="699"/>
      <c r="H1859" s="699"/>
      <c r="I1859" s="868" t="s">
        <v>917</v>
      </c>
      <c r="J1859" s="868"/>
      <c r="K1859" s="868"/>
      <c r="L1859" s="868"/>
      <c r="M1859" s="657" t="n">
        <f aca="false">(IF($E1982&lt;&gt;0,$M$2,IF($L1982&lt;&gt;0,$M$2,"")))</f>
        <v>1</v>
      </c>
    </row>
    <row r="1860" customFormat="false" ht="54.95" hidden="false" customHeight="true" outlineLevel="0" collapsed="false">
      <c r="A1860" s="797"/>
      <c r="B1860" s="869" t="s">
        <v>239</v>
      </c>
      <c r="C1860" s="870" t="s">
        <v>410</v>
      </c>
      <c r="D1860" s="871" t="s">
        <v>918</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6</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4431</v>
      </c>
      <c r="D1863" s="1422" t="s">
        <v>919</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4431</v>
      </c>
      <c r="D1864" s="1434" t="s">
        <v>933</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1</v>
      </c>
      <c r="E1865" s="1016"/>
      <c r="F1865" s="1438"/>
      <c r="G1865" s="1439"/>
      <c r="H1865" s="1440"/>
      <c r="I1865" s="1438"/>
      <c r="J1865" s="1439"/>
      <c r="K1865" s="1440"/>
      <c r="L1865" s="1426"/>
      <c r="M1865" s="657" t="n">
        <f aca="false">(IF($E1982&lt;&gt;0,$M$2,IF($L1982&lt;&gt;0,$M$2,"")))</f>
        <v>1</v>
      </c>
    </row>
    <row r="1866" customFormat="false" ht="15.75" hidden="false" customHeight="true" outlineLevel="0" collapsed="false">
      <c r="A1866" s="797"/>
      <c r="B1866" s="891" t="n">
        <v>100</v>
      </c>
      <c r="C1866" s="892" t="s">
        <v>577</v>
      </c>
      <c r="D1866" s="892"/>
      <c r="E1866" s="893" t="n">
        <f aca="false">SUM(E1867:E1868)</f>
        <v>16400</v>
      </c>
      <c r="F1866" s="894" t="n">
        <f aca="false">SUM(F1867:F1868)</f>
        <v>16400</v>
      </c>
      <c r="G1866" s="895" t="n">
        <f aca="false">SUM(G1867:G1868)</f>
        <v>0</v>
      </c>
      <c r="H1866" s="543" t="n">
        <f aca="false">SUM(H1867:H1868)</f>
        <v>0</v>
      </c>
      <c r="I1866" s="894" t="n">
        <f aca="false">SUM(I1867:I1868)</f>
        <v>5420</v>
      </c>
      <c r="J1866" s="895" t="n">
        <f aca="false">SUM(J1867:J1868)</f>
        <v>0</v>
      </c>
      <c r="K1866" s="543" t="n">
        <f aca="false">SUM(K1867:K1868)</f>
        <v>0</v>
      </c>
      <c r="L1866" s="893" t="n">
        <f aca="false">SUM(L1867:L1868)</f>
        <v>5420</v>
      </c>
      <c r="M1866" s="1441" t="n">
        <f aca="false">(IF($E1866&lt;&gt;0,$M$2,IF($L1866&lt;&gt;0,$M$2,"")))</f>
        <v>1</v>
      </c>
      <c r="N1866" s="1050"/>
    </row>
    <row r="1867" customFormat="false" ht="15.75" hidden="false" customHeight="false" outlineLevel="0" collapsed="false">
      <c r="A1867" s="797"/>
      <c r="B1867" s="897"/>
      <c r="C1867" s="898" t="n">
        <v>101</v>
      </c>
      <c r="D1867" s="899" t="s">
        <v>578</v>
      </c>
      <c r="E1867" s="728" t="n">
        <f aca="false">F1867+G1867+H1867</f>
        <v>16400</v>
      </c>
      <c r="F1867" s="794" t="n">
        <v>16400</v>
      </c>
      <c r="G1867" s="784" t="n">
        <v>0</v>
      </c>
      <c r="H1867" s="1442" t="n">
        <v>0</v>
      </c>
      <c r="I1867" s="794" t="n">
        <v>5420</v>
      </c>
      <c r="J1867" s="784" t="n">
        <v>0</v>
      </c>
      <c r="K1867" s="1442" t="n">
        <v>0</v>
      </c>
      <c r="L1867" s="728" t="n">
        <f aca="false">I1867+J1867+K1867</f>
        <v>5420</v>
      </c>
      <c r="M1867" s="1441" t="n">
        <f aca="false">(IF($E1867&lt;&gt;0,$M$2,IF($L1867&lt;&gt;0,$M$2,"")))</f>
        <v>1</v>
      </c>
      <c r="N1867" s="1050"/>
    </row>
    <row r="1868" customFormat="false" ht="15.75" hidden="false" customHeight="false" outlineLevel="0" collapsed="false">
      <c r="A1868" s="693"/>
      <c r="B1868" s="897"/>
      <c r="C1868" s="903" t="n">
        <v>102</v>
      </c>
      <c r="D1868" s="904" t="s">
        <v>579</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false" customHeight="false" outlineLevel="0" collapsed="false">
      <c r="A1869" s="693"/>
      <c r="B1869" s="891" t="n">
        <v>200</v>
      </c>
      <c r="C1869" s="908" t="s">
        <v>580</v>
      </c>
      <c r="D1869" s="908"/>
      <c r="E1869" s="893" t="n">
        <f aca="false">SUM(E1870:E1874)</f>
        <v>490</v>
      </c>
      <c r="F1869" s="894" t="n">
        <f aca="false">SUM(F1870:F1874)</f>
        <v>490</v>
      </c>
      <c r="G1869" s="895" t="n">
        <f aca="false">SUM(G1870:G1874)</f>
        <v>0</v>
      </c>
      <c r="H1869" s="543" t="n">
        <f aca="false">SUM(H1870:H1874)</f>
        <v>0</v>
      </c>
      <c r="I1869" s="894" t="n">
        <f aca="false">SUM(I1870:I1874)</f>
        <v>0</v>
      </c>
      <c r="J1869" s="895" t="n">
        <f aca="false">SUM(J1870:J1874)</f>
        <v>0</v>
      </c>
      <c r="K1869" s="543" t="n">
        <f aca="false">SUM(K1870:K1874)</f>
        <v>0</v>
      </c>
      <c r="L1869" s="893" t="n">
        <f aca="false">SUM(L1870:L1874)</f>
        <v>0</v>
      </c>
      <c r="M1869" s="1441" t="n">
        <f aca="false">(IF($E1869&lt;&gt;0,$M$2,IF($L1869&lt;&gt;0,$M$2,"")))</f>
        <v>1</v>
      </c>
      <c r="N1869" s="1050"/>
    </row>
    <row r="1870" customFormat="false" ht="15.75" hidden="false" customHeight="false" outlineLevel="0" collapsed="false">
      <c r="A1870" s="693"/>
      <c r="B1870" s="909"/>
      <c r="C1870" s="898" t="n">
        <v>201</v>
      </c>
      <c r="D1870" s="899" t="s">
        <v>581</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false" customHeight="false" outlineLevel="0" collapsed="false">
      <c r="A1871" s="693"/>
      <c r="B1871" s="910"/>
      <c r="C1871" s="911" t="n">
        <v>202</v>
      </c>
      <c r="D1871" s="912" t="s">
        <v>582</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false" customHeight="false" outlineLevel="0" collapsed="false">
      <c r="A1872" s="693"/>
      <c r="B1872" s="910"/>
      <c r="C1872" s="911" t="n">
        <v>205</v>
      </c>
      <c r="D1872" s="912" t="s">
        <v>583</v>
      </c>
      <c r="E1872" s="735" t="n">
        <f aca="false">F1872+G1872+H1872</f>
        <v>490</v>
      </c>
      <c r="F1872" s="785" t="n">
        <v>490</v>
      </c>
      <c r="G1872" s="739" t="n">
        <v>0</v>
      </c>
      <c r="H1872" s="1444" t="n">
        <v>0</v>
      </c>
      <c r="I1872" s="785" t="n">
        <v>0</v>
      </c>
      <c r="J1872" s="739" t="n">
        <v>0</v>
      </c>
      <c r="K1872" s="1444" t="n">
        <v>0</v>
      </c>
      <c r="L1872" s="735" t="n">
        <f aca="false">I1872+J1872+K1872</f>
        <v>0</v>
      </c>
      <c r="M1872" s="1441" t="n">
        <f aca="false">(IF($E1872&lt;&gt;0,$M$2,IF($L1872&lt;&gt;0,$M$2,"")))</f>
        <v>1</v>
      </c>
      <c r="N1872" s="1050"/>
    </row>
    <row r="1873" customFormat="false" ht="15.75" hidden="false" customHeight="false" outlineLevel="0" collapsed="false">
      <c r="A1873" s="693"/>
      <c r="B1873" s="910"/>
      <c r="C1873" s="911" t="n">
        <v>208</v>
      </c>
      <c r="D1873" s="916" t="s">
        <v>584</v>
      </c>
      <c r="E1873" s="735" t="n">
        <f aca="false">F1873+G1873+H1873</f>
        <v>0</v>
      </c>
      <c r="F1873" s="785"/>
      <c r="G1873" s="739"/>
      <c r="H1873" s="1444"/>
      <c r="I1873" s="785"/>
      <c r="J1873" s="739"/>
      <c r="K1873" s="1444"/>
      <c r="L1873" s="735" t="n">
        <f aca="false">I1873+J1873+K1873</f>
        <v>0</v>
      </c>
      <c r="M1873" s="1441" t="str">
        <f aca="false">(IF($E1873&lt;&gt;0,$M$2,IF($L1873&lt;&gt;0,$M$2,"")))</f>
        <v/>
      </c>
      <c r="N1873" s="1050"/>
    </row>
    <row r="1874" customFormat="false" ht="15.75" hidden="false" customHeight="false" outlineLevel="0" collapsed="false">
      <c r="A1874" s="693"/>
      <c r="B1874" s="909"/>
      <c r="C1874" s="903" t="n">
        <v>209</v>
      </c>
      <c r="D1874" s="917" t="s">
        <v>585</v>
      </c>
      <c r="E1874" s="756" t="n">
        <f aca="false">F1874+G1874+H1874</f>
        <v>0</v>
      </c>
      <c r="F1874" s="790"/>
      <c r="G1874" s="791"/>
      <c r="H1874" s="1443"/>
      <c r="I1874" s="790"/>
      <c r="J1874" s="791"/>
      <c r="K1874" s="1443"/>
      <c r="L1874" s="756" t="n">
        <f aca="false">I1874+J1874+K1874</f>
        <v>0</v>
      </c>
      <c r="M1874" s="1441" t="str">
        <f aca="false">(IF($E1874&lt;&gt;0,$M$2,IF($L1874&lt;&gt;0,$M$2,"")))</f>
        <v/>
      </c>
      <c r="N1874" s="1050"/>
    </row>
    <row r="1875" customFormat="false" ht="15.75" hidden="false" customHeight="false" outlineLevel="0" collapsed="false">
      <c r="A1875" s="693"/>
      <c r="B1875" s="891" t="n">
        <v>500</v>
      </c>
      <c r="C1875" s="908" t="s">
        <v>586</v>
      </c>
      <c r="D1875" s="908"/>
      <c r="E1875" s="893" t="n">
        <f aca="false">SUM(E1876:E1882)</f>
        <v>3060</v>
      </c>
      <c r="F1875" s="894" t="n">
        <f aca="false">SUM(F1876:F1882)</f>
        <v>3060</v>
      </c>
      <c r="G1875" s="895" t="n">
        <f aca="false">SUM(G1876:G1882)</f>
        <v>0</v>
      </c>
      <c r="H1875" s="543" t="n">
        <f aca="false">SUM(H1876:H1882)</f>
        <v>0</v>
      </c>
      <c r="I1875" s="894" t="n">
        <f aca="false">SUM(I1876:I1882)</f>
        <v>993</v>
      </c>
      <c r="J1875" s="895" t="n">
        <f aca="false">SUM(J1876:J1882)</f>
        <v>0</v>
      </c>
      <c r="K1875" s="543" t="n">
        <f aca="false">SUM(K1876:K1882)</f>
        <v>0</v>
      </c>
      <c r="L1875" s="893" t="n">
        <f aca="false">SUM(L1876:L1882)</f>
        <v>993</v>
      </c>
      <c r="M1875" s="1441" t="n">
        <f aca="false">(IF($E1875&lt;&gt;0,$M$2,IF($L1875&lt;&gt;0,$M$2,"")))</f>
        <v>1</v>
      </c>
      <c r="N1875" s="1050"/>
    </row>
    <row r="1876" customFormat="false" ht="18" hidden="false" customHeight="true" outlineLevel="0" collapsed="false">
      <c r="A1876" s="693"/>
      <c r="B1876" s="909"/>
      <c r="C1876" s="918" t="n">
        <v>551</v>
      </c>
      <c r="D1876" s="919" t="s">
        <v>587</v>
      </c>
      <c r="E1876" s="728" t="n">
        <f aca="false">F1876+G1876+H1876</f>
        <v>2040</v>
      </c>
      <c r="F1876" s="794" t="n">
        <v>2040</v>
      </c>
      <c r="G1876" s="784" t="n">
        <v>0</v>
      </c>
      <c r="H1876" s="1442" t="n">
        <v>0</v>
      </c>
      <c r="I1876" s="794" t="n">
        <v>733</v>
      </c>
      <c r="J1876" s="784" t="n">
        <v>0</v>
      </c>
      <c r="K1876" s="1442" t="n">
        <v>0</v>
      </c>
      <c r="L1876" s="728" t="n">
        <f aca="false">I1876+J1876+K1876</f>
        <v>733</v>
      </c>
      <c r="M1876" s="1441" t="n">
        <f aca="false">(IF($E1876&lt;&gt;0,$M$2,IF($L1876&lt;&gt;0,$M$2,"")))</f>
        <v>1</v>
      </c>
      <c r="N1876" s="1050"/>
    </row>
    <row r="1877" customFormat="false" ht="15.75" hidden="false" customHeight="false" outlineLevel="0" collapsed="false">
      <c r="A1877" s="693"/>
      <c r="B1877" s="909"/>
      <c r="C1877" s="920" t="n">
        <v>552</v>
      </c>
      <c r="D1877" s="921" t="s">
        <v>588</v>
      </c>
      <c r="E1877" s="735" t="n">
        <f aca="false">F1877+G1877+H1877</f>
        <v>0</v>
      </c>
      <c r="F1877" s="785"/>
      <c r="G1877" s="739"/>
      <c r="H1877" s="1444"/>
      <c r="I1877" s="785"/>
      <c r="J1877" s="739"/>
      <c r="K1877" s="1444"/>
      <c r="L1877" s="735" t="n">
        <f aca="false">I1877+J1877+K1877</f>
        <v>0</v>
      </c>
      <c r="M1877" s="1441" t="str">
        <f aca="false">(IF($E1877&lt;&gt;0,$M$2,IF($L1877&lt;&gt;0,$M$2,"")))</f>
        <v/>
      </c>
      <c r="N1877" s="1050"/>
    </row>
    <row r="1878" customFormat="false" ht="15.75" hidden="false" customHeight="false" outlineLevel="0" collapsed="false">
      <c r="A1878" s="693"/>
      <c r="B1878" s="922"/>
      <c r="C1878" s="920" t="n">
        <v>558</v>
      </c>
      <c r="D1878" s="923" t="s">
        <v>443</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false" customHeight="false" outlineLevel="0" collapsed="false">
      <c r="A1879" s="693"/>
      <c r="B1879" s="922"/>
      <c r="C1879" s="920" t="n">
        <v>560</v>
      </c>
      <c r="D1879" s="923" t="s">
        <v>589</v>
      </c>
      <c r="E1879" s="735" t="n">
        <f aca="false">F1879+G1879+H1879</f>
        <v>790</v>
      </c>
      <c r="F1879" s="785" t="n">
        <v>790</v>
      </c>
      <c r="G1879" s="739" t="n">
        <v>0</v>
      </c>
      <c r="H1879" s="1444" t="n">
        <v>0</v>
      </c>
      <c r="I1879" s="785" t="n">
        <v>260</v>
      </c>
      <c r="J1879" s="739" t="n">
        <v>0</v>
      </c>
      <c r="K1879" s="1444" t="n">
        <v>0</v>
      </c>
      <c r="L1879" s="735" t="n">
        <f aca="false">I1879+J1879+K1879</f>
        <v>260</v>
      </c>
      <c r="M1879" s="1441" t="n">
        <f aca="false">(IF($E1879&lt;&gt;0,$M$2,IF($L1879&lt;&gt;0,$M$2,"")))</f>
        <v>1</v>
      </c>
      <c r="N1879" s="1050"/>
    </row>
    <row r="1880" customFormat="false" ht="15.75" hidden="false" customHeight="false" outlineLevel="0" collapsed="false">
      <c r="A1880" s="693"/>
      <c r="B1880" s="922"/>
      <c r="C1880" s="920" t="n">
        <v>580</v>
      </c>
      <c r="D1880" s="921" t="s">
        <v>590</v>
      </c>
      <c r="E1880" s="735" t="n">
        <f aca="false">F1880+G1880+H1880</f>
        <v>230</v>
      </c>
      <c r="F1880" s="785" t="n">
        <v>230</v>
      </c>
      <c r="G1880" s="739" t="n">
        <v>0</v>
      </c>
      <c r="H1880" s="1444" t="n">
        <v>0</v>
      </c>
      <c r="I1880" s="785" t="n">
        <v>0</v>
      </c>
      <c r="J1880" s="739" t="n">
        <v>0</v>
      </c>
      <c r="K1880" s="1444" t="n">
        <v>0</v>
      </c>
      <c r="L1880" s="735" t="n">
        <f aca="false">I1880+J1880+K1880</f>
        <v>0</v>
      </c>
      <c r="M1880" s="1441" t="n">
        <f aca="false">(IF($E1880&lt;&gt;0,$M$2,IF($L1880&lt;&gt;0,$M$2,"")))</f>
        <v>1</v>
      </c>
      <c r="N1880" s="1050"/>
    </row>
    <row r="1881" customFormat="false" ht="15.75" hidden="false" customHeight="false" outlineLevel="0" collapsed="false">
      <c r="A1881" s="693"/>
      <c r="B1881" s="909"/>
      <c r="C1881" s="920" t="n">
        <v>588</v>
      </c>
      <c r="D1881" s="921" t="s">
        <v>591</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false" customHeight="false" outlineLevel="0" collapsed="false">
      <c r="A1882" s="796" t="n">
        <v>5</v>
      </c>
      <c r="B1882" s="909"/>
      <c r="C1882" s="924" t="n">
        <v>590</v>
      </c>
      <c r="D1882" s="925" t="s">
        <v>592</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false" customHeight="true" outlineLevel="0" collapsed="false">
      <c r="A1883" s="797" t="n">
        <v>10</v>
      </c>
      <c r="B1883" s="891" t="n">
        <v>800</v>
      </c>
      <c r="C1883" s="926" t="s">
        <v>593</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4</v>
      </c>
      <c r="D1884" s="908"/>
      <c r="E1884" s="927" t="n">
        <f aca="false">SUM(E1885:E1901)</f>
        <v>0</v>
      </c>
      <c r="F1884" s="894" t="n">
        <f aca="false">SUM(F1885:F1901)</f>
        <v>0</v>
      </c>
      <c r="G1884" s="895" t="n">
        <f aca="false">SUM(G1885:G1901)</f>
        <v>0</v>
      </c>
      <c r="H1884" s="543" t="n">
        <f aca="false">SUM(H1885:H1901)</f>
        <v>0</v>
      </c>
      <c r="I1884" s="894" t="n">
        <f aca="false">SUM(I1885:I1901)</f>
        <v>0</v>
      </c>
      <c r="J1884" s="895" t="n">
        <f aca="false">SUM(J1885:J1901)</f>
        <v>0</v>
      </c>
      <c r="K1884" s="543" t="n">
        <f aca="false">SUM(K1885:K1901)</f>
        <v>0</v>
      </c>
      <c r="L1884" s="927" t="n">
        <f aca="false">SUM(L1885:L1901)</f>
        <v>0</v>
      </c>
      <c r="M1884" s="1441" t="str">
        <f aca="false">(IF($E1884&lt;&gt;0,$M$2,IF($L1884&lt;&gt;0,$M$2,"")))</f>
        <v/>
      </c>
      <c r="N1884" s="1050"/>
    </row>
    <row r="1885" customFormat="false" ht="15.75" hidden="false" customHeight="false" outlineLevel="0" collapsed="false">
      <c r="A1885" s="796" t="n">
        <v>35</v>
      </c>
      <c r="B1885" s="910"/>
      <c r="C1885" s="898" t="n">
        <v>1011</v>
      </c>
      <c r="D1885" s="928" t="s">
        <v>595</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false" customHeight="false" outlineLevel="0" collapsed="false">
      <c r="A1886" s="797" t="n">
        <v>40</v>
      </c>
      <c r="B1886" s="910"/>
      <c r="C1886" s="911" t="n">
        <v>1012</v>
      </c>
      <c r="D1886" s="912" t="s">
        <v>596</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false" customHeight="false" outlineLevel="0" collapsed="false">
      <c r="A1887" s="797" t="n">
        <v>45</v>
      </c>
      <c r="B1887" s="910"/>
      <c r="C1887" s="911" t="n">
        <v>1013</v>
      </c>
      <c r="D1887" s="912" t="s">
        <v>597</v>
      </c>
      <c r="E1887" s="735" t="n">
        <f aca="false">F1887+G1887+H1887</f>
        <v>0</v>
      </c>
      <c r="F1887" s="785"/>
      <c r="G1887" s="739"/>
      <c r="H1887" s="1444"/>
      <c r="I1887" s="785"/>
      <c r="J1887" s="739"/>
      <c r="K1887" s="1444"/>
      <c r="L1887" s="735" t="n">
        <f aca="false">I1887+J1887+K1887</f>
        <v>0</v>
      </c>
      <c r="M1887" s="1441" t="str">
        <f aca="false">(IF($E1887&lt;&gt;0,$M$2,IF($L1887&lt;&gt;0,$M$2,"")))</f>
        <v/>
      </c>
      <c r="N1887" s="1050"/>
    </row>
    <row r="1888" customFormat="false" ht="15.75" hidden="false" customHeight="false" outlineLevel="0" collapsed="false">
      <c r="A1888" s="797" t="n">
        <v>50</v>
      </c>
      <c r="B1888" s="910"/>
      <c r="C1888" s="911" t="n">
        <v>1014</v>
      </c>
      <c r="D1888" s="912" t="s">
        <v>598</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599</v>
      </c>
      <c r="E1889" s="735" t="n">
        <f aca="false">F1889+G1889+H1889</f>
        <v>0</v>
      </c>
      <c r="F1889" s="785"/>
      <c r="G1889" s="739"/>
      <c r="H1889" s="1444"/>
      <c r="I1889" s="785"/>
      <c r="J1889" s="739"/>
      <c r="K1889" s="1444"/>
      <c r="L1889" s="735" t="n">
        <f aca="false">I1889+J1889+K1889</f>
        <v>0</v>
      </c>
      <c r="M1889" s="1441" t="str">
        <f aca="false">(IF($E1889&lt;&gt;0,$M$2,IF($L1889&lt;&gt;0,$M$2,"")))</f>
        <v/>
      </c>
      <c r="N1889" s="1050"/>
    </row>
    <row r="1890" customFormat="false" ht="15.75" hidden="false" customHeight="false" outlineLevel="0" collapsed="false">
      <c r="A1890" s="797" t="n">
        <v>60</v>
      </c>
      <c r="B1890" s="910"/>
      <c r="C1890" s="929" t="n">
        <v>1016</v>
      </c>
      <c r="D1890" s="930" t="s">
        <v>600</v>
      </c>
      <c r="E1890" s="744" t="n">
        <f aca="false">F1890+G1890+H1890</f>
        <v>0</v>
      </c>
      <c r="F1890" s="1281"/>
      <c r="G1890" s="1274"/>
      <c r="H1890" s="1448"/>
      <c r="I1890" s="1281"/>
      <c r="J1890" s="1274"/>
      <c r="K1890" s="1448"/>
      <c r="L1890" s="744" t="n">
        <f aca="false">I1890+J1890+K1890</f>
        <v>0</v>
      </c>
      <c r="M1890" s="1441" t="str">
        <f aca="false">(IF($E1890&lt;&gt;0,$M$2,IF($L1890&lt;&gt;0,$M$2,"")))</f>
        <v/>
      </c>
      <c r="N1890" s="1050"/>
    </row>
    <row r="1891" customFormat="false" ht="15.75" hidden="false" customHeight="false" outlineLevel="0" collapsed="false">
      <c r="A1891" s="796" t="n">
        <v>65</v>
      </c>
      <c r="B1891" s="897"/>
      <c r="C1891" s="934" t="n">
        <v>1020</v>
      </c>
      <c r="D1891" s="935" t="s">
        <v>601</v>
      </c>
      <c r="E1891" s="936" t="n">
        <f aca="false">F1891+G1891+H1891</f>
        <v>0</v>
      </c>
      <c r="F1891" s="1132"/>
      <c r="G1891" s="1133"/>
      <c r="H1891" s="1449"/>
      <c r="I1891" s="1132"/>
      <c r="J1891" s="1133"/>
      <c r="K1891" s="1449"/>
      <c r="L1891" s="936" t="n">
        <f aca="false">I1891+J1891+K1891</f>
        <v>0</v>
      </c>
      <c r="M1891" s="1441" t="str">
        <f aca="false">(IF($E1891&lt;&gt;0,$M$2,IF($L1891&lt;&gt;0,$M$2,"")))</f>
        <v/>
      </c>
      <c r="N1891" s="1050"/>
    </row>
    <row r="1892" customFormat="false" ht="15.75" hidden="false" customHeight="false" outlineLevel="0" collapsed="false">
      <c r="A1892" s="797" t="n">
        <v>70</v>
      </c>
      <c r="B1892" s="910"/>
      <c r="C1892" s="940" t="n">
        <v>1030</v>
      </c>
      <c r="D1892" s="941" t="s">
        <v>602</v>
      </c>
      <c r="E1892" s="942" t="n">
        <f aca="false">F1892+G1892+H1892</f>
        <v>0</v>
      </c>
      <c r="F1892" s="1136"/>
      <c r="G1892" s="1137"/>
      <c r="H1892" s="1450"/>
      <c r="I1892" s="1136"/>
      <c r="J1892" s="1137"/>
      <c r="K1892" s="1450"/>
      <c r="L1892" s="942" t="n">
        <f aca="false">I1892+J1892+K1892</f>
        <v>0</v>
      </c>
      <c r="M1892" s="1441" t="str">
        <f aca="false">(IF($E1892&lt;&gt;0,$M$2,IF($L1892&lt;&gt;0,$M$2,"")))</f>
        <v/>
      </c>
      <c r="N1892" s="1050"/>
    </row>
    <row r="1893" customFormat="false" ht="15.75" hidden="false" customHeight="false" outlineLevel="0" collapsed="false">
      <c r="A1893" s="797" t="n">
        <v>75</v>
      </c>
      <c r="B1893" s="910"/>
      <c r="C1893" s="934" t="n">
        <v>1051</v>
      </c>
      <c r="D1893" s="947" t="s">
        <v>603</v>
      </c>
      <c r="E1893" s="936" t="n">
        <f aca="false">F1893+G1893+H1893</f>
        <v>0</v>
      </c>
      <c r="F1893" s="1132"/>
      <c r="G1893" s="1133"/>
      <c r="H1893" s="1449"/>
      <c r="I1893" s="1132"/>
      <c r="J1893" s="1133"/>
      <c r="K1893" s="1449"/>
      <c r="L1893" s="936" t="n">
        <f aca="false">I1893+J1893+K1893</f>
        <v>0</v>
      </c>
      <c r="M1893" s="1441" t="str">
        <f aca="false">(IF($E1893&lt;&gt;0,$M$2,IF($L1893&lt;&gt;0,$M$2,"")))</f>
        <v/>
      </c>
      <c r="N1893" s="1050"/>
    </row>
    <row r="1894" customFormat="false" ht="15.75" hidden="false" customHeight="false" outlineLevel="0" collapsed="false">
      <c r="A1894" s="797" t="n">
        <v>80</v>
      </c>
      <c r="B1894" s="910"/>
      <c r="C1894" s="911" t="n">
        <v>1052</v>
      </c>
      <c r="D1894" s="912" t="s">
        <v>604</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false" customHeight="false" outlineLevel="0" collapsed="false">
      <c r="A1895" s="797" t="n">
        <v>80</v>
      </c>
      <c r="B1895" s="910"/>
      <c r="C1895" s="940" t="n">
        <v>1053</v>
      </c>
      <c r="D1895" s="941" t="s">
        <v>605</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false" customHeight="false" outlineLevel="0" collapsed="false">
      <c r="A1896" s="797" t="n">
        <v>85</v>
      </c>
      <c r="B1896" s="910"/>
      <c r="C1896" s="934" t="n">
        <v>1062</v>
      </c>
      <c r="D1896" s="935" t="s">
        <v>606</v>
      </c>
      <c r="E1896" s="936" t="n">
        <f aca="false">F1896+G1896+H1896</f>
        <v>0</v>
      </c>
      <c r="F1896" s="1132"/>
      <c r="G1896" s="1133"/>
      <c r="H1896" s="1449"/>
      <c r="I1896" s="1132"/>
      <c r="J1896" s="1133"/>
      <c r="K1896" s="1449"/>
      <c r="L1896" s="936" t="n">
        <f aca="false">I1896+J1896+K1896</f>
        <v>0</v>
      </c>
      <c r="M1896" s="1441" t="str">
        <f aca="false">(IF($E1896&lt;&gt;0,$M$2,IF($L1896&lt;&gt;0,$M$2,"")))</f>
        <v/>
      </c>
      <c r="N1896" s="1050"/>
    </row>
    <row r="1897" customFormat="false" ht="15.75" hidden="false" customHeight="false" outlineLevel="0" collapsed="false">
      <c r="A1897" s="797" t="n">
        <v>90</v>
      </c>
      <c r="B1897" s="910"/>
      <c r="C1897" s="940" t="n">
        <v>1063</v>
      </c>
      <c r="D1897" s="948" t="s">
        <v>607</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false" customHeight="false" outlineLevel="0" collapsed="false">
      <c r="A1898" s="797" t="n">
        <v>90</v>
      </c>
      <c r="B1898" s="910"/>
      <c r="C1898" s="949" t="n">
        <v>1069</v>
      </c>
      <c r="D1898" s="950" t="s">
        <v>608</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false" customHeight="false" outlineLevel="0" collapsed="false">
      <c r="A1899" s="796" t="n">
        <v>115</v>
      </c>
      <c r="B1899" s="897"/>
      <c r="C1899" s="934" t="n">
        <v>1091</v>
      </c>
      <c r="D1899" s="947" t="s">
        <v>609</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false" customHeight="false" outlineLevel="0" collapsed="false">
      <c r="A1900" s="796" t="n">
        <v>125</v>
      </c>
      <c r="B1900" s="910"/>
      <c r="C1900" s="911" t="n">
        <v>1092</v>
      </c>
      <c r="D1900" s="912" t="s">
        <v>610</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false" customHeight="false" outlineLevel="0" collapsed="false">
      <c r="A1901" s="797" t="n">
        <v>130</v>
      </c>
      <c r="B1901" s="910"/>
      <c r="C1901" s="903" t="n">
        <v>1098</v>
      </c>
      <c r="D1901" s="955" t="s">
        <v>611</v>
      </c>
      <c r="E1901" s="756" t="n">
        <f aca="false">F1901+G1901+H1901</f>
        <v>0</v>
      </c>
      <c r="F1901" s="790"/>
      <c r="G1901" s="791"/>
      <c r="H1901" s="1443"/>
      <c r="I1901" s="790"/>
      <c r="J1901" s="791"/>
      <c r="K1901" s="1443"/>
      <c r="L1901" s="756" t="n">
        <f aca="false">I1901+J1901+K1901</f>
        <v>0</v>
      </c>
      <c r="M1901" s="1441" t="str">
        <f aca="false">(IF($E1901&lt;&gt;0,$M$2,IF($L1901&lt;&gt;0,$M$2,"")))</f>
        <v/>
      </c>
      <c r="N1901" s="1050"/>
    </row>
    <row r="1902" customFormat="false" ht="15.75" hidden="false" customHeight="false" outlineLevel="0" collapsed="false">
      <c r="A1902" s="797" t="n">
        <v>135</v>
      </c>
      <c r="B1902" s="891" t="n">
        <v>1900</v>
      </c>
      <c r="C1902" s="956" t="s">
        <v>612</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false" customHeight="false" outlineLevel="0" collapsed="false">
      <c r="A1903" s="797" t="n">
        <v>140</v>
      </c>
      <c r="B1903" s="910"/>
      <c r="C1903" s="898" t="n">
        <v>1901</v>
      </c>
      <c r="D1903" s="957" t="s">
        <v>613</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false" customHeight="false" outlineLevel="0" collapsed="false">
      <c r="A1904" s="797" t="n">
        <v>145</v>
      </c>
      <c r="B1904" s="958"/>
      <c r="C1904" s="911" t="n">
        <v>1981</v>
      </c>
      <c r="D1904" s="959" t="s">
        <v>614</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false" customHeight="false" outlineLevel="0" collapsed="false">
      <c r="A1905" s="797" t="n">
        <v>150</v>
      </c>
      <c r="B1905" s="910"/>
      <c r="C1905" s="903" t="n">
        <v>1991</v>
      </c>
      <c r="D1905" s="960" t="s">
        <v>615</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false" customHeight="false" outlineLevel="0" collapsed="false">
      <c r="A1906" s="797" t="n">
        <v>155</v>
      </c>
      <c r="B1906" s="891" t="n">
        <v>2100</v>
      </c>
      <c r="C1906" s="956" t="s">
        <v>616</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false" customHeight="false" outlineLevel="0" collapsed="false">
      <c r="A1907" s="797" t="n">
        <v>160</v>
      </c>
      <c r="B1907" s="910"/>
      <c r="C1907" s="898" t="n">
        <v>2110</v>
      </c>
      <c r="D1907" s="961" t="s">
        <v>617</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false" customHeight="false" outlineLevel="0" collapsed="false">
      <c r="A1908" s="797" t="n">
        <v>165</v>
      </c>
      <c r="B1908" s="958"/>
      <c r="C1908" s="911" t="n">
        <v>2120</v>
      </c>
      <c r="D1908" s="916" t="s">
        <v>618</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false" customHeight="false" outlineLevel="0" collapsed="false">
      <c r="A1909" s="797" t="n">
        <v>175</v>
      </c>
      <c r="B1909" s="958"/>
      <c r="C1909" s="911" t="n">
        <v>2125</v>
      </c>
      <c r="D1909" s="916" t="s">
        <v>619</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false" customHeight="false" outlineLevel="0" collapsed="false">
      <c r="A1910" s="797" t="n">
        <v>180</v>
      </c>
      <c r="B1910" s="909"/>
      <c r="C1910" s="911" t="n">
        <v>2140</v>
      </c>
      <c r="D1910" s="916" t="s">
        <v>620</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false" customHeight="false" outlineLevel="0" collapsed="false">
      <c r="A1911" s="797" t="n">
        <v>185</v>
      </c>
      <c r="B1911" s="910"/>
      <c r="C1911" s="903" t="n">
        <v>2190</v>
      </c>
      <c r="D1911" s="962" t="s">
        <v>621</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false" customHeight="false" outlineLevel="0" collapsed="false">
      <c r="A1912" s="797" t="n">
        <v>190</v>
      </c>
      <c r="B1912" s="891" t="n">
        <v>2200</v>
      </c>
      <c r="C1912" s="956" t="s">
        <v>622</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false" customHeight="false" outlineLevel="0" collapsed="false">
      <c r="A1913" s="797" t="n">
        <v>200</v>
      </c>
      <c r="B1913" s="910"/>
      <c r="C1913" s="898" t="n">
        <v>2221</v>
      </c>
      <c r="D1913" s="899" t="s">
        <v>623</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false" customHeight="false" outlineLevel="0" collapsed="false">
      <c r="A1914" s="797" t="n">
        <v>200</v>
      </c>
      <c r="B1914" s="910"/>
      <c r="C1914" s="903" t="n">
        <v>2224</v>
      </c>
      <c r="D1914" s="904" t="s">
        <v>624</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false" customHeight="false" outlineLevel="0" collapsed="false">
      <c r="A1915" s="797" t="n">
        <v>205</v>
      </c>
      <c r="B1915" s="891" t="n">
        <v>2500</v>
      </c>
      <c r="C1915" s="956" t="s">
        <v>625</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false" customHeight="true" outlineLevel="0" collapsed="false">
      <c r="A1916" s="797" t="n">
        <v>210</v>
      </c>
      <c r="B1916" s="891" t="n">
        <v>2600</v>
      </c>
      <c r="C1916" s="963" t="s">
        <v>626</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false" customHeight="true" outlineLevel="0" collapsed="false">
      <c r="A1917" s="797" t="n">
        <v>215</v>
      </c>
      <c r="B1917" s="891" t="n">
        <v>2700</v>
      </c>
      <c r="C1917" s="963" t="s">
        <v>627</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false" customHeight="true" outlineLevel="0" collapsed="false">
      <c r="A1918" s="796" t="n">
        <v>220</v>
      </c>
      <c r="B1918" s="891" t="n">
        <v>2800</v>
      </c>
      <c r="C1918" s="963" t="s">
        <v>922</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false" customHeight="false" outlineLevel="0" collapsed="false">
      <c r="A1919" s="797" t="n">
        <v>225</v>
      </c>
      <c r="B1919" s="891" t="n">
        <v>2900</v>
      </c>
      <c r="C1919" s="956" t="s">
        <v>629</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false" customHeight="false" outlineLevel="0" collapsed="false">
      <c r="A1920" s="797" t="n">
        <v>230</v>
      </c>
      <c r="B1920" s="958"/>
      <c r="C1920" s="898" t="n">
        <v>2910</v>
      </c>
      <c r="D1920" s="965" t="s">
        <v>630</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false" customHeight="false" outlineLevel="0" collapsed="false">
      <c r="A1921" s="797" t="n">
        <v>245</v>
      </c>
      <c r="B1921" s="958"/>
      <c r="C1921" s="898" t="n">
        <v>2920</v>
      </c>
      <c r="D1921" s="965" t="s">
        <v>631</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false" customHeight="false" outlineLevel="0" collapsed="false">
      <c r="A1922" s="796" t="n">
        <v>220</v>
      </c>
      <c r="B1922" s="958"/>
      <c r="C1922" s="940" t="n">
        <v>2969</v>
      </c>
      <c r="D1922" s="966" t="s">
        <v>632</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false" customHeight="false" outlineLevel="0" collapsed="false">
      <c r="A1923" s="797" t="n">
        <v>225</v>
      </c>
      <c r="B1923" s="958"/>
      <c r="C1923" s="967" t="n">
        <v>2970</v>
      </c>
      <c r="D1923" s="968" t="s">
        <v>633</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false" customHeight="false" outlineLevel="0" collapsed="false">
      <c r="A1924" s="797" t="n">
        <v>230</v>
      </c>
      <c r="B1924" s="958"/>
      <c r="C1924" s="949" t="n">
        <v>2989</v>
      </c>
      <c r="D1924" s="973" t="s">
        <v>634</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false" customHeight="false" outlineLevel="0" collapsed="false">
      <c r="A1925" s="797" t="n">
        <v>235</v>
      </c>
      <c r="B1925" s="910"/>
      <c r="C1925" s="934" t="n">
        <v>2990</v>
      </c>
      <c r="D1925" s="974" t="s">
        <v>923</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false" customHeight="false" outlineLevel="0" collapsed="false">
      <c r="A1926" s="797" t="n">
        <v>240</v>
      </c>
      <c r="B1926" s="910"/>
      <c r="C1926" s="934" t="n">
        <v>2991</v>
      </c>
      <c r="D1926" s="974" t="s">
        <v>636</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false" customHeight="false" outlineLevel="0" collapsed="false">
      <c r="A1927" s="797" t="n">
        <v>245</v>
      </c>
      <c r="B1927" s="910"/>
      <c r="C1927" s="903" t="n">
        <v>2992</v>
      </c>
      <c r="D1927" s="975" t="s">
        <v>637</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false" customHeight="false" outlineLevel="0" collapsed="false">
      <c r="A1928" s="796" t="n">
        <v>250</v>
      </c>
      <c r="B1928" s="891" t="n">
        <v>3300</v>
      </c>
      <c r="C1928" s="976" t="s">
        <v>638</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false" customHeight="false" outlineLevel="0" collapsed="false">
      <c r="A1929" s="797" t="n">
        <v>255</v>
      </c>
      <c r="B1929" s="909"/>
      <c r="C1929" s="898" t="n">
        <v>3301</v>
      </c>
      <c r="D1929" s="978" t="s">
        <v>639</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false" customHeight="false" outlineLevel="0" collapsed="false">
      <c r="A1930" s="797" t="n">
        <v>265</v>
      </c>
      <c r="B1930" s="909"/>
      <c r="C1930" s="911" t="n">
        <v>3302</v>
      </c>
      <c r="D1930" s="979" t="s">
        <v>640</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false" customHeight="false" outlineLevel="0" collapsed="false">
      <c r="A1931" s="796" t="n">
        <v>270</v>
      </c>
      <c r="B1931" s="909"/>
      <c r="C1931" s="911" t="n">
        <v>3303</v>
      </c>
      <c r="D1931" s="979" t="s">
        <v>641</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false" customHeight="false" outlineLevel="0" collapsed="false">
      <c r="A1932" s="796" t="n">
        <v>290</v>
      </c>
      <c r="B1932" s="909"/>
      <c r="C1932" s="911" t="n">
        <v>3304</v>
      </c>
      <c r="D1932" s="979" t="s">
        <v>642</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false" customHeight="false" outlineLevel="0" collapsed="false">
      <c r="A1933" s="964" t="n">
        <v>320</v>
      </c>
      <c r="B1933" s="909"/>
      <c r="C1933" s="911" t="n">
        <v>3305</v>
      </c>
      <c r="D1933" s="979" t="s">
        <v>643</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false" customHeight="false" outlineLevel="0" collapsed="false">
      <c r="A1934" s="796" t="n">
        <v>330</v>
      </c>
      <c r="B1934" s="909"/>
      <c r="C1934" s="903" t="n">
        <v>3306</v>
      </c>
      <c r="D1934" s="981" t="s">
        <v>644</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false" customHeight="false" outlineLevel="0" collapsed="false">
      <c r="A1935" s="796" t="n">
        <v>350</v>
      </c>
      <c r="B1935" s="891" t="n">
        <v>3900</v>
      </c>
      <c r="C1935" s="956" t="s">
        <v>645</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false" customHeight="false" outlineLevel="0" collapsed="false">
      <c r="A1936" s="797" t="n">
        <v>355</v>
      </c>
      <c r="B1936" s="891" t="n">
        <v>4000</v>
      </c>
      <c r="C1936" s="956" t="s">
        <v>646</v>
      </c>
      <c r="D1936" s="956"/>
      <c r="E1936" s="927" t="n">
        <f aca="false">F1936+G1936+H1936</f>
        <v>0</v>
      </c>
      <c r="F1936" s="1445"/>
      <c r="G1936" s="1446"/>
      <c r="H1936" s="1447"/>
      <c r="I1936" s="1445"/>
      <c r="J1936" s="1446"/>
      <c r="K1936" s="1447"/>
      <c r="L1936" s="927" t="n">
        <f aca="false">I1936+J1936+K1936</f>
        <v>0</v>
      </c>
      <c r="M1936" s="1441" t="str">
        <f aca="false">(IF($E1936&lt;&gt;0,$M$2,IF($L1936&lt;&gt;0,$M$2,"")))</f>
        <v/>
      </c>
      <c r="N1936" s="1050"/>
    </row>
    <row r="1937" customFormat="false" ht="15.75" hidden="false" customHeight="false" outlineLevel="0" collapsed="false">
      <c r="A1937" s="797" t="n">
        <v>355</v>
      </c>
      <c r="B1937" s="891" t="n">
        <v>4100</v>
      </c>
      <c r="C1937" s="956" t="s">
        <v>647</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false" customHeight="false" outlineLevel="0" collapsed="false">
      <c r="A1938" s="797" t="n">
        <v>375</v>
      </c>
      <c r="B1938" s="891" t="n">
        <v>4200</v>
      </c>
      <c r="C1938" s="956" t="s">
        <v>648</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false" customHeight="false" outlineLevel="0" collapsed="false">
      <c r="A1939" s="797" t="n">
        <v>380</v>
      </c>
      <c r="B1939" s="982"/>
      <c r="C1939" s="898" t="n">
        <v>4201</v>
      </c>
      <c r="D1939" s="899" t="s">
        <v>649</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false" customHeight="false" outlineLevel="0" collapsed="false">
      <c r="A1940" s="797" t="n">
        <v>385</v>
      </c>
      <c r="B1940" s="982"/>
      <c r="C1940" s="911" t="n">
        <v>4202</v>
      </c>
      <c r="D1940" s="983" t="s">
        <v>650</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false" customHeight="false" outlineLevel="0" collapsed="false">
      <c r="A1941" s="797" t="n">
        <v>390</v>
      </c>
      <c r="B1941" s="982"/>
      <c r="C1941" s="911" t="n">
        <v>4214</v>
      </c>
      <c r="D1941" s="983" t="s">
        <v>651</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false" customHeight="false" outlineLevel="0" collapsed="false">
      <c r="A1942" s="797" t="n">
        <v>390</v>
      </c>
      <c r="B1942" s="982"/>
      <c r="C1942" s="911" t="n">
        <v>4217</v>
      </c>
      <c r="D1942" s="983" t="s">
        <v>652</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false" customHeight="false" outlineLevel="0" collapsed="false">
      <c r="A1943" s="797" t="n">
        <v>395</v>
      </c>
      <c r="B1943" s="982"/>
      <c r="C1943" s="911" t="n">
        <v>4218</v>
      </c>
      <c r="D1943" s="912" t="s">
        <v>653</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false" customHeight="false" outlineLevel="0" collapsed="false">
      <c r="A1944" s="782" t="n">
        <v>397</v>
      </c>
      <c r="B1944" s="982"/>
      <c r="C1944" s="903" t="n">
        <v>4219</v>
      </c>
      <c r="D1944" s="984" t="s">
        <v>654</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false" customHeight="false" outlineLevel="0" collapsed="false">
      <c r="A1945" s="741" t="n">
        <v>398</v>
      </c>
      <c r="B1945" s="891" t="n">
        <v>4300</v>
      </c>
      <c r="C1945" s="956" t="s">
        <v>655</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false" customHeight="false" outlineLevel="0" collapsed="false">
      <c r="A1946" s="741" t="n">
        <v>399</v>
      </c>
      <c r="B1946" s="982"/>
      <c r="C1946" s="898" t="n">
        <v>4301</v>
      </c>
      <c r="D1946" s="928" t="s">
        <v>656</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false" customHeight="false" outlineLevel="0" collapsed="false">
      <c r="A1947" s="741" t="n">
        <v>400</v>
      </c>
      <c r="B1947" s="982"/>
      <c r="C1947" s="911" t="n">
        <v>4302</v>
      </c>
      <c r="D1947" s="983" t="s">
        <v>657</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false" customHeight="false" outlineLevel="0" collapsed="false">
      <c r="A1948" s="741" t="n">
        <v>401</v>
      </c>
      <c r="B1948" s="982"/>
      <c r="C1948" s="903" t="n">
        <v>4309</v>
      </c>
      <c r="D1948" s="917" t="s">
        <v>658</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false" customHeight="false" outlineLevel="0" collapsed="false">
      <c r="A1949" s="741" t="n">
        <v>402</v>
      </c>
      <c r="B1949" s="891" t="n">
        <v>4400</v>
      </c>
      <c r="C1949" s="956" t="s">
        <v>659</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false" customHeight="false" outlineLevel="0" collapsed="false">
      <c r="A1950" s="980" t="n">
        <v>404</v>
      </c>
      <c r="B1950" s="891" t="n">
        <v>4500</v>
      </c>
      <c r="C1950" s="956" t="s">
        <v>660</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false" customHeight="true" outlineLevel="0" collapsed="false">
      <c r="A1951" s="980" t="n">
        <v>404</v>
      </c>
      <c r="B1951" s="891" t="n">
        <v>4600</v>
      </c>
      <c r="C1951" s="963" t="s">
        <v>661</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false" customHeight="false" outlineLevel="0" collapsed="false">
      <c r="A1952" s="796" t="n">
        <v>440</v>
      </c>
      <c r="B1952" s="891" t="n">
        <v>4900</v>
      </c>
      <c r="C1952" s="956" t="s">
        <v>662</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false" customHeight="false" outlineLevel="0" collapsed="false">
      <c r="A1953" s="796" t="n">
        <v>450</v>
      </c>
      <c r="B1953" s="982"/>
      <c r="C1953" s="898" t="n">
        <v>4901</v>
      </c>
      <c r="D1953" s="985" t="s">
        <v>663</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false" customHeight="false" outlineLevel="0" collapsed="false">
      <c r="A1954" s="796" t="n">
        <v>495</v>
      </c>
      <c r="B1954" s="982"/>
      <c r="C1954" s="903" t="n">
        <v>4902</v>
      </c>
      <c r="D1954" s="917" t="s">
        <v>664</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false" customHeight="false" outlineLevel="0" collapsed="false">
      <c r="A1955" s="797" t="n">
        <v>500</v>
      </c>
      <c r="B1955" s="986" t="n">
        <v>5100</v>
      </c>
      <c r="C1955" s="987" t="s">
        <v>665</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false" customHeight="false" outlineLevel="0" collapsed="false">
      <c r="A1956" s="797" t="n">
        <v>505</v>
      </c>
      <c r="B1956" s="986" t="n">
        <v>5200</v>
      </c>
      <c r="C1956" s="987" t="s">
        <v>666</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false" customHeight="false" outlineLevel="0" collapsed="false">
      <c r="A1957" s="797" t="n">
        <v>510</v>
      </c>
      <c r="B1957" s="989"/>
      <c r="C1957" s="990" t="n">
        <v>5201</v>
      </c>
      <c r="D1957" s="991" t="s">
        <v>667</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false" customHeight="false" outlineLevel="0" collapsed="false">
      <c r="A1958" s="797" t="n">
        <v>515</v>
      </c>
      <c r="B1958" s="989"/>
      <c r="C1958" s="993" t="n">
        <v>5202</v>
      </c>
      <c r="D1958" s="994" t="s">
        <v>668</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false" customHeight="false" outlineLevel="0" collapsed="false">
      <c r="A1959" s="797" t="n">
        <v>520</v>
      </c>
      <c r="B1959" s="989"/>
      <c r="C1959" s="993" t="n">
        <v>5203</v>
      </c>
      <c r="D1959" s="994" t="s">
        <v>669</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false" customHeight="false" outlineLevel="0" collapsed="false">
      <c r="A1960" s="797" t="n">
        <v>525</v>
      </c>
      <c r="B1960" s="989"/>
      <c r="C1960" s="993" t="n">
        <v>5204</v>
      </c>
      <c r="D1960" s="994" t="s">
        <v>670</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false" customHeight="false" outlineLevel="0" collapsed="false">
      <c r="A1961" s="796" t="n">
        <v>635</v>
      </c>
      <c r="B1961" s="989"/>
      <c r="C1961" s="993" t="n">
        <v>5205</v>
      </c>
      <c r="D1961" s="994" t="s">
        <v>671</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false" customHeight="false" outlineLevel="0" collapsed="false">
      <c r="A1962" s="797" t="n">
        <v>640</v>
      </c>
      <c r="B1962" s="989"/>
      <c r="C1962" s="993" t="n">
        <v>5206</v>
      </c>
      <c r="D1962" s="994" t="s">
        <v>672</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false" customHeight="false" outlineLevel="0" collapsed="false">
      <c r="A1963" s="797" t="n">
        <v>645</v>
      </c>
      <c r="B1963" s="989"/>
      <c r="C1963" s="995" t="n">
        <v>5219</v>
      </c>
      <c r="D1963" s="996" t="s">
        <v>673</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false" customHeight="false" outlineLevel="0" collapsed="false">
      <c r="A1964" s="797" t="n">
        <v>650</v>
      </c>
      <c r="B1964" s="986" t="n">
        <v>5300</v>
      </c>
      <c r="C1964" s="987" t="s">
        <v>674</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false" customHeight="false" outlineLevel="0" collapsed="false">
      <c r="A1965" s="796" t="n">
        <v>655</v>
      </c>
      <c r="B1965" s="989"/>
      <c r="C1965" s="990" t="n">
        <v>5301</v>
      </c>
      <c r="D1965" s="991" t="s">
        <v>675</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false" customHeight="false" outlineLevel="0" collapsed="false">
      <c r="A1966" s="796" t="n">
        <v>665</v>
      </c>
      <c r="B1966" s="989"/>
      <c r="C1966" s="995" t="n">
        <v>5309</v>
      </c>
      <c r="D1966" s="996" t="s">
        <v>676</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false" customHeight="false" outlineLevel="0" collapsed="false">
      <c r="A1967" s="796" t="n">
        <v>675</v>
      </c>
      <c r="B1967" s="986" t="n">
        <v>5400</v>
      </c>
      <c r="C1967" s="987" t="s">
        <v>677</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false" customHeight="false" outlineLevel="0" collapsed="false">
      <c r="A1968" s="796" t="n">
        <v>685</v>
      </c>
      <c r="B1968" s="891" t="n">
        <v>5500</v>
      </c>
      <c r="C1968" s="956" t="s">
        <v>678</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false" customHeight="false" outlineLevel="0" collapsed="false">
      <c r="A1969" s="797" t="n">
        <v>690</v>
      </c>
      <c r="B1969" s="982"/>
      <c r="C1969" s="898" t="n">
        <v>5501</v>
      </c>
      <c r="D1969" s="928" t="s">
        <v>679</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false" customHeight="false" outlineLevel="0" collapsed="false">
      <c r="A1970" s="797" t="n">
        <v>695</v>
      </c>
      <c r="B1970" s="982"/>
      <c r="C1970" s="911" t="n">
        <v>5502</v>
      </c>
      <c r="D1970" s="912" t="s">
        <v>680</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false" customHeight="false" outlineLevel="0" collapsed="false">
      <c r="A1971" s="796" t="n">
        <v>700</v>
      </c>
      <c r="B1971" s="982"/>
      <c r="C1971" s="911" t="n">
        <v>5503</v>
      </c>
      <c r="D1971" s="983" t="s">
        <v>681</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false" customHeight="false" outlineLevel="0" collapsed="false">
      <c r="A1972" s="796" t="n">
        <v>710</v>
      </c>
      <c r="B1972" s="982"/>
      <c r="C1972" s="903" t="n">
        <v>5504</v>
      </c>
      <c r="D1972" s="955" t="s">
        <v>682</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false" customHeight="true" outlineLevel="0" collapsed="false">
      <c r="A1973" s="797" t="n">
        <v>715</v>
      </c>
      <c r="B1973" s="986" t="n">
        <v>5700</v>
      </c>
      <c r="C1973" s="997" t="s">
        <v>683</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false" customHeight="false" outlineLevel="0" collapsed="false">
      <c r="A1974" s="797" t="n">
        <v>720</v>
      </c>
      <c r="B1974" s="989"/>
      <c r="C1974" s="990" t="n">
        <v>5701</v>
      </c>
      <c r="D1974" s="991" t="s">
        <v>684</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false" customHeight="false" outlineLevel="0" collapsed="false">
      <c r="A1975" s="797" t="n">
        <v>725</v>
      </c>
      <c r="B1975" s="989"/>
      <c r="C1975" s="998" t="n">
        <v>5702</v>
      </c>
      <c r="D1975" s="999" t="s">
        <v>685</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false" customHeight="false" outlineLevel="0" collapsed="false">
      <c r="A1976" s="797" t="n">
        <v>730</v>
      </c>
      <c r="B1976" s="910"/>
      <c r="C1976" s="1000" t="n">
        <v>4071</v>
      </c>
      <c r="D1976" s="1001" t="s">
        <v>686</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false" customHeight="false" outlineLevel="0" collapsed="false">
      <c r="A1977" s="797" t="n">
        <v>735</v>
      </c>
      <c r="B1977" s="1261"/>
      <c r="C1977" s="1009" t="s">
        <v>687</v>
      </c>
      <c r="D1977" s="1009"/>
      <c r="E1977" s="1456"/>
      <c r="F1977" s="1456"/>
      <c r="G1977" s="1456"/>
      <c r="H1977" s="1456"/>
      <c r="I1977" s="1456"/>
      <c r="J1977" s="1456"/>
      <c r="K1977" s="1456"/>
      <c r="L1977" s="1457"/>
      <c r="M1977" s="1441" t="str">
        <f aca="false">(IF($E1977&lt;&gt;0,$M$2,IF($L1977&lt;&gt;0,$M$2,"")))</f>
        <v/>
      </c>
      <c r="N1977" s="1050"/>
    </row>
    <row r="1978" customFormat="false" ht="15.75" hidden="false" customHeight="false" outlineLevel="0" collapsed="false">
      <c r="A1978" s="797" t="n">
        <v>740</v>
      </c>
      <c r="B1978" s="1008" t="n">
        <v>98</v>
      </c>
      <c r="C1978" s="1009" t="s">
        <v>687</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fals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fals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fals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8</v>
      </c>
      <c r="D1982" s="1468" t="n">
        <f aca="false">+B1982</f>
        <v>0</v>
      </c>
      <c r="E1982" s="1022" t="n">
        <f aca="false">SUM(E1866,E1869,E1875,E1883,E1884,E1902,E1906,E1912,E1915,E1916,E1917,E1918,E1919,E1928,E1935,E1936,E1937,E1938,E1945,E1949,E1950,E1951,E1952,E1955,E1956,E1964,E1967,E1968,E1973)+E1978</f>
        <v>19950</v>
      </c>
      <c r="F1982" s="1023" t="n">
        <f aca="false">SUM(F1866,F1869,F1875,F1883,F1884,F1902,F1906,F1912,F1915,F1916,F1917,F1918,F1919,F1928,F1935,F1936,F1937,F1938,F1945,F1949,F1950,F1951,F1952,F1955,F1956,F1964,F1967,F1968,F1973)+F1978</f>
        <v>19950</v>
      </c>
      <c r="G1982" s="1024" t="n">
        <f aca="false">SUM(G1866,G1869,G1875,G1883,G1884,G1902,G1906,G1912,G1915,G1916,G1917,G1918,G1919,G1928,G1935,G1936,G1937,G1938,G1945,G1949,G1950,G1951,G1952,G1955,G1956,G1964,G1967,G1968,G1973)+G1978</f>
        <v>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6413</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6413</v>
      </c>
      <c r="M1982" s="1441" t="n">
        <f aca="false">(IF($E1982&lt;&gt;0,$M$2,IF($L1982&lt;&gt;0,$M$2,"")))</f>
        <v>1</v>
      </c>
      <c r="N1982" s="1469" t="str">
        <f aca="false">LEFT(C1863,1)</f>
        <v>4</v>
      </c>
    </row>
    <row r="1983" customFormat="false" ht="16.5" hidden="false" customHeight="false" outlineLevel="0" collapsed="false">
      <c r="A1983" s="796" t="n">
        <v>765</v>
      </c>
      <c r="B1983" s="1470" t="s">
        <v>924</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fals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4</v>
      </c>
      <c r="I1989" s="1414"/>
      <c r="J1989" s="1415"/>
      <c r="K1989" s="845"/>
      <c r="L1989" s="845"/>
      <c r="M1989" s="657" t="n">
        <f aca="false">(IF($E2120&lt;&gt;0,$M$2,IF($L2120&lt;&gt;0,$M$2,"")))</f>
        <v>1</v>
      </c>
    </row>
    <row r="1990" customFormat="false" ht="18.75" hidden="false" customHeight="false" outlineLevel="0" collapsed="false">
      <c r="A1990" s="797" t="n">
        <v>810</v>
      </c>
      <c r="B1990" s="849" t="n">
        <f aca="false">$B$9</f>
        <v>0</v>
      </c>
      <c r="C1990" s="849"/>
      <c r="D1990" s="849"/>
      <c r="E1990" s="676" t="n">
        <f aca="false">$E$9</f>
        <v>42736</v>
      </c>
      <c r="F1990" s="850" t="n">
        <f aca="false">$F$9</f>
        <v>42855</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Криводол</v>
      </c>
      <c r="C1993" s="1416"/>
      <c r="D1993" s="1416"/>
      <c r="E1993" s="1061" t="s">
        <v>571</v>
      </c>
      <c r="F1993" s="1417" t="str">
        <f aca="false">$F$12</f>
        <v>5606</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4</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6</v>
      </c>
      <c r="M1996" s="657" t="n">
        <f aca="false">(IF($E2120&lt;&gt;0,$M$2,IF($L2120&lt;&gt;0,$M$2,"")))</f>
        <v>1</v>
      </c>
    </row>
    <row r="1997" customFormat="false" ht="24.95" hidden="false" customHeight="true" outlineLevel="0" collapsed="false">
      <c r="A1997" s="797" t="n">
        <v>825</v>
      </c>
      <c r="B1997" s="865"/>
      <c r="C1997" s="866"/>
      <c r="D1997" s="867" t="s">
        <v>915</v>
      </c>
      <c r="E1997" s="699" t="s">
        <v>916</v>
      </c>
      <c r="F1997" s="699"/>
      <c r="G1997" s="699"/>
      <c r="H1997" s="699"/>
      <c r="I1997" s="868" t="s">
        <v>917</v>
      </c>
      <c r="J1997" s="868"/>
      <c r="K1997" s="868"/>
      <c r="L1997" s="868"/>
      <c r="M1997" s="657" t="n">
        <f aca="false">(IF($E2120&lt;&gt;0,$M$2,IF($L2120&lt;&gt;0,$M$2,"")))</f>
        <v>1</v>
      </c>
    </row>
    <row r="1998" customFormat="false" ht="54.95" hidden="false" customHeight="true" outlineLevel="0" collapsed="false">
      <c r="A1998" s="797"/>
      <c r="B1998" s="869" t="s">
        <v>239</v>
      </c>
      <c r="C1998" s="870" t="s">
        <v>410</v>
      </c>
      <c r="D1998" s="871" t="s">
        <v>918</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6</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4437</v>
      </c>
      <c r="D2001" s="1422" t="s">
        <v>919</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4437</v>
      </c>
      <c r="D2002" s="1434" t="s">
        <v>934</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1</v>
      </c>
      <c r="E2003" s="1016"/>
      <c r="F2003" s="1438"/>
      <c r="G2003" s="1439"/>
      <c r="H2003" s="1440"/>
      <c r="I2003" s="1438"/>
      <c r="J2003" s="1439"/>
      <c r="K2003" s="1440"/>
      <c r="L2003" s="1426"/>
      <c r="M2003" s="657" t="n">
        <f aca="false">(IF($E2120&lt;&gt;0,$M$2,IF($L2120&lt;&gt;0,$M$2,"")))</f>
        <v>1</v>
      </c>
    </row>
    <row r="2004" customFormat="false" ht="15.75" hidden="false" customHeight="true" outlineLevel="0" collapsed="false">
      <c r="A2004" s="797"/>
      <c r="B2004" s="891" t="n">
        <v>100</v>
      </c>
      <c r="C2004" s="892" t="s">
        <v>577</v>
      </c>
      <c r="D2004" s="892"/>
      <c r="E2004" s="893" t="n">
        <f aca="false">SUM(E2005:E2006)</f>
        <v>29940</v>
      </c>
      <c r="F2004" s="894" t="n">
        <f aca="false">SUM(F2005:F2006)</f>
        <v>29940</v>
      </c>
      <c r="G2004" s="895" t="n">
        <f aca="false">SUM(G2005:G2006)</f>
        <v>0</v>
      </c>
      <c r="H2004" s="543" t="n">
        <f aca="false">SUM(H2005:H2006)</f>
        <v>0</v>
      </c>
      <c r="I2004" s="894" t="n">
        <f aca="false">SUM(I2005:I2006)</f>
        <v>10107</v>
      </c>
      <c r="J2004" s="895" t="n">
        <f aca="false">SUM(J2005:J2006)</f>
        <v>0</v>
      </c>
      <c r="K2004" s="543" t="n">
        <f aca="false">SUM(K2005:K2006)</f>
        <v>0</v>
      </c>
      <c r="L2004" s="893" t="n">
        <f aca="false">SUM(L2005:L2006)</f>
        <v>10107</v>
      </c>
      <c r="M2004" s="1441" t="n">
        <f aca="false">(IF($E2004&lt;&gt;0,$M$2,IF($L2004&lt;&gt;0,$M$2,"")))</f>
        <v>1</v>
      </c>
      <c r="N2004" s="1050"/>
    </row>
    <row r="2005" customFormat="false" ht="15.75" hidden="false" customHeight="false" outlineLevel="0" collapsed="false">
      <c r="A2005" s="797"/>
      <c r="B2005" s="897"/>
      <c r="C2005" s="898" t="n">
        <v>101</v>
      </c>
      <c r="D2005" s="899" t="s">
        <v>578</v>
      </c>
      <c r="E2005" s="728" t="n">
        <f aca="false">F2005+G2005+H2005</f>
        <v>29940</v>
      </c>
      <c r="F2005" s="794" t="n">
        <v>29940</v>
      </c>
      <c r="G2005" s="784" t="n">
        <v>0</v>
      </c>
      <c r="H2005" s="1442" t="n">
        <v>0</v>
      </c>
      <c r="I2005" s="794" t="n">
        <v>10107</v>
      </c>
      <c r="J2005" s="784" t="n">
        <v>0</v>
      </c>
      <c r="K2005" s="1442" t="n">
        <v>0</v>
      </c>
      <c r="L2005" s="728" t="n">
        <f aca="false">I2005+J2005+K2005</f>
        <v>10107</v>
      </c>
      <c r="M2005" s="1441" t="n">
        <f aca="false">(IF($E2005&lt;&gt;0,$M$2,IF($L2005&lt;&gt;0,$M$2,"")))</f>
        <v>1</v>
      </c>
      <c r="N2005" s="1050"/>
    </row>
    <row r="2006" customFormat="false" ht="15.75" hidden="false" customHeight="false" outlineLevel="0" collapsed="false">
      <c r="A2006" s="693"/>
      <c r="B2006" s="897"/>
      <c r="C2006" s="903" t="n">
        <v>102</v>
      </c>
      <c r="D2006" s="904" t="s">
        <v>579</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false" customHeight="false" outlineLevel="0" collapsed="false">
      <c r="A2007" s="693"/>
      <c r="B2007" s="891" t="n">
        <v>200</v>
      </c>
      <c r="C2007" s="908" t="s">
        <v>580</v>
      </c>
      <c r="D2007" s="908"/>
      <c r="E2007" s="893" t="n">
        <f aca="false">SUM(E2008:E2012)</f>
        <v>180</v>
      </c>
      <c r="F2007" s="894" t="n">
        <f aca="false">SUM(F2008:F2012)</f>
        <v>180</v>
      </c>
      <c r="G2007" s="895" t="n">
        <f aca="false">SUM(G2008:G2012)</f>
        <v>0</v>
      </c>
      <c r="H2007" s="543" t="n">
        <f aca="false">SUM(H2008:H2012)</f>
        <v>0</v>
      </c>
      <c r="I2007" s="894" t="n">
        <f aca="false">SUM(I2008:I2012)</f>
        <v>302</v>
      </c>
      <c r="J2007" s="895" t="n">
        <f aca="false">SUM(J2008:J2012)</f>
        <v>0</v>
      </c>
      <c r="K2007" s="543" t="n">
        <f aca="false">SUM(K2008:K2012)</f>
        <v>0</v>
      </c>
      <c r="L2007" s="893" t="n">
        <f aca="false">SUM(L2008:L2012)</f>
        <v>302</v>
      </c>
      <c r="M2007" s="1441" t="n">
        <f aca="false">(IF($E2007&lt;&gt;0,$M$2,IF($L2007&lt;&gt;0,$M$2,"")))</f>
        <v>1</v>
      </c>
      <c r="N2007" s="1050"/>
    </row>
    <row r="2008" customFormat="false" ht="15.75" hidden="false" customHeight="false" outlineLevel="0" collapsed="false">
      <c r="A2008" s="693"/>
      <c r="B2008" s="909"/>
      <c r="C2008" s="898" t="n">
        <v>201</v>
      </c>
      <c r="D2008" s="899" t="s">
        <v>581</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false" customHeight="false" outlineLevel="0" collapsed="false">
      <c r="A2009" s="693"/>
      <c r="B2009" s="910"/>
      <c r="C2009" s="911" t="n">
        <v>202</v>
      </c>
      <c r="D2009" s="912" t="s">
        <v>582</v>
      </c>
      <c r="E2009" s="735" t="n">
        <f aca="false">F2009+G2009+H2009</f>
        <v>0</v>
      </c>
      <c r="F2009" s="785"/>
      <c r="G2009" s="739"/>
      <c r="H2009" s="1444"/>
      <c r="I2009" s="785"/>
      <c r="J2009" s="739"/>
      <c r="K2009" s="1444"/>
      <c r="L2009" s="735" t="n">
        <f aca="false">I2009+J2009+K2009</f>
        <v>0</v>
      </c>
      <c r="M2009" s="1441" t="str">
        <f aca="false">(IF($E2009&lt;&gt;0,$M$2,IF($L2009&lt;&gt;0,$M$2,"")))</f>
        <v/>
      </c>
      <c r="N2009" s="1050"/>
    </row>
    <row r="2010" customFormat="false" ht="31.5" hidden="false" customHeight="false" outlineLevel="0" collapsed="false">
      <c r="A2010" s="693"/>
      <c r="B2010" s="910"/>
      <c r="C2010" s="911" t="n">
        <v>205</v>
      </c>
      <c r="D2010" s="912" t="s">
        <v>583</v>
      </c>
      <c r="E2010" s="735" t="n">
        <f aca="false">F2010+G2010+H2010</f>
        <v>0</v>
      </c>
      <c r="F2010" s="785"/>
      <c r="G2010" s="739"/>
      <c r="H2010" s="1444"/>
      <c r="I2010" s="785"/>
      <c r="J2010" s="739"/>
      <c r="K2010" s="1444"/>
      <c r="L2010" s="735" t="n">
        <f aca="false">I2010+J2010+K2010</f>
        <v>0</v>
      </c>
      <c r="M2010" s="1441" t="str">
        <f aca="false">(IF($E2010&lt;&gt;0,$M$2,IF($L2010&lt;&gt;0,$M$2,"")))</f>
        <v/>
      </c>
      <c r="N2010" s="1050"/>
    </row>
    <row r="2011" customFormat="false" ht="15.75" hidden="false" customHeight="false" outlineLevel="0" collapsed="false">
      <c r="A2011" s="693"/>
      <c r="B2011" s="910"/>
      <c r="C2011" s="911" t="n">
        <v>208</v>
      </c>
      <c r="D2011" s="916" t="s">
        <v>584</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false" customHeight="false" outlineLevel="0" collapsed="false">
      <c r="A2012" s="693"/>
      <c r="B2012" s="909"/>
      <c r="C2012" s="903" t="n">
        <v>209</v>
      </c>
      <c r="D2012" s="917" t="s">
        <v>585</v>
      </c>
      <c r="E2012" s="756" t="n">
        <f aca="false">F2012+G2012+H2012</f>
        <v>180</v>
      </c>
      <c r="F2012" s="790" t="n">
        <v>180</v>
      </c>
      <c r="G2012" s="791" t="n">
        <v>0</v>
      </c>
      <c r="H2012" s="1443" t="n">
        <v>0</v>
      </c>
      <c r="I2012" s="790" t="n">
        <v>302</v>
      </c>
      <c r="J2012" s="791" t="n">
        <v>0</v>
      </c>
      <c r="K2012" s="1443" t="n">
        <v>0</v>
      </c>
      <c r="L2012" s="756" t="n">
        <f aca="false">I2012+J2012+K2012</f>
        <v>302</v>
      </c>
      <c r="M2012" s="1441" t="n">
        <f aca="false">(IF($E2012&lt;&gt;0,$M$2,IF($L2012&lt;&gt;0,$M$2,"")))</f>
        <v>1</v>
      </c>
      <c r="N2012" s="1050"/>
    </row>
    <row r="2013" customFormat="false" ht="15.75" hidden="false" customHeight="false" outlineLevel="0" collapsed="false">
      <c r="A2013" s="693"/>
      <c r="B2013" s="891" t="n">
        <v>500</v>
      </c>
      <c r="C2013" s="908" t="s">
        <v>586</v>
      </c>
      <c r="D2013" s="908"/>
      <c r="E2013" s="893" t="n">
        <f aca="false">SUM(E2014:E2020)</f>
        <v>5620</v>
      </c>
      <c r="F2013" s="894" t="n">
        <f aca="false">SUM(F2014:F2020)</f>
        <v>5620</v>
      </c>
      <c r="G2013" s="895" t="n">
        <f aca="false">SUM(G2014:G2020)</f>
        <v>0</v>
      </c>
      <c r="H2013" s="543" t="n">
        <f aca="false">SUM(H2014:H2020)</f>
        <v>0</v>
      </c>
      <c r="I2013" s="894" t="n">
        <f aca="false">SUM(I2014:I2020)</f>
        <v>2002</v>
      </c>
      <c r="J2013" s="895" t="n">
        <f aca="false">SUM(J2014:J2020)</f>
        <v>0</v>
      </c>
      <c r="K2013" s="543" t="n">
        <f aca="false">SUM(K2014:K2020)</f>
        <v>0</v>
      </c>
      <c r="L2013" s="893" t="n">
        <f aca="false">SUM(L2014:L2020)</f>
        <v>2002</v>
      </c>
      <c r="M2013" s="1441" t="n">
        <f aca="false">(IF($E2013&lt;&gt;0,$M$2,IF($L2013&lt;&gt;0,$M$2,"")))</f>
        <v>1</v>
      </c>
      <c r="N2013" s="1050"/>
    </row>
    <row r="2014" customFormat="false" ht="18" hidden="false" customHeight="true" outlineLevel="0" collapsed="false">
      <c r="A2014" s="693"/>
      <c r="B2014" s="909"/>
      <c r="C2014" s="918" t="n">
        <v>551</v>
      </c>
      <c r="D2014" s="919" t="s">
        <v>587</v>
      </c>
      <c r="E2014" s="728" t="n">
        <f aca="false">F2014+G2014+H2014</f>
        <v>3747</v>
      </c>
      <c r="F2014" s="794" t="n">
        <v>3747</v>
      </c>
      <c r="G2014" s="784" t="n">
        <v>0</v>
      </c>
      <c r="H2014" s="1442" t="n">
        <v>0</v>
      </c>
      <c r="I2014" s="794" t="n">
        <v>1285</v>
      </c>
      <c r="J2014" s="784" t="n">
        <v>0</v>
      </c>
      <c r="K2014" s="1442" t="n">
        <v>0</v>
      </c>
      <c r="L2014" s="728" t="n">
        <f aca="false">I2014+J2014+K2014</f>
        <v>1285</v>
      </c>
      <c r="M2014" s="1441" t="n">
        <f aca="false">(IF($E2014&lt;&gt;0,$M$2,IF($L2014&lt;&gt;0,$M$2,"")))</f>
        <v>1</v>
      </c>
      <c r="N2014" s="1050"/>
    </row>
    <row r="2015" customFormat="false" ht="15.75" hidden="false" customHeight="false" outlineLevel="0" collapsed="false">
      <c r="A2015" s="693"/>
      <c r="B2015" s="909"/>
      <c r="C2015" s="920" t="n">
        <v>552</v>
      </c>
      <c r="D2015" s="921" t="s">
        <v>588</v>
      </c>
      <c r="E2015" s="735" t="n">
        <f aca="false">F2015+G2015+H2015</f>
        <v>0</v>
      </c>
      <c r="F2015" s="785"/>
      <c r="G2015" s="739"/>
      <c r="H2015" s="1444"/>
      <c r="I2015" s="785"/>
      <c r="J2015" s="739"/>
      <c r="K2015" s="1444"/>
      <c r="L2015" s="735" t="n">
        <f aca="false">I2015+J2015+K2015</f>
        <v>0</v>
      </c>
      <c r="M2015" s="1441" t="str">
        <f aca="false">(IF($E2015&lt;&gt;0,$M$2,IF($L2015&lt;&gt;0,$M$2,"")))</f>
        <v/>
      </c>
      <c r="N2015" s="1050"/>
    </row>
    <row r="2016" customFormat="false" ht="15.75" hidden="false" customHeight="false" outlineLevel="0" collapsed="false">
      <c r="A2016" s="693"/>
      <c r="B2016" s="922"/>
      <c r="C2016" s="920" t="n">
        <v>558</v>
      </c>
      <c r="D2016" s="923" t="s">
        <v>443</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false" customHeight="false" outlineLevel="0" collapsed="false">
      <c r="A2017" s="693"/>
      <c r="B2017" s="922"/>
      <c r="C2017" s="920" t="n">
        <v>560</v>
      </c>
      <c r="D2017" s="923" t="s">
        <v>589</v>
      </c>
      <c r="E2017" s="735" t="n">
        <f aca="false">F2017+G2017+H2017</f>
        <v>1446</v>
      </c>
      <c r="F2017" s="785" t="n">
        <v>1446</v>
      </c>
      <c r="G2017" s="739" t="n">
        <v>0</v>
      </c>
      <c r="H2017" s="1444" t="n">
        <v>0</v>
      </c>
      <c r="I2017" s="785" t="n">
        <v>599</v>
      </c>
      <c r="J2017" s="739" t="n">
        <v>0</v>
      </c>
      <c r="K2017" s="1444" t="n">
        <v>0</v>
      </c>
      <c r="L2017" s="735" t="n">
        <f aca="false">I2017+J2017+K2017</f>
        <v>599</v>
      </c>
      <c r="M2017" s="1441" t="n">
        <f aca="false">(IF($E2017&lt;&gt;0,$M$2,IF($L2017&lt;&gt;0,$M$2,"")))</f>
        <v>1</v>
      </c>
      <c r="N2017" s="1050"/>
    </row>
    <row r="2018" customFormat="false" ht="15.75" hidden="false" customHeight="false" outlineLevel="0" collapsed="false">
      <c r="A2018" s="693"/>
      <c r="B2018" s="922"/>
      <c r="C2018" s="920" t="n">
        <v>580</v>
      </c>
      <c r="D2018" s="921" t="s">
        <v>590</v>
      </c>
      <c r="E2018" s="735" t="n">
        <f aca="false">F2018+G2018+H2018</f>
        <v>427</v>
      </c>
      <c r="F2018" s="785" t="n">
        <v>427</v>
      </c>
      <c r="G2018" s="739" t="n">
        <v>0</v>
      </c>
      <c r="H2018" s="1444" t="n">
        <v>0</v>
      </c>
      <c r="I2018" s="785" t="n">
        <v>118</v>
      </c>
      <c r="J2018" s="739" t="n">
        <v>0</v>
      </c>
      <c r="K2018" s="1444" t="n">
        <v>0</v>
      </c>
      <c r="L2018" s="735" t="n">
        <f aca="false">I2018+J2018+K2018</f>
        <v>118</v>
      </c>
      <c r="M2018" s="1441" t="n">
        <f aca="false">(IF($E2018&lt;&gt;0,$M$2,IF($L2018&lt;&gt;0,$M$2,"")))</f>
        <v>1</v>
      </c>
      <c r="N2018" s="1050"/>
    </row>
    <row r="2019" customFormat="false" ht="15.75" hidden="false" customHeight="false" outlineLevel="0" collapsed="false">
      <c r="A2019" s="693"/>
      <c r="B2019" s="909"/>
      <c r="C2019" s="920" t="n">
        <v>588</v>
      </c>
      <c r="D2019" s="921" t="s">
        <v>591</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false" customHeight="false" outlineLevel="0" collapsed="false">
      <c r="A2020" s="796" t="n">
        <v>5</v>
      </c>
      <c r="B2020" s="909"/>
      <c r="C2020" s="924" t="n">
        <v>590</v>
      </c>
      <c r="D2020" s="925" t="s">
        <v>592</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false" customHeight="true" outlineLevel="0" collapsed="false">
      <c r="A2021" s="797" t="n">
        <v>10</v>
      </c>
      <c r="B2021" s="891" t="n">
        <v>800</v>
      </c>
      <c r="C2021" s="926" t="s">
        <v>593</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false" customHeight="false" outlineLevel="0" collapsed="false">
      <c r="A2022" s="797" t="n">
        <v>15</v>
      </c>
      <c r="B2022" s="891" t="n">
        <v>1000</v>
      </c>
      <c r="C2022" s="908" t="s">
        <v>594</v>
      </c>
      <c r="D2022" s="908"/>
      <c r="E2022" s="927" t="n">
        <f aca="false">SUM(E2023:E2039)</f>
        <v>960</v>
      </c>
      <c r="F2022" s="894" t="n">
        <f aca="false">SUM(F2023:F2039)</f>
        <v>960</v>
      </c>
      <c r="G2022" s="895" t="n">
        <f aca="false">SUM(G2023:G2039)</f>
        <v>0</v>
      </c>
      <c r="H2022" s="543" t="n">
        <f aca="false">SUM(H2023:H2039)</f>
        <v>0</v>
      </c>
      <c r="I2022" s="894" t="n">
        <f aca="false">SUM(I2023:I2039)</f>
        <v>652</v>
      </c>
      <c r="J2022" s="895" t="n">
        <f aca="false">SUM(J2023:J2039)</f>
        <v>0</v>
      </c>
      <c r="K2022" s="543" t="n">
        <f aca="false">SUM(K2023:K2039)</f>
        <v>0</v>
      </c>
      <c r="L2022" s="927" t="n">
        <f aca="false">SUM(L2023:L2039)</f>
        <v>652</v>
      </c>
      <c r="M2022" s="1441" t="n">
        <f aca="false">(IF($E2022&lt;&gt;0,$M$2,IF($L2022&lt;&gt;0,$M$2,"")))</f>
        <v>1</v>
      </c>
      <c r="N2022" s="1050"/>
    </row>
    <row r="2023" customFormat="false" ht="15.75" hidden="false" customHeight="false" outlineLevel="0" collapsed="false">
      <c r="A2023" s="796" t="n">
        <v>35</v>
      </c>
      <c r="B2023" s="910"/>
      <c r="C2023" s="898" t="n">
        <v>1011</v>
      </c>
      <c r="D2023" s="928" t="s">
        <v>595</v>
      </c>
      <c r="E2023" s="728" t="n">
        <f aca="false">F2023+G2023+H2023</f>
        <v>0</v>
      </c>
      <c r="F2023" s="794"/>
      <c r="G2023" s="784"/>
      <c r="H2023" s="1442"/>
      <c r="I2023" s="794"/>
      <c r="J2023" s="784"/>
      <c r="K2023" s="1442"/>
      <c r="L2023" s="728" t="n">
        <f aca="false">I2023+J2023+K2023</f>
        <v>0</v>
      </c>
      <c r="M2023" s="1441" t="str">
        <f aca="false">(IF($E2023&lt;&gt;0,$M$2,IF($L2023&lt;&gt;0,$M$2,"")))</f>
        <v/>
      </c>
      <c r="N2023" s="1050"/>
    </row>
    <row r="2024" customFormat="false" ht="15.75" hidden="false" customHeight="false" outlineLevel="0" collapsed="false">
      <c r="A2024" s="797" t="n">
        <v>40</v>
      </c>
      <c r="B2024" s="910"/>
      <c r="C2024" s="911" t="n">
        <v>1012</v>
      </c>
      <c r="D2024" s="912" t="s">
        <v>596</v>
      </c>
      <c r="E2024" s="735" t="n">
        <f aca="false">F2024+G2024+H2024</f>
        <v>570</v>
      </c>
      <c r="F2024" s="785" t="n">
        <v>570</v>
      </c>
      <c r="G2024" s="739" t="n">
        <v>0</v>
      </c>
      <c r="H2024" s="1444" t="n">
        <v>0</v>
      </c>
      <c r="I2024" s="785" t="n">
        <v>568</v>
      </c>
      <c r="J2024" s="739" t="n">
        <v>0</v>
      </c>
      <c r="K2024" s="1444" t="n">
        <v>0</v>
      </c>
      <c r="L2024" s="735" t="n">
        <f aca="false">I2024+J2024+K2024</f>
        <v>568</v>
      </c>
      <c r="M2024" s="1441" t="n">
        <f aca="false">(IF($E2024&lt;&gt;0,$M$2,IF($L2024&lt;&gt;0,$M$2,"")))</f>
        <v>1</v>
      </c>
      <c r="N2024" s="1050"/>
    </row>
    <row r="2025" customFormat="false" ht="15.75" hidden="false" customHeight="false" outlineLevel="0" collapsed="false">
      <c r="A2025" s="797" t="n">
        <v>45</v>
      </c>
      <c r="B2025" s="910"/>
      <c r="C2025" s="911" t="n">
        <v>1013</v>
      </c>
      <c r="D2025" s="912" t="s">
        <v>597</v>
      </c>
      <c r="E2025" s="735" t="n">
        <f aca="false">F2025+G2025+H2025</f>
        <v>0</v>
      </c>
      <c r="F2025" s="785"/>
      <c r="G2025" s="739"/>
      <c r="H2025" s="1444"/>
      <c r="I2025" s="785"/>
      <c r="J2025" s="739"/>
      <c r="K2025" s="1444"/>
      <c r="L2025" s="735" t="n">
        <f aca="false">I2025+J2025+K2025</f>
        <v>0</v>
      </c>
      <c r="M2025" s="1441" t="str">
        <f aca="false">(IF($E2025&lt;&gt;0,$M$2,IF($L2025&lt;&gt;0,$M$2,"")))</f>
        <v/>
      </c>
      <c r="N2025" s="1050"/>
    </row>
    <row r="2026" customFormat="false" ht="15.75" hidden="false" customHeight="false" outlineLevel="0" collapsed="false">
      <c r="A2026" s="797" t="n">
        <v>50</v>
      </c>
      <c r="B2026" s="910"/>
      <c r="C2026" s="911" t="n">
        <v>1014</v>
      </c>
      <c r="D2026" s="912" t="s">
        <v>598</v>
      </c>
      <c r="E2026" s="735" t="n">
        <f aca="false">F2026+G2026+H2026</f>
        <v>0</v>
      </c>
      <c r="F2026" s="785"/>
      <c r="G2026" s="739"/>
      <c r="H2026" s="1444"/>
      <c r="I2026" s="785"/>
      <c r="J2026" s="739"/>
      <c r="K2026" s="1444"/>
      <c r="L2026" s="735" t="n">
        <f aca="false">I2026+J2026+K2026</f>
        <v>0</v>
      </c>
      <c r="M2026" s="1441" t="str">
        <f aca="false">(IF($E2026&lt;&gt;0,$M$2,IF($L2026&lt;&gt;0,$M$2,"")))</f>
        <v/>
      </c>
      <c r="N2026" s="1050"/>
    </row>
    <row r="2027" customFormat="false" ht="15.75" hidden="false" customHeight="false" outlineLevel="0" collapsed="false">
      <c r="A2027" s="797" t="n">
        <v>55</v>
      </c>
      <c r="B2027" s="910"/>
      <c r="C2027" s="911" t="n">
        <v>1015</v>
      </c>
      <c r="D2027" s="912" t="s">
        <v>599</v>
      </c>
      <c r="E2027" s="735" t="n">
        <f aca="false">F2027+G2027+H2027</f>
        <v>190</v>
      </c>
      <c r="F2027" s="785" t="n">
        <v>190</v>
      </c>
      <c r="G2027" s="739" t="n">
        <v>0</v>
      </c>
      <c r="H2027" s="1444" t="n">
        <v>0</v>
      </c>
      <c r="I2027" s="785" t="n">
        <v>0</v>
      </c>
      <c r="J2027" s="739" t="n">
        <v>0</v>
      </c>
      <c r="K2027" s="1444" t="n">
        <v>0</v>
      </c>
      <c r="L2027" s="735" t="n">
        <f aca="false">I2027+J2027+K2027</f>
        <v>0</v>
      </c>
      <c r="M2027" s="1441" t="n">
        <f aca="false">(IF($E2027&lt;&gt;0,$M$2,IF($L2027&lt;&gt;0,$M$2,"")))</f>
        <v>1</v>
      </c>
      <c r="N2027" s="1050"/>
    </row>
    <row r="2028" customFormat="false" ht="15.75" hidden="false" customHeight="false" outlineLevel="0" collapsed="false">
      <c r="A2028" s="797" t="n">
        <v>60</v>
      </c>
      <c r="B2028" s="910"/>
      <c r="C2028" s="929" t="n">
        <v>1016</v>
      </c>
      <c r="D2028" s="930" t="s">
        <v>600</v>
      </c>
      <c r="E2028" s="744" t="n">
        <f aca="false">F2028+G2028+H2028</f>
        <v>0</v>
      </c>
      <c r="F2028" s="1281"/>
      <c r="G2028" s="1274"/>
      <c r="H2028" s="1448"/>
      <c r="I2028" s="1281"/>
      <c r="J2028" s="1274"/>
      <c r="K2028" s="1448"/>
      <c r="L2028" s="744" t="n">
        <f aca="false">I2028+J2028+K2028</f>
        <v>0</v>
      </c>
      <c r="M2028" s="1441" t="str">
        <f aca="false">(IF($E2028&lt;&gt;0,$M$2,IF($L2028&lt;&gt;0,$M$2,"")))</f>
        <v/>
      </c>
      <c r="N2028" s="1050"/>
    </row>
    <row r="2029" customFormat="false" ht="15.75" hidden="false" customHeight="false" outlineLevel="0" collapsed="false">
      <c r="A2029" s="796" t="n">
        <v>65</v>
      </c>
      <c r="B2029" s="897"/>
      <c r="C2029" s="934" t="n">
        <v>1020</v>
      </c>
      <c r="D2029" s="935" t="s">
        <v>601</v>
      </c>
      <c r="E2029" s="936" t="n">
        <f aca="false">F2029+G2029+H2029</f>
        <v>0</v>
      </c>
      <c r="F2029" s="1132"/>
      <c r="G2029" s="1133"/>
      <c r="H2029" s="1449"/>
      <c r="I2029" s="1132"/>
      <c r="J2029" s="1133"/>
      <c r="K2029" s="1449"/>
      <c r="L2029" s="936" t="n">
        <f aca="false">I2029+J2029+K2029</f>
        <v>0</v>
      </c>
      <c r="M2029" s="1441" t="str">
        <f aca="false">(IF($E2029&lt;&gt;0,$M$2,IF($L2029&lt;&gt;0,$M$2,"")))</f>
        <v/>
      </c>
      <c r="N2029" s="1050"/>
    </row>
    <row r="2030" customFormat="false" ht="15.75" hidden="false" customHeight="false" outlineLevel="0" collapsed="false">
      <c r="A2030" s="797" t="n">
        <v>70</v>
      </c>
      <c r="B2030" s="910"/>
      <c r="C2030" s="940" t="n">
        <v>1030</v>
      </c>
      <c r="D2030" s="941" t="s">
        <v>602</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false" customHeight="false" outlineLevel="0" collapsed="false">
      <c r="A2031" s="797" t="n">
        <v>75</v>
      </c>
      <c r="B2031" s="910"/>
      <c r="C2031" s="934" t="n">
        <v>1051</v>
      </c>
      <c r="D2031" s="947" t="s">
        <v>603</v>
      </c>
      <c r="E2031" s="936" t="n">
        <f aca="false">F2031+G2031+H2031</f>
        <v>200</v>
      </c>
      <c r="F2031" s="1132" t="n">
        <v>200</v>
      </c>
      <c r="G2031" s="1133" t="n">
        <v>0</v>
      </c>
      <c r="H2031" s="1449" t="n">
        <v>0</v>
      </c>
      <c r="I2031" s="1132" t="n">
        <v>84</v>
      </c>
      <c r="J2031" s="1133" t="n">
        <v>0</v>
      </c>
      <c r="K2031" s="1449" t="n">
        <v>0</v>
      </c>
      <c r="L2031" s="936" t="n">
        <f aca="false">I2031+J2031+K2031</f>
        <v>84</v>
      </c>
      <c r="M2031" s="1441" t="n">
        <f aca="false">(IF($E2031&lt;&gt;0,$M$2,IF($L2031&lt;&gt;0,$M$2,"")))</f>
        <v>1</v>
      </c>
      <c r="N2031" s="1050"/>
    </row>
    <row r="2032" customFormat="false" ht="15.75" hidden="false" customHeight="false" outlineLevel="0" collapsed="false">
      <c r="A2032" s="797" t="n">
        <v>80</v>
      </c>
      <c r="B2032" s="910"/>
      <c r="C2032" s="911" t="n">
        <v>1052</v>
      </c>
      <c r="D2032" s="912" t="s">
        <v>604</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false" customHeight="false" outlineLevel="0" collapsed="false">
      <c r="A2033" s="797" t="n">
        <v>80</v>
      </c>
      <c r="B2033" s="910"/>
      <c r="C2033" s="940" t="n">
        <v>1053</v>
      </c>
      <c r="D2033" s="941" t="s">
        <v>605</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false" customHeight="false" outlineLevel="0" collapsed="false">
      <c r="A2034" s="797" t="n">
        <v>85</v>
      </c>
      <c r="B2034" s="910"/>
      <c r="C2034" s="934" t="n">
        <v>1062</v>
      </c>
      <c r="D2034" s="935" t="s">
        <v>606</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false" customHeight="false" outlineLevel="0" collapsed="false">
      <c r="A2035" s="797" t="n">
        <v>90</v>
      </c>
      <c r="B2035" s="910"/>
      <c r="C2035" s="940" t="n">
        <v>1063</v>
      </c>
      <c r="D2035" s="948" t="s">
        <v>607</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false" customHeight="false" outlineLevel="0" collapsed="false">
      <c r="A2036" s="797" t="n">
        <v>90</v>
      </c>
      <c r="B2036" s="910"/>
      <c r="C2036" s="949" t="n">
        <v>1069</v>
      </c>
      <c r="D2036" s="950" t="s">
        <v>608</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false" customHeight="false" outlineLevel="0" collapsed="false">
      <c r="A2037" s="796" t="n">
        <v>115</v>
      </c>
      <c r="B2037" s="897"/>
      <c r="C2037" s="934" t="n">
        <v>1091</v>
      </c>
      <c r="D2037" s="947" t="s">
        <v>609</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false" customHeight="false" outlineLevel="0" collapsed="false">
      <c r="A2038" s="796" t="n">
        <v>125</v>
      </c>
      <c r="B2038" s="910"/>
      <c r="C2038" s="911" t="n">
        <v>1092</v>
      </c>
      <c r="D2038" s="912" t="s">
        <v>610</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false" customHeight="false" outlineLevel="0" collapsed="false">
      <c r="A2039" s="797" t="n">
        <v>130</v>
      </c>
      <c r="B2039" s="910"/>
      <c r="C2039" s="903" t="n">
        <v>1098</v>
      </c>
      <c r="D2039" s="955" t="s">
        <v>611</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false" customHeight="false" outlineLevel="0" collapsed="false">
      <c r="A2040" s="797" t="n">
        <v>135</v>
      </c>
      <c r="B2040" s="891" t="n">
        <v>1900</v>
      </c>
      <c r="C2040" s="956" t="s">
        <v>612</v>
      </c>
      <c r="D2040" s="956"/>
      <c r="E2040" s="927" t="n">
        <f aca="false">SUM(E2041:E2043)</f>
        <v>0</v>
      </c>
      <c r="F2040" s="894" t="n">
        <f aca="false">SUM(F2041:F2043)</f>
        <v>0</v>
      </c>
      <c r="G2040" s="895" t="n">
        <f aca="false">SUM(G2041:G2043)</f>
        <v>0</v>
      </c>
      <c r="H2040" s="543" t="n">
        <f aca="false">SUM(H2041:H2043)</f>
        <v>0</v>
      </c>
      <c r="I2040" s="894" t="n">
        <f aca="false">SUM(I2041:I2043)</f>
        <v>0</v>
      </c>
      <c r="J2040" s="895" t="n">
        <f aca="false">SUM(J2041:J2043)</f>
        <v>0</v>
      </c>
      <c r="K2040" s="543" t="n">
        <f aca="false">SUM(K2041:K2043)</f>
        <v>0</v>
      </c>
      <c r="L2040" s="927" t="n">
        <f aca="false">SUM(L2041:L2043)</f>
        <v>0</v>
      </c>
      <c r="M2040" s="1441" t="str">
        <f aca="false">(IF($E2040&lt;&gt;0,$M$2,IF($L2040&lt;&gt;0,$M$2,"")))</f>
        <v/>
      </c>
      <c r="N2040" s="1050"/>
    </row>
    <row r="2041" customFormat="false" ht="15.75" hidden="false" customHeight="false" outlineLevel="0" collapsed="false">
      <c r="A2041" s="797" t="n">
        <v>140</v>
      </c>
      <c r="B2041" s="910"/>
      <c r="C2041" s="898" t="n">
        <v>1901</v>
      </c>
      <c r="D2041" s="957" t="s">
        <v>613</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false" customHeight="false" outlineLevel="0" collapsed="false">
      <c r="A2042" s="797" t="n">
        <v>145</v>
      </c>
      <c r="B2042" s="958"/>
      <c r="C2042" s="911" t="n">
        <v>1981</v>
      </c>
      <c r="D2042" s="959" t="s">
        <v>614</v>
      </c>
      <c r="E2042" s="735" t="n">
        <f aca="false">F2042+G2042+H2042</f>
        <v>0</v>
      </c>
      <c r="F2042" s="785"/>
      <c r="G2042" s="739"/>
      <c r="H2042" s="1444"/>
      <c r="I2042" s="785"/>
      <c r="J2042" s="739"/>
      <c r="K2042" s="1444"/>
      <c r="L2042" s="735" t="n">
        <f aca="false">I2042+J2042+K2042</f>
        <v>0</v>
      </c>
      <c r="M2042" s="1441" t="str">
        <f aca="false">(IF($E2042&lt;&gt;0,$M$2,IF($L2042&lt;&gt;0,$M$2,"")))</f>
        <v/>
      </c>
      <c r="N2042" s="1050"/>
    </row>
    <row r="2043" customFormat="false" ht="15.75" hidden="false" customHeight="false" outlineLevel="0" collapsed="false">
      <c r="A2043" s="797" t="n">
        <v>150</v>
      </c>
      <c r="B2043" s="910"/>
      <c r="C2043" s="903" t="n">
        <v>1991</v>
      </c>
      <c r="D2043" s="960" t="s">
        <v>615</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false" customHeight="false" outlineLevel="0" collapsed="false">
      <c r="A2044" s="797" t="n">
        <v>155</v>
      </c>
      <c r="B2044" s="891" t="n">
        <v>2100</v>
      </c>
      <c r="C2044" s="956" t="s">
        <v>616</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false" customHeight="false" outlineLevel="0" collapsed="false">
      <c r="A2045" s="797" t="n">
        <v>160</v>
      </c>
      <c r="B2045" s="910"/>
      <c r="C2045" s="898" t="n">
        <v>2110</v>
      </c>
      <c r="D2045" s="961" t="s">
        <v>617</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false" customHeight="false" outlineLevel="0" collapsed="false">
      <c r="A2046" s="797" t="n">
        <v>165</v>
      </c>
      <c r="B2046" s="958"/>
      <c r="C2046" s="911" t="n">
        <v>2120</v>
      </c>
      <c r="D2046" s="916" t="s">
        <v>618</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false" customHeight="false" outlineLevel="0" collapsed="false">
      <c r="A2047" s="797" t="n">
        <v>175</v>
      </c>
      <c r="B2047" s="958"/>
      <c r="C2047" s="911" t="n">
        <v>2125</v>
      </c>
      <c r="D2047" s="916" t="s">
        <v>619</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false" customHeight="false" outlineLevel="0" collapsed="false">
      <c r="A2048" s="797" t="n">
        <v>180</v>
      </c>
      <c r="B2048" s="909"/>
      <c r="C2048" s="911" t="n">
        <v>2140</v>
      </c>
      <c r="D2048" s="916" t="s">
        <v>620</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false" customHeight="false" outlineLevel="0" collapsed="false">
      <c r="A2049" s="797" t="n">
        <v>185</v>
      </c>
      <c r="B2049" s="910"/>
      <c r="C2049" s="903" t="n">
        <v>2190</v>
      </c>
      <c r="D2049" s="962" t="s">
        <v>621</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false" customHeight="false" outlineLevel="0" collapsed="false">
      <c r="A2050" s="797" t="n">
        <v>190</v>
      </c>
      <c r="B2050" s="891" t="n">
        <v>2200</v>
      </c>
      <c r="C2050" s="956" t="s">
        <v>622</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false" customHeight="false" outlineLevel="0" collapsed="false">
      <c r="A2051" s="797" t="n">
        <v>200</v>
      </c>
      <c r="B2051" s="910"/>
      <c r="C2051" s="898" t="n">
        <v>2221</v>
      </c>
      <c r="D2051" s="899" t="s">
        <v>623</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false" customHeight="false" outlineLevel="0" collapsed="false">
      <c r="A2052" s="797" t="n">
        <v>200</v>
      </c>
      <c r="B2052" s="910"/>
      <c r="C2052" s="903" t="n">
        <v>2224</v>
      </c>
      <c r="D2052" s="904" t="s">
        <v>624</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false" customHeight="false" outlineLevel="0" collapsed="false">
      <c r="A2053" s="797" t="n">
        <v>205</v>
      </c>
      <c r="B2053" s="891" t="n">
        <v>2500</v>
      </c>
      <c r="C2053" s="956" t="s">
        <v>625</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false" customHeight="true" outlineLevel="0" collapsed="false">
      <c r="A2054" s="797" t="n">
        <v>210</v>
      </c>
      <c r="B2054" s="891" t="n">
        <v>2600</v>
      </c>
      <c r="C2054" s="963" t="s">
        <v>626</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false" customHeight="true" outlineLevel="0" collapsed="false">
      <c r="A2055" s="797" t="n">
        <v>215</v>
      </c>
      <c r="B2055" s="891" t="n">
        <v>2700</v>
      </c>
      <c r="C2055" s="963" t="s">
        <v>627</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false" customHeight="true" outlineLevel="0" collapsed="false">
      <c r="A2056" s="796" t="n">
        <v>220</v>
      </c>
      <c r="B2056" s="891" t="n">
        <v>2800</v>
      </c>
      <c r="C2056" s="963" t="s">
        <v>922</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false" customHeight="false" outlineLevel="0" collapsed="false">
      <c r="A2057" s="797" t="n">
        <v>225</v>
      </c>
      <c r="B2057" s="891" t="n">
        <v>2900</v>
      </c>
      <c r="C2057" s="956" t="s">
        <v>629</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false" customHeight="false" outlineLevel="0" collapsed="false">
      <c r="A2058" s="797" t="n">
        <v>230</v>
      </c>
      <c r="B2058" s="958"/>
      <c r="C2058" s="898" t="n">
        <v>2910</v>
      </c>
      <c r="D2058" s="965" t="s">
        <v>630</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false" customHeight="false" outlineLevel="0" collapsed="false">
      <c r="A2059" s="797" t="n">
        <v>245</v>
      </c>
      <c r="B2059" s="958"/>
      <c r="C2059" s="898" t="n">
        <v>2920</v>
      </c>
      <c r="D2059" s="965" t="s">
        <v>631</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false" customHeight="false" outlineLevel="0" collapsed="false">
      <c r="A2060" s="796" t="n">
        <v>220</v>
      </c>
      <c r="B2060" s="958"/>
      <c r="C2060" s="940" t="n">
        <v>2969</v>
      </c>
      <c r="D2060" s="966" t="s">
        <v>632</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false" customHeight="false" outlineLevel="0" collapsed="false">
      <c r="A2061" s="797" t="n">
        <v>225</v>
      </c>
      <c r="B2061" s="958"/>
      <c r="C2061" s="967" t="n">
        <v>2970</v>
      </c>
      <c r="D2061" s="968" t="s">
        <v>633</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false" customHeight="false" outlineLevel="0" collapsed="false">
      <c r="A2062" s="797" t="n">
        <v>230</v>
      </c>
      <c r="B2062" s="958"/>
      <c r="C2062" s="949" t="n">
        <v>2989</v>
      </c>
      <c r="D2062" s="973" t="s">
        <v>634</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false" customHeight="false" outlineLevel="0" collapsed="false">
      <c r="A2063" s="797" t="n">
        <v>235</v>
      </c>
      <c r="B2063" s="910"/>
      <c r="C2063" s="934" t="n">
        <v>2990</v>
      </c>
      <c r="D2063" s="974" t="s">
        <v>923</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false" customHeight="false" outlineLevel="0" collapsed="false">
      <c r="A2064" s="797" t="n">
        <v>240</v>
      </c>
      <c r="B2064" s="910"/>
      <c r="C2064" s="934" t="n">
        <v>2991</v>
      </c>
      <c r="D2064" s="974" t="s">
        <v>636</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false" customHeight="false" outlineLevel="0" collapsed="false">
      <c r="A2065" s="797" t="n">
        <v>245</v>
      </c>
      <c r="B2065" s="910"/>
      <c r="C2065" s="903" t="n">
        <v>2992</v>
      </c>
      <c r="D2065" s="975" t="s">
        <v>637</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false" customHeight="false" outlineLevel="0" collapsed="false">
      <c r="A2066" s="796" t="n">
        <v>250</v>
      </c>
      <c r="B2066" s="891" t="n">
        <v>3300</v>
      </c>
      <c r="C2066" s="976" t="s">
        <v>638</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false" customHeight="false" outlineLevel="0" collapsed="false">
      <c r="A2067" s="797" t="n">
        <v>255</v>
      </c>
      <c r="B2067" s="909"/>
      <c r="C2067" s="898" t="n">
        <v>3301</v>
      </c>
      <c r="D2067" s="978" t="s">
        <v>639</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false" customHeight="false" outlineLevel="0" collapsed="false">
      <c r="A2068" s="797" t="n">
        <v>265</v>
      </c>
      <c r="B2068" s="909"/>
      <c r="C2068" s="911" t="n">
        <v>3302</v>
      </c>
      <c r="D2068" s="979" t="s">
        <v>640</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false" customHeight="false" outlineLevel="0" collapsed="false">
      <c r="A2069" s="796" t="n">
        <v>270</v>
      </c>
      <c r="B2069" s="909"/>
      <c r="C2069" s="911" t="n">
        <v>3303</v>
      </c>
      <c r="D2069" s="979" t="s">
        <v>641</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false" customHeight="false" outlineLevel="0" collapsed="false">
      <c r="A2070" s="796" t="n">
        <v>290</v>
      </c>
      <c r="B2070" s="909"/>
      <c r="C2070" s="911" t="n">
        <v>3304</v>
      </c>
      <c r="D2070" s="979" t="s">
        <v>642</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false" customHeight="false" outlineLevel="0" collapsed="false">
      <c r="A2071" s="964" t="n">
        <v>320</v>
      </c>
      <c r="B2071" s="909"/>
      <c r="C2071" s="911" t="n">
        <v>3305</v>
      </c>
      <c r="D2071" s="979" t="s">
        <v>643</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false" customHeight="false" outlineLevel="0" collapsed="false">
      <c r="A2072" s="796" t="n">
        <v>330</v>
      </c>
      <c r="B2072" s="909"/>
      <c r="C2072" s="903" t="n">
        <v>3306</v>
      </c>
      <c r="D2072" s="981" t="s">
        <v>644</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false" customHeight="false" outlineLevel="0" collapsed="false">
      <c r="A2073" s="796" t="n">
        <v>350</v>
      </c>
      <c r="B2073" s="891" t="n">
        <v>3900</v>
      </c>
      <c r="C2073" s="956" t="s">
        <v>645</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false" customHeight="false" outlineLevel="0" collapsed="false">
      <c r="A2074" s="797" t="n">
        <v>355</v>
      </c>
      <c r="B2074" s="891" t="n">
        <v>4000</v>
      </c>
      <c r="C2074" s="956" t="s">
        <v>646</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false" customHeight="false" outlineLevel="0" collapsed="false">
      <c r="A2075" s="797" t="n">
        <v>355</v>
      </c>
      <c r="B2075" s="891" t="n">
        <v>4100</v>
      </c>
      <c r="C2075" s="956" t="s">
        <v>647</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false" customHeight="false" outlineLevel="0" collapsed="false">
      <c r="A2076" s="797" t="n">
        <v>375</v>
      </c>
      <c r="B2076" s="891" t="n">
        <v>4200</v>
      </c>
      <c r="C2076" s="956" t="s">
        <v>648</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false" customHeight="false" outlineLevel="0" collapsed="false">
      <c r="A2077" s="797" t="n">
        <v>380</v>
      </c>
      <c r="B2077" s="982"/>
      <c r="C2077" s="898" t="n">
        <v>4201</v>
      </c>
      <c r="D2077" s="899" t="s">
        <v>649</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false" customHeight="false" outlineLevel="0" collapsed="false">
      <c r="A2078" s="797" t="n">
        <v>385</v>
      </c>
      <c r="B2078" s="982"/>
      <c r="C2078" s="911" t="n">
        <v>4202</v>
      </c>
      <c r="D2078" s="983" t="s">
        <v>650</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false" customHeight="false" outlineLevel="0" collapsed="false">
      <c r="A2079" s="797" t="n">
        <v>390</v>
      </c>
      <c r="B2079" s="982"/>
      <c r="C2079" s="911" t="n">
        <v>4214</v>
      </c>
      <c r="D2079" s="983" t="s">
        <v>651</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false" customHeight="false" outlineLevel="0" collapsed="false">
      <c r="A2080" s="797" t="n">
        <v>390</v>
      </c>
      <c r="B2080" s="982"/>
      <c r="C2080" s="911" t="n">
        <v>4217</v>
      </c>
      <c r="D2080" s="983" t="s">
        <v>652</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false" customHeight="false" outlineLevel="0" collapsed="false">
      <c r="A2081" s="797" t="n">
        <v>395</v>
      </c>
      <c r="B2081" s="982"/>
      <c r="C2081" s="911" t="n">
        <v>4218</v>
      </c>
      <c r="D2081" s="912" t="s">
        <v>653</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false" customHeight="false" outlineLevel="0" collapsed="false">
      <c r="A2082" s="782" t="n">
        <v>397</v>
      </c>
      <c r="B2082" s="982"/>
      <c r="C2082" s="903" t="n">
        <v>4219</v>
      </c>
      <c r="D2082" s="984" t="s">
        <v>654</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false" customHeight="false" outlineLevel="0" collapsed="false">
      <c r="A2083" s="741" t="n">
        <v>398</v>
      </c>
      <c r="B2083" s="891" t="n">
        <v>4300</v>
      </c>
      <c r="C2083" s="956" t="s">
        <v>655</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false" customHeight="false" outlineLevel="0" collapsed="false">
      <c r="A2084" s="741" t="n">
        <v>399</v>
      </c>
      <c r="B2084" s="982"/>
      <c r="C2084" s="898" t="n">
        <v>4301</v>
      </c>
      <c r="D2084" s="928" t="s">
        <v>656</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false" customHeight="false" outlineLevel="0" collapsed="false">
      <c r="A2085" s="741" t="n">
        <v>400</v>
      </c>
      <c r="B2085" s="982"/>
      <c r="C2085" s="911" t="n">
        <v>4302</v>
      </c>
      <c r="D2085" s="983" t="s">
        <v>657</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false" customHeight="false" outlineLevel="0" collapsed="false">
      <c r="A2086" s="741" t="n">
        <v>401</v>
      </c>
      <c r="B2086" s="982"/>
      <c r="C2086" s="903" t="n">
        <v>4309</v>
      </c>
      <c r="D2086" s="917" t="s">
        <v>658</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false" customHeight="false" outlineLevel="0" collapsed="false">
      <c r="A2087" s="741" t="n">
        <v>402</v>
      </c>
      <c r="B2087" s="891" t="n">
        <v>4400</v>
      </c>
      <c r="C2087" s="956" t="s">
        <v>659</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false" customHeight="false" outlineLevel="0" collapsed="false">
      <c r="A2088" s="980" t="n">
        <v>404</v>
      </c>
      <c r="B2088" s="891" t="n">
        <v>4500</v>
      </c>
      <c r="C2088" s="956" t="s">
        <v>660</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false" customHeight="true" outlineLevel="0" collapsed="false">
      <c r="A2089" s="980" t="n">
        <v>404</v>
      </c>
      <c r="B2089" s="891" t="n">
        <v>4600</v>
      </c>
      <c r="C2089" s="963" t="s">
        <v>661</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false" customHeight="false" outlineLevel="0" collapsed="false">
      <c r="A2090" s="796" t="n">
        <v>440</v>
      </c>
      <c r="B2090" s="891" t="n">
        <v>4900</v>
      </c>
      <c r="C2090" s="956" t="s">
        <v>662</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false" customHeight="false" outlineLevel="0" collapsed="false">
      <c r="A2091" s="796" t="n">
        <v>450</v>
      </c>
      <c r="B2091" s="982"/>
      <c r="C2091" s="898" t="n">
        <v>4901</v>
      </c>
      <c r="D2091" s="985" t="s">
        <v>663</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false" customHeight="false" outlineLevel="0" collapsed="false">
      <c r="A2092" s="796" t="n">
        <v>495</v>
      </c>
      <c r="B2092" s="982"/>
      <c r="C2092" s="903" t="n">
        <v>4902</v>
      </c>
      <c r="D2092" s="917" t="s">
        <v>664</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false" customHeight="false" outlineLevel="0" collapsed="false">
      <c r="A2093" s="797" t="n">
        <v>500</v>
      </c>
      <c r="B2093" s="986" t="n">
        <v>5100</v>
      </c>
      <c r="C2093" s="987" t="s">
        <v>665</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false" customHeight="false" outlineLevel="0" collapsed="false">
      <c r="A2094" s="797" t="n">
        <v>505</v>
      </c>
      <c r="B2094" s="986" t="n">
        <v>5200</v>
      </c>
      <c r="C2094" s="987" t="s">
        <v>666</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false" customHeight="false" outlineLevel="0" collapsed="false">
      <c r="A2095" s="797" t="n">
        <v>510</v>
      </c>
      <c r="B2095" s="989"/>
      <c r="C2095" s="990" t="n">
        <v>5201</v>
      </c>
      <c r="D2095" s="991" t="s">
        <v>667</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false" customHeight="false" outlineLevel="0" collapsed="false">
      <c r="A2096" s="797" t="n">
        <v>515</v>
      </c>
      <c r="B2096" s="989"/>
      <c r="C2096" s="993" t="n">
        <v>5202</v>
      </c>
      <c r="D2096" s="994" t="s">
        <v>668</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false" customHeight="false" outlineLevel="0" collapsed="false">
      <c r="A2097" s="797" t="n">
        <v>520</v>
      </c>
      <c r="B2097" s="989"/>
      <c r="C2097" s="993" t="n">
        <v>5203</v>
      </c>
      <c r="D2097" s="994" t="s">
        <v>669</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false" customHeight="false" outlineLevel="0" collapsed="false">
      <c r="A2098" s="797" t="n">
        <v>525</v>
      </c>
      <c r="B2098" s="989"/>
      <c r="C2098" s="993" t="n">
        <v>5204</v>
      </c>
      <c r="D2098" s="994" t="s">
        <v>670</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false" customHeight="false" outlineLevel="0" collapsed="false">
      <c r="A2099" s="796" t="n">
        <v>635</v>
      </c>
      <c r="B2099" s="989"/>
      <c r="C2099" s="993" t="n">
        <v>5205</v>
      </c>
      <c r="D2099" s="994" t="s">
        <v>671</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false" customHeight="false" outlineLevel="0" collapsed="false">
      <c r="A2100" s="797" t="n">
        <v>640</v>
      </c>
      <c r="B2100" s="989"/>
      <c r="C2100" s="993" t="n">
        <v>5206</v>
      </c>
      <c r="D2100" s="994" t="s">
        <v>672</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false" customHeight="false" outlineLevel="0" collapsed="false">
      <c r="A2101" s="797" t="n">
        <v>645</v>
      </c>
      <c r="B2101" s="989"/>
      <c r="C2101" s="995" t="n">
        <v>5219</v>
      </c>
      <c r="D2101" s="996" t="s">
        <v>673</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false" customHeight="false" outlineLevel="0" collapsed="false">
      <c r="A2102" s="797" t="n">
        <v>650</v>
      </c>
      <c r="B2102" s="986" t="n">
        <v>5300</v>
      </c>
      <c r="C2102" s="987" t="s">
        <v>674</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false" customHeight="false" outlineLevel="0" collapsed="false">
      <c r="A2103" s="796" t="n">
        <v>655</v>
      </c>
      <c r="B2103" s="989"/>
      <c r="C2103" s="990" t="n">
        <v>5301</v>
      </c>
      <c r="D2103" s="991" t="s">
        <v>675</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false" customHeight="false" outlineLevel="0" collapsed="false">
      <c r="A2104" s="796" t="n">
        <v>665</v>
      </c>
      <c r="B2104" s="989"/>
      <c r="C2104" s="995" t="n">
        <v>5309</v>
      </c>
      <c r="D2104" s="996" t="s">
        <v>676</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false" customHeight="false" outlineLevel="0" collapsed="false">
      <c r="A2105" s="796" t="n">
        <v>675</v>
      </c>
      <c r="B2105" s="986" t="n">
        <v>5400</v>
      </c>
      <c r="C2105" s="987" t="s">
        <v>677</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8</v>
      </c>
      <c r="D2106" s="956"/>
      <c r="E2106" s="927" t="n">
        <f aca="false">SUM(E2107:E2110)</f>
        <v>0</v>
      </c>
      <c r="F2106" s="894" t="n">
        <f aca="false">SUM(F2107:F2110)</f>
        <v>0</v>
      </c>
      <c r="G2106" s="895" t="n">
        <f aca="false">SUM(G2107:G2110)</f>
        <v>0</v>
      </c>
      <c r="H2106" s="543" t="n">
        <f aca="false">SUM(H2107:H2110)</f>
        <v>0</v>
      </c>
      <c r="I2106" s="894" t="n">
        <f aca="false">SUM(I2107:I2110)</f>
        <v>0</v>
      </c>
      <c r="J2106" s="895" t="n">
        <f aca="false">SUM(J2107:J2110)</f>
        <v>0</v>
      </c>
      <c r="K2106" s="543" t="n">
        <f aca="false">SUM(K2107:K2110)</f>
        <v>0</v>
      </c>
      <c r="L2106" s="927" t="n">
        <f aca="false">SUM(L2107:L2110)</f>
        <v>0</v>
      </c>
      <c r="M2106" s="1441" t="str">
        <f aca="false">(IF($E2106&lt;&gt;0,$M$2,IF($L2106&lt;&gt;0,$M$2,"")))</f>
        <v/>
      </c>
      <c r="N2106" s="1050"/>
    </row>
    <row r="2107" customFormat="false" ht="15.75" hidden="false" customHeight="false" outlineLevel="0" collapsed="false">
      <c r="A2107" s="797" t="n">
        <v>690</v>
      </c>
      <c r="B2107" s="982"/>
      <c r="C2107" s="898" t="n">
        <v>5501</v>
      </c>
      <c r="D2107" s="928" t="s">
        <v>679</v>
      </c>
      <c r="E2107" s="728" t="n">
        <f aca="false">F2107+G2107+H2107</f>
        <v>0</v>
      </c>
      <c r="F2107" s="794"/>
      <c r="G2107" s="784"/>
      <c r="H2107" s="1442"/>
      <c r="I2107" s="794"/>
      <c r="J2107" s="784"/>
      <c r="K2107" s="1442"/>
      <c r="L2107" s="728" t="n">
        <f aca="false">I2107+J2107+K2107</f>
        <v>0</v>
      </c>
      <c r="M2107" s="1441" t="str">
        <f aca="false">(IF($E2107&lt;&gt;0,$M$2,IF($L2107&lt;&gt;0,$M$2,"")))</f>
        <v/>
      </c>
      <c r="N2107" s="1050"/>
    </row>
    <row r="2108" customFormat="false" ht="15.75" hidden="false" customHeight="false" outlineLevel="0" collapsed="false">
      <c r="A2108" s="797" t="n">
        <v>695</v>
      </c>
      <c r="B2108" s="982"/>
      <c r="C2108" s="911" t="n">
        <v>5502</v>
      </c>
      <c r="D2108" s="912" t="s">
        <v>680</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false" customHeight="false" outlineLevel="0" collapsed="false">
      <c r="A2109" s="796" t="n">
        <v>700</v>
      </c>
      <c r="B2109" s="982"/>
      <c r="C2109" s="911" t="n">
        <v>5503</v>
      </c>
      <c r="D2109" s="983" t="s">
        <v>681</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false" customHeight="false" outlineLevel="0" collapsed="false">
      <c r="A2110" s="796" t="n">
        <v>710</v>
      </c>
      <c r="B2110" s="982"/>
      <c r="C2110" s="903" t="n">
        <v>5504</v>
      </c>
      <c r="D2110" s="955" t="s">
        <v>682</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false" customHeight="true" outlineLevel="0" collapsed="false">
      <c r="A2111" s="797" t="n">
        <v>715</v>
      </c>
      <c r="B2111" s="986" t="n">
        <v>5700</v>
      </c>
      <c r="C2111" s="997" t="s">
        <v>683</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false" customHeight="false" outlineLevel="0" collapsed="false">
      <c r="A2112" s="797" t="n">
        <v>720</v>
      </c>
      <c r="B2112" s="989"/>
      <c r="C2112" s="990" t="n">
        <v>5701</v>
      </c>
      <c r="D2112" s="991" t="s">
        <v>684</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false" customHeight="false" outlineLevel="0" collapsed="false">
      <c r="A2113" s="797" t="n">
        <v>725</v>
      </c>
      <c r="B2113" s="989"/>
      <c r="C2113" s="998" t="n">
        <v>5702</v>
      </c>
      <c r="D2113" s="999" t="s">
        <v>685</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false" customHeight="false" outlineLevel="0" collapsed="false">
      <c r="A2114" s="797" t="n">
        <v>730</v>
      </c>
      <c r="B2114" s="910"/>
      <c r="C2114" s="1000" t="n">
        <v>4071</v>
      </c>
      <c r="D2114" s="1001" t="s">
        <v>686</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false" customHeight="false" outlineLevel="0" collapsed="false">
      <c r="A2115" s="797" t="n">
        <v>735</v>
      </c>
      <c r="B2115" s="1261"/>
      <c r="C2115" s="1009" t="s">
        <v>687</v>
      </c>
      <c r="D2115" s="1009"/>
      <c r="E2115" s="1456"/>
      <c r="F2115" s="1456"/>
      <c r="G2115" s="1456"/>
      <c r="H2115" s="1456"/>
      <c r="I2115" s="1456"/>
      <c r="J2115" s="1456"/>
      <c r="K2115" s="1456"/>
      <c r="L2115" s="1457"/>
      <c r="M2115" s="1441" t="str">
        <f aca="false">(IF($E2115&lt;&gt;0,$M$2,IF($L2115&lt;&gt;0,$M$2,"")))</f>
        <v/>
      </c>
      <c r="N2115" s="1050"/>
    </row>
    <row r="2116" customFormat="false" ht="15.75" hidden="false" customHeight="false" outlineLevel="0" collapsed="false">
      <c r="A2116" s="797" t="n">
        <v>740</v>
      </c>
      <c r="B2116" s="1008" t="n">
        <v>98</v>
      </c>
      <c r="C2116" s="1009" t="s">
        <v>687</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fals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fals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fals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8</v>
      </c>
      <c r="D2120" s="1468" t="n">
        <f aca="false">+B2120</f>
        <v>0</v>
      </c>
      <c r="E2120" s="1022" t="n">
        <f aca="false">SUM(E2004,E2007,E2013,E2021,E2022,E2040,E2044,E2050,E2053,E2054,E2055,E2056,E2057,E2066,E2073,E2074,E2075,E2076,E2083,E2087,E2088,E2089,E2090,E2093,E2094,E2102,E2105,E2106,E2111)+E2116</f>
        <v>36700</v>
      </c>
      <c r="F2120" s="1023" t="n">
        <f aca="false">SUM(F2004,F2007,F2013,F2021,F2022,F2040,F2044,F2050,F2053,F2054,F2055,F2056,F2057,F2066,F2073,F2074,F2075,F2076,F2083,F2087,F2088,F2089,F2090,F2093,F2094,F2102,F2105,F2106,F2111)+F2116</f>
        <v>36700</v>
      </c>
      <c r="G2120" s="1024" t="n">
        <f aca="false">SUM(G2004,G2007,G2013,G2021,G2022,G2040,G2044,G2050,G2053,G2054,G2055,G2056,G2057,G2066,G2073,G2074,G2075,G2076,G2083,G2087,G2088,G2089,G2090,G2093,G2094,G2102,G2105,G2106,G2111)+G2116</f>
        <v>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13063</v>
      </c>
      <c r="J2120" s="1024" t="n">
        <f aca="false">SUM(J2004,J2007,J2013,J2021,J2022,J2040,J2044,J2050,J2053,J2054,J2055,J2056,J2057,J2066,J2073,J2074,J2075,J2076,J2083,J2087,J2088,J2089,J2090,J2093,J2094,J2102,J2105,J2106,J2111)+J2116</f>
        <v>0</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13063</v>
      </c>
      <c r="M2120" s="1441" t="n">
        <f aca="false">(IF($E2120&lt;&gt;0,$M$2,IF($L2120&lt;&gt;0,$M$2,"")))</f>
        <v>1</v>
      </c>
      <c r="N2120" s="1469" t="str">
        <f aca="false">LEFT(C2001,1)</f>
        <v>4</v>
      </c>
    </row>
    <row r="2121" customFormat="false" ht="16.5" hidden="false" customHeight="false" outlineLevel="0" collapsed="false">
      <c r="A2121" s="796" t="n">
        <v>765</v>
      </c>
      <c r="B2121" s="1470" t="s">
        <v>924</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fals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4</v>
      </c>
      <c r="I2127" s="1414"/>
      <c r="J2127" s="1415"/>
      <c r="K2127" s="845"/>
      <c r="L2127" s="845"/>
      <c r="M2127" s="657" t="n">
        <f aca="false">(IF($E2258&lt;&gt;0,$M$2,IF($L2258&lt;&gt;0,$M$2,"")))</f>
        <v>1</v>
      </c>
    </row>
    <row r="2128" customFormat="false" ht="18.75" hidden="false" customHeight="false" outlineLevel="0" collapsed="false">
      <c r="A2128" s="797" t="n">
        <v>810</v>
      </c>
      <c r="B2128" s="849" t="n">
        <f aca="false">$B$9</f>
        <v>0</v>
      </c>
      <c r="C2128" s="849"/>
      <c r="D2128" s="849"/>
      <c r="E2128" s="676" t="n">
        <f aca="false">$E$9</f>
        <v>42736</v>
      </c>
      <c r="F2128" s="850" t="n">
        <f aca="false">$F$9</f>
        <v>42855</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Криводол</v>
      </c>
      <c r="C2131" s="1416"/>
      <c r="D2131" s="1416"/>
      <c r="E2131" s="1061" t="s">
        <v>571</v>
      </c>
      <c r="F2131" s="1417" t="str">
        <f aca="false">$F$12</f>
        <v>5606</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4</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6</v>
      </c>
      <c r="M2134" s="657" t="n">
        <f aca="false">(IF($E2258&lt;&gt;0,$M$2,IF($L2258&lt;&gt;0,$M$2,"")))</f>
        <v>1</v>
      </c>
    </row>
    <row r="2135" customFormat="false" ht="24.95" hidden="false" customHeight="true" outlineLevel="0" collapsed="false">
      <c r="A2135" s="797" t="n">
        <v>825</v>
      </c>
      <c r="B2135" s="865"/>
      <c r="C2135" s="866"/>
      <c r="D2135" s="867" t="s">
        <v>915</v>
      </c>
      <c r="E2135" s="699" t="s">
        <v>916</v>
      </c>
      <c r="F2135" s="699"/>
      <c r="G2135" s="699"/>
      <c r="H2135" s="699"/>
      <c r="I2135" s="868" t="s">
        <v>917</v>
      </c>
      <c r="J2135" s="868"/>
      <c r="K2135" s="868"/>
      <c r="L2135" s="868"/>
      <c r="M2135" s="657" t="n">
        <f aca="false">(IF($E2258&lt;&gt;0,$M$2,IF($L2258&lt;&gt;0,$M$2,"")))</f>
        <v>1</v>
      </c>
    </row>
    <row r="2136" customFormat="false" ht="54.95" hidden="false" customHeight="true" outlineLevel="0" collapsed="false">
      <c r="A2136" s="797"/>
      <c r="B2136" s="869" t="s">
        <v>239</v>
      </c>
      <c r="C2136" s="870" t="s">
        <v>410</v>
      </c>
      <c r="D2136" s="871" t="s">
        <v>918</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6</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4469</v>
      </c>
      <c r="D2139" s="1422" t="s">
        <v>919</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4469</v>
      </c>
      <c r="D2140" s="1434" t="s">
        <v>935</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1</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7</v>
      </c>
      <c r="D2142" s="892"/>
      <c r="E2142" s="893" t="n">
        <f aca="false">SUM(E2143:E2144)</f>
        <v>0</v>
      </c>
      <c r="F2142" s="894" t="n">
        <f aca="false">SUM(F2143:F2144)</f>
        <v>0</v>
      </c>
      <c r="G2142" s="895" t="n">
        <f aca="false">SUM(G2143:G2144)</f>
        <v>0</v>
      </c>
      <c r="H2142" s="543" t="n">
        <f aca="false">SUM(H2143:H2144)</f>
        <v>0</v>
      </c>
      <c r="I2142" s="894" t="n">
        <f aca="false">SUM(I2143:I2144)</f>
        <v>0</v>
      </c>
      <c r="J2142" s="895" t="n">
        <f aca="false">SUM(J2143:J2144)</f>
        <v>0</v>
      </c>
      <c r="K2142" s="543" t="n">
        <f aca="false">SUM(K2143:K2144)</f>
        <v>0</v>
      </c>
      <c r="L2142" s="893" t="n">
        <f aca="false">SUM(L2143:L2144)</f>
        <v>0</v>
      </c>
      <c r="M2142" s="1441" t="str">
        <f aca="false">(IF($E2142&lt;&gt;0,$M$2,IF($L2142&lt;&gt;0,$M$2,"")))</f>
        <v/>
      </c>
      <c r="N2142" s="1050"/>
    </row>
    <row r="2143" customFormat="false" ht="15.75" hidden="false" customHeight="false" outlineLevel="0" collapsed="false">
      <c r="A2143" s="797"/>
      <c r="B2143" s="897"/>
      <c r="C2143" s="898" t="n">
        <v>101</v>
      </c>
      <c r="D2143" s="899" t="s">
        <v>578</v>
      </c>
      <c r="E2143" s="728" t="n">
        <f aca="false">F2143+G2143+H2143</f>
        <v>0</v>
      </c>
      <c r="F2143" s="794"/>
      <c r="G2143" s="784"/>
      <c r="H2143" s="1442"/>
      <c r="I2143" s="794"/>
      <c r="J2143" s="784"/>
      <c r="K2143" s="1442"/>
      <c r="L2143" s="728" t="n">
        <f aca="false">I2143+J2143+K2143</f>
        <v>0</v>
      </c>
      <c r="M2143" s="1441" t="str">
        <f aca="false">(IF($E2143&lt;&gt;0,$M$2,IF($L2143&lt;&gt;0,$M$2,"")))</f>
        <v/>
      </c>
      <c r="N2143" s="1050"/>
    </row>
    <row r="2144" customFormat="false" ht="15.75" hidden="false" customHeight="false" outlineLevel="0" collapsed="false">
      <c r="A2144" s="693"/>
      <c r="B2144" s="897"/>
      <c r="C2144" s="903" t="n">
        <v>102</v>
      </c>
      <c r="D2144" s="904" t="s">
        <v>579</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0</v>
      </c>
      <c r="D2145" s="908"/>
      <c r="E2145" s="893" t="n">
        <f aca="false">SUM(E2146:E2150)</f>
        <v>0</v>
      </c>
      <c r="F2145" s="894" t="n">
        <f aca="false">SUM(F2146:F2150)</f>
        <v>0</v>
      </c>
      <c r="G2145" s="895" t="n">
        <f aca="false">SUM(G2146:G2150)</f>
        <v>0</v>
      </c>
      <c r="H2145" s="543" t="n">
        <f aca="false">SUM(H2146:H2150)</f>
        <v>0</v>
      </c>
      <c r="I2145" s="894" t="n">
        <f aca="false">SUM(I2146:I2150)</f>
        <v>0</v>
      </c>
      <c r="J2145" s="895" t="n">
        <f aca="false">SUM(J2146:J2150)</f>
        <v>0</v>
      </c>
      <c r="K2145" s="543" t="n">
        <f aca="false">SUM(K2146:K2150)</f>
        <v>0</v>
      </c>
      <c r="L2145" s="893" t="n">
        <f aca="false">SUM(L2146:L2150)</f>
        <v>0</v>
      </c>
      <c r="M2145" s="1441" t="str">
        <f aca="false">(IF($E2145&lt;&gt;0,$M$2,IF($L2145&lt;&gt;0,$M$2,"")))</f>
        <v/>
      </c>
      <c r="N2145" s="1050"/>
    </row>
    <row r="2146" customFormat="false" ht="15.75" hidden="false" customHeight="false" outlineLevel="0" collapsed="false">
      <c r="A2146" s="693"/>
      <c r="B2146" s="909"/>
      <c r="C2146" s="898" t="n">
        <v>201</v>
      </c>
      <c r="D2146" s="899" t="s">
        <v>581</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false" customHeight="false" outlineLevel="0" collapsed="false">
      <c r="A2147" s="693"/>
      <c r="B2147" s="910"/>
      <c r="C2147" s="911" t="n">
        <v>202</v>
      </c>
      <c r="D2147" s="912" t="s">
        <v>582</v>
      </c>
      <c r="E2147" s="735" t="n">
        <f aca="false">F2147+G2147+H2147</f>
        <v>0</v>
      </c>
      <c r="F2147" s="785"/>
      <c r="G2147" s="739"/>
      <c r="H2147" s="1444"/>
      <c r="I2147" s="785"/>
      <c r="J2147" s="739"/>
      <c r="K2147" s="1444"/>
      <c r="L2147" s="735" t="n">
        <f aca="false">I2147+J2147+K2147</f>
        <v>0</v>
      </c>
      <c r="M2147" s="1441" t="str">
        <f aca="false">(IF($E2147&lt;&gt;0,$M$2,IF($L2147&lt;&gt;0,$M$2,"")))</f>
        <v/>
      </c>
      <c r="N2147" s="1050"/>
    </row>
    <row r="2148" customFormat="false" ht="31.5" hidden="false" customHeight="false" outlineLevel="0" collapsed="false">
      <c r="A2148" s="693"/>
      <c r="B2148" s="910"/>
      <c r="C2148" s="911" t="n">
        <v>205</v>
      </c>
      <c r="D2148" s="912" t="s">
        <v>583</v>
      </c>
      <c r="E2148" s="735" t="n">
        <f aca="false">F2148+G2148+H2148</f>
        <v>0</v>
      </c>
      <c r="F2148" s="785"/>
      <c r="G2148" s="739"/>
      <c r="H2148" s="1444"/>
      <c r="I2148" s="785"/>
      <c r="J2148" s="739"/>
      <c r="K2148" s="1444"/>
      <c r="L2148" s="735" t="n">
        <f aca="false">I2148+J2148+K2148</f>
        <v>0</v>
      </c>
      <c r="M2148" s="1441" t="str">
        <f aca="false">(IF($E2148&lt;&gt;0,$M$2,IF($L2148&lt;&gt;0,$M$2,"")))</f>
        <v/>
      </c>
      <c r="N2148" s="1050"/>
    </row>
    <row r="2149" customFormat="false" ht="15.75" hidden="false" customHeight="false" outlineLevel="0" collapsed="false">
      <c r="A2149" s="693"/>
      <c r="B2149" s="910"/>
      <c r="C2149" s="911" t="n">
        <v>208</v>
      </c>
      <c r="D2149" s="916" t="s">
        <v>584</v>
      </c>
      <c r="E2149" s="735" t="n">
        <f aca="false">F2149+G2149+H2149</f>
        <v>0</v>
      </c>
      <c r="F2149" s="785"/>
      <c r="G2149" s="739"/>
      <c r="H2149" s="1444"/>
      <c r="I2149" s="785"/>
      <c r="J2149" s="739"/>
      <c r="K2149" s="1444"/>
      <c r="L2149" s="735" t="n">
        <f aca="false">I2149+J2149+K2149</f>
        <v>0</v>
      </c>
      <c r="M2149" s="1441" t="str">
        <f aca="false">(IF($E2149&lt;&gt;0,$M$2,IF($L2149&lt;&gt;0,$M$2,"")))</f>
        <v/>
      </c>
      <c r="N2149" s="1050"/>
    </row>
    <row r="2150" customFormat="false" ht="15.75" hidden="false" customHeight="false" outlineLevel="0" collapsed="false">
      <c r="A2150" s="693"/>
      <c r="B2150" s="909"/>
      <c r="C2150" s="903" t="n">
        <v>209</v>
      </c>
      <c r="D2150" s="917" t="s">
        <v>585</v>
      </c>
      <c r="E2150" s="756" t="n">
        <f aca="false">F2150+G2150+H2150</f>
        <v>0</v>
      </c>
      <c r="F2150" s="790"/>
      <c r="G2150" s="791"/>
      <c r="H2150" s="1443"/>
      <c r="I2150" s="790"/>
      <c r="J2150" s="791"/>
      <c r="K2150" s="1443"/>
      <c r="L2150" s="756" t="n">
        <f aca="false">I2150+J2150+K2150</f>
        <v>0</v>
      </c>
      <c r="M2150" s="1441" t="str">
        <f aca="false">(IF($E2150&lt;&gt;0,$M$2,IF($L2150&lt;&gt;0,$M$2,"")))</f>
        <v/>
      </c>
      <c r="N2150" s="1050"/>
    </row>
    <row r="2151" customFormat="false" ht="15.75" hidden="false" customHeight="false" outlineLevel="0" collapsed="false">
      <c r="A2151" s="693"/>
      <c r="B2151" s="891" t="n">
        <v>500</v>
      </c>
      <c r="C2151" s="908" t="s">
        <v>586</v>
      </c>
      <c r="D2151" s="908"/>
      <c r="E2151" s="893" t="n">
        <f aca="false">SUM(E2152:E2158)</f>
        <v>0</v>
      </c>
      <c r="F2151" s="894" t="n">
        <f aca="false">SUM(F2152:F2158)</f>
        <v>0</v>
      </c>
      <c r="G2151" s="895" t="n">
        <f aca="false">SUM(G2152:G2158)</f>
        <v>0</v>
      </c>
      <c r="H2151" s="543" t="n">
        <f aca="false">SUM(H2152:H2158)</f>
        <v>0</v>
      </c>
      <c r="I2151" s="894" t="n">
        <f aca="false">SUM(I2152:I2158)</f>
        <v>0</v>
      </c>
      <c r="J2151" s="895" t="n">
        <f aca="false">SUM(J2152:J2158)</f>
        <v>0</v>
      </c>
      <c r="K2151" s="543" t="n">
        <f aca="false">SUM(K2152:K2158)</f>
        <v>0</v>
      </c>
      <c r="L2151" s="893" t="n">
        <f aca="false">SUM(L2152:L2158)</f>
        <v>0</v>
      </c>
      <c r="M2151" s="1441" t="str">
        <f aca="false">(IF($E2151&lt;&gt;0,$M$2,IF($L2151&lt;&gt;0,$M$2,"")))</f>
        <v/>
      </c>
      <c r="N2151" s="1050"/>
    </row>
    <row r="2152" customFormat="false" ht="18" hidden="false" customHeight="true" outlineLevel="0" collapsed="false">
      <c r="A2152" s="693"/>
      <c r="B2152" s="909"/>
      <c r="C2152" s="918" t="n">
        <v>551</v>
      </c>
      <c r="D2152" s="919" t="s">
        <v>587</v>
      </c>
      <c r="E2152" s="728" t="n">
        <f aca="false">F2152+G2152+H2152</f>
        <v>0</v>
      </c>
      <c r="F2152" s="794"/>
      <c r="G2152" s="784"/>
      <c r="H2152" s="1442"/>
      <c r="I2152" s="794"/>
      <c r="J2152" s="784"/>
      <c r="K2152" s="1442"/>
      <c r="L2152" s="728" t="n">
        <f aca="false">I2152+J2152+K2152</f>
        <v>0</v>
      </c>
      <c r="M2152" s="1441" t="str">
        <f aca="false">(IF($E2152&lt;&gt;0,$M$2,IF($L2152&lt;&gt;0,$M$2,"")))</f>
        <v/>
      </c>
      <c r="N2152" s="1050"/>
    </row>
    <row r="2153" customFormat="false" ht="15.75" hidden="false" customHeight="false" outlineLevel="0" collapsed="false">
      <c r="A2153" s="693"/>
      <c r="B2153" s="909"/>
      <c r="C2153" s="920" t="n">
        <v>552</v>
      </c>
      <c r="D2153" s="921" t="s">
        <v>588</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false" customHeight="false" outlineLevel="0" collapsed="false">
      <c r="A2154" s="693"/>
      <c r="B2154" s="922"/>
      <c r="C2154" s="920" t="n">
        <v>558</v>
      </c>
      <c r="D2154" s="923" t="s">
        <v>443</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89</v>
      </c>
      <c r="E2155" s="735" t="n">
        <f aca="false">F2155+G2155+H2155</f>
        <v>0</v>
      </c>
      <c r="F2155" s="785"/>
      <c r="G2155" s="739"/>
      <c r="H2155" s="1444"/>
      <c r="I2155" s="785"/>
      <c r="J2155" s="739"/>
      <c r="K2155" s="1444"/>
      <c r="L2155" s="735" t="n">
        <f aca="false">I2155+J2155+K2155</f>
        <v>0</v>
      </c>
      <c r="M2155" s="1441" t="str">
        <f aca="false">(IF($E2155&lt;&gt;0,$M$2,IF($L2155&lt;&gt;0,$M$2,"")))</f>
        <v/>
      </c>
      <c r="N2155" s="1050"/>
    </row>
    <row r="2156" customFormat="false" ht="15.75" hidden="false" customHeight="false" outlineLevel="0" collapsed="false">
      <c r="A2156" s="693"/>
      <c r="B2156" s="922"/>
      <c r="C2156" s="920" t="n">
        <v>580</v>
      </c>
      <c r="D2156" s="921" t="s">
        <v>590</v>
      </c>
      <c r="E2156" s="735" t="n">
        <f aca="false">F2156+G2156+H2156</f>
        <v>0</v>
      </c>
      <c r="F2156" s="785"/>
      <c r="G2156" s="739"/>
      <c r="H2156" s="1444"/>
      <c r="I2156" s="785"/>
      <c r="J2156" s="739"/>
      <c r="K2156" s="1444"/>
      <c r="L2156" s="735" t="n">
        <f aca="false">I2156+J2156+K2156</f>
        <v>0</v>
      </c>
      <c r="M2156" s="1441" t="str">
        <f aca="false">(IF($E2156&lt;&gt;0,$M$2,IF($L2156&lt;&gt;0,$M$2,"")))</f>
        <v/>
      </c>
      <c r="N2156" s="1050"/>
    </row>
    <row r="2157" customFormat="false" ht="15.75" hidden="false" customHeight="false" outlineLevel="0" collapsed="false">
      <c r="A2157" s="693"/>
      <c r="B2157" s="909"/>
      <c r="C2157" s="920" t="n">
        <v>588</v>
      </c>
      <c r="D2157" s="921" t="s">
        <v>591</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false" customHeight="false" outlineLevel="0" collapsed="false">
      <c r="A2158" s="796" t="n">
        <v>5</v>
      </c>
      <c r="B2158" s="909"/>
      <c r="C2158" s="924" t="n">
        <v>590</v>
      </c>
      <c r="D2158" s="925" t="s">
        <v>592</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false" customHeight="true" outlineLevel="0" collapsed="false">
      <c r="A2159" s="797" t="n">
        <v>10</v>
      </c>
      <c r="B2159" s="891" t="n">
        <v>800</v>
      </c>
      <c r="C2159" s="926" t="s">
        <v>593</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false" customHeight="false" outlineLevel="0" collapsed="false">
      <c r="A2160" s="797" t="n">
        <v>15</v>
      </c>
      <c r="B2160" s="891" t="n">
        <v>1000</v>
      </c>
      <c r="C2160" s="908" t="s">
        <v>594</v>
      </c>
      <c r="D2160" s="908"/>
      <c r="E2160" s="927" t="n">
        <f aca="false">SUM(E2161:E2177)</f>
        <v>0</v>
      </c>
      <c r="F2160" s="894" t="n">
        <f aca="false">SUM(F2161:F2177)</f>
        <v>0</v>
      </c>
      <c r="G2160" s="895" t="n">
        <f aca="false">SUM(G2161:G2177)</f>
        <v>0</v>
      </c>
      <c r="H2160" s="543" t="n">
        <f aca="false">SUM(H2161:H2177)</f>
        <v>0</v>
      </c>
      <c r="I2160" s="894" t="n">
        <f aca="false">SUM(I2161:I2177)</f>
        <v>592</v>
      </c>
      <c r="J2160" s="895" t="n">
        <f aca="false">SUM(J2161:J2177)</f>
        <v>0</v>
      </c>
      <c r="K2160" s="543" t="n">
        <f aca="false">SUM(K2161:K2177)</f>
        <v>0</v>
      </c>
      <c r="L2160" s="927" t="n">
        <f aca="false">SUM(L2161:L2177)</f>
        <v>592</v>
      </c>
      <c r="M2160" s="1441" t="n">
        <f aca="false">(IF($E2160&lt;&gt;0,$M$2,IF($L2160&lt;&gt;0,$M$2,"")))</f>
        <v>1</v>
      </c>
      <c r="N2160" s="1050"/>
    </row>
    <row r="2161" customFormat="false" ht="15.75" hidden="false" customHeight="false" outlineLevel="0" collapsed="false">
      <c r="A2161" s="796" t="n">
        <v>35</v>
      </c>
      <c r="B2161" s="910"/>
      <c r="C2161" s="898" t="n">
        <v>1011</v>
      </c>
      <c r="D2161" s="928" t="s">
        <v>595</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false" customHeight="false" outlineLevel="0" collapsed="false">
      <c r="A2162" s="797" t="n">
        <v>40</v>
      </c>
      <c r="B2162" s="910"/>
      <c r="C2162" s="911" t="n">
        <v>1012</v>
      </c>
      <c r="D2162" s="912" t="s">
        <v>596</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false" customHeight="false" outlineLevel="0" collapsed="false">
      <c r="A2163" s="797" t="n">
        <v>45</v>
      </c>
      <c r="B2163" s="910"/>
      <c r="C2163" s="911" t="n">
        <v>1013</v>
      </c>
      <c r="D2163" s="912" t="s">
        <v>597</v>
      </c>
      <c r="E2163" s="735" t="n">
        <f aca="false">F2163+G2163+H2163</f>
        <v>0</v>
      </c>
      <c r="F2163" s="785"/>
      <c r="G2163" s="739"/>
      <c r="H2163" s="1444"/>
      <c r="I2163" s="785"/>
      <c r="J2163" s="739"/>
      <c r="K2163" s="1444"/>
      <c r="L2163" s="735" t="n">
        <f aca="false">I2163+J2163+K2163</f>
        <v>0</v>
      </c>
      <c r="M2163" s="1441" t="str">
        <f aca="false">(IF($E2163&lt;&gt;0,$M$2,IF($L2163&lt;&gt;0,$M$2,"")))</f>
        <v/>
      </c>
      <c r="N2163" s="1050"/>
    </row>
    <row r="2164" customFormat="false" ht="15.75" hidden="false" customHeight="false" outlineLevel="0" collapsed="false">
      <c r="A2164" s="797" t="n">
        <v>50</v>
      </c>
      <c r="B2164" s="910"/>
      <c r="C2164" s="911" t="n">
        <v>1014</v>
      </c>
      <c r="D2164" s="912" t="s">
        <v>598</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false" customHeight="false" outlineLevel="0" collapsed="false">
      <c r="A2165" s="797" t="n">
        <v>55</v>
      </c>
      <c r="B2165" s="910"/>
      <c r="C2165" s="911" t="n">
        <v>1015</v>
      </c>
      <c r="D2165" s="912" t="s">
        <v>599</v>
      </c>
      <c r="E2165" s="735" t="n">
        <f aca="false">F2165+G2165+H2165</f>
        <v>0</v>
      </c>
      <c r="F2165" s="785"/>
      <c r="G2165" s="739"/>
      <c r="H2165" s="1444"/>
      <c r="I2165" s="785"/>
      <c r="J2165" s="739"/>
      <c r="K2165" s="1444"/>
      <c r="L2165" s="735" t="n">
        <f aca="false">I2165+J2165+K2165</f>
        <v>0</v>
      </c>
      <c r="M2165" s="1441" t="str">
        <f aca="false">(IF($E2165&lt;&gt;0,$M$2,IF($L2165&lt;&gt;0,$M$2,"")))</f>
        <v/>
      </c>
      <c r="N2165" s="1050"/>
    </row>
    <row r="2166" customFormat="false" ht="15.75" hidden="false" customHeight="false" outlineLevel="0" collapsed="false">
      <c r="A2166" s="797" t="n">
        <v>60</v>
      </c>
      <c r="B2166" s="910"/>
      <c r="C2166" s="929" t="n">
        <v>1016</v>
      </c>
      <c r="D2166" s="930" t="s">
        <v>600</v>
      </c>
      <c r="E2166" s="744" t="n">
        <f aca="false">F2166+G2166+H2166</f>
        <v>0</v>
      </c>
      <c r="F2166" s="1281"/>
      <c r="G2166" s="1274"/>
      <c r="H2166" s="1448"/>
      <c r="I2166" s="1281"/>
      <c r="J2166" s="1274"/>
      <c r="K2166" s="1448"/>
      <c r="L2166" s="744" t="n">
        <f aca="false">I2166+J2166+K2166</f>
        <v>0</v>
      </c>
      <c r="M2166" s="1441" t="str">
        <f aca="false">(IF($E2166&lt;&gt;0,$M$2,IF($L2166&lt;&gt;0,$M$2,"")))</f>
        <v/>
      </c>
      <c r="N2166" s="1050"/>
    </row>
    <row r="2167" customFormat="false" ht="15.75" hidden="false" customHeight="false" outlineLevel="0" collapsed="false">
      <c r="A2167" s="796" t="n">
        <v>65</v>
      </c>
      <c r="B2167" s="897"/>
      <c r="C2167" s="934" t="n">
        <v>1020</v>
      </c>
      <c r="D2167" s="935" t="s">
        <v>601</v>
      </c>
      <c r="E2167" s="936" t="n">
        <f aca="false">F2167+G2167+H2167</f>
        <v>0</v>
      </c>
      <c r="F2167" s="1132" t="n">
        <v>0</v>
      </c>
      <c r="G2167" s="1133" t="n">
        <v>0</v>
      </c>
      <c r="H2167" s="1449" t="n">
        <v>0</v>
      </c>
      <c r="I2167" s="1132" t="n">
        <v>412</v>
      </c>
      <c r="J2167" s="1133" t="n">
        <v>0</v>
      </c>
      <c r="K2167" s="1449" t="n">
        <v>0</v>
      </c>
      <c r="L2167" s="936" t="n">
        <f aca="false">I2167+J2167+K2167</f>
        <v>412</v>
      </c>
      <c r="M2167" s="1441" t="n">
        <f aca="false">(IF($E2167&lt;&gt;0,$M$2,IF($L2167&lt;&gt;0,$M$2,"")))</f>
        <v>1</v>
      </c>
      <c r="N2167" s="1050"/>
    </row>
    <row r="2168" customFormat="false" ht="15.75" hidden="false" customHeight="false" outlineLevel="0" collapsed="false">
      <c r="A2168" s="797" t="n">
        <v>70</v>
      </c>
      <c r="B2168" s="910"/>
      <c r="C2168" s="940" t="n">
        <v>1030</v>
      </c>
      <c r="D2168" s="941" t="s">
        <v>602</v>
      </c>
      <c r="E2168" s="942" t="n">
        <f aca="false">F2168+G2168+H2168</f>
        <v>0</v>
      </c>
      <c r="F2168" s="1136"/>
      <c r="G2168" s="1137"/>
      <c r="H2168" s="1450"/>
      <c r="I2168" s="1136"/>
      <c r="J2168" s="1137"/>
      <c r="K2168" s="1450"/>
      <c r="L2168" s="942" t="n">
        <f aca="false">I2168+J2168+K2168</f>
        <v>0</v>
      </c>
      <c r="M2168" s="1441" t="str">
        <f aca="false">(IF($E2168&lt;&gt;0,$M$2,IF($L2168&lt;&gt;0,$M$2,"")))</f>
        <v/>
      </c>
      <c r="N2168" s="1050"/>
    </row>
    <row r="2169" customFormat="false" ht="15.75" hidden="false" customHeight="false" outlineLevel="0" collapsed="false">
      <c r="A2169" s="797" t="n">
        <v>75</v>
      </c>
      <c r="B2169" s="910"/>
      <c r="C2169" s="934" t="n">
        <v>1051</v>
      </c>
      <c r="D2169" s="947" t="s">
        <v>603</v>
      </c>
      <c r="E2169" s="936" t="n">
        <f aca="false">F2169+G2169+H2169</f>
        <v>0</v>
      </c>
      <c r="F2169" s="1132" t="n">
        <v>0</v>
      </c>
      <c r="G2169" s="1133" t="n">
        <v>0</v>
      </c>
      <c r="H2169" s="1449" t="n">
        <v>0</v>
      </c>
      <c r="I2169" s="1132" t="n">
        <v>180</v>
      </c>
      <c r="J2169" s="1133" t="n">
        <v>0</v>
      </c>
      <c r="K2169" s="1449" t="n">
        <v>0</v>
      </c>
      <c r="L2169" s="936" t="n">
        <f aca="false">I2169+J2169+K2169</f>
        <v>180</v>
      </c>
      <c r="M2169" s="1441" t="n">
        <f aca="false">(IF($E2169&lt;&gt;0,$M$2,IF($L2169&lt;&gt;0,$M$2,"")))</f>
        <v>1</v>
      </c>
      <c r="N2169" s="1050"/>
    </row>
    <row r="2170" customFormat="false" ht="15.75" hidden="false" customHeight="false" outlineLevel="0" collapsed="false">
      <c r="A2170" s="797" t="n">
        <v>80</v>
      </c>
      <c r="B2170" s="910"/>
      <c r="C2170" s="911" t="n">
        <v>1052</v>
      </c>
      <c r="D2170" s="912" t="s">
        <v>604</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false" customHeight="false" outlineLevel="0" collapsed="false">
      <c r="A2171" s="797" t="n">
        <v>80</v>
      </c>
      <c r="B2171" s="910"/>
      <c r="C2171" s="940" t="n">
        <v>1053</v>
      </c>
      <c r="D2171" s="941" t="s">
        <v>605</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false" customHeight="false" outlineLevel="0" collapsed="false">
      <c r="A2172" s="797" t="n">
        <v>85</v>
      </c>
      <c r="B2172" s="910"/>
      <c r="C2172" s="934" t="n">
        <v>1062</v>
      </c>
      <c r="D2172" s="935" t="s">
        <v>606</v>
      </c>
      <c r="E2172" s="936" t="n">
        <f aca="false">F2172+G2172+H2172</f>
        <v>0</v>
      </c>
      <c r="F2172" s="1132"/>
      <c r="G2172" s="1133"/>
      <c r="H2172" s="1449"/>
      <c r="I2172" s="1132"/>
      <c r="J2172" s="1133"/>
      <c r="K2172" s="1449"/>
      <c r="L2172" s="936" t="n">
        <f aca="false">I2172+J2172+K2172</f>
        <v>0</v>
      </c>
      <c r="M2172" s="1441" t="str">
        <f aca="false">(IF($E2172&lt;&gt;0,$M$2,IF($L2172&lt;&gt;0,$M$2,"")))</f>
        <v/>
      </c>
      <c r="N2172" s="1050"/>
    </row>
    <row r="2173" customFormat="false" ht="15.75" hidden="false" customHeight="false" outlineLevel="0" collapsed="false">
      <c r="A2173" s="797" t="n">
        <v>90</v>
      </c>
      <c r="B2173" s="910"/>
      <c r="C2173" s="940" t="n">
        <v>1063</v>
      </c>
      <c r="D2173" s="948" t="s">
        <v>607</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false" customHeight="false" outlineLevel="0" collapsed="false">
      <c r="A2174" s="797" t="n">
        <v>90</v>
      </c>
      <c r="B2174" s="910"/>
      <c r="C2174" s="949" t="n">
        <v>1069</v>
      </c>
      <c r="D2174" s="950" t="s">
        <v>608</v>
      </c>
      <c r="E2174" s="951" t="n">
        <f aca="false">F2174+G2174+H2174</f>
        <v>0</v>
      </c>
      <c r="F2174" s="1286"/>
      <c r="G2174" s="1287"/>
      <c r="H2174" s="1451"/>
      <c r="I2174" s="1286"/>
      <c r="J2174" s="1287"/>
      <c r="K2174" s="1451"/>
      <c r="L2174" s="951" t="n">
        <f aca="false">I2174+J2174+K2174</f>
        <v>0</v>
      </c>
      <c r="M2174" s="1441" t="str">
        <f aca="false">(IF($E2174&lt;&gt;0,$M$2,IF($L2174&lt;&gt;0,$M$2,"")))</f>
        <v/>
      </c>
      <c r="N2174" s="1050"/>
    </row>
    <row r="2175" customFormat="false" ht="15.75" hidden="false" customHeight="false" outlineLevel="0" collapsed="false">
      <c r="A2175" s="796" t="n">
        <v>115</v>
      </c>
      <c r="B2175" s="897"/>
      <c r="C2175" s="934" t="n">
        <v>1091</v>
      </c>
      <c r="D2175" s="947" t="s">
        <v>609</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false" customHeight="false" outlineLevel="0" collapsed="false">
      <c r="A2176" s="796" t="n">
        <v>125</v>
      </c>
      <c r="B2176" s="910"/>
      <c r="C2176" s="911" t="n">
        <v>1092</v>
      </c>
      <c r="D2176" s="912" t="s">
        <v>610</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false" customHeight="false" outlineLevel="0" collapsed="false">
      <c r="A2177" s="797" t="n">
        <v>130</v>
      </c>
      <c r="B2177" s="910"/>
      <c r="C2177" s="903" t="n">
        <v>1098</v>
      </c>
      <c r="D2177" s="955" t="s">
        <v>611</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false" customHeight="false" outlineLevel="0" collapsed="false">
      <c r="A2178" s="797" t="n">
        <v>135</v>
      </c>
      <c r="B2178" s="891" t="n">
        <v>1900</v>
      </c>
      <c r="C2178" s="956" t="s">
        <v>612</v>
      </c>
      <c r="D2178" s="956"/>
      <c r="E2178" s="927" t="n">
        <f aca="false">SUM(E2179:E2181)</f>
        <v>0</v>
      </c>
      <c r="F2178" s="894" t="n">
        <f aca="false">SUM(F2179:F2181)</f>
        <v>0</v>
      </c>
      <c r="G2178" s="895" t="n">
        <f aca="false">SUM(G2179:G2181)</f>
        <v>0</v>
      </c>
      <c r="H2178" s="543" t="n">
        <f aca="false">SUM(H2179:H2181)</f>
        <v>0</v>
      </c>
      <c r="I2178" s="894" t="n">
        <f aca="false">SUM(I2179:I2181)</f>
        <v>0</v>
      </c>
      <c r="J2178" s="895" t="n">
        <f aca="false">SUM(J2179:J2181)</f>
        <v>0</v>
      </c>
      <c r="K2178" s="543" t="n">
        <f aca="false">SUM(K2179:K2181)</f>
        <v>0</v>
      </c>
      <c r="L2178" s="927" t="n">
        <f aca="false">SUM(L2179:L2181)</f>
        <v>0</v>
      </c>
      <c r="M2178" s="1441" t="str">
        <f aca="false">(IF($E2178&lt;&gt;0,$M$2,IF($L2178&lt;&gt;0,$M$2,"")))</f>
        <v/>
      </c>
      <c r="N2178" s="1050"/>
    </row>
    <row r="2179" customFormat="false" ht="15.75" hidden="false" customHeight="false" outlineLevel="0" collapsed="false">
      <c r="A2179" s="797" t="n">
        <v>140</v>
      </c>
      <c r="B2179" s="910"/>
      <c r="C2179" s="898" t="n">
        <v>1901</v>
      </c>
      <c r="D2179" s="957" t="s">
        <v>613</v>
      </c>
      <c r="E2179" s="728" t="n">
        <f aca="false">F2179+G2179+H2179</f>
        <v>0</v>
      </c>
      <c r="F2179" s="794"/>
      <c r="G2179" s="784"/>
      <c r="H2179" s="1442"/>
      <c r="I2179" s="794"/>
      <c r="J2179" s="784"/>
      <c r="K2179" s="1442"/>
      <c r="L2179" s="728" t="n">
        <f aca="false">I2179+J2179+K2179</f>
        <v>0</v>
      </c>
      <c r="M2179" s="1441" t="str">
        <f aca="false">(IF($E2179&lt;&gt;0,$M$2,IF($L2179&lt;&gt;0,$M$2,"")))</f>
        <v/>
      </c>
      <c r="N2179" s="1050"/>
    </row>
    <row r="2180" customFormat="false" ht="15.75" hidden="false" customHeight="false" outlineLevel="0" collapsed="false">
      <c r="A2180" s="797" t="n">
        <v>145</v>
      </c>
      <c r="B2180" s="958"/>
      <c r="C2180" s="911" t="n">
        <v>1981</v>
      </c>
      <c r="D2180" s="959" t="s">
        <v>614</v>
      </c>
      <c r="E2180" s="735" t="n">
        <f aca="false">F2180+G2180+H2180</f>
        <v>0</v>
      </c>
      <c r="F2180" s="785"/>
      <c r="G2180" s="739"/>
      <c r="H2180" s="1444"/>
      <c r="I2180" s="785"/>
      <c r="J2180" s="739"/>
      <c r="K2180" s="1444"/>
      <c r="L2180" s="735" t="n">
        <f aca="false">I2180+J2180+K2180</f>
        <v>0</v>
      </c>
      <c r="M2180" s="1441" t="str">
        <f aca="false">(IF($E2180&lt;&gt;0,$M$2,IF($L2180&lt;&gt;0,$M$2,"")))</f>
        <v/>
      </c>
      <c r="N2180" s="1050"/>
    </row>
    <row r="2181" customFormat="false" ht="15.75" hidden="false" customHeight="false" outlineLevel="0" collapsed="false">
      <c r="A2181" s="797" t="n">
        <v>150</v>
      </c>
      <c r="B2181" s="910"/>
      <c r="C2181" s="903" t="n">
        <v>1991</v>
      </c>
      <c r="D2181" s="960" t="s">
        <v>615</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false" customHeight="false" outlineLevel="0" collapsed="false">
      <c r="A2182" s="797" t="n">
        <v>155</v>
      </c>
      <c r="B2182" s="891" t="n">
        <v>2100</v>
      </c>
      <c r="C2182" s="956" t="s">
        <v>616</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false" customHeight="false" outlineLevel="0" collapsed="false">
      <c r="A2183" s="797" t="n">
        <v>160</v>
      </c>
      <c r="B2183" s="910"/>
      <c r="C2183" s="898" t="n">
        <v>2110</v>
      </c>
      <c r="D2183" s="961" t="s">
        <v>617</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false" customHeight="false" outlineLevel="0" collapsed="false">
      <c r="A2184" s="797" t="n">
        <v>165</v>
      </c>
      <c r="B2184" s="958"/>
      <c r="C2184" s="911" t="n">
        <v>2120</v>
      </c>
      <c r="D2184" s="916" t="s">
        <v>618</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false" customHeight="false" outlineLevel="0" collapsed="false">
      <c r="A2185" s="797" t="n">
        <v>175</v>
      </c>
      <c r="B2185" s="958"/>
      <c r="C2185" s="911" t="n">
        <v>2125</v>
      </c>
      <c r="D2185" s="916" t="s">
        <v>619</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false" customHeight="false" outlineLevel="0" collapsed="false">
      <c r="A2186" s="797" t="n">
        <v>180</v>
      </c>
      <c r="B2186" s="909"/>
      <c r="C2186" s="911" t="n">
        <v>2140</v>
      </c>
      <c r="D2186" s="916" t="s">
        <v>620</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false" customHeight="false" outlineLevel="0" collapsed="false">
      <c r="A2187" s="797" t="n">
        <v>185</v>
      </c>
      <c r="B2187" s="910"/>
      <c r="C2187" s="903" t="n">
        <v>2190</v>
      </c>
      <c r="D2187" s="962" t="s">
        <v>621</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false" customHeight="false" outlineLevel="0" collapsed="false">
      <c r="A2188" s="797" t="n">
        <v>190</v>
      </c>
      <c r="B2188" s="891" t="n">
        <v>2200</v>
      </c>
      <c r="C2188" s="956" t="s">
        <v>622</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false" customHeight="false" outlineLevel="0" collapsed="false">
      <c r="A2189" s="797" t="n">
        <v>200</v>
      </c>
      <c r="B2189" s="910"/>
      <c r="C2189" s="898" t="n">
        <v>2221</v>
      </c>
      <c r="D2189" s="899" t="s">
        <v>623</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false" customHeight="false" outlineLevel="0" collapsed="false">
      <c r="A2190" s="797" t="n">
        <v>200</v>
      </c>
      <c r="B2190" s="910"/>
      <c r="C2190" s="903" t="n">
        <v>2224</v>
      </c>
      <c r="D2190" s="904" t="s">
        <v>624</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false" customHeight="false" outlineLevel="0" collapsed="false">
      <c r="A2191" s="797" t="n">
        <v>205</v>
      </c>
      <c r="B2191" s="891" t="n">
        <v>2500</v>
      </c>
      <c r="C2191" s="956" t="s">
        <v>625</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false" customHeight="true" outlineLevel="0" collapsed="false">
      <c r="A2192" s="797" t="n">
        <v>210</v>
      </c>
      <c r="B2192" s="891" t="n">
        <v>2600</v>
      </c>
      <c r="C2192" s="963" t="s">
        <v>626</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false" customHeight="true" outlineLevel="0" collapsed="false">
      <c r="A2193" s="797" t="n">
        <v>215</v>
      </c>
      <c r="B2193" s="891" t="n">
        <v>2700</v>
      </c>
      <c r="C2193" s="963" t="s">
        <v>627</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false" customHeight="true" outlineLevel="0" collapsed="false">
      <c r="A2194" s="796" t="n">
        <v>220</v>
      </c>
      <c r="B2194" s="891" t="n">
        <v>2800</v>
      </c>
      <c r="C2194" s="963" t="s">
        <v>922</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false" customHeight="false" outlineLevel="0" collapsed="false">
      <c r="A2195" s="797" t="n">
        <v>225</v>
      </c>
      <c r="B2195" s="891" t="n">
        <v>2900</v>
      </c>
      <c r="C2195" s="956" t="s">
        <v>629</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false" customHeight="false" outlineLevel="0" collapsed="false">
      <c r="A2196" s="797" t="n">
        <v>230</v>
      </c>
      <c r="B2196" s="958"/>
      <c r="C2196" s="898" t="n">
        <v>2910</v>
      </c>
      <c r="D2196" s="965" t="s">
        <v>630</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false" customHeight="false" outlineLevel="0" collapsed="false">
      <c r="A2197" s="797" t="n">
        <v>245</v>
      </c>
      <c r="B2197" s="958"/>
      <c r="C2197" s="898" t="n">
        <v>2920</v>
      </c>
      <c r="D2197" s="965" t="s">
        <v>631</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false" customHeight="false" outlineLevel="0" collapsed="false">
      <c r="A2198" s="796" t="n">
        <v>220</v>
      </c>
      <c r="B2198" s="958"/>
      <c r="C2198" s="940" t="n">
        <v>2969</v>
      </c>
      <c r="D2198" s="966" t="s">
        <v>632</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false" customHeight="false" outlineLevel="0" collapsed="false">
      <c r="A2199" s="797" t="n">
        <v>225</v>
      </c>
      <c r="B2199" s="958"/>
      <c r="C2199" s="967" t="n">
        <v>2970</v>
      </c>
      <c r="D2199" s="968" t="s">
        <v>633</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false" customHeight="false" outlineLevel="0" collapsed="false">
      <c r="A2200" s="797" t="n">
        <v>230</v>
      </c>
      <c r="B2200" s="958"/>
      <c r="C2200" s="949" t="n">
        <v>2989</v>
      </c>
      <c r="D2200" s="973" t="s">
        <v>634</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false" customHeight="false" outlineLevel="0" collapsed="false">
      <c r="A2201" s="797" t="n">
        <v>235</v>
      </c>
      <c r="B2201" s="910"/>
      <c r="C2201" s="934" t="n">
        <v>2990</v>
      </c>
      <c r="D2201" s="974" t="s">
        <v>923</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false" customHeight="false" outlineLevel="0" collapsed="false">
      <c r="A2202" s="797" t="n">
        <v>240</v>
      </c>
      <c r="B2202" s="910"/>
      <c r="C2202" s="934" t="n">
        <v>2991</v>
      </c>
      <c r="D2202" s="974" t="s">
        <v>636</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false" customHeight="false" outlineLevel="0" collapsed="false">
      <c r="A2203" s="797" t="n">
        <v>245</v>
      </c>
      <c r="B2203" s="910"/>
      <c r="C2203" s="903" t="n">
        <v>2992</v>
      </c>
      <c r="D2203" s="975" t="s">
        <v>637</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false" customHeight="false" outlineLevel="0" collapsed="false">
      <c r="A2204" s="796" t="n">
        <v>250</v>
      </c>
      <c r="B2204" s="891" t="n">
        <v>3300</v>
      </c>
      <c r="C2204" s="976" t="s">
        <v>638</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false" customHeight="false" outlineLevel="0" collapsed="false">
      <c r="A2205" s="797" t="n">
        <v>255</v>
      </c>
      <c r="B2205" s="909"/>
      <c r="C2205" s="898" t="n">
        <v>3301</v>
      </c>
      <c r="D2205" s="978" t="s">
        <v>639</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false" customHeight="false" outlineLevel="0" collapsed="false">
      <c r="A2206" s="797" t="n">
        <v>265</v>
      </c>
      <c r="B2206" s="909"/>
      <c r="C2206" s="911" t="n">
        <v>3302</v>
      </c>
      <c r="D2206" s="979" t="s">
        <v>640</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false" customHeight="false" outlineLevel="0" collapsed="false">
      <c r="A2207" s="796" t="n">
        <v>270</v>
      </c>
      <c r="B2207" s="909"/>
      <c r="C2207" s="911" t="n">
        <v>3303</v>
      </c>
      <c r="D2207" s="979" t="s">
        <v>641</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false" customHeight="false" outlineLevel="0" collapsed="false">
      <c r="A2208" s="796" t="n">
        <v>290</v>
      </c>
      <c r="B2208" s="909"/>
      <c r="C2208" s="911" t="n">
        <v>3304</v>
      </c>
      <c r="D2208" s="979" t="s">
        <v>642</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false" customHeight="false" outlineLevel="0" collapsed="false">
      <c r="A2209" s="964" t="n">
        <v>320</v>
      </c>
      <c r="B2209" s="909"/>
      <c r="C2209" s="911" t="n">
        <v>3305</v>
      </c>
      <c r="D2209" s="979" t="s">
        <v>643</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false" customHeight="false" outlineLevel="0" collapsed="false">
      <c r="A2210" s="796" t="n">
        <v>330</v>
      </c>
      <c r="B2210" s="909"/>
      <c r="C2210" s="903" t="n">
        <v>3306</v>
      </c>
      <c r="D2210" s="981" t="s">
        <v>644</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false" customHeight="false" outlineLevel="0" collapsed="false">
      <c r="A2211" s="796" t="n">
        <v>350</v>
      </c>
      <c r="B2211" s="891" t="n">
        <v>3900</v>
      </c>
      <c r="C2211" s="956" t="s">
        <v>645</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false" customHeight="false" outlineLevel="0" collapsed="false">
      <c r="A2212" s="797" t="n">
        <v>355</v>
      </c>
      <c r="B2212" s="891" t="n">
        <v>4000</v>
      </c>
      <c r="C2212" s="956" t="s">
        <v>646</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false" customHeight="false" outlineLevel="0" collapsed="false">
      <c r="A2213" s="797" t="n">
        <v>355</v>
      </c>
      <c r="B2213" s="891" t="n">
        <v>4100</v>
      </c>
      <c r="C2213" s="956" t="s">
        <v>647</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false" customHeight="false" outlineLevel="0" collapsed="false">
      <c r="A2214" s="797" t="n">
        <v>375</v>
      </c>
      <c r="B2214" s="891" t="n">
        <v>4200</v>
      </c>
      <c r="C2214" s="956" t="s">
        <v>648</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false" customHeight="false" outlineLevel="0" collapsed="false">
      <c r="A2215" s="797" t="n">
        <v>380</v>
      </c>
      <c r="B2215" s="982"/>
      <c r="C2215" s="898" t="n">
        <v>4201</v>
      </c>
      <c r="D2215" s="899" t="s">
        <v>649</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false" customHeight="false" outlineLevel="0" collapsed="false">
      <c r="A2216" s="797" t="n">
        <v>385</v>
      </c>
      <c r="B2216" s="982"/>
      <c r="C2216" s="911" t="n">
        <v>4202</v>
      </c>
      <c r="D2216" s="983" t="s">
        <v>650</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false" customHeight="false" outlineLevel="0" collapsed="false">
      <c r="A2217" s="797" t="n">
        <v>390</v>
      </c>
      <c r="B2217" s="982"/>
      <c r="C2217" s="911" t="n">
        <v>4214</v>
      </c>
      <c r="D2217" s="983" t="s">
        <v>651</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false" customHeight="false" outlineLevel="0" collapsed="false">
      <c r="A2218" s="797" t="n">
        <v>390</v>
      </c>
      <c r="B2218" s="982"/>
      <c r="C2218" s="911" t="n">
        <v>4217</v>
      </c>
      <c r="D2218" s="983" t="s">
        <v>652</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false" customHeight="false" outlineLevel="0" collapsed="false">
      <c r="A2219" s="797" t="n">
        <v>395</v>
      </c>
      <c r="B2219" s="982"/>
      <c r="C2219" s="911" t="n">
        <v>4218</v>
      </c>
      <c r="D2219" s="912" t="s">
        <v>653</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false" customHeight="false" outlineLevel="0" collapsed="false">
      <c r="A2220" s="782" t="n">
        <v>397</v>
      </c>
      <c r="B2220" s="982"/>
      <c r="C2220" s="903" t="n">
        <v>4219</v>
      </c>
      <c r="D2220" s="984" t="s">
        <v>654</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false" customHeight="false" outlineLevel="0" collapsed="false">
      <c r="A2221" s="741" t="n">
        <v>398</v>
      </c>
      <c r="B2221" s="891" t="n">
        <v>4300</v>
      </c>
      <c r="C2221" s="956" t="s">
        <v>655</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false" customHeight="false" outlineLevel="0" collapsed="false">
      <c r="A2222" s="741" t="n">
        <v>399</v>
      </c>
      <c r="B2222" s="982"/>
      <c r="C2222" s="898" t="n">
        <v>4301</v>
      </c>
      <c r="D2222" s="928" t="s">
        <v>656</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false" customHeight="false" outlineLevel="0" collapsed="false">
      <c r="A2223" s="741" t="n">
        <v>400</v>
      </c>
      <c r="B2223" s="982"/>
      <c r="C2223" s="911" t="n">
        <v>4302</v>
      </c>
      <c r="D2223" s="983" t="s">
        <v>657</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false" customHeight="false" outlineLevel="0" collapsed="false">
      <c r="A2224" s="741" t="n">
        <v>401</v>
      </c>
      <c r="B2224" s="982"/>
      <c r="C2224" s="903" t="n">
        <v>4309</v>
      </c>
      <c r="D2224" s="917" t="s">
        <v>658</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false" customHeight="false" outlineLevel="0" collapsed="false">
      <c r="A2225" s="741" t="n">
        <v>402</v>
      </c>
      <c r="B2225" s="891" t="n">
        <v>4400</v>
      </c>
      <c r="C2225" s="956" t="s">
        <v>659</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false" customHeight="false" outlineLevel="0" collapsed="false">
      <c r="A2226" s="980" t="n">
        <v>404</v>
      </c>
      <c r="B2226" s="891" t="n">
        <v>4500</v>
      </c>
      <c r="C2226" s="956" t="s">
        <v>660</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false" customHeight="true" outlineLevel="0" collapsed="false">
      <c r="A2227" s="980" t="n">
        <v>404</v>
      </c>
      <c r="B2227" s="891" t="n">
        <v>4600</v>
      </c>
      <c r="C2227" s="963" t="s">
        <v>661</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false" customHeight="false" outlineLevel="0" collapsed="false">
      <c r="A2228" s="796" t="n">
        <v>440</v>
      </c>
      <c r="B2228" s="891" t="n">
        <v>4900</v>
      </c>
      <c r="C2228" s="956" t="s">
        <v>662</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false" customHeight="false" outlineLevel="0" collapsed="false">
      <c r="A2229" s="796" t="n">
        <v>450</v>
      </c>
      <c r="B2229" s="982"/>
      <c r="C2229" s="898" t="n">
        <v>4901</v>
      </c>
      <c r="D2229" s="985" t="s">
        <v>663</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false" customHeight="false" outlineLevel="0" collapsed="false">
      <c r="A2230" s="796" t="n">
        <v>495</v>
      </c>
      <c r="B2230" s="982"/>
      <c r="C2230" s="903" t="n">
        <v>4902</v>
      </c>
      <c r="D2230" s="917" t="s">
        <v>664</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false" customHeight="false" outlineLevel="0" collapsed="false">
      <c r="A2231" s="797" t="n">
        <v>500</v>
      </c>
      <c r="B2231" s="986" t="n">
        <v>5100</v>
      </c>
      <c r="C2231" s="987" t="s">
        <v>665</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false" customHeight="false" outlineLevel="0" collapsed="false">
      <c r="A2232" s="797" t="n">
        <v>505</v>
      </c>
      <c r="B2232" s="986" t="n">
        <v>5200</v>
      </c>
      <c r="C2232" s="987" t="s">
        <v>666</v>
      </c>
      <c r="D2232" s="987"/>
      <c r="E2232" s="927" t="n">
        <f aca="false">SUM(E2233:E2239)</f>
        <v>0</v>
      </c>
      <c r="F2232" s="894" t="n">
        <f aca="false">SUM(F2233:F2239)</f>
        <v>0</v>
      </c>
      <c r="G2232" s="895" t="n">
        <f aca="false">SUM(G2233:G2239)</f>
        <v>0</v>
      </c>
      <c r="H2232" s="543" t="n">
        <f aca="false">SUM(H2233:H2239)</f>
        <v>0</v>
      </c>
      <c r="I2232" s="894" t="n">
        <f aca="false">SUM(I2233:I2239)</f>
        <v>0</v>
      </c>
      <c r="J2232" s="895" t="n">
        <f aca="false">SUM(J2233:J2239)</f>
        <v>0</v>
      </c>
      <c r="K2232" s="543" t="n">
        <f aca="false">SUM(K2233:K2239)</f>
        <v>0</v>
      </c>
      <c r="L2232" s="927" t="n">
        <f aca="false">SUM(L2233:L2239)</f>
        <v>0</v>
      </c>
      <c r="M2232" s="1441" t="str">
        <f aca="false">(IF($E2232&lt;&gt;0,$M$2,IF($L2232&lt;&gt;0,$M$2,"")))</f>
        <v/>
      </c>
      <c r="N2232" s="1050"/>
    </row>
    <row r="2233" customFormat="false" ht="15.75" hidden="false" customHeight="false" outlineLevel="0" collapsed="false">
      <c r="A2233" s="797" t="n">
        <v>510</v>
      </c>
      <c r="B2233" s="989"/>
      <c r="C2233" s="990" t="n">
        <v>5201</v>
      </c>
      <c r="D2233" s="991" t="s">
        <v>667</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false" customHeight="false" outlineLevel="0" collapsed="false">
      <c r="A2234" s="797" t="n">
        <v>515</v>
      </c>
      <c r="B2234" s="989"/>
      <c r="C2234" s="993" t="n">
        <v>5202</v>
      </c>
      <c r="D2234" s="994" t="s">
        <v>668</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false" customHeight="false" outlineLevel="0" collapsed="false">
      <c r="A2235" s="797" t="n">
        <v>520</v>
      </c>
      <c r="B2235" s="989"/>
      <c r="C2235" s="993" t="n">
        <v>5203</v>
      </c>
      <c r="D2235" s="994" t="s">
        <v>669</v>
      </c>
      <c r="E2235" s="735" t="n">
        <f aca="false">F2235+G2235+H2235</f>
        <v>0</v>
      </c>
      <c r="F2235" s="785"/>
      <c r="G2235" s="739"/>
      <c r="H2235" s="1444"/>
      <c r="I2235" s="785"/>
      <c r="J2235" s="739"/>
      <c r="K2235" s="1444"/>
      <c r="L2235" s="735" t="n">
        <f aca="false">I2235+J2235+K2235</f>
        <v>0</v>
      </c>
      <c r="M2235" s="1441" t="str">
        <f aca="false">(IF($E2235&lt;&gt;0,$M$2,IF($L2235&lt;&gt;0,$M$2,"")))</f>
        <v/>
      </c>
      <c r="N2235" s="1050"/>
    </row>
    <row r="2236" customFormat="false" ht="15.75" hidden="false" customHeight="false" outlineLevel="0" collapsed="false">
      <c r="A2236" s="797" t="n">
        <v>525</v>
      </c>
      <c r="B2236" s="989"/>
      <c r="C2236" s="993" t="n">
        <v>5204</v>
      </c>
      <c r="D2236" s="994" t="s">
        <v>670</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false" customHeight="false" outlineLevel="0" collapsed="false">
      <c r="A2237" s="796" t="n">
        <v>635</v>
      </c>
      <c r="B2237" s="989"/>
      <c r="C2237" s="993" t="n">
        <v>5205</v>
      </c>
      <c r="D2237" s="994" t="s">
        <v>671</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false" customHeight="false" outlineLevel="0" collapsed="false">
      <c r="A2238" s="797" t="n">
        <v>640</v>
      </c>
      <c r="B2238" s="989"/>
      <c r="C2238" s="993" t="n">
        <v>5206</v>
      </c>
      <c r="D2238" s="994" t="s">
        <v>672</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false" customHeight="false" outlineLevel="0" collapsed="false">
      <c r="A2239" s="797" t="n">
        <v>645</v>
      </c>
      <c r="B2239" s="989"/>
      <c r="C2239" s="995" t="n">
        <v>5219</v>
      </c>
      <c r="D2239" s="996" t="s">
        <v>673</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false" customHeight="false" outlineLevel="0" collapsed="false">
      <c r="A2240" s="797" t="n">
        <v>650</v>
      </c>
      <c r="B2240" s="986" t="n">
        <v>5300</v>
      </c>
      <c r="C2240" s="987" t="s">
        <v>674</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false" customHeight="false" outlineLevel="0" collapsed="false">
      <c r="A2241" s="796" t="n">
        <v>655</v>
      </c>
      <c r="B2241" s="989"/>
      <c r="C2241" s="990" t="n">
        <v>5301</v>
      </c>
      <c r="D2241" s="991" t="s">
        <v>675</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false" customHeight="false" outlineLevel="0" collapsed="false">
      <c r="A2242" s="796" t="n">
        <v>665</v>
      </c>
      <c r="B2242" s="989"/>
      <c r="C2242" s="995" t="n">
        <v>5309</v>
      </c>
      <c r="D2242" s="996" t="s">
        <v>676</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false" customHeight="false" outlineLevel="0" collapsed="false">
      <c r="A2243" s="796" t="n">
        <v>675</v>
      </c>
      <c r="B2243" s="986" t="n">
        <v>5400</v>
      </c>
      <c r="C2243" s="987" t="s">
        <v>677</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false" customHeight="false" outlineLevel="0" collapsed="false">
      <c r="A2244" s="796" t="n">
        <v>685</v>
      </c>
      <c r="B2244" s="891" t="n">
        <v>5500</v>
      </c>
      <c r="C2244" s="956" t="s">
        <v>678</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false" customHeight="false" outlineLevel="0" collapsed="false">
      <c r="A2245" s="797" t="n">
        <v>690</v>
      </c>
      <c r="B2245" s="982"/>
      <c r="C2245" s="898" t="n">
        <v>5501</v>
      </c>
      <c r="D2245" s="928" t="s">
        <v>679</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false" customHeight="false" outlineLevel="0" collapsed="false">
      <c r="A2246" s="797" t="n">
        <v>695</v>
      </c>
      <c r="B2246" s="982"/>
      <c r="C2246" s="911" t="n">
        <v>5502</v>
      </c>
      <c r="D2246" s="912" t="s">
        <v>680</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false" customHeight="false" outlineLevel="0" collapsed="false">
      <c r="A2247" s="796" t="n">
        <v>700</v>
      </c>
      <c r="B2247" s="982"/>
      <c r="C2247" s="911" t="n">
        <v>5503</v>
      </c>
      <c r="D2247" s="983" t="s">
        <v>681</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false" customHeight="false" outlineLevel="0" collapsed="false">
      <c r="A2248" s="796" t="n">
        <v>710</v>
      </c>
      <c r="B2248" s="982"/>
      <c r="C2248" s="903" t="n">
        <v>5504</v>
      </c>
      <c r="D2248" s="955" t="s">
        <v>682</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false" customHeight="true" outlineLevel="0" collapsed="false">
      <c r="A2249" s="797" t="n">
        <v>715</v>
      </c>
      <c r="B2249" s="986" t="n">
        <v>5700</v>
      </c>
      <c r="C2249" s="997" t="s">
        <v>683</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false" customHeight="false" outlineLevel="0" collapsed="false">
      <c r="A2250" s="797" t="n">
        <v>720</v>
      </c>
      <c r="B2250" s="989"/>
      <c r="C2250" s="990" t="n">
        <v>5701</v>
      </c>
      <c r="D2250" s="991" t="s">
        <v>684</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false" customHeight="false" outlineLevel="0" collapsed="false">
      <c r="A2251" s="797" t="n">
        <v>725</v>
      </c>
      <c r="B2251" s="989"/>
      <c r="C2251" s="998" t="n">
        <v>5702</v>
      </c>
      <c r="D2251" s="999" t="s">
        <v>685</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false" customHeight="false" outlineLevel="0" collapsed="false">
      <c r="A2252" s="797" t="n">
        <v>730</v>
      </c>
      <c r="B2252" s="910"/>
      <c r="C2252" s="1000" t="n">
        <v>4071</v>
      </c>
      <c r="D2252" s="1001" t="s">
        <v>686</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false" customHeight="false" outlineLevel="0" collapsed="false">
      <c r="A2253" s="797" t="n">
        <v>735</v>
      </c>
      <c r="B2253" s="1261"/>
      <c r="C2253" s="1009" t="s">
        <v>687</v>
      </c>
      <c r="D2253" s="1009"/>
      <c r="E2253" s="1456"/>
      <c r="F2253" s="1456"/>
      <c r="G2253" s="1456"/>
      <c r="H2253" s="1456"/>
      <c r="I2253" s="1456"/>
      <c r="J2253" s="1456"/>
      <c r="K2253" s="1456"/>
      <c r="L2253" s="1457"/>
      <c r="M2253" s="1441" t="str">
        <f aca="false">(IF($E2253&lt;&gt;0,$M$2,IF($L2253&lt;&gt;0,$M$2,"")))</f>
        <v/>
      </c>
      <c r="N2253" s="1050"/>
    </row>
    <row r="2254" customFormat="false" ht="15.75" hidden="false" customHeight="false" outlineLevel="0" collapsed="false">
      <c r="A2254" s="797" t="n">
        <v>740</v>
      </c>
      <c r="B2254" s="1008" t="n">
        <v>98</v>
      </c>
      <c r="C2254" s="1009" t="s">
        <v>687</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fals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fals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fals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8</v>
      </c>
      <c r="D2258" s="1468" t="n">
        <f aca="false">+B2258</f>
        <v>0</v>
      </c>
      <c r="E2258" s="1022" t="n">
        <f aca="false">SUM(E2142,E2145,E2151,E2159,E2160,E2178,E2182,E2188,E2191,E2192,E2193,E2194,E2195,E2204,E2211,E2212,E2213,E2214,E2221,E2225,E2226,E2227,E2228,E2231,E2232,E2240,E2243,E2244,E2249)+E2254</f>
        <v>0</v>
      </c>
      <c r="F2258" s="1023" t="n">
        <f aca="false">SUM(F2142,F2145,F2151,F2159,F2160,F2178,F2182,F2188,F2191,F2192,F2193,F2194,F2195,F2204,F2211,F2212,F2213,F2214,F2221,F2225,F2226,F2227,F2228,F2231,F2232,F2240,F2243,F2244,F2249)+F2254</f>
        <v>0</v>
      </c>
      <c r="G2258" s="1024" t="n">
        <f aca="false">SUM(G2142,G2145,G2151,G2159,G2160,G2178,G2182,G2188,G2191,G2192,G2193,G2194,G2195,G2204,G2211,G2212,G2213,G2214,G2221,G2225,G2226,G2227,G2228,G2231,G2232,G2240,G2243,G2244,G2249)+G2254</f>
        <v>0</v>
      </c>
      <c r="H2258" s="1025" t="n">
        <f aca="false">SUM(H2142,H2145,H2151,H2159,H2160,H2178,H2182,H2188,H2191,H2192,H2193,H2194,H2195,H2204,H2211,H2212,H2213,H2214,H2221,H2225,H2226,H2227,H2228,H2231,H2232,H2240,H2243,H2244,H2249)+H2254</f>
        <v>0</v>
      </c>
      <c r="I2258" s="1023" t="n">
        <f aca="false">SUM(I2142,I2145,I2151,I2159,I2160,I2178,I2182,I2188,I2191,I2192,I2193,I2194,I2195,I2204,I2211,I2212,I2213,I2214,I2221,I2225,I2226,I2227,I2228,I2231,I2232,I2240,I2243,I2244,I2249)+I2254</f>
        <v>592</v>
      </c>
      <c r="J2258" s="1024" t="n">
        <f aca="false">SUM(J2142,J2145,J2151,J2159,J2160,J2178,J2182,J2188,J2191,J2192,J2193,J2194,J2195,J2204,J2211,J2212,J2213,J2214,J2221,J2225,J2226,J2227,J2228,J2231,J2232,J2240,J2243,J2244,J2249)+J2254</f>
        <v>0</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592</v>
      </c>
      <c r="M2258" s="1441" t="n">
        <f aca="false">(IF($E2258&lt;&gt;0,$M$2,IF($L2258&lt;&gt;0,$M$2,"")))</f>
        <v>1</v>
      </c>
      <c r="N2258" s="1469" t="str">
        <f aca="false">LEFT(C2139,1)</f>
        <v>4</v>
      </c>
    </row>
    <row r="2259" customFormat="false" ht="16.5" hidden="false" customHeight="false" outlineLevel="0" collapsed="false">
      <c r="A2259" s="796" t="n">
        <v>765</v>
      </c>
      <c r="B2259" s="1470" t="s">
        <v>924</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fals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4</v>
      </c>
      <c r="I2265" s="1414"/>
      <c r="J2265" s="1415"/>
      <c r="K2265" s="845"/>
      <c r="L2265" s="845"/>
      <c r="M2265" s="657" t="n">
        <f aca="false">(IF($E2396&lt;&gt;0,$M$2,IF($L2396&lt;&gt;0,$M$2,"")))</f>
        <v>1</v>
      </c>
    </row>
    <row r="2266" customFormat="false" ht="18.75" hidden="false" customHeight="false" outlineLevel="0" collapsed="false">
      <c r="A2266" s="797" t="n">
        <v>810</v>
      </c>
      <c r="B2266" s="849" t="n">
        <f aca="false">$B$9</f>
        <v>0</v>
      </c>
      <c r="C2266" s="849"/>
      <c r="D2266" s="849"/>
      <c r="E2266" s="676" t="n">
        <f aca="false">$E$9</f>
        <v>42736</v>
      </c>
      <c r="F2266" s="850" t="n">
        <f aca="false">$F$9</f>
        <v>42855</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Криводол</v>
      </c>
      <c r="C2269" s="1416"/>
      <c r="D2269" s="1416"/>
      <c r="E2269" s="1061" t="s">
        <v>571</v>
      </c>
      <c r="F2269" s="1417" t="str">
        <f aca="false">$F$12</f>
        <v>5606</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4</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6</v>
      </c>
      <c r="M2272" s="657" t="n">
        <f aca="false">(IF($E2396&lt;&gt;0,$M$2,IF($L2396&lt;&gt;0,$M$2,"")))</f>
        <v>1</v>
      </c>
    </row>
    <row r="2273" customFormat="false" ht="24.95" hidden="false" customHeight="true" outlineLevel="0" collapsed="false">
      <c r="A2273" s="797" t="n">
        <v>825</v>
      </c>
      <c r="B2273" s="865"/>
      <c r="C2273" s="866"/>
      <c r="D2273" s="867" t="s">
        <v>915</v>
      </c>
      <c r="E2273" s="699" t="s">
        <v>916</v>
      </c>
      <c r="F2273" s="699"/>
      <c r="G2273" s="699"/>
      <c r="H2273" s="699"/>
      <c r="I2273" s="868" t="s">
        <v>917</v>
      </c>
      <c r="J2273" s="868"/>
      <c r="K2273" s="868"/>
      <c r="L2273" s="868"/>
      <c r="M2273" s="657" t="n">
        <f aca="false">(IF($E2396&lt;&gt;0,$M$2,IF($L2396&lt;&gt;0,$M$2,"")))</f>
        <v>1</v>
      </c>
    </row>
    <row r="2274" customFormat="false" ht="54.95" hidden="false" customHeight="true" outlineLevel="0" collapsed="false">
      <c r="A2274" s="797"/>
      <c r="B2274" s="869" t="s">
        <v>239</v>
      </c>
      <c r="C2274" s="870" t="s">
        <v>410</v>
      </c>
      <c r="D2274" s="871" t="s">
        <v>918</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6</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5524</v>
      </c>
      <c r="D2277" s="1422" t="s">
        <v>919</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5524</v>
      </c>
      <c r="D2278" s="1434" t="s">
        <v>936</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1</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7</v>
      </c>
      <c r="D2280" s="892"/>
      <c r="E2280" s="893" t="n">
        <f aca="false">SUM(E2281:E2282)</f>
        <v>178230</v>
      </c>
      <c r="F2280" s="894" t="n">
        <f aca="false">SUM(F2281:F2282)</f>
        <v>0</v>
      </c>
      <c r="G2280" s="895" t="n">
        <f aca="false">SUM(G2281:G2282)</f>
        <v>178230</v>
      </c>
      <c r="H2280" s="543" t="n">
        <f aca="false">SUM(H2281:H2282)</f>
        <v>0</v>
      </c>
      <c r="I2280" s="894" t="n">
        <f aca="false">SUM(I2281:I2282)</f>
        <v>0</v>
      </c>
      <c r="J2280" s="895" t="n">
        <f aca="false">SUM(J2281:J2282)</f>
        <v>55147</v>
      </c>
      <c r="K2280" s="543" t="n">
        <f aca="false">SUM(K2281:K2282)</f>
        <v>0</v>
      </c>
      <c r="L2280" s="893" t="n">
        <f aca="false">SUM(L2281:L2282)</f>
        <v>55147</v>
      </c>
      <c r="M2280" s="1441" t="n">
        <f aca="false">(IF($E2280&lt;&gt;0,$M$2,IF($L2280&lt;&gt;0,$M$2,"")))</f>
        <v>1</v>
      </c>
      <c r="N2280" s="1050"/>
    </row>
    <row r="2281" customFormat="false" ht="15.75" hidden="false" customHeight="false" outlineLevel="0" collapsed="false">
      <c r="A2281" s="797"/>
      <c r="B2281" s="897"/>
      <c r="C2281" s="898" t="n">
        <v>101</v>
      </c>
      <c r="D2281" s="899" t="s">
        <v>578</v>
      </c>
      <c r="E2281" s="728" t="n">
        <f aca="false">F2281+G2281+H2281</f>
        <v>178230</v>
      </c>
      <c r="F2281" s="794" t="n">
        <v>0</v>
      </c>
      <c r="G2281" s="784" t="n">
        <v>178230</v>
      </c>
      <c r="H2281" s="1442" t="n">
        <v>0</v>
      </c>
      <c r="I2281" s="794" t="n">
        <v>0</v>
      </c>
      <c r="J2281" s="784" t="n">
        <v>55147</v>
      </c>
      <c r="K2281" s="1442" t="n">
        <v>0</v>
      </c>
      <c r="L2281" s="728" t="n">
        <f aca="false">I2281+J2281+K2281</f>
        <v>55147</v>
      </c>
      <c r="M2281" s="1441" t="n">
        <f aca="false">(IF($E2281&lt;&gt;0,$M$2,IF($L2281&lt;&gt;0,$M$2,"")))</f>
        <v>1</v>
      </c>
      <c r="N2281" s="1050"/>
    </row>
    <row r="2282" customFormat="false" ht="15.75" hidden="false" customHeight="false" outlineLevel="0" collapsed="false">
      <c r="A2282" s="693"/>
      <c r="B2282" s="897"/>
      <c r="C2282" s="903" t="n">
        <v>102</v>
      </c>
      <c r="D2282" s="904" t="s">
        <v>579</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0</v>
      </c>
      <c r="D2283" s="908"/>
      <c r="E2283" s="893" t="n">
        <f aca="false">SUM(E2284:E2288)</f>
        <v>0</v>
      </c>
      <c r="F2283" s="894" t="n">
        <f aca="false">SUM(F2284:F2288)</f>
        <v>0</v>
      </c>
      <c r="G2283" s="895" t="n">
        <f aca="false">SUM(G2284:G2288)</f>
        <v>0</v>
      </c>
      <c r="H2283" s="543" t="n">
        <f aca="false">SUM(H2284:H2288)</f>
        <v>0</v>
      </c>
      <c r="I2283" s="894" t="n">
        <f aca="false">SUM(I2284:I2288)</f>
        <v>0</v>
      </c>
      <c r="J2283" s="895" t="n">
        <f aca="false">SUM(J2284:J2288)</f>
        <v>0</v>
      </c>
      <c r="K2283" s="543" t="n">
        <f aca="false">SUM(K2284:K2288)</f>
        <v>0</v>
      </c>
      <c r="L2283" s="893" t="n">
        <f aca="false">SUM(L2284:L2288)</f>
        <v>0</v>
      </c>
      <c r="M2283" s="1441" t="str">
        <f aca="false">(IF($E2283&lt;&gt;0,$M$2,IF($L2283&lt;&gt;0,$M$2,"")))</f>
        <v/>
      </c>
      <c r="N2283" s="1050"/>
    </row>
    <row r="2284" customFormat="false" ht="15.75" hidden="false" customHeight="false" outlineLevel="0" collapsed="false">
      <c r="A2284" s="693"/>
      <c r="B2284" s="909"/>
      <c r="C2284" s="898" t="n">
        <v>201</v>
      </c>
      <c r="D2284" s="899" t="s">
        <v>581</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false" customHeight="false" outlineLevel="0" collapsed="false">
      <c r="A2285" s="693"/>
      <c r="B2285" s="910"/>
      <c r="C2285" s="911" t="n">
        <v>202</v>
      </c>
      <c r="D2285" s="912" t="s">
        <v>582</v>
      </c>
      <c r="E2285" s="735" t="n">
        <f aca="false">F2285+G2285+H2285</f>
        <v>0</v>
      </c>
      <c r="F2285" s="785"/>
      <c r="G2285" s="739"/>
      <c r="H2285" s="1444"/>
      <c r="I2285" s="785"/>
      <c r="J2285" s="739"/>
      <c r="K2285" s="1444"/>
      <c r="L2285" s="735" t="n">
        <f aca="false">I2285+J2285+K2285</f>
        <v>0</v>
      </c>
      <c r="M2285" s="1441" t="str">
        <f aca="false">(IF($E2285&lt;&gt;0,$M$2,IF($L2285&lt;&gt;0,$M$2,"")))</f>
        <v/>
      </c>
      <c r="N2285" s="1050"/>
    </row>
    <row r="2286" customFormat="false" ht="31.5" hidden="false" customHeight="false" outlineLevel="0" collapsed="false">
      <c r="A2286" s="693"/>
      <c r="B2286" s="910"/>
      <c r="C2286" s="911" t="n">
        <v>205</v>
      </c>
      <c r="D2286" s="912" t="s">
        <v>583</v>
      </c>
      <c r="E2286" s="735" t="n">
        <f aca="false">F2286+G2286+H2286</f>
        <v>0</v>
      </c>
      <c r="F2286" s="785"/>
      <c r="G2286" s="739"/>
      <c r="H2286" s="1444"/>
      <c r="I2286" s="785"/>
      <c r="J2286" s="739"/>
      <c r="K2286" s="1444"/>
      <c r="L2286" s="735" t="n">
        <f aca="false">I2286+J2286+K2286</f>
        <v>0</v>
      </c>
      <c r="M2286" s="1441" t="str">
        <f aca="false">(IF($E2286&lt;&gt;0,$M$2,IF($L2286&lt;&gt;0,$M$2,"")))</f>
        <v/>
      </c>
      <c r="N2286" s="1050"/>
    </row>
    <row r="2287" customFormat="false" ht="15.75" hidden="false" customHeight="false" outlineLevel="0" collapsed="false">
      <c r="A2287" s="693"/>
      <c r="B2287" s="910"/>
      <c r="C2287" s="911" t="n">
        <v>208</v>
      </c>
      <c r="D2287" s="916" t="s">
        <v>584</v>
      </c>
      <c r="E2287" s="735" t="n">
        <f aca="false">F2287+G2287+H2287</f>
        <v>0</v>
      </c>
      <c r="F2287" s="785"/>
      <c r="G2287" s="739"/>
      <c r="H2287" s="1444"/>
      <c r="I2287" s="785"/>
      <c r="J2287" s="739"/>
      <c r="K2287" s="1444"/>
      <c r="L2287" s="735" t="n">
        <f aca="false">I2287+J2287+K2287</f>
        <v>0</v>
      </c>
      <c r="M2287" s="1441" t="str">
        <f aca="false">(IF($E2287&lt;&gt;0,$M$2,IF($L2287&lt;&gt;0,$M$2,"")))</f>
        <v/>
      </c>
      <c r="N2287" s="1050"/>
    </row>
    <row r="2288" customFormat="false" ht="15.75" hidden="false" customHeight="false" outlineLevel="0" collapsed="false">
      <c r="A2288" s="693"/>
      <c r="B2288" s="909"/>
      <c r="C2288" s="903" t="n">
        <v>209</v>
      </c>
      <c r="D2288" s="917" t="s">
        <v>585</v>
      </c>
      <c r="E2288" s="756" t="n">
        <f aca="false">F2288+G2288+H2288</f>
        <v>0</v>
      </c>
      <c r="F2288" s="790"/>
      <c r="G2288" s="791"/>
      <c r="H2288" s="1443"/>
      <c r="I2288" s="790"/>
      <c r="J2288" s="791"/>
      <c r="K2288" s="1443"/>
      <c r="L2288" s="756" t="n">
        <f aca="false">I2288+J2288+K2288</f>
        <v>0</v>
      </c>
      <c r="M2288" s="1441" t="str">
        <f aca="false">(IF($E2288&lt;&gt;0,$M$2,IF($L2288&lt;&gt;0,$M$2,"")))</f>
        <v/>
      </c>
      <c r="N2288" s="1050"/>
    </row>
    <row r="2289" customFormat="false" ht="15.75" hidden="false" customHeight="false" outlineLevel="0" collapsed="false">
      <c r="A2289" s="693"/>
      <c r="B2289" s="891" t="n">
        <v>500</v>
      </c>
      <c r="C2289" s="908" t="s">
        <v>586</v>
      </c>
      <c r="D2289" s="908"/>
      <c r="E2289" s="893" t="n">
        <f aca="false">SUM(E2290:E2296)</f>
        <v>34230</v>
      </c>
      <c r="F2289" s="894" t="n">
        <f aca="false">SUM(F2290:F2296)</f>
        <v>0</v>
      </c>
      <c r="G2289" s="895" t="n">
        <f aca="false">SUM(G2290:G2296)</f>
        <v>34230</v>
      </c>
      <c r="H2289" s="543" t="n">
        <f aca="false">SUM(H2290:H2296)</f>
        <v>0</v>
      </c>
      <c r="I2289" s="894" t="n">
        <f aca="false">SUM(I2290:I2296)</f>
        <v>0</v>
      </c>
      <c r="J2289" s="895" t="n">
        <f aca="false">SUM(J2290:J2296)</f>
        <v>10247</v>
      </c>
      <c r="K2289" s="543" t="n">
        <f aca="false">SUM(K2290:K2296)</f>
        <v>0</v>
      </c>
      <c r="L2289" s="893" t="n">
        <f aca="false">SUM(L2290:L2296)</f>
        <v>10247</v>
      </c>
      <c r="M2289" s="1441" t="n">
        <f aca="false">(IF($E2289&lt;&gt;0,$M$2,IF($L2289&lt;&gt;0,$M$2,"")))</f>
        <v>1</v>
      </c>
      <c r="N2289" s="1050"/>
    </row>
    <row r="2290" customFormat="false" ht="18" hidden="false" customHeight="true" outlineLevel="0" collapsed="false">
      <c r="A2290" s="693"/>
      <c r="B2290" s="909"/>
      <c r="C2290" s="918" t="n">
        <v>551</v>
      </c>
      <c r="D2290" s="919" t="s">
        <v>587</v>
      </c>
      <c r="E2290" s="728" t="n">
        <f aca="false">F2290+G2290+H2290</f>
        <v>21300</v>
      </c>
      <c r="F2290" s="794" t="n">
        <v>0</v>
      </c>
      <c r="G2290" s="784" t="n">
        <v>21300</v>
      </c>
      <c r="H2290" s="1442" t="n">
        <v>0</v>
      </c>
      <c r="I2290" s="794" t="n">
        <v>0</v>
      </c>
      <c r="J2290" s="784" t="n">
        <v>6241</v>
      </c>
      <c r="K2290" s="1442" t="n">
        <v>0</v>
      </c>
      <c r="L2290" s="728" t="n">
        <f aca="false">I2290+J2290+K2290</f>
        <v>6241</v>
      </c>
      <c r="M2290" s="1441" t="n">
        <f aca="false">(IF($E2290&lt;&gt;0,$M$2,IF($L2290&lt;&gt;0,$M$2,"")))</f>
        <v>1</v>
      </c>
      <c r="N2290" s="1050"/>
    </row>
    <row r="2291" customFormat="false" ht="15.75" hidden="false" customHeight="false" outlineLevel="0" collapsed="false">
      <c r="A2291" s="693"/>
      <c r="B2291" s="909"/>
      <c r="C2291" s="920" t="n">
        <v>552</v>
      </c>
      <c r="D2291" s="921" t="s">
        <v>588</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false" customHeight="false" outlineLevel="0" collapsed="false">
      <c r="A2292" s="693"/>
      <c r="B2292" s="922"/>
      <c r="C2292" s="920" t="n">
        <v>558</v>
      </c>
      <c r="D2292" s="923" t="s">
        <v>443</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89</v>
      </c>
      <c r="E2293" s="735" t="n">
        <f aca="false">F2293+G2293+H2293</f>
        <v>8570</v>
      </c>
      <c r="F2293" s="785" t="n">
        <v>0</v>
      </c>
      <c r="G2293" s="739" t="n">
        <v>8570</v>
      </c>
      <c r="H2293" s="1444" t="n">
        <v>0</v>
      </c>
      <c r="I2293" s="785" t="n">
        <v>0</v>
      </c>
      <c r="J2293" s="739" t="n">
        <v>2669</v>
      </c>
      <c r="K2293" s="1444" t="n">
        <v>0</v>
      </c>
      <c r="L2293" s="735" t="n">
        <f aca="false">I2293+J2293+K2293</f>
        <v>2669</v>
      </c>
      <c r="M2293" s="1441" t="n">
        <f aca="false">(IF($E2293&lt;&gt;0,$M$2,IF($L2293&lt;&gt;0,$M$2,"")))</f>
        <v>1</v>
      </c>
      <c r="N2293" s="1050"/>
    </row>
    <row r="2294" customFormat="false" ht="15.75" hidden="false" customHeight="false" outlineLevel="0" collapsed="false">
      <c r="A2294" s="693"/>
      <c r="B2294" s="922"/>
      <c r="C2294" s="920" t="n">
        <v>580</v>
      </c>
      <c r="D2294" s="921" t="s">
        <v>590</v>
      </c>
      <c r="E2294" s="735" t="n">
        <f aca="false">F2294+G2294+H2294</f>
        <v>4360</v>
      </c>
      <c r="F2294" s="785" t="n">
        <v>0</v>
      </c>
      <c r="G2294" s="739" t="n">
        <v>4360</v>
      </c>
      <c r="H2294" s="1444" t="n">
        <v>0</v>
      </c>
      <c r="I2294" s="785" t="n">
        <v>0</v>
      </c>
      <c r="J2294" s="739" t="n">
        <v>1337</v>
      </c>
      <c r="K2294" s="1444" t="n">
        <v>0</v>
      </c>
      <c r="L2294" s="735" t="n">
        <f aca="false">I2294+J2294+K2294</f>
        <v>1337</v>
      </c>
      <c r="M2294" s="1441" t="n">
        <f aca="false">(IF($E2294&lt;&gt;0,$M$2,IF($L2294&lt;&gt;0,$M$2,"")))</f>
        <v>1</v>
      </c>
      <c r="N2294" s="1050"/>
    </row>
    <row r="2295" customFormat="false" ht="15.75" hidden="false" customHeight="false" outlineLevel="0" collapsed="false">
      <c r="A2295" s="693"/>
      <c r="B2295" s="909"/>
      <c r="C2295" s="920" t="n">
        <v>588</v>
      </c>
      <c r="D2295" s="921" t="s">
        <v>591</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false" customHeight="false" outlineLevel="0" collapsed="false">
      <c r="A2296" s="796" t="n">
        <v>5</v>
      </c>
      <c r="B2296" s="909"/>
      <c r="C2296" s="924" t="n">
        <v>590</v>
      </c>
      <c r="D2296" s="925" t="s">
        <v>592</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false" customHeight="true" outlineLevel="0" collapsed="false">
      <c r="A2297" s="797" t="n">
        <v>10</v>
      </c>
      <c r="B2297" s="891" t="n">
        <v>800</v>
      </c>
      <c r="C2297" s="926" t="s">
        <v>593</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4</v>
      </c>
      <c r="D2298" s="908"/>
      <c r="E2298" s="927" t="n">
        <f aca="false">SUM(E2299:E2315)</f>
        <v>173240</v>
      </c>
      <c r="F2298" s="894" t="n">
        <f aca="false">SUM(F2299:F2315)</f>
        <v>0</v>
      </c>
      <c r="G2298" s="895" t="n">
        <f aca="false">SUM(G2299:G2315)</f>
        <v>173240</v>
      </c>
      <c r="H2298" s="543" t="n">
        <f aca="false">SUM(H2299:H2315)</f>
        <v>0</v>
      </c>
      <c r="I2298" s="894" t="n">
        <f aca="false">SUM(I2299:I2315)</f>
        <v>0</v>
      </c>
      <c r="J2298" s="895" t="n">
        <f aca="false">SUM(J2299:J2315)</f>
        <v>42628</v>
      </c>
      <c r="K2298" s="543" t="n">
        <f aca="false">SUM(K2299:K2315)</f>
        <v>0</v>
      </c>
      <c r="L2298" s="927" t="n">
        <f aca="false">SUM(L2299:L2315)</f>
        <v>42628</v>
      </c>
      <c r="M2298" s="1441" t="n">
        <f aca="false">(IF($E2298&lt;&gt;0,$M$2,IF($L2298&lt;&gt;0,$M$2,"")))</f>
        <v>1</v>
      </c>
      <c r="N2298" s="1050"/>
    </row>
    <row r="2299" customFormat="false" ht="15.75" hidden="false" customHeight="false" outlineLevel="0" collapsed="false">
      <c r="A2299" s="796" t="n">
        <v>35</v>
      </c>
      <c r="B2299" s="910"/>
      <c r="C2299" s="898" t="n">
        <v>1011</v>
      </c>
      <c r="D2299" s="928" t="s">
        <v>595</v>
      </c>
      <c r="E2299" s="728" t="n">
        <f aca="false">F2299+G2299+H2299</f>
        <v>112000</v>
      </c>
      <c r="F2299" s="794" t="n">
        <v>0</v>
      </c>
      <c r="G2299" s="784" t="n">
        <v>112000</v>
      </c>
      <c r="H2299" s="1442" t="n">
        <v>0</v>
      </c>
      <c r="I2299" s="794" t="n">
        <v>0</v>
      </c>
      <c r="J2299" s="784" t="n">
        <v>26560</v>
      </c>
      <c r="K2299" s="1442" t="n">
        <v>0</v>
      </c>
      <c r="L2299" s="728" t="n">
        <f aca="false">I2299+J2299+K2299</f>
        <v>26560</v>
      </c>
      <c r="M2299" s="1441" t="n">
        <f aca="false">(IF($E2299&lt;&gt;0,$M$2,IF($L2299&lt;&gt;0,$M$2,"")))</f>
        <v>1</v>
      </c>
      <c r="N2299" s="1050"/>
    </row>
    <row r="2300" customFormat="false" ht="15.75" hidden="false" customHeight="false" outlineLevel="0" collapsed="false">
      <c r="A2300" s="797" t="n">
        <v>40</v>
      </c>
      <c r="B2300" s="910"/>
      <c r="C2300" s="911" t="n">
        <v>1012</v>
      </c>
      <c r="D2300" s="912" t="s">
        <v>596</v>
      </c>
      <c r="E2300" s="735" t="n">
        <f aca="false">F2300+G2300+H2300</f>
        <v>0</v>
      </c>
      <c r="F2300" s="785"/>
      <c r="G2300" s="739"/>
      <c r="H2300" s="1444"/>
      <c r="I2300" s="785"/>
      <c r="J2300" s="739"/>
      <c r="K2300" s="1444"/>
      <c r="L2300" s="735" t="n">
        <f aca="false">I2300+J2300+K2300</f>
        <v>0</v>
      </c>
      <c r="M2300" s="1441" t="str">
        <f aca="false">(IF($E2300&lt;&gt;0,$M$2,IF($L2300&lt;&gt;0,$M$2,"")))</f>
        <v/>
      </c>
      <c r="N2300" s="1050"/>
    </row>
    <row r="2301" customFormat="false" ht="15.75" hidden="false" customHeight="false" outlineLevel="0" collapsed="false">
      <c r="A2301" s="797" t="n">
        <v>45</v>
      </c>
      <c r="B2301" s="910"/>
      <c r="C2301" s="911" t="n">
        <v>1013</v>
      </c>
      <c r="D2301" s="912" t="s">
        <v>597</v>
      </c>
      <c r="E2301" s="735" t="n">
        <f aca="false">F2301+G2301+H2301</f>
        <v>1600</v>
      </c>
      <c r="F2301" s="785" t="n">
        <v>0</v>
      </c>
      <c r="G2301" s="739" t="n">
        <v>1600</v>
      </c>
      <c r="H2301" s="1444" t="n">
        <v>0</v>
      </c>
      <c r="I2301" s="785" t="n">
        <v>0</v>
      </c>
      <c r="J2301" s="739" t="n">
        <v>171</v>
      </c>
      <c r="K2301" s="1444" t="n">
        <v>0</v>
      </c>
      <c r="L2301" s="735" t="n">
        <f aca="false">I2301+J2301+K2301</f>
        <v>171</v>
      </c>
      <c r="M2301" s="1441" t="n">
        <f aca="false">(IF($E2301&lt;&gt;0,$M$2,IF($L2301&lt;&gt;0,$M$2,"")))</f>
        <v>1</v>
      </c>
      <c r="N2301" s="1050"/>
    </row>
    <row r="2302" customFormat="false" ht="15.75" hidden="false" customHeight="false" outlineLevel="0" collapsed="false">
      <c r="A2302" s="797" t="n">
        <v>50</v>
      </c>
      <c r="B2302" s="910"/>
      <c r="C2302" s="911" t="n">
        <v>1014</v>
      </c>
      <c r="D2302" s="912" t="s">
        <v>598</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599</v>
      </c>
      <c r="E2303" s="735" t="n">
        <f aca="false">F2303+G2303+H2303</f>
        <v>6500</v>
      </c>
      <c r="F2303" s="785" t="n">
        <v>0</v>
      </c>
      <c r="G2303" s="739" t="n">
        <v>6500</v>
      </c>
      <c r="H2303" s="1444" t="n">
        <v>0</v>
      </c>
      <c r="I2303" s="785" t="n">
        <v>0</v>
      </c>
      <c r="J2303" s="739" t="n">
        <v>1139</v>
      </c>
      <c r="K2303" s="1444" t="n">
        <v>0</v>
      </c>
      <c r="L2303" s="735" t="n">
        <f aca="false">I2303+J2303+K2303</f>
        <v>1139</v>
      </c>
      <c r="M2303" s="1441" t="n">
        <f aca="false">(IF($E2303&lt;&gt;0,$M$2,IF($L2303&lt;&gt;0,$M$2,"")))</f>
        <v>1</v>
      </c>
      <c r="N2303" s="1050"/>
    </row>
    <row r="2304" customFormat="false" ht="15.75" hidden="false" customHeight="false" outlineLevel="0" collapsed="false">
      <c r="A2304" s="797" t="n">
        <v>60</v>
      </c>
      <c r="B2304" s="910"/>
      <c r="C2304" s="929" t="n">
        <v>1016</v>
      </c>
      <c r="D2304" s="930" t="s">
        <v>600</v>
      </c>
      <c r="E2304" s="744" t="n">
        <f aca="false">F2304+G2304+H2304</f>
        <v>32000</v>
      </c>
      <c r="F2304" s="1281" t="n">
        <v>0</v>
      </c>
      <c r="G2304" s="1274" t="n">
        <v>32000</v>
      </c>
      <c r="H2304" s="1448" t="n">
        <v>0</v>
      </c>
      <c r="I2304" s="1281" t="n">
        <v>0</v>
      </c>
      <c r="J2304" s="1274" t="n">
        <v>11540</v>
      </c>
      <c r="K2304" s="1448" t="n">
        <v>0</v>
      </c>
      <c r="L2304" s="744" t="n">
        <f aca="false">I2304+J2304+K2304</f>
        <v>11540</v>
      </c>
      <c r="M2304" s="1441" t="n">
        <f aca="false">(IF($E2304&lt;&gt;0,$M$2,IF($L2304&lt;&gt;0,$M$2,"")))</f>
        <v>1</v>
      </c>
      <c r="N2304" s="1050"/>
    </row>
    <row r="2305" customFormat="false" ht="15.75" hidden="false" customHeight="false" outlineLevel="0" collapsed="false">
      <c r="A2305" s="796" t="n">
        <v>65</v>
      </c>
      <c r="B2305" s="897"/>
      <c r="C2305" s="934" t="n">
        <v>1020</v>
      </c>
      <c r="D2305" s="935" t="s">
        <v>601</v>
      </c>
      <c r="E2305" s="936" t="n">
        <f aca="false">F2305+G2305+H2305</f>
        <v>10500</v>
      </c>
      <c r="F2305" s="1132" t="n">
        <v>0</v>
      </c>
      <c r="G2305" s="1133" t="n">
        <v>10500</v>
      </c>
      <c r="H2305" s="1449" t="n">
        <v>0</v>
      </c>
      <c r="I2305" s="1132" t="n">
        <v>0</v>
      </c>
      <c r="J2305" s="1133" t="n">
        <v>2599</v>
      </c>
      <c r="K2305" s="1449" t="n">
        <v>0</v>
      </c>
      <c r="L2305" s="936" t="n">
        <f aca="false">I2305+J2305+K2305</f>
        <v>2599</v>
      </c>
      <c r="M2305" s="1441" t="n">
        <f aca="false">(IF($E2305&lt;&gt;0,$M$2,IF($L2305&lt;&gt;0,$M$2,"")))</f>
        <v>1</v>
      </c>
      <c r="N2305" s="1050"/>
    </row>
    <row r="2306" customFormat="false" ht="15.75" hidden="false" customHeight="false" outlineLevel="0" collapsed="false">
      <c r="A2306" s="797" t="n">
        <v>70</v>
      </c>
      <c r="B2306" s="910"/>
      <c r="C2306" s="940" t="n">
        <v>1030</v>
      </c>
      <c r="D2306" s="941" t="s">
        <v>602</v>
      </c>
      <c r="E2306" s="942" t="n">
        <f aca="false">F2306+G2306+H2306</f>
        <v>4000</v>
      </c>
      <c r="F2306" s="1136" t="n">
        <v>0</v>
      </c>
      <c r="G2306" s="1137" t="n">
        <v>4000</v>
      </c>
      <c r="H2306" s="1450" t="n">
        <v>0</v>
      </c>
      <c r="I2306" s="1136" t="n">
        <v>0</v>
      </c>
      <c r="J2306" s="1137" t="n">
        <v>466</v>
      </c>
      <c r="K2306" s="1450" t="n">
        <v>0</v>
      </c>
      <c r="L2306" s="942" t="n">
        <f aca="false">I2306+J2306+K2306</f>
        <v>466</v>
      </c>
      <c r="M2306" s="1441" t="n">
        <f aca="false">(IF($E2306&lt;&gt;0,$M$2,IF($L2306&lt;&gt;0,$M$2,"")))</f>
        <v>1</v>
      </c>
      <c r="N2306" s="1050"/>
    </row>
    <row r="2307" customFormat="false" ht="15.75" hidden="false" customHeight="false" outlineLevel="0" collapsed="false">
      <c r="A2307" s="797" t="n">
        <v>75</v>
      </c>
      <c r="B2307" s="910"/>
      <c r="C2307" s="934" t="n">
        <v>1051</v>
      </c>
      <c r="D2307" s="947" t="s">
        <v>603</v>
      </c>
      <c r="E2307" s="936" t="n">
        <f aca="false">F2307+G2307+H2307</f>
        <v>100</v>
      </c>
      <c r="F2307" s="1132" t="n">
        <v>0</v>
      </c>
      <c r="G2307" s="1133" t="n">
        <v>100</v>
      </c>
      <c r="H2307" s="1449" t="n">
        <v>0</v>
      </c>
      <c r="I2307" s="1132" t="n">
        <v>0</v>
      </c>
      <c r="J2307" s="1133" t="n">
        <v>0</v>
      </c>
      <c r="K2307" s="1449" t="n">
        <v>0</v>
      </c>
      <c r="L2307" s="936" t="n">
        <f aca="false">I2307+J2307+K2307</f>
        <v>0</v>
      </c>
      <c r="M2307" s="1441" t="n">
        <f aca="false">(IF($E2307&lt;&gt;0,$M$2,IF($L2307&lt;&gt;0,$M$2,"")))</f>
        <v>1</v>
      </c>
      <c r="N2307" s="1050"/>
    </row>
    <row r="2308" customFormat="false" ht="15.75" hidden="false" customHeight="false" outlineLevel="0" collapsed="false">
      <c r="A2308" s="797" t="n">
        <v>80</v>
      </c>
      <c r="B2308" s="910"/>
      <c r="C2308" s="911" t="n">
        <v>1052</v>
      </c>
      <c r="D2308" s="912" t="s">
        <v>604</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false" customHeight="false" outlineLevel="0" collapsed="false">
      <c r="A2309" s="797" t="n">
        <v>80</v>
      </c>
      <c r="B2309" s="910"/>
      <c r="C2309" s="940" t="n">
        <v>1053</v>
      </c>
      <c r="D2309" s="941" t="s">
        <v>605</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false" customHeight="false" outlineLevel="0" collapsed="false">
      <c r="A2310" s="797" t="n">
        <v>85</v>
      </c>
      <c r="B2310" s="910"/>
      <c r="C2310" s="934" t="n">
        <v>1062</v>
      </c>
      <c r="D2310" s="935" t="s">
        <v>606</v>
      </c>
      <c r="E2310" s="936" t="n">
        <f aca="false">F2310+G2310+H2310</f>
        <v>1500</v>
      </c>
      <c r="F2310" s="1132" t="n">
        <v>0</v>
      </c>
      <c r="G2310" s="1133" t="n">
        <v>1500</v>
      </c>
      <c r="H2310" s="1449" t="n">
        <v>0</v>
      </c>
      <c r="I2310" s="1132" t="n">
        <v>0</v>
      </c>
      <c r="J2310" s="1133" t="n">
        <v>143</v>
      </c>
      <c r="K2310" s="1449" t="n">
        <v>0</v>
      </c>
      <c r="L2310" s="936" t="n">
        <f aca="false">I2310+J2310+K2310</f>
        <v>143</v>
      </c>
      <c r="M2310" s="1441" t="n">
        <f aca="false">(IF($E2310&lt;&gt;0,$M$2,IF($L2310&lt;&gt;0,$M$2,"")))</f>
        <v>1</v>
      </c>
      <c r="N2310" s="1050"/>
    </row>
    <row r="2311" customFormat="false" ht="15.75" hidden="false" customHeight="false" outlineLevel="0" collapsed="false">
      <c r="A2311" s="797" t="n">
        <v>90</v>
      </c>
      <c r="B2311" s="910"/>
      <c r="C2311" s="940" t="n">
        <v>1063</v>
      </c>
      <c r="D2311" s="948" t="s">
        <v>607</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false" customHeight="false" outlineLevel="0" collapsed="false">
      <c r="A2312" s="797" t="n">
        <v>90</v>
      </c>
      <c r="B2312" s="910"/>
      <c r="C2312" s="949" t="n">
        <v>1069</v>
      </c>
      <c r="D2312" s="950" t="s">
        <v>608</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false" customHeight="false" outlineLevel="0" collapsed="false">
      <c r="A2313" s="796" t="n">
        <v>115</v>
      </c>
      <c r="B2313" s="897"/>
      <c r="C2313" s="934" t="n">
        <v>1091</v>
      </c>
      <c r="D2313" s="947" t="s">
        <v>609</v>
      </c>
      <c r="E2313" s="936" t="n">
        <f aca="false">F2313+G2313+H2313</f>
        <v>4440</v>
      </c>
      <c r="F2313" s="1132" t="n">
        <v>0</v>
      </c>
      <c r="G2313" s="1133" t="n">
        <v>4440</v>
      </c>
      <c r="H2313" s="1449" t="n">
        <v>0</v>
      </c>
      <c r="I2313" s="1132" t="n">
        <v>0</v>
      </c>
      <c r="J2313" s="1133" t="n">
        <v>0</v>
      </c>
      <c r="K2313" s="1449" t="n">
        <v>0</v>
      </c>
      <c r="L2313" s="936" t="n">
        <f aca="false">I2313+J2313+K2313</f>
        <v>0</v>
      </c>
      <c r="M2313" s="1441" t="n">
        <f aca="false">(IF($E2313&lt;&gt;0,$M$2,IF($L2313&lt;&gt;0,$M$2,"")))</f>
        <v>1</v>
      </c>
      <c r="N2313" s="1050"/>
    </row>
    <row r="2314" customFormat="false" ht="15.75" hidden="false" customHeight="false" outlineLevel="0" collapsed="false">
      <c r="A2314" s="796" t="n">
        <v>125</v>
      </c>
      <c r="B2314" s="910"/>
      <c r="C2314" s="911" t="n">
        <v>1092</v>
      </c>
      <c r="D2314" s="912" t="s">
        <v>610</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false" customHeight="false" outlineLevel="0" collapsed="false">
      <c r="A2315" s="797" t="n">
        <v>130</v>
      </c>
      <c r="B2315" s="910"/>
      <c r="C2315" s="903" t="n">
        <v>1098</v>
      </c>
      <c r="D2315" s="955" t="s">
        <v>611</v>
      </c>
      <c r="E2315" s="756" t="n">
        <f aca="false">F2315+G2315+H2315</f>
        <v>600</v>
      </c>
      <c r="F2315" s="790" t="n">
        <v>0</v>
      </c>
      <c r="G2315" s="791" t="n">
        <v>600</v>
      </c>
      <c r="H2315" s="1443" t="n">
        <v>0</v>
      </c>
      <c r="I2315" s="790" t="n">
        <v>0</v>
      </c>
      <c r="J2315" s="791" t="n">
        <v>10</v>
      </c>
      <c r="K2315" s="1443" t="n">
        <v>0</v>
      </c>
      <c r="L2315" s="756" t="n">
        <f aca="false">I2315+J2315+K2315</f>
        <v>10</v>
      </c>
      <c r="M2315" s="1441" t="n">
        <f aca="false">(IF($E2315&lt;&gt;0,$M$2,IF($L2315&lt;&gt;0,$M$2,"")))</f>
        <v>1</v>
      </c>
      <c r="N2315" s="1050"/>
    </row>
    <row r="2316" customFormat="false" ht="15.75" hidden="false" customHeight="false" outlineLevel="0" collapsed="false">
      <c r="A2316" s="797" t="n">
        <v>135</v>
      </c>
      <c r="B2316" s="891" t="n">
        <v>1900</v>
      </c>
      <c r="C2316" s="956" t="s">
        <v>612</v>
      </c>
      <c r="D2316" s="956"/>
      <c r="E2316" s="927" t="n">
        <f aca="false">SUM(E2317:E2319)</f>
        <v>400</v>
      </c>
      <c r="F2316" s="894" t="n">
        <f aca="false">SUM(F2317:F2319)</f>
        <v>0</v>
      </c>
      <c r="G2316" s="895" t="n">
        <f aca="false">SUM(G2317:G2319)</f>
        <v>400</v>
      </c>
      <c r="H2316" s="543" t="n">
        <f aca="false">SUM(H2317:H2319)</f>
        <v>0</v>
      </c>
      <c r="I2316" s="894" t="n">
        <f aca="false">SUM(I2317:I2319)</f>
        <v>0</v>
      </c>
      <c r="J2316" s="895" t="n">
        <f aca="false">SUM(J2317:J2319)</f>
        <v>388</v>
      </c>
      <c r="K2316" s="543" t="n">
        <f aca="false">SUM(K2317:K2319)</f>
        <v>0</v>
      </c>
      <c r="L2316" s="927" t="n">
        <f aca="false">SUM(L2317:L2319)</f>
        <v>388</v>
      </c>
      <c r="M2316" s="1441" t="n">
        <f aca="false">(IF($E2316&lt;&gt;0,$M$2,IF($L2316&lt;&gt;0,$M$2,"")))</f>
        <v>1</v>
      </c>
      <c r="N2316" s="1050"/>
    </row>
    <row r="2317" customFormat="false" ht="15.75" hidden="false" customHeight="false" outlineLevel="0" collapsed="false">
      <c r="A2317" s="797" t="n">
        <v>140</v>
      </c>
      <c r="B2317" s="910"/>
      <c r="C2317" s="898" t="n">
        <v>1901</v>
      </c>
      <c r="D2317" s="957" t="s">
        <v>613</v>
      </c>
      <c r="E2317" s="728" t="n">
        <f aca="false">F2317+G2317+H2317</f>
        <v>400</v>
      </c>
      <c r="F2317" s="794" t="n">
        <v>0</v>
      </c>
      <c r="G2317" s="784" t="n">
        <v>400</v>
      </c>
      <c r="H2317" s="1442" t="n">
        <v>0</v>
      </c>
      <c r="I2317" s="794" t="n">
        <v>0</v>
      </c>
      <c r="J2317" s="784" t="n">
        <v>388</v>
      </c>
      <c r="K2317" s="1442" t="n">
        <v>0</v>
      </c>
      <c r="L2317" s="728" t="n">
        <f aca="false">I2317+J2317+K2317</f>
        <v>388</v>
      </c>
      <c r="M2317" s="1441" t="n">
        <f aca="false">(IF($E2317&lt;&gt;0,$M$2,IF($L2317&lt;&gt;0,$M$2,"")))</f>
        <v>1</v>
      </c>
      <c r="N2317" s="1050"/>
    </row>
    <row r="2318" customFormat="false" ht="15.75" hidden="false" customHeight="false" outlineLevel="0" collapsed="false">
      <c r="A2318" s="797" t="n">
        <v>145</v>
      </c>
      <c r="B2318" s="958"/>
      <c r="C2318" s="911" t="n">
        <v>1981</v>
      </c>
      <c r="D2318" s="959" t="s">
        <v>614</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false" customHeight="false" outlineLevel="0" collapsed="false">
      <c r="A2319" s="797" t="n">
        <v>150</v>
      </c>
      <c r="B2319" s="910"/>
      <c r="C2319" s="903" t="n">
        <v>1991</v>
      </c>
      <c r="D2319" s="960" t="s">
        <v>615</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false" customHeight="false" outlineLevel="0" collapsed="false">
      <c r="A2320" s="797" t="n">
        <v>155</v>
      </c>
      <c r="B2320" s="891" t="n">
        <v>2100</v>
      </c>
      <c r="C2320" s="956" t="s">
        <v>616</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false" customHeight="false" outlineLevel="0" collapsed="false">
      <c r="A2321" s="797" t="n">
        <v>160</v>
      </c>
      <c r="B2321" s="910"/>
      <c r="C2321" s="898" t="n">
        <v>2110</v>
      </c>
      <c r="D2321" s="961" t="s">
        <v>617</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false" customHeight="false" outlineLevel="0" collapsed="false">
      <c r="A2322" s="797" t="n">
        <v>165</v>
      </c>
      <c r="B2322" s="958"/>
      <c r="C2322" s="911" t="n">
        <v>2120</v>
      </c>
      <c r="D2322" s="916" t="s">
        <v>618</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false" customHeight="false" outlineLevel="0" collapsed="false">
      <c r="A2323" s="797" t="n">
        <v>175</v>
      </c>
      <c r="B2323" s="958"/>
      <c r="C2323" s="911" t="n">
        <v>2125</v>
      </c>
      <c r="D2323" s="916" t="s">
        <v>619</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false" customHeight="false" outlineLevel="0" collapsed="false">
      <c r="A2324" s="797" t="n">
        <v>180</v>
      </c>
      <c r="B2324" s="909"/>
      <c r="C2324" s="911" t="n">
        <v>2140</v>
      </c>
      <c r="D2324" s="916" t="s">
        <v>620</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false" customHeight="false" outlineLevel="0" collapsed="false">
      <c r="A2325" s="797" t="n">
        <v>185</v>
      </c>
      <c r="B2325" s="910"/>
      <c r="C2325" s="903" t="n">
        <v>2190</v>
      </c>
      <c r="D2325" s="962" t="s">
        <v>621</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false" customHeight="false" outlineLevel="0" collapsed="false">
      <c r="A2326" s="797" t="n">
        <v>190</v>
      </c>
      <c r="B2326" s="891" t="n">
        <v>2200</v>
      </c>
      <c r="C2326" s="956" t="s">
        <v>622</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false" customHeight="false" outlineLevel="0" collapsed="false">
      <c r="A2327" s="797" t="n">
        <v>200</v>
      </c>
      <c r="B2327" s="910"/>
      <c r="C2327" s="898" t="n">
        <v>2221</v>
      </c>
      <c r="D2327" s="899" t="s">
        <v>623</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false" customHeight="false" outlineLevel="0" collapsed="false">
      <c r="A2328" s="797" t="n">
        <v>200</v>
      </c>
      <c r="B2328" s="910"/>
      <c r="C2328" s="903" t="n">
        <v>2224</v>
      </c>
      <c r="D2328" s="904" t="s">
        <v>624</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false" customHeight="false" outlineLevel="0" collapsed="false">
      <c r="A2329" s="797" t="n">
        <v>205</v>
      </c>
      <c r="B2329" s="891" t="n">
        <v>2500</v>
      </c>
      <c r="C2329" s="956" t="s">
        <v>625</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false" customHeight="true" outlineLevel="0" collapsed="false">
      <c r="A2330" s="797" t="n">
        <v>210</v>
      </c>
      <c r="B2330" s="891" t="n">
        <v>2600</v>
      </c>
      <c r="C2330" s="963" t="s">
        <v>626</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false" customHeight="true" outlineLevel="0" collapsed="false">
      <c r="A2331" s="797" t="n">
        <v>215</v>
      </c>
      <c r="B2331" s="891" t="n">
        <v>2700</v>
      </c>
      <c r="C2331" s="963" t="s">
        <v>627</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false" customHeight="true" outlineLevel="0" collapsed="false">
      <c r="A2332" s="796" t="n">
        <v>220</v>
      </c>
      <c r="B2332" s="891" t="n">
        <v>2800</v>
      </c>
      <c r="C2332" s="963" t="s">
        <v>922</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false" customHeight="false" outlineLevel="0" collapsed="false">
      <c r="A2333" s="797" t="n">
        <v>225</v>
      </c>
      <c r="B2333" s="891" t="n">
        <v>2900</v>
      </c>
      <c r="C2333" s="956" t="s">
        <v>629</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false" customHeight="false" outlineLevel="0" collapsed="false">
      <c r="A2334" s="797" t="n">
        <v>230</v>
      </c>
      <c r="B2334" s="958"/>
      <c r="C2334" s="898" t="n">
        <v>2910</v>
      </c>
      <c r="D2334" s="965" t="s">
        <v>630</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false" customHeight="false" outlineLevel="0" collapsed="false">
      <c r="A2335" s="797" t="n">
        <v>245</v>
      </c>
      <c r="B2335" s="958"/>
      <c r="C2335" s="898" t="n">
        <v>2920</v>
      </c>
      <c r="D2335" s="965" t="s">
        <v>631</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false" customHeight="false" outlineLevel="0" collapsed="false">
      <c r="A2336" s="796" t="n">
        <v>220</v>
      </c>
      <c r="B2336" s="958"/>
      <c r="C2336" s="940" t="n">
        <v>2969</v>
      </c>
      <c r="D2336" s="966" t="s">
        <v>632</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false" customHeight="false" outlineLevel="0" collapsed="false">
      <c r="A2337" s="797" t="n">
        <v>225</v>
      </c>
      <c r="B2337" s="958"/>
      <c r="C2337" s="967" t="n">
        <v>2970</v>
      </c>
      <c r="D2337" s="968" t="s">
        <v>633</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false" customHeight="false" outlineLevel="0" collapsed="false">
      <c r="A2338" s="797" t="n">
        <v>230</v>
      </c>
      <c r="B2338" s="958"/>
      <c r="C2338" s="949" t="n">
        <v>2989</v>
      </c>
      <c r="D2338" s="973" t="s">
        <v>634</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false" customHeight="false" outlineLevel="0" collapsed="false">
      <c r="A2339" s="797" t="n">
        <v>235</v>
      </c>
      <c r="B2339" s="910"/>
      <c r="C2339" s="934" t="n">
        <v>2990</v>
      </c>
      <c r="D2339" s="974" t="s">
        <v>923</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false" customHeight="false" outlineLevel="0" collapsed="false">
      <c r="A2340" s="797" t="n">
        <v>240</v>
      </c>
      <c r="B2340" s="910"/>
      <c r="C2340" s="934" t="n">
        <v>2991</v>
      </c>
      <c r="D2340" s="974" t="s">
        <v>636</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false" customHeight="false" outlineLevel="0" collapsed="false">
      <c r="A2341" s="797" t="n">
        <v>245</v>
      </c>
      <c r="B2341" s="910"/>
      <c r="C2341" s="903" t="n">
        <v>2992</v>
      </c>
      <c r="D2341" s="975" t="s">
        <v>637</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false" customHeight="false" outlineLevel="0" collapsed="false">
      <c r="A2342" s="796" t="n">
        <v>250</v>
      </c>
      <c r="B2342" s="891" t="n">
        <v>3300</v>
      </c>
      <c r="C2342" s="976" t="s">
        <v>638</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false" customHeight="false" outlineLevel="0" collapsed="false">
      <c r="A2343" s="797" t="n">
        <v>255</v>
      </c>
      <c r="B2343" s="909"/>
      <c r="C2343" s="898" t="n">
        <v>3301</v>
      </c>
      <c r="D2343" s="978" t="s">
        <v>639</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false" customHeight="false" outlineLevel="0" collapsed="false">
      <c r="A2344" s="797" t="n">
        <v>265</v>
      </c>
      <c r="B2344" s="909"/>
      <c r="C2344" s="911" t="n">
        <v>3302</v>
      </c>
      <c r="D2344" s="979" t="s">
        <v>640</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false" customHeight="false" outlineLevel="0" collapsed="false">
      <c r="A2345" s="796" t="n">
        <v>270</v>
      </c>
      <c r="B2345" s="909"/>
      <c r="C2345" s="911" t="n">
        <v>3303</v>
      </c>
      <c r="D2345" s="979" t="s">
        <v>641</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false" customHeight="false" outlineLevel="0" collapsed="false">
      <c r="A2346" s="796" t="n">
        <v>290</v>
      </c>
      <c r="B2346" s="909"/>
      <c r="C2346" s="911" t="n">
        <v>3304</v>
      </c>
      <c r="D2346" s="979" t="s">
        <v>642</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false" customHeight="false" outlineLevel="0" collapsed="false">
      <c r="A2347" s="964" t="n">
        <v>320</v>
      </c>
      <c r="B2347" s="909"/>
      <c r="C2347" s="911" t="n">
        <v>3305</v>
      </c>
      <c r="D2347" s="979" t="s">
        <v>643</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false" customHeight="false" outlineLevel="0" collapsed="false">
      <c r="A2348" s="796" t="n">
        <v>330</v>
      </c>
      <c r="B2348" s="909"/>
      <c r="C2348" s="903" t="n">
        <v>3306</v>
      </c>
      <c r="D2348" s="981" t="s">
        <v>644</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false" customHeight="false" outlineLevel="0" collapsed="false">
      <c r="A2349" s="796" t="n">
        <v>350</v>
      </c>
      <c r="B2349" s="891" t="n">
        <v>3900</v>
      </c>
      <c r="C2349" s="956" t="s">
        <v>645</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false" customHeight="false" outlineLevel="0" collapsed="false">
      <c r="A2350" s="797" t="n">
        <v>355</v>
      </c>
      <c r="B2350" s="891" t="n">
        <v>4000</v>
      </c>
      <c r="C2350" s="956" t="s">
        <v>646</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false" customHeight="false" outlineLevel="0" collapsed="false">
      <c r="A2351" s="797" t="n">
        <v>355</v>
      </c>
      <c r="B2351" s="891" t="n">
        <v>4100</v>
      </c>
      <c r="C2351" s="956" t="s">
        <v>647</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false" customHeight="false" outlineLevel="0" collapsed="false">
      <c r="A2352" s="797" t="n">
        <v>375</v>
      </c>
      <c r="B2352" s="891" t="n">
        <v>4200</v>
      </c>
      <c r="C2352" s="956" t="s">
        <v>648</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false" customHeight="false" outlineLevel="0" collapsed="false">
      <c r="A2353" s="797" t="n">
        <v>380</v>
      </c>
      <c r="B2353" s="982"/>
      <c r="C2353" s="898" t="n">
        <v>4201</v>
      </c>
      <c r="D2353" s="899" t="s">
        <v>649</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false" customHeight="false" outlineLevel="0" collapsed="false">
      <c r="A2354" s="797" t="n">
        <v>385</v>
      </c>
      <c r="B2354" s="982"/>
      <c r="C2354" s="911" t="n">
        <v>4202</v>
      </c>
      <c r="D2354" s="983" t="s">
        <v>650</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false" customHeight="false" outlineLevel="0" collapsed="false">
      <c r="A2355" s="797" t="n">
        <v>390</v>
      </c>
      <c r="B2355" s="982"/>
      <c r="C2355" s="911" t="n">
        <v>4214</v>
      </c>
      <c r="D2355" s="983" t="s">
        <v>651</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false" customHeight="false" outlineLevel="0" collapsed="false">
      <c r="A2356" s="797" t="n">
        <v>390</v>
      </c>
      <c r="B2356" s="982"/>
      <c r="C2356" s="911" t="n">
        <v>4217</v>
      </c>
      <c r="D2356" s="983" t="s">
        <v>652</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false" customHeight="false" outlineLevel="0" collapsed="false">
      <c r="A2357" s="797" t="n">
        <v>395</v>
      </c>
      <c r="B2357" s="982"/>
      <c r="C2357" s="911" t="n">
        <v>4218</v>
      </c>
      <c r="D2357" s="912" t="s">
        <v>653</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false" customHeight="false" outlineLevel="0" collapsed="false">
      <c r="A2358" s="782" t="n">
        <v>397</v>
      </c>
      <c r="B2358" s="982"/>
      <c r="C2358" s="903" t="n">
        <v>4219</v>
      </c>
      <c r="D2358" s="984" t="s">
        <v>654</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false" customHeight="false" outlineLevel="0" collapsed="false">
      <c r="A2359" s="741" t="n">
        <v>398</v>
      </c>
      <c r="B2359" s="891" t="n">
        <v>4300</v>
      </c>
      <c r="C2359" s="956" t="s">
        <v>655</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false" customHeight="false" outlineLevel="0" collapsed="false">
      <c r="A2360" s="741" t="n">
        <v>399</v>
      </c>
      <c r="B2360" s="982"/>
      <c r="C2360" s="898" t="n">
        <v>4301</v>
      </c>
      <c r="D2360" s="928" t="s">
        <v>656</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false" customHeight="false" outlineLevel="0" collapsed="false">
      <c r="A2361" s="741" t="n">
        <v>400</v>
      </c>
      <c r="B2361" s="982"/>
      <c r="C2361" s="911" t="n">
        <v>4302</v>
      </c>
      <c r="D2361" s="983" t="s">
        <v>657</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false" customHeight="false" outlineLevel="0" collapsed="false">
      <c r="A2362" s="741" t="n">
        <v>401</v>
      </c>
      <c r="B2362" s="982"/>
      <c r="C2362" s="903" t="n">
        <v>4309</v>
      </c>
      <c r="D2362" s="917" t="s">
        <v>658</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false" customHeight="false" outlineLevel="0" collapsed="false">
      <c r="A2363" s="741" t="n">
        <v>402</v>
      </c>
      <c r="B2363" s="891" t="n">
        <v>4400</v>
      </c>
      <c r="C2363" s="956" t="s">
        <v>659</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false" customHeight="false" outlineLevel="0" collapsed="false">
      <c r="A2364" s="980" t="n">
        <v>404</v>
      </c>
      <c r="B2364" s="891" t="n">
        <v>4500</v>
      </c>
      <c r="C2364" s="956" t="s">
        <v>660</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false" customHeight="true" outlineLevel="0" collapsed="false">
      <c r="A2365" s="980" t="n">
        <v>404</v>
      </c>
      <c r="B2365" s="891" t="n">
        <v>4600</v>
      </c>
      <c r="C2365" s="963" t="s">
        <v>661</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false" customHeight="false" outlineLevel="0" collapsed="false">
      <c r="A2366" s="796" t="n">
        <v>440</v>
      </c>
      <c r="B2366" s="891" t="n">
        <v>4900</v>
      </c>
      <c r="C2366" s="956" t="s">
        <v>662</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false" customHeight="false" outlineLevel="0" collapsed="false">
      <c r="A2367" s="796" t="n">
        <v>450</v>
      </c>
      <c r="B2367" s="982"/>
      <c r="C2367" s="898" t="n">
        <v>4901</v>
      </c>
      <c r="D2367" s="985" t="s">
        <v>663</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false" customHeight="false" outlineLevel="0" collapsed="false">
      <c r="A2368" s="796" t="n">
        <v>495</v>
      </c>
      <c r="B2368" s="982"/>
      <c r="C2368" s="903" t="n">
        <v>4902</v>
      </c>
      <c r="D2368" s="917" t="s">
        <v>664</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false" customHeight="false" outlineLevel="0" collapsed="false">
      <c r="A2369" s="797" t="n">
        <v>500</v>
      </c>
      <c r="B2369" s="986" t="n">
        <v>5100</v>
      </c>
      <c r="C2369" s="987" t="s">
        <v>665</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false" customHeight="false" outlineLevel="0" collapsed="false">
      <c r="A2370" s="797" t="n">
        <v>505</v>
      </c>
      <c r="B2370" s="986" t="n">
        <v>5200</v>
      </c>
      <c r="C2370" s="987" t="s">
        <v>666</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false" customHeight="false" outlineLevel="0" collapsed="false">
      <c r="A2371" s="797" t="n">
        <v>510</v>
      </c>
      <c r="B2371" s="989"/>
      <c r="C2371" s="990" t="n">
        <v>5201</v>
      </c>
      <c r="D2371" s="991" t="s">
        <v>667</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false" customHeight="false" outlineLevel="0" collapsed="false">
      <c r="A2372" s="797" t="n">
        <v>515</v>
      </c>
      <c r="B2372" s="989"/>
      <c r="C2372" s="993" t="n">
        <v>5202</v>
      </c>
      <c r="D2372" s="994" t="s">
        <v>668</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false" customHeight="false" outlineLevel="0" collapsed="false">
      <c r="A2373" s="797" t="n">
        <v>520</v>
      </c>
      <c r="B2373" s="989"/>
      <c r="C2373" s="993" t="n">
        <v>5203</v>
      </c>
      <c r="D2373" s="994" t="s">
        <v>669</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false" customHeight="false" outlineLevel="0" collapsed="false">
      <c r="A2374" s="797" t="n">
        <v>525</v>
      </c>
      <c r="B2374" s="989"/>
      <c r="C2374" s="993" t="n">
        <v>5204</v>
      </c>
      <c r="D2374" s="994" t="s">
        <v>670</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false" customHeight="false" outlineLevel="0" collapsed="false">
      <c r="A2375" s="796" t="n">
        <v>635</v>
      </c>
      <c r="B2375" s="989"/>
      <c r="C2375" s="993" t="n">
        <v>5205</v>
      </c>
      <c r="D2375" s="994" t="s">
        <v>671</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false" customHeight="false" outlineLevel="0" collapsed="false">
      <c r="A2376" s="797" t="n">
        <v>640</v>
      </c>
      <c r="B2376" s="989"/>
      <c r="C2376" s="993" t="n">
        <v>5206</v>
      </c>
      <c r="D2376" s="994" t="s">
        <v>672</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false" customHeight="false" outlineLevel="0" collapsed="false">
      <c r="A2377" s="797" t="n">
        <v>645</v>
      </c>
      <c r="B2377" s="989"/>
      <c r="C2377" s="995" t="n">
        <v>5219</v>
      </c>
      <c r="D2377" s="996" t="s">
        <v>673</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false" customHeight="false" outlineLevel="0" collapsed="false">
      <c r="A2378" s="797" t="n">
        <v>650</v>
      </c>
      <c r="B2378" s="986" t="n">
        <v>5300</v>
      </c>
      <c r="C2378" s="987" t="s">
        <v>674</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false" customHeight="false" outlineLevel="0" collapsed="false">
      <c r="A2379" s="796" t="n">
        <v>655</v>
      </c>
      <c r="B2379" s="989"/>
      <c r="C2379" s="990" t="n">
        <v>5301</v>
      </c>
      <c r="D2379" s="991" t="s">
        <v>675</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false" customHeight="false" outlineLevel="0" collapsed="false">
      <c r="A2380" s="796" t="n">
        <v>665</v>
      </c>
      <c r="B2380" s="989"/>
      <c r="C2380" s="995" t="n">
        <v>5309</v>
      </c>
      <c r="D2380" s="996" t="s">
        <v>676</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false" customHeight="false" outlineLevel="0" collapsed="false">
      <c r="A2381" s="796" t="n">
        <v>675</v>
      </c>
      <c r="B2381" s="986" t="n">
        <v>5400</v>
      </c>
      <c r="C2381" s="987" t="s">
        <v>677</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false" customHeight="false" outlineLevel="0" collapsed="false">
      <c r="A2382" s="796" t="n">
        <v>685</v>
      </c>
      <c r="B2382" s="891" t="n">
        <v>5500</v>
      </c>
      <c r="C2382" s="956" t="s">
        <v>678</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false" customHeight="false" outlineLevel="0" collapsed="false">
      <c r="A2383" s="797" t="n">
        <v>690</v>
      </c>
      <c r="B2383" s="982"/>
      <c r="C2383" s="898" t="n">
        <v>5501</v>
      </c>
      <c r="D2383" s="928" t="s">
        <v>679</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false" customHeight="false" outlineLevel="0" collapsed="false">
      <c r="A2384" s="797" t="n">
        <v>695</v>
      </c>
      <c r="B2384" s="982"/>
      <c r="C2384" s="911" t="n">
        <v>5502</v>
      </c>
      <c r="D2384" s="912" t="s">
        <v>680</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false" customHeight="false" outlineLevel="0" collapsed="false">
      <c r="A2385" s="796" t="n">
        <v>700</v>
      </c>
      <c r="B2385" s="982"/>
      <c r="C2385" s="911" t="n">
        <v>5503</v>
      </c>
      <c r="D2385" s="983" t="s">
        <v>681</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false" customHeight="false" outlineLevel="0" collapsed="false">
      <c r="A2386" s="796" t="n">
        <v>710</v>
      </c>
      <c r="B2386" s="982"/>
      <c r="C2386" s="903" t="n">
        <v>5504</v>
      </c>
      <c r="D2386" s="955" t="s">
        <v>682</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false" customHeight="true" outlineLevel="0" collapsed="false">
      <c r="A2387" s="797" t="n">
        <v>715</v>
      </c>
      <c r="B2387" s="986" t="n">
        <v>5700</v>
      </c>
      <c r="C2387" s="997" t="s">
        <v>683</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false" customHeight="false" outlineLevel="0" collapsed="false">
      <c r="A2388" s="797" t="n">
        <v>720</v>
      </c>
      <c r="B2388" s="989"/>
      <c r="C2388" s="990" t="n">
        <v>5701</v>
      </c>
      <c r="D2388" s="991" t="s">
        <v>684</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false" customHeight="false" outlineLevel="0" collapsed="false">
      <c r="A2389" s="797" t="n">
        <v>725</v>
      </c>
      <c r="B2389" s="989"/>
      <c r="C2389" s="998" t="n">
        <v>5702</v>
      </c>
      <c r="D2389" s="999" t="s">
        <v>685</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false" customHeight="false" outlineLevel="0" collapsed="false">
      <c r="A2390" s="797" t="n">
        <v>730</v>
      </c>
      <c r="B2390" s="910"/>
      <c r="C2390" s="1000" t="n">
        <v>4071</v>
      </c>
      <c r="D2390" s="1001" t="s">
        <v>686</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false" customHeight="false" outlineLevel="0" collapsed="false">
      <c r="A2391" s="797" t="n">
        <v>735</v>
      </c>
      <c r="B2391" s="1261"/>
      <c r="C2391" s="1009" t="s">
        <v>687</v>
      </c>
      <c r="D2391" s="1009"/>
      <c r="E2391" s="1456"/>
      <c r="F2391" s="1456"/>
      <c r="G2391" s="1456"/>
      <c r="H2391" s="1456"/>
      <c r="I2391" s="1456"/>
      <c r="J2391" s="1456"/>
      <c r="K2391" s="1456"/>
      <c r="L2391" s="1457"/>
      <c r="M2391" s="1441" t="str">
        <f aca="false">(IF($E2391&lt;&gt;0,$M$2,IF($L2391&lt;&gt;0,$M$2,"")))</f>
        <v/>
      </c>
      <c r="N2391" s="1050"/>
    </row>
    <row r="2392" customFormat="false" ht="15.75" hidden="false" customHeight="false" outlineLevel="0" collapsed="false">
      <c r="A2392" s="797" t="n">
        <v>740</v>
      </c>
      <c r="B2392" s="1008" t="n">
        <v>98</v>
      </c>
      <c r="C2392" s="1009" t="s">
        <v>687</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fals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fals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fals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8</v>
      </c>
      <c r="D2396" s="1468" t="n">
        <f aca="false">+B2396</f>
        <v>0</v>
      </c>
      <c r="E2396" s="1022" t="n">
        <f aca="false">SUM(E2280,E2283,E2289,E2297,E2298,E2316,E2320,E2326,E2329,E2330,E2331,E2332,E2333,E2342,E2349,E2350,E2351,E2352,E2359,E2363,E2364,E2365,E2366,E2369,E2370,E2378,E2381,E2382,E2387)+E2392</f>
        <v>386100</v>
      </c>
      <c r="F2396" s="1023" t="n">
        <f aca="false">SUM(F2280,F2283,F2289,F2297,F2298,F2316,F2320,F2326,F2329,F2330,F2331,F2332,F2333,F2342,F2349,F2350,F2351,F2352,F2359,F2363,F2364,F2365,F2366,F2369,F2370,F2378,F2381,F2382,F2387)+F2392</f>
        <v>0</v>
      </c>
      <c r="G2396" s="1024" t="n">
        <f aca="false">SUM(G2280,G2283,G2289,G2297,G2298,G2316,G2320,G2326,G2329,G2330,G2331,G2332,G2333,G2342,G2349,G2350,G2351,G2352,G2359,G2363,G2364,G2365,G2366,G2369,G2370,G2378,G2381,G2382,G2387)+G2392</f>
        <v>38610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0</v>
      </c>
      <c r="J2396" s="1024" t="n">
        <f aca="false">SUM(J2280,J2283,J2289,J2297,J2298,J2316,J2320,J2326,J2329,J2330,J2331,J2332,J2333,J2342,J2349,J2350,J2351,J2352,J2359,J2363,J2364,J2365,J2366,J2369,J2370,J2378,J2381,J2382,J2387)+J2392</f>
        <v>108410</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108410</v>
      </c>
      <c r="M2396" s="1441" t="n">
        <f aca="false">(IF($E2396&lt;&gt;0,$M$2,IF($L2396&lt;&gt;0,$M$2,"")))</f>
        <v>1</v>
      </c>
      <c r="N2396" s="1469" t="str">
        <f aca="false">LEFT(C2277,1)</f>
        <v>5</v>
      </c>
    </row>
    <row r="2397" customFormat="false" ht="16.5" hidden="false" customHeight="false" outlineLevel="0" collapsed="false">
      <c r="A2397" s="796" t="n">
        <v>765</v>
      </c>
      <c r="B2397" s="1470" t="s">
        <v>924</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fals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4</v>
      </c>
      <c r="I2403" s="1414"/>
      <c r="J2403" s="1415"/>
      <c r="K2403" s="845"/>
      <c r="L2403" s="845"/>
      <c r="M2403" s="657" t="n">
        <f aca="false">(IF($E2534&lt;&gt;0,$M$2,IF($L2534&lt;&gt;0,$M$2,"")))</f>
        <v>1</v>
      </c>
    </row>
    <row r="2404" customFormat="false" ht="18.75" hidden="false" customHeight="false" outlineLevel="0" collapsed="false">
      <c r="A2404" s="797" t="n">
        <v>810</v>
      </c>
      <c r="B2404" s="849" t="n">
        <f aca="false">$B$9</f>
        <v>0</v>
      </c>
      <c r="C2404" s="849"/>
      <c r="D2404" s="849"/>
      <c r="E2404" s="676" t="n">
        <f aca="false">$E$9</f>
        <v>42736</v>
      </c>
      <c r="F2404" s="850" t="n">
        <f aca="false">$F$9</f>
        <v>42855</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Криводол</v>
      </c>
      <c r="C2407" s="1416"/>
      <c r="D2407" s="1416"/>
      <c r="E2407" s="1061" t="s">
        <v>571</v>
      </c>
      <c r="F2407" s="1417" t="str">
        <f aca="false">$F$12</f>
        <v>5606</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4</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6</v>
      </c>
      <c r="M2410" s="657" t="n">
        <f aca="false">(IF($E2534&lt;&gt;0,$M$2,IF($L2534&lt;&gt;0,$M$2,"")))</f>
        <v>1</v>
      </c>
    </row>
    <row r="2411" customFormat="false" ht="24.95" hidden="false" customHeight="true" outlineLevel="0" collapsed="false">
      <c r="A2411" s="797" t="n">
        <v>825</v>
      </c>
      <c r="B2411" s="865"/>
      <c r="C2411" s="866"/>
      <c r="D2411" s="867" t="s">
        <v>915</v>
      </c>
      <c r="E2411" s="699" t="s">
        <v>916</v>
      </c>
      <c r="F2411" s="699"/>
      <c r="G2411" s="699"/>
      <c r="H2411" s="699"/>
      <c r="I2411" s="868" t="s">
        <v>917</v>
      </c>
      <c r="J2411" s="868"/>
      <c r="K2411" s="868"/>
      <c r="L2411" s="868"/>
      <c r="M2411" s="657" t="n">
        <f aca="false">(IF($E2534&lt;&gt;0,$M$2,IF($L2534&lt;&gt;0,$M$2,"")))</f>
        <v>1</v>
      </c>
    </row>
    <row r="2412" customFormat="false" ht="54.95" hidden="false" customHeight="true" outlineLevel="0" collapsed="false">
      <c r="A2412" s="797"/>
      <c r="B2412" s="869" t="s">
        <v>239</v>
      </c>
      <c r="C2412" s="870" t="s">
        <v>410</v>
      </c>
      <c r="D2412" s="871" t="s">
        <v>918</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6</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5525</v>
      </c>
      <c r="D2415" s="1422" t="s">
        <v>919</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5525</v>
      </c>
      <c r="D2416" s="1434" t="s">
        <v>937</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1</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7</v>
      </c>
      <c r="D2418" s="892"/>
      <c r="E2418" s="893" t="n">
        <f aca="false">SUM(E2419:E2420)</f>
        <v>0</v>
      </c>
      <c r="F2418" s="894" t="n">
        <f aca="false">SUM(F2419:F2420)</f>
        <v>0</v>
      </c>
      <c r="G2418" s="895" t="n">
        <f aca="false">SUM(G2419:G2420)</f>
        <v>0</v>
      </c>
      <c r="H2418" s="543" t="n">
        <f aca="false">SUM(H2419:H2420)</f>
        <v>0</v>
      </c>
      <c r="I2418" s="894" t="n">
        <f aca="false">SUM(I2419:I2420)</f>
        <v>0</v>
      </c>
      <c r="J2418" s="895" t="n">
        <f aca="false">SUM(J2419:J2420)</f>
        <v>0</v>
      </c>
      <c r="K2418" s="543" t="n">
        <f aca="false">SUM(K2419:K2420)</f>
        <v>0</v>
      </c>
      <c r="L2418" s="893" t="n">
        <f aca="false">SUM(L2419:L2420)</f>
        <v>0</v>
      </c>
      <c r="M2418" s="1441" t="str">
        <f aca="false">(IF($E2418&lt;&gt;0,$M$2,IF($L2418&lt;&gt;0,$M$2,"")))</f>
        <v/>
      </c>
      <c r="N2418" s="1050"/>
    </row>
    <row r="2419" customFormat="false" ht="15.75" hidden="false" customHeight="false" outlineLevel="0" collapsed="false">
      <c r="A2419" s="797"/>
      <c r="B2419" s="897"/>
      <c r="C2419" s="898" t="n">
        <v>101</v>
      </c>
      <c r="D2419" s="899" t="s">
        <v>578</v>
      </c>
      <c r="E2419" s="728" t="n">
        <f aca="false">F2419+G2419+H2419</f>
        <v>0</v>
      </c>
      <c r="F2419" s="794"/>
      <c r="G2419" s="784"/>
      <c r="H2419" s="1442"/>
      <c r="I2419" s="794"/>
      <c r="J2419" s="784"/>
      <c r="K2419" s="1442"/>
      <c r="L2419" s="728" t="n">
        <f aca="false">I2419+J2419+K2419</f>
        <v>0</v>
      </c>
      <c r="M2419" s="1441" t="str">
        <f aca="false">(IF($E2419&lt;&gt;0,$M$2,IF($L2419&lt;&gt;0,$M$2,"")))</f>
        <v/>
      </c>
      <c r="N2419" s="1050"/>
    </row>
    <row r="2420" customFormat="false" ht="15.75" hidden="false" customHeight="false" outlineLevel="0" collapsed="false">
      <c r="A2420" s="693"/>
      <c r="B2420" s="897"/>
      <c r="C2420" s="903" t="n">
        <v>102</v>
      </c>
      <c r="D2420" s="904" t="s">
        <v>579</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0</v>
      </c>
      <c r="D2421" s="908"/>
      <c r="E2421" s="893" t="n">
        <f aca="false">SUM(E2422:E2426)</f>
        <v>9600</v>
      </c>
      <c r="F2421" s="894" t="n">
        <f aca="false">SUM(F2422:F2426)</f>
        <v>0</v>
      </c>
      <c r="G2421" s="895" t="n">
        <f aca="false">SUM(G2422:G2426)</f>
        <v>9600</v>
      </c>
      <c r="H2421" s="543" t="n">
        <f aca="false">SUM(H2422:H2426)</f>
        <v>0</v>
      </c>
      <c r="I2421" s="894" t="n">
        <f aca="false">SUM(I2422:I2426)</f>
        <v>0</v>
      </c>
      <c r="J2421" s="895" t="n">
        <f aca="false">SUM(J2422:J2426)</f>
        <v>1050</v>
      </c>
      <c r="K2421" s="543" t="n">
        <f aca="false">SUM(K2422:K2426)</f>
        <v>0</v>
      </c>
      <c r="L2421" s="893" t="n">
        <f aca="false">SUM(L2422:L2426)</f>
        <v>1050</v>
      </c>
      <c r="M2421" s="1441" t="n">
        <f aca="false">(IF($E2421&lt;&gt;0,$M$2,IF($L2421&lt;&gt;0,$M$2,"")))</f>
        <v>1</v>
      </c>
      <c r="N2421" s="1050"/>
    </row>
    <row r="2422" customFormat="false" ht="15.75" hidden="false" customHeight="false" outlineLevel="0" collapsed="false">
      <c r="A2422" s="693"/>
      <c r="B2422" s="909"/>
      <c r="C2422" s="898" t="n">
        <v>201</v>
      </c>
      <c r="D2422" s="899" t="s">
        <v>581</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false" customHeight="false" outlineLevel="0" collapsed="false">
      <c r="A2423" s="693"/>
      <c r="B2423" s="910"/>
      <c r="C2423" s="911" t="n">
        <v>202</v>
      </c>
      <c r="D2423" s="912" t="s">
        <v>582</v>
      </c>
      <c r="E2423" s="735" t="n">
        <f aca="false">F2423+G2423+H2423</f>
        <v>9600</v>
      </c>
      <c r="F2423" s="785" t="n">
        <v>0</v>
      </c>
      <c r="G2423" s="739" t="n">
        <v>9600</v>
      </c>
      <c r="H2423" s="1444" t="n">
        <v>0</v>
      </c>
      <c r="I2423" s="785" t="n">
        <v>0</v>
      </c>
      <c r="J2423" s="739" t="n">
        <v>1050</v>
      </c>
      <c r="K2423" s="1444" t="n">
        <v>0</v>
      </c>
      <c r="L2423" s="735" t="n">
        <f aca="false">I2423+J2423+K2423</f>
        <v>1050</v>
      </c>
      <c r="M2423" s="1441" t="n">
        <f aca="false">(IF($E2423&lt;&gt;0,$M$2,IF($L2423&lt;&gt;0,$M$2,"")))</f>
        <v>1</v>
      </c>
      <c r="N2423" s="1050"/>
    </row>
    <row r="2424" customFormat="false" ht="31.5" hidden="false" customHeight="false" outlineLevel="0" collapsed="false">
      <c r="A2424" s="693"/>
      <c r="B2424" s="910"/>
      <c r="C2424" s="911" t="n">
        <v>205</v>
      </c>
      <c r="D2424" s="912" t="s">
        <v>583</v>
      </c>
      <c r="E2424" s="735" t="n">
        <f aca="false">F2424+G2424+H2424</f>
        <v>0</v>
      </c>
      <c r="F2424" s="785"/>
      <c r="G2424" s="739"/>
      <c r="H2424" s="1444"/>
      <c r="I2424" s="785"/>
      <c r="J2424" s="739"/>
      <c r="K2424" s="1444"/>
      <c r="L2424" s="735" t="n">
        <f aca="false">I2424+J2424+K2424</f>
        <v>0</v>
      </c>
      <c r="M2424" s="1441" t="str">
        <f aca="false">(IF($E2424&lt;&gt;0,$M$2,IF($L2424&lt;&gt;0,$M$2,"")))</f>
        <v/>
      </c>
      <c r="N2424" s="1050"/>
    </row>
    <row r="2425" customFormat="false" ht="15.75" hidden="false" customHeight="false" outlineLevel="0" collapsed="false">
      <c r="A2425" s="693"/>
      <c r="B2425" s="910"/>
      <c r="C2425" s="911" t="n">
        <v>208</v>
      </c>
      <c r="D2425" s="916" t="s">
        <v>584</v>
      </c>
      <c r="E2425" s="735" t="n">
        <f aca="false">F2425+G2425+H2425</f>
        <v>0</v>
      </c>
      <c r="F2425" s="785"/>
      <c r="G2425" s="739"/>
      <c r="H2425" s="1444"/>
      <c r="I2425" s="785"/>
      <c r="J2425" s="739"/>
      <c r="K2425" s="1444"/>
      <c r="L2425" s="735" t="n">
        <f aca="false">I2425+J2425+K2425</f>
        <v>0</v>
      </c>
      <c r="M2425" s="1441" t="str">
        <f aca="false">(IF($E2425&lt;&gt;0,$M$2,IF($L2425&lt;&gt;0,$M$2,"")))</f>
        <v/>
      </c>
      <c r="N2425" s="1050"/>
    </row>
    <row r="2426" customFormat="false" ht="15.75" hidden="false" customHeight="false" outlineLevel="0" collapsed="false">
      <c r="A2426" s="693"/>
      <c r="B2426" s="909"/>
      <c r="C2426" s="903" t="n">
        <v>209</v>
      </c>
      <c r="D2426" s="917" t="s">
        <v>585</v>
      </c>
      <c r="E2426" s="756" t="n">
        <f aca="false">F2426+G2426+H2426</f>
        <v>0</v>
      </c>
      <c r="F2426" s="790"/>
      <c r="G2426" s="791"/>
      <c r="H2426" s="1443"/>
      <c r="I2426" s="790"/>
      <c r="J2426" s="791"/>
      <c r="K2426" s="1443"/>
      <c r="L2426" s="756" t="n">
        <f aca="false">I2426+J2426+K2426</f>
        <v>0</v>
      </c>
      <c r="M2426" s="1441" t="str">
        <f aca="false">(IF($E2426&lt;&gt;0,$M$2,IF($L2426&lt;&gt;0,$M$2,"")))</f>
        <v/>
      </c>
      <c r="N2426" s="1050"/>
    </row>
    <row r="2427" customFormat="false" ht="15.75" hidden="false" customHeight="false" outlineLevel="0" collapsed="false">
      <c r="A2427" s="693"/>
      <c r="B2427" s="891" t="n">
        <v>500</v>
      </c>
      <c r="C2427" s="908" t="s">
        <v>586</v>
      </c>
      <c r="D2427" s="908"/>
      <c r="E2427" s="893" t="n">
        <f aca="false">SUM(E2428:E2434)</f>
        <v>0</v>
      </c>
      <c r="F2427" s="894" t="n">
        <f aca="false">SUM(F2428:F2434)</f>
        <v>0</v>
      </c>
      <c r="G2427" s="895" t="n">
        <f aca="false">SUM(G2428:G2434)</f>
        <v>0</v>
      </c>
      <c r="H2427" s="543" t="n">
        <f aca="false">SUM(H2428:H2434)</f>
        <v>0</v>
      </c>
      <c r="I2427" s="894" t="n">
        <f aca="false">SUM(I2428:I2434)</f>
        <v>0</v>
      </c>
      <c r="J2427" s="895" t="n">
        <f aca="false">SUM(J2428:J2434)</f>
        <v>0</v>
      </c>
      <c r="K2427" s="543" t="n">
        <f aca="false">SUM(K2428:K2434)</f>
        <v>0</v>
      </c>
      <c r="L2427" s="893" t="n">
        <f aca="false">SUM(L2428:L2434)</f>
        <v>0</v>
      </c>
      <c r="M2427" s="1441" t="str">
        <f aca="false">(IF($E2427&lt;&gt;0,$M$2,IF($L2427&lt;&gt;0,$M$2,"")))</f>
        <v/>
      </c>
      <c r="N2427" s="1050"/>
    </row>
    <row r="2428" customFormat="false" ht="18" hidden="false" customHeight="true" outlineLevel="0" collapsed="false">
      <c r="A2428" s="693"/>
      <c r="B2428" s="909"/>
      <c r="C2428" s="918" t="n">
        <v>551</v>
      </c>
      <c r="D2428" s="919" t="s">
        <v>587</v>
      </c>
      <c r="E2428" s="728" t="n">
        <f aca="false">F2428+G2428+H2428</f>
        <v>0</v>
      </c>
      <c r="F2428" s="794"/>
      <c r="G2428" s="784"/>
      <c r="H2428" s="1442"/>
      <c r="I2428" s="794"/>
      <c r="J2428" s="784"/>
      <c r="K2428" s="1442"/>
      <c r="L2428" s="728" t="n">
        <f aca="false">I2428+J2428+K2428</f>
        <v>0</v>
      </c>
      <c r="M2428" s="1441" t="str">
        <f aca="false">(IF($E2428&lt;&gt;0,$M$2,IF($L2428&lt;&gt;0,$M$2,"")))</f>
        <v/>
      </c>
      <c r="N2428" s="1050"/>
    </row>
    <row r="2429" customFormat="false" ht="15.75" hidden="false" customHeight="false" outlineLevel="0" collapsed="false">
      <c r="A2429" s="693"/>
      <c r="B2429" s="909"/>
      <c r="C2429" s="920" t="n">
        <v>552</v>
      </c>
      <c r="D2429" s="921" t="s">
        <v>588</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false" customHeight="false" outlineLevel="0" collapsed="false">
      <c r="A2430" s="693"/>
      <c r="B2430" s="922"/>
      <c r="C2430" s="920" t="n">
        <v>558</v>
      </c>
      <c r="D2430" s="923" t="s">
        <v>443</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89</v>
      </c>
      <c r="E2431" s="735" t="n">
        <f aca="false">F2431+G2431+H2431</f>
        <v>0</v>
      </c>
      <c r="F2431" s="785"/>
      <c r="G2431" s="739"/>
      <c r="H2431" s="1444"/>
      <c r="I2431" s="785"/>
      <c r="J2431" s="739"/>
      <c r="K2431" s="1444"/>
      <c r="L2431" s="735" t="n">
        <f aca="false">I2431+J2431+K2431</f>
        <v>0</v>
      </c>
      <c r="M2431" s="1441" t="str">
        <f aca="false">(IF($E2431&lt;&gt;0,$M$2,IF($L2431&lt;&gt;0,$M$2,"")))</f>
        <v/>
      </c>
      <c r="N2431" s="1050"/>
    </row>
    <row r="2432" customFormat="false" ht="15.75" hidden="false" customHeight="false" outlineLevel="0" collapsed="false">
      <c r="A2432" s="693"/>
      <c r="B2432" s="922"/>
      <c r="C2432" s="920" t="n">
        <v>580</v>
      </c>
      <c r="D2432" s="921" t="s">
        <v>590</v>
      </c>
      <c r="E2432" s="735" t="n">
        <f aca="false">F2432+G2432+H2432</f>
        <v>0</v>
      </c>
      <c r="F2432" s="785"/>
      <c r="G2432" s="739"/>
      <c r="H2432" s="1444"/>
      <c r="I2432" s="785"/>
      <c r="J2432" s="739"/>
      <c r="K2432" s="1444"/>
      <c r="L2432" s="735" t="n">
        <f aca="false">I2432+J2432+K2432</f>
        <v>0</v>
      </c>
      <c r="M2432" s="1441" t="str">
        <f aca="false">(IF($E2432&lt;&gt;0,$M$2,IF($L2432&lt;&gt;0,$M$2,"")))</f>
        <v/>
      </c>
      <c r="N2432" s="1050"/>
    </row>
    <row r="2433" customFormat="false" ht="15.75" hidden="false" customHeight="false" outlineLevel="0" collapsed="false">
      <c r="A2433" s="693"/>
      <c r="B2433" s="909"/>
      <c r="C2433" s="920" t="n">
        <v>588</v>
      </c>
      <c r="D2433" s="921" t="s">
        <v>591</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false" customHeight="false" outlineLevel="0" collapsed="false">
      <c r="A2434" s="796" t="n">
        <v>5</v>
      </c>
      <c r="B2434" s="909"/>
      <c r="C2434" s="924" t="n">
        <v>590</v>
      </c>
      <c r="D2434" s="925" t="s">
        <v>592</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false" customHeight="true" outlineLevel="0" collapsed="false">
      <c r="A2435" s="797" t="n">
        <v>10</v>
      </c>
      <c r="B2435" s="891" t="n">
        <v>800</v>
      </c>
      <c r="C2435" s="926" t="s">
        <v>593</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false" customHeight="false" outlineLevel="0" collapsed="false">
      <c r="A2436" s="797" t="n">
        <v>15</v>
      </c>
      <c r="B2436" s="891" t="n">
        <v>1000</v>
      </c>
      <c r="C2436" s="908" t="s">
        <v>594</v>
      </c>
      <c r="D2436" s="908"/>
      <c r="E2436" s="927" t="n">
        <f aca="false">SUM(E2437:E2453)</f>
        <v>3400</v>
      </c>
      <c r="F2436" s="894" t="n">
        <f aca="false">SUM(F2437:F2453)</f>
        <v>0</v>
      </c>
      <c r="G2436" s="895" t="n">
        <f aca="false">SUM(G2437:G2453)</f>
        <v>3400</v>
      </c>
      <c r="H2436" s="543" t="n">
        <f aca="false">SUM(H2437:H2453)</f>
        <v>0</v>
      </c>
      <c r="I2436" s="894" t="n">
        <f aca="false">SUM(I2437:I2453)</f>
        <v>0</v>
      </c>
      <c r="J2436" s="895" t="n">
        <f aca="false">SUM(J2437:J2453)</f>
        <v>1261</v>
      </c>
      <c r="K2436" s="543" t="n">
        <f aca="false">SUM(K2437:K2453)</f>
        <v>0</v>
      </c>
      <c r="L2436" s="927" t="n">
        <f aca="false">SUM(L2437:L2453)</f>
        <v>1261</v>
      </c>
      <c r="M2436" s="1441" t="n">
        <f aca="false">(IF($E2436&lt;&gt;0,$M$2,IF($L2436&lt;&gt;0,$M$2,"")))</f>
        <v>1</v>
      </c>
      <c r="N2436" s="1050"/>
    </row>
    <row r="2437" customFormat="false" ht="15.75" hidden="false" customHeight="false" outlineLevel="0" collapsed="false">
      <c r="A2437" s="796" t="n">
        <v>35</v>
      </c>
      <c r="B2437" s="910"/>
      <c r="C2437" s="898" t="n">
        <v>1011</v>
      </c>
      <c r="D2437" s="928" t="s">
        <v>595</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false" customHeight="false" outlineLevel="0" collapsed="false">
      <c r="A2438" s="797" t="n">
        <v>40</v>
      </c>
      <c r="B2438" s="910"/>
      <c r="C2438" s="911" t="n">
        <v>1012</v>
      </c>
      <c r="D2438" s="912" t="s">
        <v>596</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false" customHeight="false" outlineLevel="0" collapsed="false">
      <c r="A2439" s="797" t="n">
        <v>45</v>
      </c>
      <c r="B2439" s="910"/>
      <c r="C2439" s="911" t="n">
        <v>1013</v>
      </c>
      <c r="D2439" s="912" t="s">
        <v>597</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false" customHeight="false" outlineLevel="0" collapsed="false">
      <c r="A2440" s="797" t="n">
        <v>50</v>
      </c>
      <c r="B2440" s="910"/>
      <c r="C2440" s="911" t="n">
        <v>1014</v>
      </c>
      <c r="D2440" s="912" t="s">
        <v>598</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false" customHeight="false" outlineLevel="0" collapsed="false">
      <c r="A2441" s="797" t="n">
        <v>55</v>
      </c>
      <c r="B2441" s="910"/>
      <c r="C2441" s="911" t="n">
        <v>1015</v>
      </c>
      <c r="D2441" s="912" t="s">
        <v>599</v>
      </c>
      <c r="E2441" s="735" t="n">
        <f aca="false">F2441+G2441+H2441</f>
        <v>600</v>
      </c>
      <c r="F2441" s="785" t="n">
        <v>0</v>
      </c>
      <c r="G2441" s="739" t="n">
        <v>600</v>
      </c>
      <c r="H2441" s="1444" t="n">
        <v>0</v>
      </c>
      <c r="I2441" s="785" t="n">
        <v>0</v>
      </c>
      <c r="J2441" s="739" t="n">
        <v>0</v>
      </c>
      <c r="K2441" s="1444" t="n">
        <v>0</v>
      </c>
      <c r="L2441" s="735" t="n">
        <f aca="false">I2441+J2441+K2441</f>
        <v>0</v>
      </c>
      <c r="M2441" s="1441" t="n">
        <f aca="false">(IF($E2441&lt;&gt;0,$M$2,IF($L2441&lt;&gt;0,$M$2,"")))</f>
        <v>1</v>
      </c>
      <c r="N2441" s="1050"/>
    </row>
    <row r="2442" customFormat="false" ht="15.75" hidden="false" customHeight="false" outlineLevel="0" collapsed="false">
      <c r="A2442" s="797" t="n">
        <v>60</v>
      </c>
      <c r="B2442" s="910"/>
      <c r="C2442" s="929" t="n">
        <v>1016</v>
      </c>
      <c r="D2442" s="930" t="s">
        <v>600</v>
      </c>
      <c r="E2442" s="744" t="n">
        <f aca="false">F2442+G2442+H2442</f>
        <v>520</v>
      </c>
      <c r="F2442" s="1281" t="n">
        <v>0</v>
      </c>
      <c r="G2442" s="1274" t="n">
        <v>520</v>
      </c>
      <c r="H2442" s="1448" t="n">
        <v>0</v>
      </c>
      <c r="I2442" s="1281" t="n">
        <v>0</v>
      </c>
      <c r="J2442" s="1274" t="n">
        <v>141</v>
      </c>
      <c r="K2442" s="1448" t="n">
        <v>0</v>
      </c>
      <c r="L2442" s="744" t="n">
        <f aca="false">I2442+J2442+K2442</f>
        <v>141</v>
      </c>
      <c r="M2442" s="1441" t="n">
        <f aca="false">(IF($E2442&lt;&gt;0,$M$2,IF($L2442&lt;&gt;0,$M$2,"")))</f>
        <v>1</v>
      </c>
      <c r="N2442" s="1050"/>
    </row>
    <row r="2443" customFormat="false" ht="15.75" hidden="false" customHeight="false" outlineLevel="0" collapsed="false">
      <c r="A2443" s="796" t="n">
        <v>65</v>
      </c>
      <c r="B2443" s="897"/>
      <c r="C2443" s="934" t="n">
        <v>1020</v>
      </c>
      <c r="D2443" s="935" t="s">
        <v>601</v>
      </c>
      <c r="E2443" s="936" t="n">
        <f aca="false">F2443+G2443+H2443</f>
        <v>2280</v>
      </c>
      <c r="F2443" s="1132" t="n">
        <v>0</v>
      </c>
      <c r="G2443" s="1133" t="n">
        <v>2280</v>
      </c>
      <c r="H2443" s="1449" t="n">
        <v>0</v>
      </c>
      <c r="I2443" s="1132" t="n">
        <v>0</v>
      </c>
      <c r="J2443" s="1133" t="n">
        <v>1120</v>
      </c>
      <c r="K2443" s="1449" t="n">
        <v>0</v>
      </c>
      <c r="L2443" s="936" t="n">
        <f aca="false">I2443+J2443+K2443</f>
        <v>1120</v>
      </c>
      <c r="M2443" s="1441" t="n">
        <f aca="false">(IF($E2443&lt;&gt;0,$M$2,IF($L2443&lt;&gt;0,$M$2,"")))</f>
        <v>1</v>
      </c>
      <c r="N2443" s="1050"/>
    </row>
    <row r="2444" customFormat="false" ht="15.75" hidden="false" customHeight="false" outlineLevel="0" collapsed="false">
      <c r="A2444" s="797" t="n">
        <v>70</v>
      </c>
      <c r="B2444" s="910"/>
      <c r="C2444" s="940" t="n">
        <v>1030</v>
      </c>
      <c r="D2444" s="941" t="s">
        <v>602</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false" customHeight="false" outlineLevel="0" collapsed="false">
      <c r="A2445" s="797" t="n">
        <v>75</v>
      </c>
      <c r="B2445" s="910"/>
      <c r="C2445" s="934" t="n">
        <v>1051</v>
      </c>
      <c r="D2445" s="947" t="s">
        <v>603</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false" customHeight="false" outlineLevel="0" collapsed="false">
      <c r="A2446" s="797" t="n">
        <v>80</v>
      </c>
      <c r="B2446" s="910"/>
      <c r="C2446" s="911" t="n">
        <v>1052</v>
      </c>
      <c r="D2446" s="912" t="s">
        <v>604</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false" customHeight="false" outlineLevel="0" collapsed="false">
      <c r="A2447" s="797" t="n">
        <v>80</v>
      </c>
      <c r="B2447" s="910"/>
      <c r="C2447" s="940" t="n">
        <v>1053</v>
      </c>
      <c r="D2447" s="941" t="s">
        <v>605</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false" customHeight="false" outlineLevel="0" collapsed="false">
      <c r="A2448" s="797" t="n">
        <v>85</v>
      </c>
      <c r="B2448" s="910"/>
      <c r="C2448" s="934" t="n">
        <v>1062</v>
      </c>
      <c r="D2448" s="935" t="s">
        <v>606</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false" customHeight="false" outlineLevel="0" collapsed="false">
      <c r="A2449" s="797" t="n">
        <v>90</v>
      </c>
      <c r="B2449" s="910"/>
      <c r="C2449" s="940" t="n">
        <v>1063</v>
      </c>
      <c r="D2449" s="948" t="s">
        <v>607</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false" customHeight="false" outlineLevel="0" collapsed="false">
      <c r="A2450" s="797" t="n">
        <v>90</v>
      </c>
      <c r="B2450" s="910"/>
      <c r="C2450" s="949" t="n">
        <v>1069</v>
      </c>
      <c r="D2450" s="950" t="s">
        <v>608</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false" customHeight="false" outlineLevel="0" collapsed="false">
      <c r="A2451" s="796" t="n">
        <v>115</v>
      </c>
      <c r="B2451" s="897"/>
      <c r="C2451" s="934" t="n">
        <v>1091</v>
      </c>
      <c r="D2451" s="947" t="s">
        <v>609</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false" customHeight="false" outlineLevel="0" collapsed="false">
      <c r="A2452" s="796" t="n">
        <v>125</v>
      </c>
      <c r="B2452" s="910"/>
      <c r="C2452" s="911" t="n">
        <v>1092</v>
      </c>
      <c r="D2452" s="912" t="s">
        <v>610</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false" customHeight="false" outlineLevel="0" collapsed="false">
      <c r="A2453" s="797" t="n">
        <v>130</v>
      </c>
      <c r="B2453" s="910"/>
      <c r="C2453" s="903" t="n">
        <v>1098</v>
      </c>
      <c r="D2453" s="955" t="s">
        <v>611</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false" customHeight="false" outlineLevel="0" collapsed="false">
      <c r="A2454" s="797" t="n">
        <v>135</v>
      </c>
      <c r="B2454" s="891" t="n">
        <v>1900</v>
      </c>
      <c r="C2454" s="956" t="s">
        <v>612</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false" customHeight="false" outlineLevel="0" collapsed="false">
      <c r="A2455" s="797" t="n">
        <v>140</v>
      </c>
      <c r="B2455" s="910"/>
      <c r="C2455" s="898" t="n">
        <v>1901</v>
      </c>
      <c r="D2455" s="957" t="s">
        <v>613</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false" customHeight="false" outlineLevel="0" collapsed="false">
      <c r="A2456" s="797" t="n">
        <v>145</v>
      </c>
      <c r="B2456" s="958"/>
      <c r="C2456" s="911" t="n">
        <v>1981</v>
      </c>
      <c r="D2456" s="959" t="s">
        <v>614</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false" customHeight="false" outlineLevel="0" collapsed="false">
      <c r="A2457" s="797" t="n">
        <v>150</v>
      </c>
      <c r="B2457" s="910"/>
      <c r="C2457" s="903" t="n">
        <v>1991</v>
      </c>
      <c r="D2457" s="960" t="s">
        <v>615</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false" customHeight="false" outlineLevel="0" collapsed="false">
      <c r="A2458" s="797" t="n">
        <v>155</v>
      </c>
      <c r="B2458" s="891" t="n">
        <v>2100</v>
      </c>
      <c r="C2458" s="956" t="s">
        <v>616</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false" customHeight="false" outlineLevel="0" collapsed="false">
      <c r="A2459" s="797" t="n">
        <v>160</v>
      </c>
      <c r="B2459" s="910"/>
      <c r="C2459" s="898" t="n">
        <v>2110</v>
      </c>
      <c r="D2459" s="961" t="s">
        <v>617</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false" customHeight="false" outlineLevel="0" collapsed="false">
      <c r="A2460" s="797" t="n">
        <v>165</v>
      </c>
      <c r="B2460" s="958"/>
      <c r="C2460" s="911" t="n">
        <v>2120</v>
      </c>
      <c r="D2460" s="916" t="s">
        <v>618</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false" customHeight="false" outlineLevel="0" collapsed="false">
      <c r="A2461" s="797" t="n">
        <v>175</v>
      </c>
      <c r="B2461" s="958"/>
      <c r="C2461" s="911" t="n">
        <v>2125</v>
      </c>
      <c r="D2461" s="916" t="s">
        <v>619</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false" customHeight="false" outlineLevel="0" collapsed="false">
      <c r="A2462" s="797" t="n">
        <v>180</v>
      </c>
      <c r="B2462" s="909"/>
      <c r="C2462" s="911" t="n">
        <v>2140</v>
      </c>
      <c r="D2462" s="916" t="s">
        <v>620</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false" customHeight="false" outlineLevel="0" collapsed="false">
      <c r="A2463" s="797" t="n">
        <v>185</v>
      </c>
      <c r="B2463" s="910"/>
      <c r="C2463" s="903" t="n">
        <v>2190</v>
      </c>
      <c r="D2463" s="962" t="s">
        <v>621</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false" customHeight="false" outlineLevel="0" collapsed="false">
      <c r="A2464" s="797" t="n">
        <v>190</v>
      </c>
      <c r="B2464" s="891" t="n">
        <v>2200</v>
      </c>
      <c r="C2464" s="956" t="s">
        <v>622</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false" customHeight="false" outlineLevel="0" collapsed="false">
      <c r="A2465" s="797" t="n">
        <v>200</v>
      </c>
      <c r="B2465" s="910"/>
      <c r="C2465" s="898" t="n">
        <v>2221</v>
      </c>
      <c r="D2465" s="899" t="s">
        <v>623</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false" customHeight="false" outlineLevel="0" collapsed="false">
      <c r="A2466" s="797" t="n">
        <v>200</v>
      </c>
      <c r="B2466" s="910"/>
      <c r="C2466" s="903" t="n">
        <v>2224</v>
      </c>
      <c r="D2466" s="904" t="s">
        <v>624</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false" customHeight="false" outlineLevel="0" collapsed="false">
      <c r="A2467" s="797" t="n">
        <v>205</v>
      </c>
      <c r="B2467" s="891" t="n">
        <v>2500</v>
      </c>
      <c r="C2467" s="956" t="s">
        <v>625</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false" customHeight="true" outlineLevel="0" collapsed="false">
      <c r="A2468" s="797" t="n">
        <v>210</v>
      </c>
      <c r="B2468" s="891" t="n">
        <v>2600</v>
      </c>
      <c r="C2468" s="963" t="s">
        <v>626</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false" customHeight="true" outlineLevel="0" collapsed="false">
      <c r="A2469" s="797" t="n">
        <v>215</v>
      </c>
      <c r="B2469" s="891" t="n">
        <v>2700</v>
      </c>
      <c r="C2469" s="963" t="s">
        <v>627</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false" customHeight="true" outlineLevel="0" collapsed="false">
      <c r="A2470" s="796" t="n">
        <v>220</v>
      </c>
      <c r="B2470" s="891" t="n">
        <v>2800</v>
      </c>
      <c r="C2470" s="963" t="s">
        <v>922</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false" customHeight="false" outlineLevel="0" collapsed="false">
      <c r="A2471" s="797" t="n">
        <v>225</v>
      </c>
      <c r="B2471" s="891" t="n">
        <v>2900</v>
      </c>
      <c r="C2471" s="956" t="s">
        <v>629</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false" customHeight="false" outlineLevel="0" collapsed="false">
      <c r="A2472" s="797" t="n">
        <v>230</v>
      </c>
      <c r="B2472" s="958"/>
      <c r="C2472" s="898" t="n">
        <v>2910</v>
      </c>
      <c r="D2472" s="965" t="s">
        <v>630</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false" customHeight="false" outlineLevel="0" collapsed="false">
      <c r="A2473" s="797" t="n">
        <v>245</v>
      </c>
      <c r="B2473" s="958"/>
      <c r="C2473" s="898" t="n">
        <v>2920</v>
      </c>
      <c r="D2473" s="965" t="s">
        <v>631</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false" customHeight="false" outlineLevel="0" collapsed="false">
      <c r="A2474" s="796" t="n">
        <v>220</v>
      </c>
      <c r="B2474" s="958"/>
      <c r="C2474" s="940" t="n">
        <v>2969</v>
      </c>
      <c r="D2474" s="966" t="s">
        <v>632</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false" customHeight="false" outlineLevel="0" collapsed="false">
      <c r="A2475" s="797" t="n">
        <v>225</v>
      </c>
      <c r="B2475" s="958"/>
      <c r="C2475" s="967" t="n">
        <v>2970</v>
      </c>
      <c r="D2475" s="968" t="s">
        <v>633</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false" customHeight="false" outlineLevel="0" collapsed="false">
      <c r="A2476" s="797" t="n">
        <v>230</v>
      </c>
      <c r="B2476" s="958"/>
      <c r="C2476" s="949" t="n">
        <v>2989</v>
      </c>
      <c r="D2476" s="973" t="s">
        <v>634</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false" customHeight="false" outlineLevel="0" collapsed="false">
      <c r="A2477" s="797" t="n">
        <v>235</v>
      </c>
      <c r="B2477" s="910"/>
      <c r="C2477" s="934" t="n">
        <v>2990</v>
      </c>
      <c r="D2477" s="974" t="s">
        <v>923</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false" customHeight="false" outlineLevel="0" collapsed="false">
      <c r="A2478" s="797" t="n">
        <v>240</v>
      </c>
      <c r="B2478" s="910"/>
      <c r="C2478" s="934" t="n">
        <v>2991</v>
      </c>
      <c r="D2478" s="974" t="s">
        <v>636</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false" customHeight="false" outlineLevel="0" collapsed="false">
      <c r="A2479" s="797" t="n">
        <v>245</v>
      </c>
      <c r="B2479" s="910"/>
      <c r="C2479" s="903" t="n">
        <v>2992</v>
      </c>
      <c r="D2479" s="975" t="s">
        <v>637</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false" customHeight="false" outlineLevel="0" collapsed="false">
      <c r="A2480" s="796" t="n">
        <v>250</v>
      </c>
      <c r="B2480" s="891" t="n">
        <v>3300</v>
      </c>
      <c r="C2480" s="976" t="s">
        <v>638</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false" customHeight="false" outlineLevel="0" collapsed="false">
      <c r="A2481" s="797" t="n">
        <v>255</v>
      </c>
      <c r="B2481" s="909"/>
      <c r="C2481" s="898" t="n">
        <v>3301</v>
      </c>
      <c r="D2481" s="978" t="s">
        <v>639</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false" customHeight="false" outlineLevel="0" collapsed="false">
      <c r="A2482" s="797" t="n">
        <v>265</v>
      </c>
      <c r="B2482" s="909"/>
      <c r="C2482" s="911" t="n">
        <v>3302</v>
      </c>
      <c r="D2482" s="979" t="s">
        <v>640</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false" customHeight="false" outlineLevel="0" collapsed="false">
      <c r="A2483" s="796" t="n">
        <v>270</v>
      </c>
      <c r="B2483" s="909"/>
      <c r="C2483" s="911" t="n">
        <v>3303</v>
      </c>
      <c r="D2483" s="979" t="s">
        <v>641</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false" customHeight="false" outlineLevel="0" collapsed="false">
      <c r="A2484" s="796" t="n">
        <v>290</v>
      </c>
      <c r="B2484" s="909"/>
      <c r="C2484" s="911" t="n">
        <v>3304</v>
      </c>
      <c r="D2484" s="979" t="s">
        <v>642</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false" customHeight="false" outlineLevel="0" collapsed="false">
      <c r="A2485" s="964" t="n">
        <v>320</v>
      </c>
      <c r="B2485" s="909"/>
      <c r="C2485" s="911" t="n">
        <v>3305</v>
      </c>
      <c r="D2485" s="979" t="s">
        <v>643</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false" customHeight="false" outlineLevel="0" collapsed="false">
      <c r="A2486" s="796" t="n">
        <v>330</v>
      </c>
      <c r="B2486" s="909"/>
      <c r="C2486" s="903" t="n">
        <v>3306</v>
      </c>
      <c r="D2486" s="981" t="s">
        <v>644</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false" customHeight="false" outlineLevel="0" collapsed="false">
      <c r="A2487" s="796" t="n">
        <v>350</v>
      </c>
      <c r="B2487" s="891" t="n">
        <v>3900</v>
      </c>
      <c r="C2487" s="956" t="s">
        <v>645</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false" customHeight="false" outlineLevel="0" collapsed="false">
      <c r="A2488" s="797" t="n">
        <v>355</v>
      </c>
      <c r="B2488" s="891" t="n">
        <v>4000</v>
      </c>
      <c r="C2488" s="956" t="s">
        <v>646</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false" customHeight="false" outlineLevel="0" collapsed="false">
      <c r="A2489" s="797" t="n">
        <v>355</v>
      </c>
      <c r="B2489" s="891" t="n">
        <v>4100</v>
      </c>
      <c r="C2489" s="956" t="s">
        <v>647</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false" customHeight="false" outlineLevel="0" collapsed="false">
      <c r="A2490" s="797" t="n">
        <v>375</v>
      </c>
      <c r="B2490" s="891" t="n">
        <v>4200</v>
      </c>
      <c r="C2490" s="956" t="s">
        <v>648</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false" customHeight="false" outlineLevel="0" collapsed="false">
      <c r="A2491" s="797" t="n">
        <v>380</v>
      </c>
      <c r="B2491" s="982"/>
      <c r="C2491" s="898" t="n">
        <v>4201</v>
      </c>
      <c r="D2491" s="899" t="s">
        <v>649</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false" customHeight="false" outlineLevel="0" collapsed="false">
      <c r="A2492" s="797" t="n">
        <v>385</v>
      </c>
      <c r="B2492" s="982"/>
      <c r="C2492" s="911" t="n">
        <v>4202</v>
      </c>
      <c r="D2492" s="983" t="s">
        <v>650</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false" customHeight="false" outlineLevel="0" collapsed="false">
      <c r="A2493" s="797" t="n">
        <v>390</v>
      </c>
      <c r="B2493" s="982"/>
      <c r="C2493" s="911" t="n">
        <v>4214</v>
      </c>
      <c r="D2493" s="983" t="s">
        <v>651</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false" customHeight="false" outlineLevel="0" collapsed="false">
      <c r="A2494" s="797" t="n">
        <v>390</v>
      </c>
      <c r="B2494" s="982"/>
      <c r="C2494" s="911" t="n">
        <v>4217</v>
      </c>
      <c r="D2494" s="983" t="s">
        <v>652</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false" customHeight="false" outlineLevel="0" collapsed="false">
      <c r="A2495" s="797" t="n">
        <v>395</v>
      </c>
      <c r="B2495" s="982"/>
      <c r="C2495" s="911" t="n">
        <v>4218</v>
      </c>
      <c r="D2495" s="912" t="s">
        <v>653</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false" customHeight="false" outlineLevel="0" collapsed="false">
      <c r="A2496" s="782" t="n">
        <v>397</v>
      </c>
      <c r="B2496" s="982"/>
      <c r="C2496" s="903" t="n">
        <v>4219</v>
      </c>
      <c r="D2496" s="984" t="s">
        <v>654</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false" customHeight="false" outlineLevel="0" collapsed="false">
      <c r="A2497" s="741" t="n">
        <v>398</v>
      </c>
      <c r="B2497" s="891" t="n">
        <v>4300</v>
      </c>
      <c r="C2497" s="956" t="s">
        <v>655</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false" customHeight="false" outlineLevel="0" collapsed="false">
      <c r="A2498" s="741" t="n">
        <v>399</v>
      </c>
      <c r="B2498" s="982"/>
      <c r="C2498" s="898" t="n">
        <v>4301</v>
      </c>
      <c r="D2498" s="928" t="s">
        <v>656</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false" customHeight="false" outlineLevel="0" collapsed="false">
      <c r="A2499" s="741" t="n">
        <v>400</v>
      </c>
      <c r="B2499" s="982"/>
      <c r="C2499" s="911" t="n">
        <v>4302</v>
      </c>
      <c r="D2499" s="983" t="s">
        <v>657</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false" customHeight="false" outlineLevel="0" collapsed="false">
      <c r="A2500" s="741" t="n">
        <v>401</v>
      </c>
      <c r="B2500" s="982"/>
      <c r="C2500" s="903" t="n">
        <v>4309</v>
      </c>
      <c r="D2500" s="917" t="s">
        <v>658</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false" customHeight="false" outlineLevel="0" collapsed="false">
      <c r="A2501" s="741" t="n">
        <v>402</v>
      </c>
      <c r="B2501" s="891" t="n">
        <v>4400</v>
      </c>
      <c r="C2501" s="956" t="s">
        <v>659</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false" customHeight="false" outlineLevel="0" collapsed="false">
      <c r="A2502" s="980" t="n">
        <v>404</v>
      </c>
      <c r="B2502" s="891" t="n">
        <v>4500</v>
      </c>
      <c r="C2502" s="956" t="s">
        <v>660</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false" customHeight="true" outlineLevel="0" collapsed="false">
      <c r="A2503" s="980" t="n">
        <v>404</v>
      </c>
      <c r="B2503" s="891" t="n">
        <v>4600</v>
      </c>
      <c r="C2503" s="963" t="s">
        <v>661</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false" customHeight="false" outlineLevel="0" collapsed="false">
      <c r="A2504" s="796" t="n">
        <v>440</v>
      </c>
      <c r="B2504" s="891" t="n">
        <v>4900</v>
      </c>
      <c r="C2504" s="956" t="s">
        <v>662</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false" customHeight="false" outlineLevel="0" collapsed="false">
      <c r="A2505" s="796" t="n">
        <v>450</v>
      </c>
      <c r="B2505" s="982"/>
      <c r="C2505" s="898" t="n">
        <v>4901</v>
      </c>
      <c r="D2505" s="985" t="s">
        <v>663</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false" customHeight="false" outlineLevel="0" collapsed="false">
      <c r="A2506" s="796" t="n">
        <v>495</v>
      </c>
      <c r="B2506" s="982"/>
      <c r="C2506" s="903" t="n">
        <v>4902</v>
      </c>
      <c r="D2506" s="917" t="s">
        <v>664</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false" customHeight="false" outlineLevel="0" collapsed="false">
      <c r="A2507" s="797" t="n">
        <v>500</v>
      </c>
      <c r="B2507" s="986" t="n">
        <v>5100</v>
      </c>
      <c r="C2507" s="987" t="s">
        <v>665</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false" customHeight="false" outlineLevel="0" collapsed="false">
      <c r="A2508" s="797" t="n">
        <v>505</v>
      </c>
      <c r="B2508" s="986" t="n">
        <v>5200</v>
      </c>
      <c r="C2508" s="987" t="s">
        <v>666</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false" customHeight="false" outlineLevel="0" collapsed="false">
      <c r="A2509" s="797" t="n">
        <v>510</v>
      </c>
      <c r="B2509" s="989"/>
      <c r="C2509" s="990" t="n">
        <v>5201</v>
      </c>
      <c r="D2509" s="991" t="s">
        <v>667</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false" customHeight="false" outlineLevel="0" collapsed="false">
      <c r="A2510" s="797" t="n">
        <v>515</v>
      </c>
      <c r="B2510" s="989"/>
      <c r="C2510" s="993" t="n">
        <v>5202</v>
      </c>
      <c r="D2510" s="994" t="s">
        <v>668</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false" customHeight="false" outlineLevel="0" collapsed="false">
      <c r="A2511" s="797" t="n">
        <v>520</v>
      </c>
      <c r="B2511" s="989"/>
      <c r="C2511" s="993" t="n">
        <v>5203</v>
      </c>
      <c r="D2511" s="994" t="s">
        <v>669</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false" customHeight="false" outlineLevel="0" collapsed="false">
      <c r="A2512" s="797" t="n">
        <v>525</v>
      </c>
      <c r="B2512" s="989"/>
      <c r="C2512" s="993" t="n">
        <v>5204</v>
      </c>
      <c r="D2512" s="994" t="s">
        <v>670</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false" customHeight="false" outlineLevel="0" collapsed="false">
      <c r="A2513" s="796" t="n">
        <v>635</v>
      </c>
      <c r="B2513" s="989"/>
      <c r="C2513" s="993" t="n">
        <v>5205</v>
      </c>
      <c r="D2513" s="994" t="s">
        <v>671</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false" customHeight="false" outlineLevel="0" collapsed="false">
      <c r="A2514" s="797" t="n">
        <v>640</v>
      </c>
      <c r="B2514" s="989"/>
      <c r="C2514" s="993" t="n">
        <v>5206</v>
      </c>
      <c r="D2514" s="994" t="s">
        <v>672</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false" customHeight="false" outlineLevel="0" collapsed="false">
      <c r="A2515" s="797" t="n">
        <v>645</v>
      </c>
      <c r="B2515" s="989"/>
      <c r="C2515" s="995" t="n">
        <v>5219</v>
      </c>
      <c r="D2515" s="996" t="s">
        <v>673</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false" customHeight="false" outlineLevel="0" collapsed="false">
      <c r="A2516" s="797" t="n">
        <v>650</v>
      </c>
      <c r="B2516" s="986" t="n">
        <v>5300</v>
      </c>
      <c r="C2516" s="987" t="s">
        <v>674</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false" customHeight="false" outlineLevel="0" collapsed="false">
      <c r="A2517" s="796" t="n">
        <v>655</v>
      </c>
      <c r="B2517" s="989"/>
      <c r="C2517" s="990" t="n">
        <v>5301</v>
      </c>
      <c r="D2517" s="991" t="s">
        <v>675</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false" customHeight="false" outlineLevel="0" collapsed="false">
      <c r="A2518" s="796" t="n">
        <v>665</v>
      </c>
      <c r="B2518" s="989"/>
      <c r="C2518" s="995" t="n">
        <v>5309</v>
      </c>
      <c r="D2518" s="996" t="s">
        <v>676</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false" customHeight="false" outlineLevel="0" collapsed="false">
      <c r="A2519" s="796" t="n">
        <v>675</v>
      </c>
      <c r="B2519" s="986" t="n">
        <v>5400</v>
      </c>
      <c r="C2519" s="987" t="s">
        <v>677</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false" customHeight="false" outlineLevel="0" collapsed="false">
      <c r="A2520" s="796" t="n">
        <v>685</v>
      </c>
      <c r="B2520" s="891" t="n">
        <v>5500</v>
      </c>
      <c r="C2520" s="956" t="s">
        <v>678</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false" customHeight="false" outlineLevel="0" collapsed="false">
      <c r="A2521" s="797" t="n">
        <v>690</v>
      </c>
      <c r="B2521" s="982"/>
      <c r="C2521" s="898" t="n">
        <v>5501</v>
      </c>
      <c r="D2521" s="928" t="s">
        <v>679</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false" customHeight="false" outlineLevel="0" collapsed="false">
      <c r="A2522" s="797" t="n">
        <v>695</v>
      </c>
      <c r="B2522" s="982"/>
      <c r="C2522" s="911" t="n">
        <v>5502</v>
      </c>
      <c r="D2522" s="912" t="s">
        <v>680</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false" customHeight="false" outlineLevel="0" collapsed="false">
      <c r="A2523" s="796" t="n">
        <v>700</v>
      </c>
      <c r="B2523" s="982"/>
      <c r="C2523" s="911" t="n">
        <v>5503</v>
      </c>
      <c r="D2523" s="983" t="s">
        <v>681</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false" customHeight="false" outlineLevel="0" collapsed="false">
      <c r="A2524" s="796" t="n">
        <v>710</v>
      </c>
      <c r="B2524" s="982"/>
      <c r="C2524" s="903" t="n">
        <v>5504</v>
      </c>
      <c r="D2524" s="955" t="s">
        <v>682</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false" customHeight="true" outlineLevel="0" collapsed="false">
      <c r="A2525" s="797" t="n">
        <v>715</v>
      </c>
      <c r="B2525" s="986" t="n">
        <v>5700</v>
      </c>
      <c r="C2525" s="997" t="s">
        <v>683</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false" customHeight="false" outlineLevel="0" collapsed="false">
      <c r="A2526" s="797" t="n">
        <v>720</v>
      </c>
      <c r="B2526" s="989"/>
      <c r="C2526" s="990" t="n">
        <v>5701</v>
      </c>
      <c r="D2526" s="991" t="s">
        <v>684</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false" customHeight="false" outlineLevel="0" collapsed="false">
      <c r="A2527" s="797" t="n">
        <v>725</v>
      </c>
      <c r="B2527" s="989"/>
      <c r="C2527" s="998" t="n">
        <v>5702</v>
      </c>
      <c r="D2527" s="999" t="s">
        <v>685</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false" customHeight="false" outlineLevel="0" collapsed="false">
      <c r="A2528" s="797" t="n">
        <v>730</v>
      </c>
      <c r="B2528" s="910"/>
      <c r="C2528" s="1000" t="n">
        <v>4071</v>
      </c>
      <c r="D2528" s="1001" t="s">
        <v>686</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false" customHeight="false" outlineLevel="0" collapsed="false">
      <c r="A2529" s="797" t="n">
        <v>735</v>
      </c>
      <c r="B2529" s="1261"/>
      <c r="C2529" s="1009" t="s">
        <v>687</v>
      </c>
      <c r="D2529" s="1009"/>
      <c r="E2529" s="1456"/>
      <c r="F2529" s="1456"/>
      <c r="G2529" s="1456"/>
      <c r="H2529" s="1456"/>
      <c r="I2529" s="1456"/>
      <c r="J2529" s="1456"/>
      <c r="K2529" s="1456"/>
      <c r="L2529" s="1457"/>
      <c r="M2529" s="1441" t="str">
        <f aca="false">(IF($E2529&lt;&gt;0,$M$2,IF($L2529&lt;&gt;0,$M$2,"")))</f>
        <v/>
      </c>
      <c r="N2529" s="1050"/>
    </row>
    <row r="2530" customFormat="false" ht="15.75" hidden="false" customHeight="false" outlineLevel="0" collapsed="false">
      <c r="A2530" s="797" t="n">
        <v>740</v>
      </c>
      <c r="B2530" s="1008" t="n">
        <v>98</v>
      </c>
      <c r="C2530" s="1009" t="s">
        <v>687</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fals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fals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fals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8</v>
      </c>
      <c r="D2534" s="1468" t="n">
        <f aca="false">+B2534</f>
        <v>0</v>
      </c>
      <c r="E2534" s="1022" t="n">
        <f aca="false">SUM(E2418,E2421,E2427,E2435,E2436,E2454,E2458,E2464,E2467,E2468,E2469,E2470,E2471,E2480,E2487,E2488,E2489,E2490,E2497,E2501,E2502,E2503,E2504,E2507,E2508,E2516,E2519,E2520,E2525)+E2530</f>
        <v>13000</v>
      </c>
      <c r="F2534" s="1023" t="n">
        <f aca="false">SUM(F2418,F2421,F2427,F2435,F2436,F2454,F2458,F2464,F2467,F2468,F2469,F2470,F2471,F2480,F2487,F2488,F2489,F2490,F2497,F2501,F2502,F2503,F2504,F2507,F2508,F2516,F2519,F2520,F2525)+F2530</f>
        <v>0</v>
      </c>
      <c r="G2534" s="1024" t="n">
        <f aca="false">SUM(G2418,G2421,G2427,G2435,G2436,G2454,G2458,G2464,G2467,G2468,G2469,G2470,G2471,G2480,G2487,G2488,G2489,G2490,G2497,G2501,G2502,G2503,G2504,G2507,G2508,G2516,G2519,G2520,G2525)+G2530</f>
        <v>1300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0</v>
      </c>
      <c r="J2534" s="1024" t="n">
        <f aca="false">SUM(J2418,J2421,J2427,J2435,J2436,J2454,J2458,J2464,J2467,J2468,J2469,J2470,J2471,J2480,J2487,J2488,J2489,J2490,J2497,J2501,J2502,J2503,J2504,J2507,J2508,J2516,J2519,J2520,J2525)+J2530</f>
        <v>2311</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2311</v>
      </c>
      <c r="M2534" s="1441" t="n">
        <f aca="false">(IF($E2534&lt;&gt;0,$M$2,IF($L2534&lt;&gt;0,$M$2,"")))</f>
        <v>1</v>
      </c>
      <c r="N2534" s="1469" t="str">
        <f aca="false">LEFT(C2415,1)</f>
        <v>5</v>
      </c>
    </row>
    <row r="2535" customFormat="false" ht="16.5" hidden="false" customHeight="false" outlineLevel="0" collapsed="false">
      <c r="A2535" s="796" t="n">
        <v>765</v>
      </c>
      <c r="B2535" s="1470" t="s">
        <v>924</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fals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4</v>
      </c>
      <c r="I2541" s="1414"/>
      <c r="J2541" s="1415"/>
      <c r="K2541" s="845"/>
      <c r="L2541" s="845"/>
      <c r="M2541" s="657" t="n">
        <f aca="false">(IF($E2672&lt;&gt;0,$M$2,IF($L2672&lt;&gt;0,$M$2,"")))</f>
        <v>1</v>
      </c>
    </row>
    <row r="2542" customFormat="false" ht="18.75" hidden="false" customHeight="false" outlineLevel="0" collapsed="false">
      <c r="A2542" s="797" t="n">
        <v>810</v>
      </c>
      <c r="B2542" s="849" t="n">
        <f aca="false">$B$9</f>
        <v>0</v>
      </c>
      <c r="C2542" s="849"/>
      <c r="D2542" s="849"/>
      <c r="E2542" s="676" t="n">
        <f aca="false">$E$9</f>
        <v>42736</v>
      </c>
      <c r="F2542" s="850" t="n">
        <f aca="false">$F$9</f>
        <v>42855</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Криводол</v>
      </c>
      <c r="C2545" s="1416"/>
      <c r="D2545" s="1416"/>
      <c r="E2545" s="1061" t="s">
        <v>571</v>
      </c>
      <c r="F2545" s="1417" t="str">
        <f aca="false">$F$12</f>
        <v>5606</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4</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6</v>
      </c>
      <c r="M2548" s="657" t="n">
        <f aca="false">(IF($E2672&lt;&gt;0,$M$2,IF($L2672&lt;&gt;0,$M$2,"")))</f>
        <v>1</v>
      </c>
    </row>
    <row r="2549" customFormat="false" ht="24.95" hidden="false" customHeight="true" outlineLevel="0" collapsed="false">
      <c r="A2549" s="797" t="n">
        <v>825</v>
      </c>
      <c r="B2549" s="865"/>
      <c r="C2549" s="866"/>
      <c r="D2549" s="867" t="s">
        <v>915</v>
      </c>
      <c r="E2549" s="699" t="s">
        <v>916</v>
      </c>
      <c r="F2549" s="699"/>
      <c r="G2549" s="699"/>
      <c r="H2549" s="699"/>
      <c r="I2549" s="868" t="s">
        <v>917</v>
      </c>
      <c r="J2549" s="868"/>
      <c r="K2549" s="868"/>
      <c r="L2549" s="868"/>
      <c r="M2549" s="657" t="n">
        <f aca="false">(IF($E2672&lt;&gt;0,$M$2,IF($L2672&lt;&gt;0,$M$2,"")))</f>
        <v>1</v>
      </c>
    </row>
    <row r="2550" customFormat="false" ht="54.95" hidden="false" customHeight="true" outlineLevel="0" collapsed="false">
      <c r="A2550" s="797"/>
      <c r="B2550" s="869" t="s">
        <v>239</v>
      </c>
      <c r="C2550" s="870" t="s">
        <v>410</v>
      </c>
      <c r="D2550" s="871" t="s">
        <v>918</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6</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5530</v>
      </c>
      <c r="D2553" s="1422" t="s">
        <v>919</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5530</v>
      </c>
      <c r="D2554" s="1434" t="s">
        <v>938</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1</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7</v>
      </c>
      <c r="D2556" s="892"/>
      <c r="E2556" s="893" t="n">
        <f aca="false">SUM(E2557:E2558)</f>
        <v>0</v>
      </c>
      <c r="F2556" s="894" t="n">
        <f aca="false">SUM(F2557:F2558)</f>
        <v>0</v>
      </c>
      <c r="G2556" s="895" t="n">
        <f aca="false">SUM(G2557:G2558)</f>
        <v>0</v>
      </c>
      <c r="H2556" s="543" t="n">
        <f aca="false">SUM(H2557:H2558)</f>
        <v>0</v>
      </c>
      <c r="I2556" s="894" t="n">
        <f aca="false">SUM(I2557:I2558)</f>
        <v>0</v>
      </c>
      <c r="J2556" s="895" t="n">
        <f aca="false">SUM(J2557:J2558)</f>
        <v>0</v>
      </c>
      <c r="K2556" s="543" t="n">
        <f aca="false">SUM(K2557:K2558)</f>
        <v>0</v>
      </c>
      <c r="L2556" s="893" t="n">
        <f aca="false">SUM(L2557:L2558)</f>
        <v>0</v>
      </c>
      <c r="M2556" s="1441" t="str">
        <f aca="false">(IF($E2556&lt;&gt;0,$M$2,IF($L2556&lt;&gt;0,$M$2,"")))</f>
        <v/>
      </c>
      <c r="N2556" s="1050"/>
    </row>
    <row r="2557" customFormat="false" ht="15.75" hidden="false" customHeight="false" outlineLevel="0" collapsed="false">
      <c r="A2557" s="797"/>
      <c r="B2557" s="897"/>
      <c r="C2557" s="898" t="n">
        <v>101</v>
      </c>
      <c r="D2557" s="899" t="s">
        <v>578</v>
      </c>
      <c r="E2557" s="728" t="n">
        <f aca="false">F2557+G2557+H2557</f>
        <v>0</v>
      </c>
      <c r="F2557" s="794"/>
      <c r="G2557" s="784"/>
      <c r="H2557" s="1442"/>
      <c r="I2557" s="794"/>
      <c r="J2557" s="784"/>
      <c r="K2557" s="1442"/>
      <c r="L2557" s="728" t="n">
        <f aca="false">I2557+J2557+K2557</f>
        <v>0</v>
      </c>
      <c r="M2557" s="1441" t="str">
        <f aca="false">(IF($E2557&lt;&gt;0,$M$2,IF($L2557&lt;&gt;0,$M$2,"")))</f>
        <v/>
      </c>
      <c r="N2557" s="1050"/>
    </row>
    <row r="2558" customFormat="false" ht="15.75" hidden="false" customHeight="false" outlineLevel="0" collapsed="false">
      <c r="A2558" s="693"/>
      <c r="B2558" s="897"/>
      <c r="C2558" s="903" t="n">
        <v>102</v>
      </c>
      <c r="D2558" s="904" t="s">
        <v>579</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0</v>
      </c>
      <c r="D2559" s="908"/>
      <c r="E2559" s="893" t="n">
        <f aca="false">SUM(E2560:E2564)</f>
        <v>0</v>
      </c>
      <c r="F2559" s="894" t="n">
        <f aca="false">SUM(F2560:F2564)</f>
        <v>0</v>
      </c>
      <c r="G2559" s="895" t="n">
        <f aca="false">SUM(G2560:G2564)</f>
        <v>0</v>
      </c>
      <c r="H2559" s="543" t="n">
        <f aca="false">SUM(H2560:H2564)</f>
        <v>0</v>
      </c>
      <c r="I2559" s="894" t="n">
        <f aca="false">SUM(I2560:I2564)</f>
        <v>0</v>
      </c>
      <c r="J2559" s="895" t="n">
        <f aca="false">SUM(J2560:J2564)</f>
        <v>0</v>
      </c>
      <c r="K2559" s="543" t="n">
        <f aca="false">SUM(K2560:K2564)</f>
        <v>0</v>
      </c>
      <c r="L2559" s="893" t="n">
        <f aca="false">SUM(L2560:L2564)</f>
        <v>0</v>
      </c>
      <c r="M2559" s="1441" t="str">
        <f aca="false">(IF($E2559&lt;&gt;0,$M$2,IF($L2559&lt;&gt;0,$M$2,"")))</f>
        <v/>
      </c>
      <c r="N2559" s="1050"/>
    </row>
    <row r="2560" customFormat="false" ht="15.75" hidden="false" customHeight="false" outlineLevel="0" collapsed="false">
      <c r="A2560" s="693"/>
      <c r="B2560" s="909"/>
      <c r="C2560" s="898" t="n">
        <v>201</v>
      </c>
      <c r="D2560" s="899" t="s">
        <v>581</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false" customHeight="false" outlineLevel="0" collapsed="false">
      <c r="A2561" s="693"/>
      <c r="B2561" s="910"/>
      <c r="C2561" s="911" t="n">
        <v>202</v>
      </c>
      <c r="D2561" s="912" t="s">
        <v>582</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3</v>
      </c>
      <c r="E2562" s="735" t="n">
        <f aca="false">F2562+G2562+H2562</f>
        <v>0</v>
      </c>
      <c r="F2562" s="785"/>
      <c r="G2562" s="739"/>
      <c r="H2562" s="1444"/>
      <c r="I2562" s="785"/>
      <c r="J2562" s="739"/>
      <c r="K2562" s="1444"/>
      <c r="L2562" s="735" t="n">
        <f aca="false">I2562+J2562+K2562</f>
        <v>0</v>
      </c>
      <c r="M2562" s="1441" t="str">
        <f aca="false">(IF($E2562&lt;&gt;0,$M$2,IF($L2562&lt;&gt;0,$M$2,"")))</f>
        <v/>
      </c>
      <c r="N2562" s="1050"/>
    </row>
    <row r="2563" customFormat="false" ht="15.75" hidden="false" customHeight="false" outlineLevel="0" collapsed="false">
      <c r="A2563" s="693"/>
      <c r="B2563" s="910"/>
      <c r="C2563" s="911" t="n">
        <v>208</v>
      </c>
      <c r="D2563" s="916" t="s">
        <v>584</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5</v>
      </c>
      <c r="E2564" s="756" t="n">
        <f aca="false">F2564+G2564+H2564</f>
        <v>0</v>
      </c>
      <c r="F2564" s="790"/>
      <c r="G2564" s="791"/>
      <c r="H2564" s="1443"/>
      <c r="I2564" s="790"/>
      <c r="J2564" s="791"/>
      <c r="K2564" s="1443"/>
      <c r="L2564" s="756" t="n">
        <f aca="false">I2564+J2564+K2564</f>
        <v>0</v>
      </c>
      <c r="M2564" s="1441" t="str">
        <f aca="false">(IF($E2564&lt;&gt;0,$M$2,IF($L2564&lt;&gt;0,$M$2,"")))</f>
        <v/>
      </c>
      <c r="N2564" s="1050"/>
    </row>
    <row r="2565" customFormat="false" ht="15.75" hidden="false" customHeight="false" outlineLevel="0" collapsed="false">
      <c r="A2565" s="693"/>
      <c r="B2565" s="891" t="n">
        <v>500</v>
      </c>
      <c r="C2565" s="908" t="s">
        <v>586</v>
      </c>
      <c r="D2565" s="908"/>
      <c r="E2565" s="893" t="n">
        <f aca="false">SUM(E2566:E2572)</f>
        <v>0</v>
      </c>
      <c r="F2565" s="894" t="n">
        <f aca="false">SUM(F2566:F2572)</f>
        <v>0</v>
      </c>
      <c r="G2565" s="895" t="n">
        <f aca="false">SUM(G2566:G2572)</f>
        <v>0</v>
      </c>
      <c r="H2565" s="543" t="n">
        <f aca="false">SUM(H2566:H2572)</f>
        <v>0</v>
      </c>
      <c r="I2565" s="894" t="n">
        <f aca="false">SUM(I2566:I2572)</f>
        <v>0</v>
      </c>
      <c r="J2565" s="895" t="n">
        <f aca="false">SUM(J2566:J2572)</f>
        <v>0</v>
      </c>
      <c r="K2565" s="543" t="n">
        <f aca="false">SUM(K2566:K2572)</f>
        <v>0</v>
      </c>
      <c r="L2565" s="893" t="n">
        <f aca="false">SUM(L2566:L2572)</f>
        <v>0</v>
      </c>
      <c r="M2565" s="1441" t="str">
        <f aca="false">(IF($E2565&lt;&gt;0,$M$2,IF($L2565&lt;&gt;0,$M$2,"")))</f>
        <v/>
      </c>
      <c r="N2565" s="1050"/>
    </row>
    <row r="2566" customFormat="false" ht="18" hidden="false" customHeight="true" outlineLevel="0" collapsed="false">
      <c r="A2566" s="693"/>
      <c r="B2566" s="909"/>
      <c r="C2566" s="918" t="n">
        <v>551</v>
      </c>
      <c r="D2566" s="919" t="s">
        <v>587</v>
      </c>
      <c r="E2566" s="728" t="n">
        <f aca="false">F2566+G2566+H2566</f>
        <v>0</v>
      </c>
      <c r="F2566" s="794"/>
      <c r="G2566" s="784"/>
      <c r="H2566" s="1442"/>
      <c r="I2566" s="794"/>
      <c r="J2566" s="784"/>
      <c r="K2566" s="1442"/>
      <c r="L2566" s="728" t="n">
        <f aca="false">I2566+J2566+K2566</f>
        <v>0</v>
      </c>
      <c r="M2566" s="1441" t="str">
        <f aca="false">(IF($E2566&lt;&gt;0,$M$2,IF($L2566&lt;&gt;0,$M$2,"")))</f>
        <v/>
      </c>
      <c r="N2566" s="1050"/>
    </row>
    <row r="2567" customFormat="false" ht="15.75" hidden="false" customHeight="false" outlineLevel="0" collapsed="false">
      <c r="A2567" s="693"/>
      <c r="B2567" s="909"/>
      <c r="C2567" s="920" t="n">
        <v>552</v>
      </c>
      <c r="D2567" s="921" t="s">
        <v>588</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false" customHeight="false" outlineLevel="0" collapsed="false">
      <c r="A2568" s="693"/>
      <c r="B2568" s="922"/>
      <c r="C2568" s="920" t="n">
        <v>558</v>
      </c>
      <c r="D2568" s="923" t="s">
        <v>443</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89</v>
      </c>
      <c r="E2569" s="735" t="n">
        <f aca="false">F2569+G2569+H2569</f>
        <v>0</v>
      </c>
      <c r="F2569" s="785"/>
      <c r="G2569" s="739"/>
      <c r="H2569" s="1444"/>
      <c r="I2569" s="785"/>
      <c r="J2569" s="739"/>
      <c r="K2569" s="1444"/>
      <c r="L2569" s="735" t="n">
        <f aca="false">I2569+J2569+K2569</f>
        <v>0</v>
      </c>
      <c r="M2569" s="1441" t="str">
        <f aca="false">(IF($E2569&lt;&gt;0,$M$2,IF($L2569&lt;&gt;0,$M$2,"")))</f>
        <v/>
      </c>
      <c r="N2569" s="1050"/>
    </row>
    <row r="2570" customFormat="false" ht="15.75" hidden="false" customHeight="false" outlineLevel="0" collapsed="false">
      <c r="A2570" s="693"/>
      <c r="B2570" s="922"/>
      <c r="C2570" s="920" t="n">
        <v>580</v>
      </c>
      <c r="D2570" s="921" t="s">
        <v>590</v>
      </c>
      <c r="E2570" s="735" t="n">
        <f aca="false">F2570+G2570+H2570</f>
        <v>0</v>
      </c>
      <c r="F2570" s="785"/>
      <c r="G2570" s="739"/>
      <c r="H2570" s="1444"/>
      <c r="I2570" s="785"/>
      <c r="J2570" s="739"/>
      <c r="K2570" s="1444"/>
      <c r="L2570" s="735" t="n">
        <f aca="false">I2570+J2570+K2570</f>
        <v>0</v>
      </c>
      <c r="M2570" s="1441" t="str">
        <f aca="false">(IF($E2570&lt;&gt;0,$M$2,IF($L2570&lt;&gt;0,$M$2,"")))</f>
        <v/>
      </c>
      <c r="N2570" s="1050"/>
    </row>
    <row r="2571" customFormat="false" ht="15.75" hidden="false" customHeight="false" outlineLevel="0" collapsed="false">
      <c r="A2571" s="693"/>
      <c r="B2571" s="909"/>
      <c r="C2571" s="920" t="n">
        <v>588</v>
      </c>
      <c r="D2571" s="921" t="s">
        <v>591</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false" customHeight="false" outlineLevel="0" collapsed="false">
      <c r="A2572" s="796" t="n">
        <v>5</v>
      </c>
      <c r="B2572" s="909"/>
      <c r="C2572" s="924" t="n">
        <v>590</v>
      </c>
      <c r="D2572" s="925" t="s">
        <v>592</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false" customHeight="true" outlineLevel="0" collapsed="false">
      <c r="A2573" s="797" t="n">
        <v>10</v>
      </c>
      <c r="B2573" s="891" t="n">
        <v>800</v>
      </c>
      <c r="C2573" s="926" t="s">
        <v>593</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4</v>
      </c>
      <c r="D2574" s="908"/>
      <c r="E2574" s="927" t="n">
        <f aca="false">SUM(E2575:E2591)</f>
        <v>0</v>
      </c>
      <c r="F2574" s="894" t="n">
        <f aca="false">SUM(F2575:F2591)</f>
        <v>0</v>
      </c>
      <c r="G2574" s="895" t="n">
        <f aca="false">SUM(G2575:G2591)</f>
        <v>0</v>
      </c>
      <c r="H2574" s="543" t="n">
        <f aca="false">SUM(H2575:H2591)</f>
        <v>0</v>
      </c>
      <c r="I2574" s="894" t="n">
        <f aca="false">SUM(I2575:I2591)</f>
        <v>0</v>
      </c>
      <c r="J2574" s="895" t="n">
        <f aca="false">SUM(J2575:J2591)</f>
        <v>0</v>
      </c>
      <c r="K2574" s="543" t="n">
        <f aca="false">SUM(K2575:K2591)</f>
        <v>0</v>
      </c>
      <c r="L2574" s="927" t="n">
        <f aca="false">SUM(L2575:L2591)</f>
        <v>0</v>
      </c>
      <c r="M2574" s="1441" t="str">
        <f aca="false">(IF($E2574&lt;&gt;0,$M$2,IF($L2574&lt;&gt;0,$M$2,"")))</f>
        <v/>
      </c>
      <c r="N2574" s="1050"/>
    </row>
    <row r="2575" customFormat="false" ht="15.75" hidden="false" customHeight="false" outlineLevel="0" collapsed="false">
      <c r="A2575" s="796" t="n">
        <v>35</v>
      </c>
      <c r="B2575" s="910"/>
      <c r="C2575" s="898" t="n">
        <v>1011</v>
      </c>
      <c r="D2575" s="928" t="s">
        <v>595</v>
      </c>
      <c r="E2575" s="728" t="n">
        <f aca="false">F2575+G2575+H2575</f>
        <v>0</v>
      </c>
      <c r="F2575" s="794"/>
      <c r="G2575" s="784"/>
      <c r="H2575" s="1442"/>
      <c r="I2575" s="794"/>
      <c r="J2575" s="784"/>
      <c r="K2575" s="1442"/>
      <c r="L2575" s="728" t="n">
        <f aca="false">I2575+J2575+K2575</f>
        <v>0</v>
      </c>
      <c r="M2575" s="1441" t="str">
        <f aca="false">(IF($E2575&lt;&gt;0,$M$2,IF($L2575&lt;&gt;0,$M$2,"")))</f>
        <v/>
      </c>
      <c r="N2575" s="1050"/>
    </row>
    <row r="2576" customFormat="false" ht="15.75" hidden="false" customHeight="false" outlineLevel="0" collapsed="false">
      <c r="A2576" s="797" t="n">
        <v>40</v>
      </c>
      <c r="B2576" s="910"/>
      <c r="C2576" s="911" t="n">
        <v>1012</v>
      </c>
      <c r="D2576" s="912" t="s">
        <v>596</v>
      </c>
      <c r="E2576" s="735" t="n">
        <f aca="false">F2576+G2576+H2576</f>
        <v>0</v>
      </c>
      <c r="F2576" s="785"/>
      <c r="G2576" s="739"/>
      <c r="H2576" s="1444"/>
      <c r="I2576" s="785"/>
      <c r="J2576" s="739"/>
      <c r="K2576" s="1444"/>
      <c r="L2576" s="735" t="n">
        <f aca="false">I2576+J2576+K2576</f>
        <v>0</v>
      </c>
      <c r="M2576" s="1441" t="str">
        <f aca="false">(IF($E2576&lt;&gt;0,$M$2,IF($L2576&lt;&gt;0,$M$2,"")))</f>
        <v/>
      </c>
      <c r="N2576" s="1050"/>
    </row>
    <row r="2577" customFormat="false" ht="15.75" hidden="false" customHeight="false" outlineLevel="0" collapsed="false">
      <c r="A2577" s="797" t="n">
        <v>45</v>
      </c>
      <c r="B2577" s="910"/>
      <c r="C2577" s="911" t="n">
        <v>1013</v>
      </c>
      <c r="D2577" s="912" t="s">
        <v>597</v>
      </c>
      <c r="E2577" s="735" t="n">
        <f aca="false">F2577+G2577+H2577</f>
        <v>0</v>
      </c>
      <c r="F2577" s="785"/>
      <c r="G2577" s="739"/>
      <c r="H2577" s="1444"/>
      <c r="I2577" s="785"/>
      <c r="J2577" s="739"/>
      <c r="K2577" s="1444"/>
      <c r="L2577" s="735" t="n">
        <f aca="false">I2577+J2577+K2577</f>
        <v>0</v>
      </c>
      <c r="M2577" s="1441" t="str">
        <f aca="false">(IF($E2577&lt;&gt;0,$M$2,IF($L2577&lt;&gt;0,$M$2,"")))</f>
        <v/>
      </c>
      <c r="N2577" s="1050"/>
    </row>
    <row r="2578" customFormat="false" ht="15.75" hidden="false" customHeight="false" outlineLevel="0" collapsed="false">
      <c r="A2578" s="797" t="n">
        <v>50</v>
      </c>
      <c r="B2578" s="910"/>
      <c r="C2578" s="911" t="n">
        <v>1014</v>
      </c>
      <c r="D2578" s="912" t="s">
        <v>598</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599</v>
      </c>
      <c r="E2579" s="735" t="n">
        <f aca="false">F2579+G2579+H2579</f>
        <v>0</v>
      </c>
      <c r="F2579" s="785"/>
      <c r="G2579" s="739"/>
      <c r="H2579" s="1444"/>
      <c r="I2579" s="785"/>
      <c r="J2579" s="739"/>
      <c r="K2579" s="1444"/>
      <c r="L2579" s="735" t="n">
        <f aca="false">I2579+J2579+K2579</f>
        <v>0</v>
      </c>
      <c r="M2579" s="1441" t="str">
        <f aca="false">(IF($E2579&lt;&gt;0,$M$2,IF($L2579&lt;&gt;0,$M$2,"")))</f>
        <v/>
      </c>
      <c r="N2579" s="1050"/>
    </row>
    <row r="2580" customFormat="false" ht="15.75" hidden="false" customHeight="false" outlineLevel="0" collapsed="false">
      <c r="A2580" s="797" t="n">
        <v>60</v>
      </c>
      <c r="B2580" s="910"/>
      <c r="C2580" s="929" t="n">
        <v>1016</v>
      </c>
      <c r="D2580" s="930" t="s">
        <v>600</v>
      </c>
      <c r="E2580" s="744" t="n">
        <f aca="false">F2580+G2580+H2580</f>
        <v>0</v>
      </c>
      <c r="F2580" s="1281"/>
      <c r="G2580" s="1274"/>
      <c r="H2580" s="1448"/>
      <c r="I2580" s="1281"/>
      <c r="J2580" s="1274"/>
      <c r="K2580" s="1448"/>
      <c r="L2580" s="744" t="n">
        <f aca="false">I2580+J2580+K2580</f>
        <v>0</v>
      </c>
      <c r="M2580" s="1441" t="str">
        <f aca="false">(IF($E2580&lt;&gt;0,$M$2,IF($L2580&lt;&gt;0,$M$2,"")))</f>
        <v/>
      </c>
      <c r="N2580" s="1050"/>
    </row>
    <row r="2581" customFormat="false" ht="15.75" hidden="false" customHeight="false" outlineLevel="0" collapsed="false">
      <c r="A2581" s="796" t="n">
        <v>65</v>
      </c>
      <c r="B2581" s="897"/>
      <c r="C2581" s="934" t="n">
        <v>1020</v>
      </c>
      <c r="D2581" s="935" t="s">
        <v>601</v>
      </c>
      <c r="E2581" s="936" t="n">
        <f aca="false">F2581+G2581+H2581</f>
        <v>0</v>
      </c>
      <c r="F2581" s="1132"/>
      <c r="G2581" s="1133"/>
      <c r="H2581" s="1449"/>
      <c r="I2581" s="1132"/>
      <c r="J2581" s="1133"/>
      <c r="K2581" s="1449"/>
      <c r="L2581" s="936" t="n">
        <f aca="false">I2581+J2581+K2581</f>
        <v>0</v>
      </c>
      <c r="M2581" s="1441" t="str">
        <f aca="false">(IF($E2581&lt;&gt;0,$M$2,IF($L2581&lt;&gt;0,$M$2,"")))</f>
        <v/>
      </c>
      <c r="N2581" s="1050"/>
    </row>
    <row r="2582" customFormat="false" ht="15.75" hidden="false" customHeight="false" outlineLevel="0" collapsed="false">
      <c r="A2582" s="797" t="n">
        <v>70</v>
      </c>
      <c r="B2582" s="910"/>
      <c r="C2582" s="940" t="n">
        <v>1030</v>
      </c>
      <c r="D2582" s="941" t="s">
        <v>602</v>
      </c>
      <c r="E2582" s="942" t="n">
        <f aca="false">F2582+G2582+H2582</f>
        <v>0</v>
      </c>
      <c r="F2582" s="1136"/>
      <c r="G2582" s="1137"/>
      <c r="H2582" s="1450"/>
      <c r="I2582" s="1136"/>
      <c r="J2582" s="1137"/>
      <c r="K2582" s="1450"/>
      <c r="L2582" s="942" t="n">
        <f aca="false">I2582+J2582+K2582</f>
        <v>0</v>
      </c>
      <c r="M2582" s="1441" t="str">
        <f aca="false">(IF($E2582&lt;&gt;0,$M$2,IF($L2582&lt;&gt;0,$M$2,"")))</f>
        <v/>
      </c>
      <c r="N2582" s="1050"/>
    </row>
    <row r="2583" customFormat="false" ht="15.75" hidden="false" customHeight="false" outlineLevel="0" collapsed="false">
      <c r="A2583" s="797" t="n">
        <v>75</v>
      </c>
      <c r="B2583" s="910"/>
      <c r="C2583" s="934" t="n">
        <v>1051</v>
      </c>
      <c r="D2583" s="947" t="s">
        <v>603</v>
      </c>
      <c r="E2583" s="936" t="n">
        <f aca="false">F2583+G2583+H2583</f>
        <v>0</v>
      </c>
      <c r="F2583" s="1132"/>
      <c r="G2583" s="1133"/>
      <c r="H2583" s="1449"/>
      <c r="I2583" s="1132"/>
      <c r="J2583" s="1133"/>
      <c r="K2583" s="1449"/>
      <c r="L2583" s="936" t="n">
        <f aca="false">I2583+J2583+K2583</f>
        <v>0</v>
      </c>
      <c r="M2583" s="1441" t="str">
        <f aca="false">(IF($E2583&lt;&gt;0,$M$2,IF($L2583&lt;&gt;0,$M$2,"")))</f>
        <v/>
      </c>
      <c r="N2583" s="1050"/>
    </row>
    <row r="2584" customFormat="false" ht="15.75" hidden="false" customHeight="false" outlineLevel="0" collapsed="false">
      <c r="A2584" s="797" t="n">
        <v>80</v>
      </c>
      <c r="B2584" s="910"/>
      <c r="C2584" s="911" t="n">
        <v>1052</v>
      </c>
      <c r="D2584" s="912" t="s">
        <v>604</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false" customHeight="false" outlineLevel="0" collapsed="false">
      <c r="A2585" s="797" t="n">
        <v>80</v>
      </c>
      <c r="B2585" s="910"/>
      <c r="C2585" s="940" t="n">
        <v>1053</v>
      </c>
      <c r="D2585" s="941" t="s">
        <v>605</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false" customHeight="false" outlineLevel="0" collapsed="false">
      <c r="A2586" s="797" t="n">
        <v>85</v>
      </c>
      <c r="B2586" s="910"/>
      <c r="C2586" s="934" t="n">
        <v>1062</v>
      </c>
      <c r="D2586" s="935" t="s">
        <v>606</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false" customHeight="false" outlineLevel="0" collapsed="false">
      <c r="A2587" s="797" t="n">
        <v>90</v>
      </c>
      <c r="B2587" s="910"/>
      <c r="C2587" s="940" t="n">
        <v>1063</v>
      </c>
      <c r="D2587" s="948" t="s">
        <v>607</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false" customHeight="false" outlineLevel="0" collapsed="false">
      <c r="A2588" s="797" t="n">
        <v>90</v>
      </c>
      <c r="B2588" s="910"/>
      <c r="C2588" s="949" t="n">
        <v>1069</v>
      </c>
      <c r="D2588" s="950" t="s">
        <v>608</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false" customHeight="false" outlineLevel="0" collapsed="false">
      <c r="A2589" s="796" t="n">
        <v>115</v>
      </c>
      <c r="B2589" s="897"/>
      <c r="C2589" s="934" t="n">
        <v>1091</v>
      </c>
      <c r="D2589" s="947" t="s">
        <v>609</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false" customHeight="false" outlineLevel="0" collapsed="false">
      <c r="A2590" s="796" t="n">
        <v>125</v>
      </c>
      <c r="B2590" s="910"/>
      <c r="C2590" s="911" t="n">
        <v>1092</v>
      </c>
      <c r="D2590" s="912" t="s">
        <v>610</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false" customHeight="false" outlineLevel="0" collapsed="false">
      <c r="A2591" s="797" t="n">
        <v>130</v>
      </c>
      <c r="B2591" s="910"/>
      <c r="C2591" s="903" t="n">
        <v>1098</v>
      </c>
      <c r="D2591" s="955" t="s">
        <v>611</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2</v>
      </c>
      <c r="D2592" s="956"/>
      <c r="E2592" s="927" t="n">
        <f aca="false">SUM(E2593:E2595)</f>
        <v>0</v>
      </c>
      <c r="F2592" s="894" t="n">
        <f aca="false">SUM(F2593:F2595)</f>
        <v>0</v>
      </c>
      <c r="G2592" s="895" t="n">
        <f aca="false">SUM(G2593:G2595)</f>
        <v>0</v>
      </c>
      <c r="H2592" s="543" t="n">
        <f aca="false">SUM(H2593:H2595)</f>
        <v>0</v>
      </c>
      <c r="I2592" s="894" t="n">
        <f aca="false">SUM(I2593:I2595)</f>
        <v>0</v>
      </c>
      <c r="J2592" s="895" t="n">
        <f aca="false">SUM(J2593:J2595)</f>
        <v>0</v>
      </c>
      <c r="K2592" s="543" t="n">
        <f aca="false">SUM(K2593:K2595)</f>
        <v>0</v>
      </c>
      <c r="L2592" s="927" t="n">
        <f aca="false">SUM(L2593:L2595)</f>
        <v>0</v>
      </c>
      <c r="M2592" s="1441" t="str">
        <f aca="false">(IF($E2592&lt;&gt;0,$M$2,IF($L2592&lt;&gt;0,$M$2,"")))</f>
        <v/>
      </c>
      <c r="N2592" s="1050"/>
    </row>
    <row r="2593" customFormat="false" ht="15.75" hidden="false" customHeight="false" outlineLevel="0" collapsed="false">
      <c r="A2593" s="797" t="n">
        <v>140</v>
      </c>
      <c r="B2593" s="910"/>
      <c r="C2593" s="898" t="n">
        <v>1901</v>
      </c>
      <c r="D2593" s="957" t="s">
        <v>613</v>
      </c>
      <c r="E2593" s="728" t="n">
        <f aca="false">F2593+G2593+H2593</f>
        <v>0</v>
      </c>
      <c r="F2593" s="794"/>
      <c r="G2593" s="784"/>
      <c r="H2593" s="1442"/>
      <c r="I2593" s="794"/>
      <c r="J2593" s="784"/>
      <c r="K2593" s="1442"/>
      <c r="L2593" s="728" t="n">
        <f aca="false">I2593+J2593+K2593</f>
        <v>0</v>
      </c>
      <c r="M2593" s="1441" t="str">
        <f aca="false">(IF($E2593&lt;&gt;0,$M$2,IF($L2593&lt;&gt;0,$M$2,"")))</f>
        <v/>
      </c>
      <c r="N2593" s="1050"/>
    </row>
    <row r="2594" customFormat="false" ht="15.75" hidden="false" customHeight="false" outlineLevel="0" collapsed="false">
      <c r="A2594" s="797" t="n">
        <v>145</v>
      </c>
      <c r="B2594" s="958"/>
      <c r="C2594" s="911" t="n">
        <v>1981</v>
      </c>
      <c r="D2594" s="959" t="s">
        <v>614</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false" customHeight="false" outlineLevel="0" collapsed="false">
      <c r="A2595" s="797" t="n">
        <v>150</v>
      </c>
      <c r="B2595" s="910"/>
      <c r="C2595" s="903" t="n">
        <v>1991</v>
      </c>
      <c r="D2595" s="960" t="s">
        <v>615</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false" customHeight="false" outlineLevel="0" collapsed="false">
      <c r="A2596" s="797" t="n">
        <v>155</v>
      </c>
      <c r="B2596" s="891" t="n">
        <v>2100</v>
      </c>
      <c r="C2596" s="956" t="s">
        <v>616</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false" customHeight="false" outlineLevel="0" collapsed="false">
      <c r="A2597" s="797" t="n">
        <v>160</v>
      </c>
      <c r="B2597" s="910"/>
      <c r="C2597" s="898" t="n">
        <v>2110</v>
      </c>
      <c r="D2597" s="961" t="s">
        <v>617</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false" customHeight="false" outlineLevel="0" collapsed="false">
      <c r="A2598" s="797" t="n">
        <v>165</v>
      </c>
      <c r="B2598" s="958"/>
      <c r="C2598" s="911" t="n">
        <v>2120</v>
      </c>
      <c r="D2598" s="916" t="s">
        <v>618</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false" customHeight="false" outlineLevel="0" collapsed="false">
      <c r="A2599" s="797" t="n">
        <v>175</v>
      </c>
      <c r="B2599" s="958"/>
      <c r="C2599" s="911" t="n">
        <v>2125</v>
      </c>
      <c r="D2599" s="916" t="s">
        <v>619</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false" customHeight="false" outlineLevel="0" collapsed="false">
      <c r="A2600" s="797" t="n">
        <v>180</v>
      </c>
      <c r="B2600" s="909"/>
      <c r="C2600" s="911" t="n">
        <v>2140</v>
      </c>
      <c r="D2600" s="916" t="s">
        <v>620</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false" customHeight="false" outlineLevel="0" collapsed="false">
      <c r="A2601" s="797" t="n">
        <v>185</v>
      </c>
      <c r="B2601" s="910"/>
      <c r="C2601" s="903" t="n">
        <v>2190</v>
      </c>
      <c r="D2601" s="962" t="s">
        <v>621</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false" customHeight="false" outlineLevel="0" collapsed="false">
      <c r="A2602" s="797" t="n">
        <v>190</v>
      </c>
      <c r="B2602" s="891" t="n">
        <v>2200</v>
      </c>
      <c r="C2602" s="956" t="s">
        <v>622</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false" customHeight="false" outlineLevel="0" collapsed="false">
      <c r="A2603" s="797" t="n">
        <v>200</v>
      </c>
      <c r="B2603" s="910"/>
      <c r="C2603" s="898" t="n">
        <v>2221</v>
      </c>
      <c r="D2603" s="899" t="s">
        <v>623</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false" customHeight="false" outlineLevel="0" collapsed="false">
      <c r="A2604" s="797" t="n">
        <v>200</v>
      </c>
      <c r="B2604" s="910"/>
      <c r="C2604" s="903" t="n">
        <v>2224</v>
      </c>
      <c r="D2604" s="904" t="s">
        <v>624</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false" customHeight="false" outlineLevel="0" collapsed="false">
      <c r="A2605" s="797" t="n">
        <v>205</v>
      </c>
      <c r="B2605" s="891" t="n">
        <v>2500</v>
      </c>
      <c r="C2605" s="956" t="s">
        <v>625</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false" customHeight="true" outlineLevel="0" collapsed="false">
      <c r="A2606" s="797" t="n">
        <v>210</v>
      </c>
      <c r="B2606" s="891" t="n">
        <v>2600</v>
      </c>
      <c r="C2606" s="963" t="s">
        <v>626</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false" customHeight="true" outlineLevel="0" collapsed="false">
      <c r="A2607" s="797" t="n">
        <v>215</v>
      </c>
      <c r="B2607" s="891" t="n">
        <v>2700</v>
      </c>
      <c r="C2607" s="963" t="s">
        <v>627</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false" customHeight="true" outlineLevel="0" collapsed="false">
      <c r="A2608" s="796" t="n">
        <v>220</v>
      </c>
      <c r="B2608" s="891" t="n">
        <v>2800</v>
      </c>
      <c r="C2608" s="963" t="s">
        <v>922</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false" customHeight="false" outlineLevel="0" collapsed="false">
      <c r="A2609" s="797" t="n">
        <v>225</v>
      </c>
      <c r="B2609" s="891" t="n">
        <v>2900</v>
      </c>
      <c r="C2609" s="956" t="s">
        <v>629</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false" customHeight="false" outlineLevel="0" collapsed="false">
      <c r="A2610" s="797" t="n">
        <v>230</v>
      </c>
      <c r="B2610" s="958"/>
      <c r="C2610" s="898" t="n">
        <v>2910</v>
      </c>
      <c r="D2610" s="965" t="s">
        <v>630</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false" customHeight="false" outlineLevel="0" collapsed="false">
      <c r="A2611" s="797" t="n">
        <v>245</v>
      </c>
      <c r="B2611" s="958"/>
      <c r="C2611" s="898" t="n">
        <v>2920</v>
      </c>
      <c r="D2611" s="965" t="s">
        <v>631</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false" customHeight="false" outlineLevel="0" collapsed="false">
      <c r="A2612" s="796" t="n">
        <v>220</v>
      </c>
      <c r="B2612" s="958"/>
      <c r="C2612" s="940" t="n">
        <v>2969</v>
      </c>
      <c r="D2612" s="966" t="s">
        <v>632</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false" customHeight="false" outlineLevel="0" collapsed="false">
      <c r="A2613" s="797" t="n">
        <v>225</v>
      </c>
      <c r="B2613" s="958"/>
      <c r="C2613" s="967" t="n">
        <v>2970</v>
      </c>
      <c r="D2613" s="968" t="s">
        <v>633</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false" customHeight="false" outlineLevel="0" collapsed="false">
      <c r="A2614" s="797" t="n">
        <v>230</v>
      </c>
      <c r="B2614" s="958"/>
      <c r="C2614" s="949" t="n">
        <v>2989</v>
      </c>
      <c r="D2614" s="973" t="s">
        <v>634</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false" customHeight="false" outlineLevel="0" collapsed="false">
      <c r="A2615" s="797" t="n">
        <v>235</v>
      </c>
      <c r="B2615" s="910"/>
      <c r="C2615" s="934" t="n">
        <v>2990</v>
      </c>
      <c r="D2615" s="974" t="s">
        <v>923</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false" customHeight="false" outlineLevel="0" collapsed="false">
      <c r="A2616" s="797" t="n">
        <v>240</v>
      </c>
      <c r="B2616" s="910"/>
      <c r="C2616" s="934" t="n">
        <v>2991</v>
      </c>
      <c r="D2616" s="974" t="s">
        <v>636</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false" customHeight="false" outlineLevel="0" collapsed="false">
      <c r="A2617" s="797" t="n">
        <v>245</v>
      </c>
      <c r="B2617" s="910"/>
      <c r="C2617" s="903" t="n">
        <v>2992</v>
      </c>
      <c r="D2617" s="975" t="s">
        <v>637</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false" customHeight="false" outlineLevel="0" collapsed="false">
      <c r="A2618" s="796" t="n">
        <v>250</v>
      </c>
      <c r="B2618" s="891" t="n">
        <v>3300</v>
      </c>
      <c r="C2618" s="976" t="s">
        <v>638</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false" customHeight="false" outlineLevel="0" collapsed="false">
      <c r="A2619" s="797" t="n">
        <v>255</v>
      </c>
      <c r="B2619" s="909"/>
      <c r="C2619" s="898" t="n">
        <v>3301</v>
      </c>
      <c r="D2619" s="978" t="s">
        <v>639</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false" customHeight="false" outlineLevel="0" collapsed="false">
      <c r="A2620" s="797" t="n">
        <v>265</v>
      </c>
      <c r="B2620" s="909"/>
      <c r="C2620" s="911" t="n">
        <v>3302</v>
      </c>
      <c r="D2620" s="979" t="s">
        <v>640</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false" customHeight="false" outlineLevel="0" collapsed="false">
      <c r="A2621" s="796" t="n">
        <v>270</v>
      </c>
      <c r="B2621" s="909"/>
      <c r="C2621" s="911" t="n">
        <v>3303</v>
      </c>
      <c r="D2621" s="979" t="s">
        <v>641</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false" customHeight="false" outlineLevel="0" collapsed="false">
      <c r="A2622" s="796" t="n">
        <v>290</v>
      </c>
      <c r="B2622" s="909"/>
      <c r="C2622" s="911" t="n">
        <v>3304</v>
      </c>
      <c r="D2622" s="979" t="s">
        <v>642</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false" customHeight="false" outlineLevel="0" collapsed="false">
      <c r="A2623" s="964" t="n">
        <v>320</v>
      </c>
      <c r="B2623" s="909"/>
      <c r="C2623" s="911" t="n">
        <v>3305</v>
      </c>
      <c r="D2623" s="979" t="s">
        <v>643</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false" customHeight="false" outlineLevel="0" collapsed="false">
      <c r="A2624" s="796" t="n">
        <v>330</v>
      </c>
      <c r="B2624" s="909"/>
      <c r="C2624" s="903" t="n">
        <v>3306</v>
      </c>
      <c r="D2624" s="981" t="s">
        <v>644</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false" customHeight="false" outlineLevel="0" collapsed="false">
      <c r="A2625" s="796" t="n">
        <v>350</v>
      </c>
      <c r="B2625" s="891" t="n">
        <v>3900</v>
      </c>
      <c r="C2625" s="956" t="s">
        <v>645</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false" customHeight="false" outlineLevel="0" collapsed="false">
      <c r="A2626" s="797" t="n">
        <v>355</v>
      </c>
      <c r="B2626" s="891" t="n">
        <v>4000</v>
      </c>
      <c r="C2626" s="956" t="s">
        <v>646</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false" customHeight="false" outlineLevel="0" collapsed="false">
      <c r="A2627" s="797" t="n">
        <v>355</v>
      </c>
      <c r="B2627" s="891" t="n">
        <v>4100</v>
      </c>
      <c r="C2627" s="956" t="s">
        <v>647</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false" customHeight="false" outlineLevel="0" collapsed="false">
      <c r="A2628" s="797" t="n">
        <v>375</v>
      </c>
      <c r="B2628" s="891" t="n">
        <v>4200</v>
      </c>
      <c r="C2628" s="956" t="s">
        <v>648</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false" customHeight="false" outlineLevel="0" collapsed="false">
      <c r="A2629" s="797" t="n">
        <v>380</v>
      </c>
      <c r="B2629" s="982"/>
      <c r="C2629" s="898" t="n">
        <v>4201</v>
      </c>
      <c r="D2629" s="899" t="s">
        <v>649</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false" customHeight="false" outlineLevel="0" collapsed="false">
      <c r="A2630" s="797" t="n">
        <v>385</v>
      </c>
      <c r="B2630" s="982"/>
      <c r="C2630" s="911" t="n">
        <v>4202</v>
      </c>
      <c r="D2630" s="983" t="s">
        <v>650</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false" customHeight="false" outlineLevel="0" collapsed="false">
      <c r="A2631" s="797" t="n">
        <v>390</v>
      </c>
      <c r="B2631" s="982"/>
      <c r="C2631" s="911" t="n">
        <v>4214</v>
      </c>
      <c r="D2631" s="983" t="s">
        <v>651</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false" customHeight="false" outlineLevel="0" collapsed="false">
      <c r="A2632" s="797" t="n">
        <v>390</v>
      </c>
      <c r="B2632" s="982"/>
      <c r="C2632" s="911" t="n">
        <v>4217</v>
      </c>
      <c r="D2632" s="983" t="s">
        <v>652</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false" customHeight="false" outlineLevel="0" collapsed="false">
      <c r="A2633" s="797" t="n">
        <v>395</v>
      </c>
      <c r="B2633" s="982"/>
      <c r="C2633" s="911" t="n">
        <v>4218</v>
      </c>
      <c r="D2633" s="912" t="s">
        <v>653</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false" customHeight="false" outlineLevel="0" collapsed="false">
      <c r="A2634" s="782" t="n">
        <v>397</v>
      </c>
      <c r="B2634" s="982"/>
      <c r="C2634" s="903" t="n">
        <v>4219</v>
      </c>
      <c r="D2634" s="984" t="s">
        <v>654</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false" customHeight="false" outlineLevel="0" collapsed="false">
      <c r="A2635" s="741" t="n">
        <v>398</v>
      </c>
      <c r="B2635" s="891" t="n">
        <v>4300</v>
      </c>
      <c r="C2635" s="956" t="s">
        <v>655</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false" customHeight="false" outlineLevel="0" collapsed="false">
      <c r="A2636" s="741" t="n">
        <v>399</v>
      </c>
      <c r="B2636" s="982"/>
      <c r="C2636" s="898" t="n">
        <v>4301</v>
      </c>
      <c r="D2636" s="928" t="s">
        <v>656</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false" customHeight="false" outlineLevel="0" collapsed="false">
      <c r="A2637" s="741" t="n">
        <v>400</v>
      </c>
      <c r="B2637" s="982"/>
      <c r="C2637" s="911" t="n">
        <v>4302</v>
      </c>
      <c r="D2637" s="983" t="s">
        <v>657</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false" customHeight="false" outlineLevel="0" collapsed="false">
      <c r="A2638" s="741" t="n">
        <v>401</v>
      </c>
      <c r="B2638" s="982"/>
      <c r="C2638" s="903" t="n">
        <v>4309</v>
      </c>
      <c r="D2638" s="917" t="s">
        <v>658</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false" customHeight="false" outlineLevel="0" collapsed="false">
      <c r="A2639" s="741" t="n">
        <v>402</v>
      </c>
      <c r="B2639" s="891" t="n">
        <v>4400</v>
      </c>
      <c r="C2639" s="956" t="s">
        <v>659</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false" customHeight="false" outlineLevel="0" collapsed="false">
      <c r="A2640" s="980" t="n">
        <v>404</v>
      </c>
      <c r="B2640" s="891" t="n">
        <v>4500</v>
      </c>
      <c r="C2640" s="956" t="s">
        <v>660</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false" customHeight="true" outlineLevel="0" collapsed="false">
      <c r="A2641" s="980" t="n">
        <v>404</v>
      </c>
      <c r="B2641" s="891" t="n">
        <v>4600</v>
      </c>
      <c r="C2641" s="963" t="s">
        <v>661</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false" customHeight="false" outlineLevel="0" collapsed="false">
      <c r="A2642" s="796" t="n">
        <v>440</v>
      </c>
      <c r="B2642" s="891" t="n">
        <v>4900</v>
      </c>
      <c r="C2642" s="956" t="s">
        <v>662</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false" customHeight="false" outlineLevel="0" collapsed="false">
      <c r="A2643" s="796" t="n">
        <v>450</v>
      </c>
      <c r="B2643" s="982"/>
      <c r="C2643" s="898" t="n">
        <v>4901</v>
      </c>
      <c r="D2643" s="985" t="s">
        <v>663</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false" customHeight="false" outlineLevel="0" collapsed="false">
      <c r="A2644" s="796" t="n">
        <v>495</v>
      </c>
      <c r="B2644" s="982"/>
      <c r="C2644" s="903" t="n">
        <v>4902</v>
      </c>
      <c r="D2644" s="917" t="s">
        <v>664</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false" customHeight="false" outlineLevel="0" collapsed="false">
      <c r="A2645" s="797" t="n">
        <v>500</v>
      </c>
      <c r="B2645" s="986" t="n">
        <v>5100</v>
      </c>
      <c r="C2645" s="987" t="s">
        <v>665</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false" customHeight="false" outlineLevel="0" collapsed="false">
      <c r="A2646" s="797" t="n">
        <v>505</v>
      </c>
      <c r="B2646" s="986" t="n">
        <v>5200</v>
      </c>
      <c r="C2646" s="987" t="s">
        <v>666</v>
      </c>
      <c r="D2646" s="987"/>
      <c r="E2646" s="927" t="n">
        <f aca="false">SUM(E2647:E2653)</f>
        <v>30000</v>
      </c>
      <c r="F2646" s="894" t="n">
        <f aca="false">SUM(F2647:F2653)</f>
        <v>0</v>
      </c>
      <c r="G2646" s="895" t="n">
        <f aca="false">SUM(G2647:G2653)</f>
        <v>0</v>
      </c>
      <c r="H2646" s="543" t="n">
        <f aca="false">SUM(H2647:H2653)</f>
        <v>30000</v>
      </c>
      <c r="I2646" s="894" t="n">
        <f aca="false">SUM(I2647:I2653)</f>
        <v>0</v>
      </c>
      <c r="J2646" s="895" t="n">
        <f aca="false">SUM(J2647:J2653)</f>
        <v>0</v>
      </c>
      <c r="K2646" s="543" t="n">
        <f aca="false">SUM(K2647:K2653)</f>
        <v>0</v>
      </c>
      <c r="L2646" s="927" t="n">
        <f aca="false">SUM(L2647:L2653)</f>
        <v>0</v>
      </c>
      <c r="M2646" s="1441" t="n">
        <f aca="false">(IF($E2646&lt;&gt;0,$M$2,IF($L2646&lt;&gt;0,$M$2,"")))</f>
        <v>1</v>
      </c>
      <c r="N2646" s="1050"/>
    </row>
    <row r="2647" customFormat="false" ht="15.75" hidden="false" customHeight="false" outlineLevel="0" collapsed="false">
      <c r="A2647" s="797" t="n">
        <v>510</v>
      </c>
      <c r="B2647" s="989"/>
      <c r="C2647" s="990" t="n">
        <v>5201</v>
      </c>
      <c r="D2647" s="991" t="s">
        <v>667</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false" customHeight="false" outlineLevel="0" collapsed="false">
      <c r="A2648" s="797" t="n">
        <v>515</v>
      </c>
      <c r="B2648" s="989"/>
      <c r="C2648" s="993" t="n">
        <v>5202</v>
      </c>
      <c r="D2648" s="994" t="s">
        <v>668</v>
      </c>
      <c r="E2648" s="735" t="n">
        <f aca="false">F2648+G2648+H2648</f>
        <v>30000</v>
      </c>
      <c r="F2648" s="785" t="n">
        <v>0</v>
      </c>
      <c r="G2648" s="739" t="n">
        <v>0</v>
      </c>
      <c r="H2648" s="1444" t="n">
        <v>30000</v>
      </c>
      <c r="I2648" s="785" t="n">
        <v>0</v>
      </c>
      <c r="J2648" s="739" t="n">
        <v>0</v>
      </c>
      <c r="K2648" s="1444" t="n">
        <v>0</v>
      </c>
      <c r="L2648" s="735" t="n">
        <f aca="false">I2648+J2648+K2648</f>
        <v>0</v>
      </c>
      <c r="M2648" s="1441" t="n">
        <f aca="false">(IF($E2648&lt;&gt;0,$M$2,IF($L2648&lt;&gt;0,$M$2,"")))</f>
        <v>1</v>
      </c>
      <c r="N2648" s="1050"/>
    </row>
    <row r="2649" customFormat="false" ht="15.75" hidden="false" customHeight="false" outlineLevel="0" collapsed="false">
      <c r="A2649" s="797" t="n">
        <v>520</v>
      </c>
      <c r="B2649" s="989"/>
      <c r="C2649" s="993" t="n">
        <v>5203</v>
      </c>
      <c r="D2649" s="994" t="s">
        <v>669</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false" customHeight="false" outlineLevel="0" collapsed="false">
      <c r="A2650" s="797" t="n">
        <v>525</v>
      </c>
      <c r="B2650" s="989"/>
      <c r="C2650" s="993" t="n">
        <v>5204</v>
      </c>
      <c r="D2650" s="994" t="s">
        <v>670</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false" customHeight="false" outlineLevel="0" collapsed="false">
      <c r="A2651" s="796" t="n">
        <v>635</v>
      </c>
      <c r="B2651" s="989"/>
      <c r="C2651" s="993" t="n">
        <v>5205</v>
      </c>
      <c r="D2651" s="994" t="s">
        <v>671</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false" customHeight="false" outlineLevel="0" collapsed="false">
      <c r="A2652" s="797" t="n">
        <v>640</v>
      </c>
      <c r="B2652" s="989"/>
      <c r="C2652" s="993" t="n">
        <v>5206</v>
      </c>
      <c r="D2652" s="994" t="s">
        <v>672</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false" customHeight="false" outlineLevel="0" collapsed="false">
      <c r="A2653" s="797" t="n">
        <v>645</v>
      </c>
      <c r="B2653" s="989"/>
      <c r="C2653" s="995" t="n">
        <v>5219</v>
      </c>
      <c r="D2653" s="996" t="s">
        <v>673</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false" customHeight="false" outlineLevel="0" collapsed="false">
      <c r="A2654" s="797" t="n">
        <v>650</v>
      </c>
      <c r="B2654" s="986" t="n">
        <v>5300</v>
      </c>
      <c r="C2654" s="987" t="s">
        <v>674</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false" customHeight="false" outlineLevel="0" collapsed="false">
      <c r="A2655" s="796" t="n">
        <v>655</v>
      </c>
      <c r="B2655" s="989"/>
      <c r="C2655" s="990" t="n">
        <v>5301</v>
      </c>
      <c r="D2655" s="991" t="s">
        <v>675</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false" customHeight="false" outlineLevel="0" collapsed="false">
      <c r="A2656" s="796" t="n">
        <v>665</v>
      </c>
      <c r="B2656" s="989"/>
      <c r="C2656" s="995" t="n">
        <v>5309</v>
      </c>
      <c r="D2656" s="996" t="s">
        <v>676</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false" customHeight="false" outlineLevel="0" collapsed="false">
      <c r="A2657" s="796" t="n">
        <v>675</v>
      </c>
      <c r="B2657" s="986" t="n">
        <v>5400</v>
      </c>
      <c r="C2657" s="987" t="s">
        <v>677</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false" customHeight="false" outlineLevel="0" collapsed="false">
      <c r="A2658" s="796" t="n">
        <v>685</v>
      </c>
      <c r="B2658" s="891" t="n">
        <v>5500</v>
      </c>
      <c r="C2658" s="956" t="s">
        <v>678</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false" customHeight="false" outlineLevel="0" collapsed="false">
      <c r="A2659" s="797" t="n">
        <v>690</v>
      </c>
      <c r="B2659" s="982"/>
      <c r="C2659" s="898" t="n">
        <v>5501</v>
      </c>
      <c r="D2659" s="928" t="s">
        <v>679</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false" customHeight="false" outlineLevel="0" collapsed="false">
      <c r="A2660" s="797" t="n">
        <v>695</v>
      </c>
      <c r="B2660" s="982"/>
      <c r="C2660" s="911" t="n">
        <v>5502</v>
      </c>
      <c r="D2660" s="912" t="s">
        <v>680</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false" customHeight="false" outlineLevel="0" collapsed="false">
      <c r="A2661" s="796" t="n">
        <v>700</v>
      </c>
      <c r="B2661" s="982"/>
      <c r="C2661" s="911" t="n">
        <v>5503</v>
      </c>
      <c r="D2661" s="983" t="s">
        <v>681</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false" customHeight="false" outlineLevel="0" collapsed="false">
      <c r="A2662" s="796" t="n">
        <v>710</v>
      </c>
      <c r="B2662" s="982"/>
      <c r="C2662" s="903" t="n">
        <v>5504</v>
      </c>
      <c r="D2662" s="955" t="s">
        <v>682</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false" customHeight="true" outlineLevel="0" collapsed="false">
      <c r="A2663" s="797" t="n">
        <v>715</v>
      </c>
      <c r="B2663" s="986" t="n">
        <v>5700</v>
      </c>
      <c r="C2663" s="997" t="s">
        <v>683</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false" customHeight="false" outlineLevel="0" collapsed="false">
      <c r="A2664" s="797" t="n">
        <v>720</v>
      </c>
      <c r="B2664" s="989"/>
      <c r="C2664" s="990" t="n">
        <v>5701</v>
      </c>
      <c r="D2664" s="991" t="s">
        <v>684</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false" customHeight="false" outlineLevel="0" collapsed="false">
      <c r="A2665" s="797" t="n">
        <v>725</v>
      </c>
      <c r="B2665" s="989"/>
      <c r="C2665" s="998" t="n">
        <v>5702</v>
      </c>
      <c r="D2665" s="999" t="s">
        <v>685</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false" customHeight="false" outlineLevel="0" collapsed="false">
      <c r="A2666" s="797" t="n">
        <v>730</v>
      </c>
      <c r="B2666" s="910"/>
      <c r="C2666" s="1000" t="n">
        <v>4071</v>
      </c>
      <c r="D2666" s="1001" t="s">
        <v>686</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false" customHeight="false" outlineLevel="0" collapsed="false">
      <c r="A2667" s="797" t="n">
        <v>735</v>
      </c>
      <c r="B2667" s="1261"/>
      <c r="C2667" s="1009" t="s">
        <v>687</v>
      </c>
      <c r="D2667" s="1009"/>
      <c r="E2667" s="1456"/>
      <c r="F2667" s="1456"/>
      <c r="G2667" s="1456"/>
      <c r="H2667" s="1456"/>
      <c r="I2667" s="1456"/>
      <c r="J2667" s="1456"/>
      <c r="K2667" s="1456"/>
      <c r="L2667" s="1457"/>
      <c r="M2667" s="1441" t="str">
        <f aca="false">(IF($E2667&lt;&gt;0,$M$2,IF($L2667&lt;&gt;0,$M$2,"")))</f>
        <v/>
      </c>
      <c r="N2667" s="1050"/>
    </row>
    <row r="2668" customFormat="false" ht="15.75" hidden="false" customHeight="false" outlineLevel="0" collapsed="false">
      <c r="A2668" s="797" t="n">
        <v>740</v>
      </c>
      <c r="B2668" s="1008" t="n">
        <v>98</v>
      </c>
      <c r="C2668" s="1009" t="s">
        <v>687</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fals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fals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fals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8</v>
      </c>
      <c r="D2672" s="1468" t="n">
        <f aca="false">+B2672</f>
        <v>0</v>
      </c>
      <c r="E2672" s="1022" t="n">
        <f aca="false">SUM(E2556,E2559,E2565,E2573,E2574,E2592,E2596,E2602,E2605,E2606,E2607,E2608,E2609,E2618,E2625,E2626,E2627,E2628,E2635,E2639,E2640,E2641,E2642,E2645,E2646,E2654,E2657,E2658,E2663)+E2668</f>
        <v>30000</v>
      </c>
      <c r="F2672" s="1023" t="n">
        <f aca="false">SUM(F2556,F2559,F2565,F2573,F2574,F2592,F2596,F2602,F2605,F2606,F2607,F2608,F2609,F2618,F2625,F2626,F2627,F2628,F2635,F2639,F2640,F2641,F2642,F2645,F2646,F2654,F2657,F2658,F2663)+F2668</f>
        <v>0</v>
      </c>
      <c r="G2672" s="1024" t="n">
        <f aca="false">SUM(G2556,G2559,G2565,G2573,G2574,G2592,G2596,G2602,G2605,G2606,G2607,G2608,G2609,G2618,G2625,G2626,G2627,G2628,G2635,G2639,G2640,G2641,G2642,G2645,G2646,G2654,G2657,G2658,G2663)+G2668</f>
        <v>0</v>
      </c>
      <c r="H2672" s="1025" t="n">
        <f aca="false">SUM(H2556,H2559,H2565,H2573,H2574,H2592,H2596,H2602,H2605,H2606,H2607,H2608,H2609,H2618,H2625,H2626,H2627,H2628,H2635,H2639,H2640,H2641,H2642,H2645,H2646,H2654,H2657,H2658,H2663)+H2668</f>
        <v>30000</v>
      </c>
      <c r="I2672" s="1023" t="n">
        <f aca="false">SUM(I2556,I2559,I2565,I2573,I2574,I2592,I2596,I2602,I2605,I2606,I2607,I2608,I2609,I2618,I2625,I2626,I2627,I2628,I2635,I2639,I2640,I2641,I2642,I2645,I2646,I2654,I2657,I2658,I2663)+I2668</f>
        <v>0</v>
      </c>
      <c r="J2672" s="1024" t="n">
        <f aca="false">SUM(J2556,J2559,J2565,J2573,J2574,J2592,J2596,J2602,J2605,J2606,J2607,J2608,J2609,J2618,J2625,J2626,J2627,J2628,J2635,J2639,J2640,J2641,J2642,J2645,J2646,J2654,J2657,J2658,J2663)+J2668</f>
        <v>0</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0</v>
      </c>
      <c r="M2672" s="1441" t="n">
        <f aca="false">(IF($E2672&lt;&gt;0,$M$2,IF($L2672&lt;&gt;0,$M$2,"")))</f>
        <v>1</v>
      </c>
      <c r="N2672" s="1469" t="str">
        <f aca="false">LEFT(C2553,1)</f>
        <v>5</v>
      </c>
    </row>
    <row r="2673" customFormat="false" ht="16.5" hidden="false" customHeight="false" outlineLevel="0" collapsed="false">
      <c r="A2673" s="796" t="n">
        <v>765</v>
      </c>
      <c r="B2673" s="1470" t="s">
        <v>924</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fals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4</v>
      </c>
      <c r="I2679" s="1414"/>
      <c r="J2679" s="1415"/>
      <c r="K2679" s="845"/>
      <c r="L2679" s="845"/>
      <c r="M2679" s="657" t="n">
        <f aca="false">(IF($E2810&lt;&gt;0,$M$2,IF($L2810&lt;&gt;0,$M$2,"")))</f>
        <v>1</v>
      </c>
    </row>
    <row r="2680" customFormat="false" ht="18.75" hidden="false" customHeight="false" outlineLevel="0" collapsed="false">
      <c r="A2680" s="797" t="n">
        <v>810</v>
      </c>
      <c r="B2680" s="849" t="n">
        <f aca="false">$B$9</f>
        <v>0</v>
      </c>
      <c r="C2680" s="849"/>
      <c r="D2680" s="849"/>
      <c r="E2680" s="676" t="n">
        <f aca="false">$E$9</f>
        <v>42736</v>
      </c>
      <c r="F2680" s="850" t="n">
        <f aca="false">$F$9</f>
        <v>42855</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Криводол</v>
      </c>
      <c r="C2683" s="1416"/>
      <c r="D2683" s="1416"/>
      <c r="E2683" s="1061" t="s">
        <v>571</v>
      </c>
      <c r="F2683" s="1417" t="str">
        <f aca="false">$F$12</f>
        <v>5606</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4</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6</v>
      </c>
      <c r="M2686" s="657" t="n">
        <f aca="false">(IF($E2810&lt;&gt;0,$M$2,IF($L2810&lt;&gt;0,$M$2,"")))</f>
        <v>1</v>
      </c>
    </row>
    <row r="2687" customFormat="false" ht="24.95" hidden="false" customHeight="true" outlineLevel="0" collapsed="false">
      <c r="A2687" s="797" t="n">
        <v>825</v>
      </c>
      <c r="B2687" s="865"/>
      <c r="C2687" s="866"/>
      <c r="D2687" s="867" t="s">
        <v>915</v>
      </c>
      <c r="E2687" s="699" t="s">
        <v>916</v>
      </c>
      <c r="F2687" s="699"/>
      <c r="G2687" s="699"/>
      <c r="H2687" s="699"/>
      <c r="I2687" s="868" t="s">
        <v>917</v>
      </c>
      <c r="J2687" s="868"/>
      <c r="K2687" s="868"/>
      <c r="L2687" s="868"/>
      <c r="M2687" s="657" t="n">
        <f aca="false">(IF($E2810&lt;&gt;0,$M$2,IF($L2810&lt;&gt;0,$M$2,"")))</f>
        <v>1</v>
      </c>
    </row>
    <row r="2688" customFormat="false" ht="54.95" hidden="false" customHeight="true" outlineLevel="0" collapsed="false">
      <c r="A2688" s="797"/>
      <c r="B2688" s="869" t="s">
        <v>239</v>
      </c>
      <c r="C2688" s="870" t="s">
        <v>410</v>
      </c>
      <c r="D2688" s="871" t="s">
        <v>918</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6</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32</v>
      </c>
      <c r="D2691" s="1422" t="s">
        <v>919</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32</v>
      </c>
      <c r="D2692" s="1434" t="s">
        <v>939</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1</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7</v>
      </c>
      <c r="D2694" s="892"/>
      <c r="E2694" s="893" t="n">
        <f aca="false">SUM(E2695:E2696)</f>
        <v>0</v>
      </c>
      <c r="F2694" s="894" t="n">
        <f aca="false">SUM(F2695:F2696)</f>
        <v>0</v>
      </c>
      <c r="G2694" s="895" t="n">
        <f aca="false">SUM(G2695:G2696)</f>
        <v>0</v>
      </c>
      <c r="H2694" s="543" t="n">
        <f aca="false">SUM(H2695:H2696)</f>
        <v>0</v>
      </c>
      <c r="I2694" s="894" t="n">
        <f aca="false">SUM(I2695:I2696)</f>
        <v>0</v>
      </c>
      <c r="J2694" s="895" t="n">
        <f aca="false">SUM(J2695:J2696)</f>
        <v>0</v>
      </c>
      <c r="K2694" s="543" t="n">
        <f aca="false">SUM(K2695:K2696)</f>
        <v>0</v>
      </c>
      <c r="L2694" s="893" t="n">
        <f aca="false">SUM(L2695:L2696)</f>
        <v>0</v>
      </c>
      <c r="M2694" s="1441" t="str">
        <f aca="false">(IF($E2694&lt;&gt;0,$M$2,IF($L2694&lt;&gt;0,$M$2,"")))</f>
        <v/>
      </c>
      <c r="N2694" s="1050"/>
    </row>
    <row r="2695" customFormat="false" ht="15.75" hidden="false" customHeight="false" outlineLevel="0" collapsed="false">
      <c r="A2695" s="797"/>
      <c r="B2695" s="897"/>
      <c r="C2695" s="898" t="n">
        <v>101</v>
      </c>
      <c r="D2695" s="899" t="s">
        <v>578</v>
      </c>
      <c r="E2695" s="728" t="n">
        <f aca="false">F2695+G2695+H2695</f>
        <v>0</v>
      </c>
      <c r="F2695" s="794"/>
      <c r="G2695" s="784"/>
      <c r="H2695" s="1442"/>
      <c r="I2695" s="794"/>
      <c r="J2695" s="784"/>
      <c r="K2695" s="1442"/>
      <c r="L2695" s="728" t="n">
        <f aca="false">I2695+J2695+K2695</f>
        <v>0</v>
      </c>
      <c r="M2695" s="1441" t="str">
        <f aca="false">(IF($E2695&lt;&gt;0,$M$2,IF($L2695&lt;&gt;0,$M$2,"")))</f>
        <v/>
      </c>
      <c r="N2695" s="1050"/>
    </row>
    <row r="2696" customFormat="false" ht="15.75" hidden="false" customHeight="false" outlineLevel="0" collapsed="false">
      <c r="A2696" s="693"/>
      <c r="B2696" s="897"/>
      <c r="C2696" s="903" t="n">
        <v>102</v>
      </c>
      <c r="D2696" s="904" t="s">
        <v>579</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0</v>
      </c>
      <c r="D2697" s="908"/>
      <c r="E2697" s="893" t="n">
        <f aca="false">SUM(E2698:E2702)</f>
        <v>7983</v>
      </c>
      <c r="F2697" s="894" t="n">
        <f aca="false">SUM(F2698:F2702)</f>
        <v>6983</v>
      </c>
      <c r="G2697" s="895" t="n">
        <f aca="false">SUM(G2698:G2702)</f>
        <v>1000</v>
      </c>
      <c r="H2697" s="543" t="n">
        <f aca="false">SUM(H2698:H2702)</f>
        <v>0</v>
      </c>
      <c r="I2697" s="894" t="n">
        <f aca="false">SUM(I2698:I2702)</f>
        <v>23647</v>
      </c>
      <c r="J2697" s="895" t="n">
        <f aca="false">SUM(J2698:J2702)</f>
        <v>0</v>
      </c>
      <c r="K2697" s="543" t="n">
        <f aca="false">SUM(K2698:K2702)</f>
        <v>0</v>
      </c>
      <c r="L2697" s="893" t="n">
        <f aca="false">SUM(L2698:L2702)</f>
        <v>23647</v>
      </c>
      <c r="M2697" s="1441" t="n">
        <f aca="false">(IF($E2697&lt;&gt;0,$M$2,IF($L2697&lt;&gt;0,$M$2,"")))</f>
        <v>1</v>
      </c>
      <c r="N2697" s="1050"/>
    </row>
    <row r="2698" customFormat="false" ht="15.75" hidden="false" customHeight="false" outlineLevel="0" collapsed="false">
      <c r="A2698" s="693"/>
      <c r="B2698" s="909"/>
      <c r="C2698" s="898" t="n">
        <v>201</v>
      </c>
      <c r="D2698" s="899" t="s">
        <v>581</v>
      </c>
      <c r="E2698" s="728" t="n">
        <f aca="false">F2698+G2698+H2698</f>
        <v>7983</v>
      </c>
      <c r="F2698" s="794" t="n">
        <v>6983</v>
      </c>
      <c r="G2698" s="784" t="n">
        <v>1000</v>
      </c>
      <c r="H2698" s="1442" t="n">
        <v>0</v>
      </c>
      <c r="I2698" s="794" t="n">
        <v>23645</v>
      </c>
      <c r="J2698" s="784" t="n">
        <v>0</v>
      </c>
      <c r="K2698" s="1442" t="n">
        <v>0</v>
      </c>
      <c r="L2698" s="728" t="n">
        <f aca="false">I2698+J2698+K2698</f>
        <v>23645</v>
      </c>
      <c r="M2698" s="1441" t="n">
        <f aca="false">(IF($E2698&lt;&gt;0,$M$2,IF($L2698&lt;&gt;0,$M$2,"")))</f>
        <v>1</v>
      </c>
      <c r="N2698" s="1050"/>
    </row>
    <row r="2699" customFormat="false" ht="15.75" hidden="false" customHeight="false" outlineLevel="0" collapsed="false">
      <c r="A2699" s="693"/>
      <c r="B2699" s="910"/>
      <c r="C2699" s="911" t="n">
        <v>202</v>
      </c>
      <c r="D2699" s="912" t="s">
        <v>582</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3</v>
      </c>
      <c r="E2700" s="735" t="n">
        <f aca="false">F2700+G2700+H2700</f>
        <v>0</v>
      </c>
      <c r="F2700" s="785"/>
      <c r="G2700" s="739"/>
      <c r="H2700" s="1444"/>
      <c r="I2700" s="785"/>
      <c r="J2700" s="739"/>
      <c r="K2700" s="1444"/>
      <c r="L2700" s="735" t="n">
        <f aca="false">I2700+J2700+K2700</f>
        <v>0</v>
      </c>
      <c r="M2700" s="1441" t="str">
        <f aca="false">(IF($E2700&lt;&gt;0,$M$2,IF($L2700&lt;&gt;0,$M$2,"")))</f>
        <v/>
      </c>
      <c r="N2700" s="1050"/>
    </row>
    <row r="2701" customFormat="false" ht="15.75" hidden="false" customHeight="false" outlineLevel="0" collapsed="false">
      <c r="A2701" s="693"/>
      <c r="B2701" s="910"/>
      <c r="C2701" s="911" t="n">
        <v>208</v>
      </c>
      <c r="D2701" s="916" t="s">
        <v>584</v>
      </c>
      <c r="E2701" s="735" t="n">
        <f aca="false">F2701+G2701+H2701</f>
        <v>0</v>
      </c>
      <c r="F2701" s="785" t="n">
        <v>0</v>
      </c>
      <c r="G2701" s="739" t="n">
        <v>0</v>
      </c>
      <c r="H2701" s="1444" t="n">
        <v>0</v>
      </c>
      <c r="I2701" s="785" t="n">
        <v>2</v>
      </c>
      <c r="J2701" s="739" t="n">
        <v>0</v>
      </c>
      <c r="K2701" s="1444" t="n">
        <v>0</v>
      </c>
      <c r="L2701" s="735" t="n">
        <f aca="false">I2701+J2701+K2701</f>
        <v>2</v>
      </c>
      <c r="M2701" s="1441" t="n">
        <f aca="false">(IF($E2701&lt;&gt;0,$M$2,IF($L2701&lt;&gt;0,$M$2,"")))</f>
        <v>1</v>
      </c>
      <c r="N2701" s="1050"/>
    </row>
    <row r="2702" customFormat="false" ht="15.75" hidden="false" customHeight="false" outlineLevel="0" collapsed="false">
      <c r="A2702" s="693"/>
      <c r="B2702" s="909"/>
      <c r="C2702" s="903" t="n">
        <v>209</v>
      </c>
      <c r="D2702" s="917" t="s">
        <v>585</v>
      </c>
      <c r="E2702" s="756" t="n">
        <f aca="false">F2702+G2702+H2702</f>
        <v>0</v>
      </c>
      <c r="F2702" s="790"/>
      <c r="G2702" s="791"/>
      <c r="H2702" s="1443"/>
      <c r="I2702" s="790"/>
      <c r="J2702" s="791"/>
      <c r="K2702" s="1443"/>
      <c r="L2702" s="756" t="n">
        <f aca="false">I2702+J2702+K2702</f>
        <v>0</v>
      </c>
      <c r="M2702" s="1441" t="str">
        <f aca="false">(IF($E2702&lt;&gt;0,$M$2,IF($L2702&lt;&gt;0,$M$2,"")))</f>
        <v/>
      </c>
      <c r="N2702" s="1050"/>
    </row>
    <row r="2703" customFormat="false" ht="15.75" hidden="false" customHeight="false" outlineLevel="0" collapsed="false">
      <c r="A2703" s="693"/>
      <c r="B2703" s="891" t="n">
        <v>500</v>
      </c>
      <c r="C2703" s="908" t="s">
        <v>586</v>
      </c>
      <c r="D2703" s="908"/>
      <c r="E2703" s="893" t="n">
        <f aca="false">SUM(E2704:E2710)</f>
        <v>2115</v>
      </c>
      <c r="F2703" s="894" t="n">
        <f aca="false">SUM(F2704:F2710)</f>
        <v>1315</v>
      </c>
      <c r="G2703" s="895" t="n">
        <f aca="false">SUM(G2704:G2710)</f>
        <v>800</v>
      </c>
      <c r="H2703" s="543" t="n">
        <f aca="false">SUM(H2704:H2710)</f>
        <v>0</v>
      </c>
      <c r="I2703" s="894" t="n">
        <f aca="false">SUM(I2704:I2710)</f>
        <v>4513</v>
      </c>
      <c r="J2703" s="895" t="n">
        <f aca="false">SUM(J2704:J2710)</f>
        <v>0</v>
      </c>
      <c r="K2703" s="543" t="n">
        <f aca="false">SUM(K2704:K2710)</f>
        <v>0</v>
      </c>
      <c r="L2703" s="893" t="n">
        <f aca="false">SUM(L2704:L2710)</f>
        <v>4513</v>
      </c>
      <c r="M2703" s="1441" t="n">
        <f aca="false">(IF($E2703&lt;&gt;0,$M$2,IF($L2703&lt;&gt;0,$M$2,"")))</f>
        <v>1</v>
      </c>
      <c r="N2703" s="1050"/>
    </row>
    <row r="2704" customFormat="false" ht="18" hidden="false" customHeight="true" outlineLevel="0" collapsed="false">
      <c r="A2704" s="693"/>
      <c r="B2704" s="909"/>
      <c r="C2704" s="918" t="n">
        <v>551</v>
      </c>
      <c r="D2704" s="919" t="s">
        <v>587</v>
      </c>
      <c r="E2704" s="728" t="n">
        <f aca="false">F2704+G2704+H2704</f>
        <v>1669</v>
      </c>
      <c r="F2704" s="794" t="n">
        <v>869</v>
      </c>
      <c r="G2704" s="784" t="n">
        <v>800</v>
      </c>
      <c r="H2704" s="1442" t="n">
        <v>0</v>
      </c>
      <c r="I2704" s="794" t="n">
        <v>2944</v>
      </c>
      <c r="J2704" s="784" t="n">
        <v>0</v>
      </c>
      <c r="K2704" s="1442" t="n">
        <v>0</v>
      </c>
      <c r="L2704" s="728" t="n">
        <f aca="false">I2704+J2704+K2704</f>
        <v>2944</v>
      </c>
      <c r="M2704" s="1441" t="n">
        <f aca="false">(IF($E2704&lt;&gt;0,$M$2,IF($L2704&lt;&gt;0,$M$2,"")))</f>
        <v>1</v>
      </c>
      <c r="N2704" s="1050"/>
    </row>
    <row r="2705" customFormat="false" ht="15.75" hidden="false" customHeight="false" outlineLevel="0" collapsed="false">
      <c r="A2705" s="693"/>
      <c r="B2705" s="909"/>
      <c r="C2705" s="920" t="n">
        <v>552</v>
      </c>
      <c r="D2705" s="921" t="s">
        <v>588</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false" customHeight="false" outlineLevel="0" collapsed="false">
      <c r="A2706" s="693"/>
      <c r="B2706" s="922"/>
      <c r="C2706" s="920" t="n">
        <v>558</v>
      </c>
      <c r="D2706" s="923" t="s">
        <v>443</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89</v>
      </c>
      <c r="E2707" s="735" t="n">
        <f aca="false">F2707+G2707+H2707</f>
        <v>363</v>
      </c>
      <c r="F2707" s="785" t="n">
        <v>363</v>
      </c>
      <c r="G2707" s="739" t="n">
        <v>0</v>
      </c>
      <c r="H2707" s="1444" t="n">
        <v>0</v>
      </c>
      <c r="I2707" s="785" t="n">
        <v>1259</v>
      </c>
      <c r="J2707" s="739" t="n">
        <v>0</v>
      </c>
      <c r="K2707" s="1444" t="n">
        <v>0</v>
      </c>
      <c r="L2707" s="735" t="n">
        <f aca="false">I2707+J2707+K2707</f>
        <v>1259</v>
      </c>
      <c r="M2707" s="1441" t="n">
        <f aca="false">(IF($E2707&lt;&gt;0,$M$2,IF($L2707&lt;&gt;0,$M$2,"")))</f>
        <v>1</v>
      </c>
      <c r="N2707" s="1050"/>
    </row>
    <row r="2708" customFormat="false" ht="15.75" hidden="false" customHeight="false" outlineLevel="0" collapsed="false">
      <c r="A2708" s="693"/>
      <c r="B2708" s="922"/>
      <c r="C2708" s="920" t="n">
        <v>580</v>
      </c>
      <c r="D2708" s="921" t="s">
        <v>590</v>
      </c>
      <c r="E2708" s="735" t="n">
        <f aca="false">F2708+G2708+H2708</f>
        <v>83</v>
      </c>
      <c r="F2708" s="785" t="n">
        <v>83</v>
      </c>
      <c r="G2708" s="739" t="n">
        <v>0</v>
      </c>
      <c r="H2708" s="1444" t="n">
        <v>0</v>
      </c>
      <c r="I2708" s="785" t="n">
        <v>310</v>
      </c>
      <c r="J2708" s="739" t="n">
        <v>0</v>
      </c>
      <c r="K2708" s="1444" t="n">
        <v>0</v>
      </c>
      <c r="L2708" s="735" t="n">
        <f aca="false">I2708+J2708+K2708</f>
        <v>310</v>
      </c>
      <c r="M2708" s="1441" t="n">
        <f aca="false">(IF($E2708&lt;&gt;0,$M$2,IF($L2708&lt;&gt;0,$M$2,"")))</f>
        <v>1</v>
      </c>
      <c r="N2708" s="1050"/>
    </row>
    <row r="2709" customFormat="false" ht="15.75" hidden="false" customHeight="false" outlineLevel="0" collapsed="false">
      <c r="A2709" s="693"/>
      <c r="B2709" s="909"/>
      <c r="C2709" s="920" t="n">
        <v>588</v>
      </c>
      <c r="D2709" s="921" t="s">
        <v>591</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false" customHeight="false" outlineLevel="0" collapsed="false">
      <c r="A2710" s="796" t="n">
        <v>5</v>
      </c>
      <c r="B2710" s="909"/>
      <c r="C2710" s="924" t="n">
        <v>590</v>
      </c>
      <c r="D2710" s="925" t="s">
        <v>592</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false" customHeight="true" outlineLevel="0" collapsed="false">
      <c r="A2711" s="797" t="n">
        <v>10</v>
      </c>
      <c r="B2711" s="891" t="n">
        <v>800</v>
      </c>
      <c r="C2711" s="926" t="s">
        <v>593</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4</v>
      </c>
      <c r="D2712" s="908"/>
      <c r="E2712" s="927" t="n">
        <f aca="false">SUM(E2713:E2729)</f>
        <v>780</v>
      </c>
      <c r="F2712" s="894" t="n">
        <f aca="false">SUM(F2713:F2729)</f>
        <v>0</v>
      </c>
      <c r="G2712" s="895" t="n">
        <f aca="false">SUM(G2713:G2729)</f>
        <v>780</v>
      </c>
      <c r="H2712" s="543" t="n">
        <f aca="false">SUM(H2713:H2729)</f>
        <v>0</v>
      </c>
      <c r="I2712" s="894" t="n">
        <f aca="false">SUM(I2713:I2729)</f>
        <v>0</v>
      </c>
      <c r="J2712" s="895" t="n">
        <f aca="false">SUM(J2713:J2729)</f>
        <v>93</v>
      </c>
      <c r="K2712" s="543" t="n">
        <f aca="false">SUM(K2713:K2729)</f>
        <v>0</v>
      </c>
      <c r="L2712" s="927" t="n">
        <f aca="false">SUM(L2713:L2729)</f>
        <v>93</v>
      </c>
      <c r="M2712" s="1441" t="n">
        <f aca="false">(IF($E2712&lt;&gt;0,$M$2,IF($L2712&lt;&gt;0,$M$2,"")))</f>
        <v>1</v>
      </c>
      <c r="N2712" s="1050"/>
    </row>
    <row r="2713" customFormat="false" ht="15.75" hidden="false" customHeight="false" outlineLevel="0" collapsed="false">
      <c r="A2713" s="796" t="n">
        <v>35</v>
      </c>
      <c r="B2713" s="910"/>
      <c r="C2713" s="898" t="n">
        <v>1011</v>
      </c>
      <c r="D2713" s="928" t="s">
        <v>595</v>
      </c>
      <c r="E2713" s="728" t="n">
        <f aca="false">F2713+G2713+H2713</f>
        <v>0</v>
      </c>
      <c r="F2713" s="794"/>
      <c r="G2713" s="784"/>
      <c r="H2713" s="1442"/>
      <c r="I2713" s="794"/>
      <c r="J2713" s="784"/>
      <c r="K2713" s="1442"/>
      <c r="L2713" s="728" t="n">
        <f aca="false">I2713+J2713+K2713</f>
        <v>0</v>
      </c>
      <c r="M2713" s="1441" t="str">
        <f aca="false">(IF($E2713&lt;&gt;0,$M$2,IF($L2713&lt;&gt;0,$M$2,"")))</f>
        <v/>
      </c>
      <c r="N2713" s="1050"/>
    </row>
    <row r="2714" customFormat="false" ht="15.75" hidden="false" customHeight="false" outlineLevel="0" collapsed="false">
      <c r="A2714" s="797" t="n">
        <v>40</v>
      </c>
      <c r="B2714" s="910"/>
      <c r="C2714" s="911" t="n">
        <v>1012</v>
      </c>
      <c r="D2714" s="912" t="s">
        <v>596</v>
      </c>
      <c r="E2714" s="735" t="n">
        <f aca="false">F2714+G2714+H2714</f>
        <v>0</v>
      </c>
      <c r="F2714" s="785"/>
      <c r="G2714" s="739"/>
      <c r="H2714" s="1444"/>
      <c r="I2714" s="785"/>
      <c r="J2714" s="739"/>
      <c r="K2714" s="1444"/>
      <c r="L2714" s="735" t="n">
        <f aca="false">I2714+J2714+K2714</f>
        <v>0</v>
      </c>
      <c r="M2714" s="1441" t="str">
        <f aca="false">(IF($E2714&lt;&gt;0,$M$2,IF($L2714&lt;&gt;0,$M$2,"")))</f>
        <v/>
      </c>
      <c r="N2714" s="1050"/>
    </row>
    <row r="2715" customFormat="false" ht="15.75" hidden="false" customHeight="false" outlineLevel="0" collapsed="false">
      <c r="A2715" s="797" t="n">
        <v>45</v>
      </c>
      <c r="B2715" s="910"/>
      <c r="C2715" s="911" t="n">
        <v>1013</v>
      </c>
      <c r="D2715" s="912" t="s">
        <v>597</v>
      </c>
      <c r="E2715" s="735" t="n">
        <f aca="false">F2715+G2715+H2715</f>
        <v>0</v>
      </c>
      <c r="F2715" s="785"/>
      <c r="G2715" s="739"/>
      <c r="H2715" s="1444"/>
      <c r="I2715" s="785"/>
      <c r="J2715" s="739"/>
      <c r="K2715" s="1444"/>
      <c r="L2715" s="735" t="n">
        <f aca="false">I2715+J2715+K2715</f>
        <v>0</v>
      </c>
      <c r="M2715" s="1441" t="str">
        <f aca="false">(IF($E2715&lt;&gt;0,$M$2,IF($L2715&lt;&gt;0,$M$2,"")))</f>
        <v/>
      </c>
      <c r="N2715" s="1050"/>
    </row>
    <row r="2716" customFormat="false" ht="15.75" hidden="false" customHeight="false" outlineLevel="0" collapsed="false">
      <c r="A2716" s="797" t="n">
        <v>50</v>
      </c>
      <c r="B2716" s="910"/>
      <c r="C2716" s="911" t="n">
        <v>1014</v>
      </c>
      <c r="D2716" s="912" t="s">
        <v>598</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599</v>
      </c>
      <c r="E2717" s="735" t="n">
        <f aca="false">F2717+G2717+H2717</f>
        <v>780</v>
      </c>
      <c r="F2717" s="785" t="n">
        <v>0</v>
      </c>
      <c r="G2717" s="739" t="n">
        <v>780</v>
      </c>
      <c r="H2717" s="1444" t="n">
        <v>0</v>
      </c>
      <c r="I2717" s="785" t="n">
        <v>0</v>
      </c>
      <c r="J2717" s="739" t="n">
        <v>93</v>
      </c>
      <c r="K2717" s="1444" t="n">
        <v>0</v>
      </c>
      <c r="L2717" s="735" t="n">
        <f aca="false">I2717+J2717+K2717</f>
        <v>93</v>
      </c>
      <c r="M2717" s="1441" t="n">
        <f aca="false">(IF($E2717&lt;&gt;0,$M$2,IF($L2717&lt;&gt;0,$M$2,"")))</f>
        <v>1</v>
      </c>
      <c r="N2717" s="1050"/>
    </row>
    <row r="2718" customFormat="false" ht="15.75" hidden="false" customHeight="false" outlineLevel="0" collapsed="false">
      <c r="A2718" s="797" t="n">
        <v>60</v>
      </c>
      <c r="B2718" s="910"/>
      <c r="C2718" s="929" t="n">
        <v>1016</v>
      </c>
      <c r="D2718" s="930" t="s">
        <v>600</v>
      </c>
      <c r="E2718" s="744" t="n">
        <f aca="false">F2718+G2718+H2718</f>
        <v>0</v>
      </c>
      <c r="F2718" s="1281"/>
      <c r="G2718" s="1274"/>
      <c r="H2718" s="1448"/>
      <c r="I2718" s="1281"/>
      <c r="J2718" s="1274"/>
      <c r="K2718" s="1448"/>
      <c r="L2718" s="744" t="n">
        <f aca="false">I2718+J2718+K2718</f>
        <v>0</v>
      </c>
      <c r="M2718" s="1441" t="str">
        <f aca="false">(IF($E2718&lt;&gt;0,$M$2,IF($L2718&lt;&gt;0,$M$2,"")))</f>
        <v/>
      </c>
      <c r="N2718" s="1050"/>
    </row>
    <row r="2719" customFormat="false" ht="15.75" hidden="false" customHeight="false" outlineLevel="0" collapsed="false">
      <c r="A2719" s="796" t="n">
        <v>65</v>
      </c>
      <c r="B2719" s="897"/>
      <c r="C2719" s="934" t="n">
        <v>1020</v>
      </c>
      <c r="D2719" s="935" t="s">
        <v>601</v>
      </c>
      <c r="E2719" s="936" t="n">
        <f aca="false">F2719+G2719+H2719</f>
        <v>0</v>
      </c>
      <c r="F2719" s="1132"/>
      <c r="G2719" s="1133"/>
      <c r="H2719" s="1449"/>
      <c r="I2719" s="1132"/>
      <c r="J2719" s="1133"/>
      <c r="K2719" s="1449"/>
      <c r="L2719" s="936" t="n">
        <f aca="false">I2719+J2719+K2719</f>
        <v>0</v>
      </c>
      <c r="M2719" s="1441" t="str">
        <f aca="false">(IF($E2719&lt;&gt;0,$M$2,IF($L2719&lt;&gt;0,$M$2,"")))</f>
        <v/>
      </c>
      <c r="N2719" s="1050"/>
    </row>
    <row r="2720" customFormat="false" ht="15.75" hidden="false" customHeight="false" outlineLevel="0" collapsed="false">
      <c r="A2720" s="797" t="n">
        <v>70</v>
      </c>
      <c r="B2720" s="910"/>
      <c r="C2720" s="940" t="n">
        <v>1030</v>
      </c>
      <c r="D2720" s="941" t="s">
        <v>602</v>
      </c>
      <c r="E2720" s="942" t="n">
        <f aca="false">F2720+G2720+H2720</f>
        <v>0</v>
      </c>
      <c r="F2720" s="1136"/>
      <c r="G2720" s="1137"/>
      <c r="H2720" s="1450"/>
      <c r="I2720" s="1136"/>
      <c r="J2720" s="1137"/>
      <c r="K2720" s="1450"/>
      <c r="L2720" s="942" t="n">
        <f aca="false">I2720+J2720+K2720</f>
        <v>0</v>
      </c>
      <c r="M2720" s="1441" t="str">
        <f aca="false">(IF($E2720&lt;&gt;0,$M$2,IF($L2720&lt;&gt;0,$M$2,"")))</f>
        <v/>
      </c>
      <c r="N2720" s="1050"/>
    </row>
    <row r="2721" customFormat="false" ht="15.75" hidden="false" customHeight="false" outlineLevel="0" collapsed="false">
      <c r="A2721" s="797" t="n">
        <v>75</v>
      </c>
      <c r="B2721" s="910"/>
      <c r="C2721" s="934" t="n">
        <v>1051</v>
      </c>
      <c r="D2721" s="947" t="s">
        <v>603</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false" customHeight="false" outlineLevel="0" collapsed="false">
      <c r="A2722" s="797" t="n">
        <v>80</v>
      </c>
      <c r="B2722" s="910"/>
      <c r="C2722" s="911" t="n">
        <v>1052</v>
      </c>
      <c r="D2722" s="912" t="s">
        <v>604</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false" customHeight="false" outlineLevel="0" collapsed="false">
      <c r="A2723" s="797" t="n">
        <v>80</v>
      </c>
      <c r="B2723" s="910"/>
      <c r="C2723" s="940" t="n">
        <v>1053</v>
      </c>
      <c r="D2723" s="941" t="s">
        <v>605</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false" customHeight="false" outlineLevel="0" collapsed="false">
      <c r="A2724" s="797" t="n">
        <v>85</v>
      </c>
      <c r="B2724" s="910"/>
      <c r="C2724" s="934" t="n">
        <v>1062</v>
      </c>
      <c r="D2724" s="935" t="s">
        <v>606</v>
      </c>
      <c r="E2724" s="936" t="n">
        <f aca="false">F2724+G2724+H2724</f>
        <v>0</v>
      </c>
      <c r="F2724" s="1132"/>
      <c r="G2724" s="1133"/>
      <c r="H2724" s="1449"/>
      <c r="I2724" s="1132"/>
      <c r="J2724" s="1133"/>
      <c r="K2724" s="1449"/>
      <c r="L2724" s="936" t="n">
        <f aca="false">I2724+J2724+K2724</f>
        <v>0</v>
      </c>
      <c r="M2724" s="1441" t="str">
        <f aca="false">(IF($E2724&lt;&gt;0,$M$2,IF($L2724&lt;&gt;0,$M$2,"")))</f>
        <v/>
      </c>
      <c r="N2724" s="1050"/>
    </row>
    <row r="2725" customFormat="false" ht="15.75" hidden="false" customHeight="false" outlineLevel="0" collapsed="false">
      <c r="A2725" s="797" t="n">
        <v>90</v>
      </c>
      <c r="B2725" s="910"/>
      <c r="C2725" s="940" t="n">
        <v>1063</v>
      </c>
      <c r="D2725" s="948" t="s">
        <v>607</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false" customHeight="false" outlineLevel="0" collapsed="false">
      <c r="A2726" s="797" t="n">
        <v>90</v>
      </c>
      <c r="B2726" s="910"/>
      <c r="C2726" s="949" t="n">
        <v>1069</v>
      </c>
      <c r="D2726" s="950" t="s">
        <v>608</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false" customHeight="false" outlineLevel="0" collapsed="false">
      <c r="A2727" s="796" t="n">
        <v>115</v>
      </c>
      <c r="B2727" s="897"/>
      <c r="C2727" s="934" t="n">
        <v>1091</v>
      </c>
      <c r="D2727" s="947" t="s">
        <v>609</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false" customHeight="false" outlineLevel="0" collapsed="false">
      <c r="A2728" s="796" t="n">
        <v>125</v>
      </c>
      <c r="B2728" s="910"/>
      <c r="C2728" s="911" t="n">
        <v>1092</v>
      </c>
      <c r="D2728" s="912" t="s">
        <v>610</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false" customHeight="false" outlineLevel="0" collapsed="false">
      <c r="A2729" s="797" t="n">
        <v>130</v>
      </c>
      <c r="B2729" s="910"/>
      <c r="C2729" s="903" t="n">
        <v>1098</v>
      </c>
      <c r="D2729" s="955" t="s">
        <v>611</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false" customHeight="false" outlineLevel="0" collapsed="false">
      <c r="A2730" s="797" t="n">
        <v>135</v>
      </c>
      <c r="B2730" s="891" t="n">
        <v>1900</v>
      </c>
      <c r="C2730" s="956" t="s">
        <v>612</v>
      </c>
      <c r="D2730" s="956"/>
      <c r="E2730" s="927" t="n">
        <f aca="false">SUM(E2731:E2733)</f>
        <v>0</v>
      </c>
      <c r="F2730" s="894" t="n">
        <f aca="false">SUM(F2731:F2733)</f>
        <v>0</v>
      </c>
      <c r="G2730" s="895" t="n">
        <f aca="false">SUM(G2731:G2733)</f>
        <v>0</v>
      </c>
      <c r="H2730" s="543" t="n">
        <f aca="false">SUM(H2731:H2733)</f>
        <v>0</v>
      </c>
      <c r="I2730" s="894" t="n">
        <f aca="false">SUM(I2731:I2733)</f>
        <v>0</v>
      </c>
      <c r="J2730" s="895" t="n">
        <f aca="false">SUM(J2731:J2733)</f>
        <v>0</v>
      </c>
      <c r="K2730" s="543" t="n">
        <f aca="false">SUM(K2731:K2733)</f>
        <v>0</v>
      </c>
      <c r="L2730" s="927" t="n">
        <f aca="false">SUM(L2731:L2733)</f>
        <v>0</v>
      </c>
      <c r="M2730" s="1441" t="str">
        <f aca="false">(IF($E2730&lt;&gt;0,$M$2,IF($L2730&lt;&gt;0,$M$2,"")))</f>
        <v/>
      </c>
      <c r="N2730" s="1050"/>
    </row>
    <row r="2731" customFormat="false" ht="15.75" hidden="false" customHeight="false" outlineLevel="0" collapsed="false">
      <c r="A2731" s="797" t="n">
        <v>140</v>
      </c>
      <c r="B2731" s="910"/>
      <c r="C2731" s="898" t="n">
        <v>1901</v>
      </c>
      <c r="D2731" s="957" t="s">
        <v>613</v>
      </c>
      <c r="E2731" s="728" t="n">
        <f aca="false">F2731+G2731+H2731</f>
        <v>0</v>
      </c>
      <c r="F2731" s="794"/>
      <c r="G2731" s="784"/>
      <c r="H2731" s="1442"/>
      <c r="I2731" s="794"/>
      <c r="J2731" s="784"/>
      <c r="K2731" s="1442"/>
      <c r="L2731" s="728" t="n">
        <f aca="false">I2731+J2731+K2731</f>
        <v>0</v>
      </c>
      <c r="M2731" s="1441" t="str">
        <f aca="false">(IF($E2731&lt;&gt;0,$M$2,IF($L2731&lt;&gt;0,$M$2,"")))</f>
        <v/>
      </c>
      <c r="N2731" s="1050"/>
    </row>
    <row r="2732" customFormat="false" ht="15.75" hidden="false" customHeight="false" outlineLevel="0" collapsed="false">
      <c r="A2732" s="797" t="n">
        <v>145</v>
      </c>
      <c r="B2732" s="958"/>
      <c r="C2732" s="911" t="n">
        <v>1981</v>
      </c>
      <c r="D2732" s="959" t="s">
        <v>614</v>
      </c>
      <c r="E2732" s="735" t="n">
        <f aca="false">F2732+G2732+H2732</f>
        <v>0</v>
      </c>
      <c r="F2732" s="785"/>
      <c r="G2732" s="739"/>
      <c r="H2732" s="1444"/>
      <c r="I2732" s="785"/>
      <c r="J2732" s="739"/>
      <c r="K2732" s="1444"/>
      <c r="L2732" s="735" t="n">
        <f aca="false">I2732+J2732+K2732</f>
        <v>0</v>
      </c>
      <c r="M2732" s="1441" t="str">
        <f aca="false">(IF($E2732&lt;&gt;0,$M$2,IF($L2732&lt;&gt;0,$M$2,"")))</f>
        <v/>
      </c>
      <c r="N2732" s="1050"/>
    </row>
    <row r="2733" customFormat="false" ht="15.75" hidden="false" customHeight="false" outlineLevel="0" collapsed="false">
      <c r="A2733" s="797" t="n">
        <v>150</v>
      </c>
      <c r="B2733" s="910"/>
      <c r="C2733" s="903" t="n">
        <v>1991</v>
      </c>
      <c r="D2733" s="960" t="s">
        <v>615</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false" customHeight="false" outlineLevel="0" collapsed="false">
      <c r="A2734" s="797" t="n">
        <v>155</v>
      </c>
      <c r="B2734" s="891" t="n">
        <v>2100</v>
      </c>
      <c r="C2734" s="956" t="s">
        <v>616</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false" customHeight="false" outlineLevel="0" collapsed="false">
      <c r="A2735" s="797" t="n">
        <v>160</v>
      </c>
      <c r="B2735" s="910"/>
      <c r="C2735" s="898" t="n">
        <v>2110</v>
      </c>
      <c r="D2735" s="961" t="s">
        <v>617</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false" customHeight="false" outlineLevel="0" collapsed="false">
      <c r="A2736" s="797" t="n">
        <v>165</v>
      </c>
      <c r="B2736" s="958"/>
      <c r="C2736" s="911" t="n">
        <v>2120</v>
      </c>
      <c r="D2736" s="916" t="s">
        <v>618</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false" customHeight="false" outlineLevel="0" collapsed="false">
      <c r="A2737" s="797" t="n">
        <v>175</v>
      </c>
      <c r="B2737" s="958"/>
      <c r="C2737" s="911" t="n">
        <v>2125</v>
      </c>
      <c r="D2737" s="916" t="s">
        <v>619</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false" customHeight="false" outlineLevel="0" collapsed="false">
      <c r="A2738" s="797" t="n">
        <v>180</v>
      </c>
      <c r="B2738" s="909"/>
      <c r="C2738" s="911" t="n">
        <v>2140</v>
      </c>
      <c r="D2738" s="916" t="s">
        <v>620</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false" customHeight="false" outlineLevel="0" collapsed="false">
      <c r="A2739" s="797" t="n">
        <v>185</v>
      </c>
      <c r="B2739" s="910"/>
      <c r="C2739" s="903" t="n">
        <v>2190</v>
      </c>
      <c r="D2739" s="962" t="s">
        <v>621</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false" customHeight="false" outlineLevel="0" collapsed="false">
      <c r="A2740" s="797" t="n">
        <v>190</v>
      </c>
      <c r="B2740" s="891" t="n">
        <v>2200</v>
      </c>
      <c r="C2740" s="956" t="s">
        <v>622</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false" customHeight="false" outlineLevel="0" collapsed="false">
      <c r="A2741" s="797" t="n">
        <v>200</v>
      </c>
      <c r="B2741" s="910"/>
      <c r="C2741" s="898" t="n">
        <v>2221</v>
      </c>
      <c r="D2741" s="899" t="s">
        <v>623</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false" customHeight="false" outlineLevel="0" collapsed="false">
      <c r="A2742" s="797" t="n">
        <v>200</v>
      </c>
      <c r="B2742" s="910"/>
      <c r="C2742" s="903" t="n">
        <v>2224</v>
      </c>
      <c r="D2742" s="904" t="s">
        <v>624</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false" customHeight="false" outlineLevel="0" collapsed="false">
      <c r="A2743" s="797" t="n">
        <v>205</v>
      </c>
      <c r="B2743" s="891" t="n">
        <v>2500</v>
      </c>
      <c r="C2743" s="956" t="s">
        <v>625</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false" customHeight="true" outlineLevel="0" collapsed="false">
      <c r="A2744" s="797" t="n">
        <v>210</v>
      </c>
      <c r="B2744" s="891" t="n">
        <v>2600</v>
      </c>
      <c r="C2744" s="963" t="s">
        <v>626</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false" customHeight="true" outlineLevel="0" collapsed="false">
      <c r="A2745" s="797" t="n">
        <v>215</v>
      </c>
      <c r="B2745" s="891" t="n">
        <v>2700</v>
      </c>
      <c r="C2745" s="963" t="s">
        <v>627</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false" customHeight="true" outlineLevel="0" collapsed="false">
      <c r="A2746" s="796" t="n">
        <v>220</v>
      </c>
      <c r="B2746" s="891" t="n">
        <v>2800</v>
      </c>
      <c r="C2746" s="963" t="s">
        <v>922</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false" customHeight="false" outlineLevel="0" collapsed="false">
      <c r="A2747" s="797" t="n">
        <v>225</v>
      </c>
      <c r="B2747" s="891" t="n">
        <v>2900</v>
      </c>
      <c r="C2747" s="956" t="s">
        <v>629</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false" customHeight="false" outlineLevel="0" collapsed="false">
      <c r="A2748" s="797" t="n">
        <v>230</v>
      </c>
      <c r="B2748" s="958"/>
      <c r="C2748" s="898" t="n">
        <v>2910</v>
      </c>
      <c r="D2748" s="965" t="s">
        <v>630</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false" customHeight="false" outlineLevel="0" collapsed="false">
      <c r="A2749" s="797" t="n">
        <v>245</v>
      </c>
      <c r="B2749" s="958"/>
      <c r="C2749" s="898" t="n">
        <v>2920</v>
      </c>
      <c r="D2749" s="965" t="s">
        <v>631</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false" customHeight="false" outlineLevel="0" collapsed="false">
      <c r="A2750" s="796" t="n">
        <v>220</v>
      </c>
      <c r="B2750" s="958"/>
      <c r="C2750" s="940" t="n">
        <v>2969</v>
      </c>
      <c r="D2750" s="966" t="s">
        <v>632</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false" customHeight="false" outlineLevel="0" collapsed="false">
      <c r="A2751" s="797" t="n">
        <v>225</v>
      </c>
      <c r="B2751" s="958"/>
      <c r="C2751" s="967" t="n">
        <v>2970</v>
      </c>
      <c r="D2751" s="968" t="s">
        <v>633</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false" customHeight="false" outlineLevel="0" collapsed="false">
      <c r="A2752" s="797" t="n">
        <v>230</v>
      </c>
      <c r="B2752" s="958"/>
      <c r="C2752" s="949" t="n">
        <v>2989</v>
      </c>
      <c r="D2752" s="973" t="s">
        <v>634</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false" customHeight="false" outlineLevel="0" collapsed="false">
      <c r="A2753" s="797" t="n">
        <v>235</v>
      </c>
      <c r="B2753" s="910"/>
      <c r="C2753" s="934" t="n">
        <v>2990</v>
      </c>
      <c r="D2753" s="974" t="s">
        <v>923</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false" customHeight="false" outlineLevel="0" collapsed="false">
      <c r="A2754" s="797" t="n">
        <v>240</v>
      </c>
      <c r="B2754" s="910"/>
      <c r="C2754" s="934" t="n">
        <v>2991</v>
      </c>
      <c r="D2754" s="974" t="s">
        <v>636</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false" customHeight="false" outlineLevel="0" collapsed="false">
      <c r="A2755" s="797" t="n">
        <v>245</v>
      </c>
      <c r="B2755" s="910"/>
      <c r="C2755" s="903" t="n">
        <v>2992</v>
      </c>
      <c r="D2755" s="975" t="s">
        <v>637</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false" customHeight="false" outlineLevel="0" collapsed="false">
      <c r="A2756" s="796" t="n">
        <v>250</v>
      </c>
      <c r="B2756" s="891" t="n">
        <v>3300</v>
      </c>
      <c r="C2756" s="976" t="s">
        <v>638</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false" customHeight="false" outlineLevel="0" collapsed="false">
      <c r="A2757" s="797" t="n">
        <v>255</v>
      </c>
      <c r="B2757" s="909"/>
      <c r="C2757" s="898" t="n">
        <v>3301</v>
      </c>
      <c r="D2757" s="978" t="s">
        <v>639</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false" customHeight="false" outlineLevel="0" collapsed="false">
      <c r="A2758" s="797" t="n">
        <v>265</v>
      </c>
      <c r="B2758" s="909"/>
      <c r="C2758" s="911" t="n">
        <v>3302</v>
      </c>
      <c r="D2758" s="979" t="s">
        <v>640</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false" customHeight="false" outlineLevel="0" collapsed="false">
      <c r="A2759" s="796" t="n">
        <v>270</v>
      </c>
      <c r="B2759" s="909"/>
      <c r="C2759" s="911" t="n">
        <v>3303</v>
      </c>
      <c r="D2759" s="979" t="s">
        <v>641</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false" customHeight="false" outlineLevel="0" collapsed="false">
      <c r="A2760" s="796" t="n">
        <v>290</v>
      </c>
      <c r="B2760" s="909"/>
      <c r="C2760" s="911" t="n">
        <v>3304</v>
      </c>
      <c r="D2760" s="979" t="s">
        <v>642</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false" customHeight="false" outlineLevel="0" collapsed="false">
      <c r="A2761" s="964" t="n">
        <v>320</v>
      </c>
      <c r="B2761" s="909"/>
      <c r="C2761" s="911" t="n">
        <v>3305</v>
      </c>
      <c r="D2761" s="979" t="s">
        <v>643</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false" customHeight="false" outlineLevel="0" collapsed="false">
      <c r="A2762" s="796" t="n">
        <v>330</v>
      </c>
      <c r="B2762" s="909"/>
      <c r="C2762" s="903" t="n">
        <v>3306</v>
      </c>
      <c r="D2762" s="981" t="s">
        <v>644</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false" customHeight="false" outlineLevel="0" collapsed="false">
      <c r="A2763" s="796" t="n">
        <v>350</v>
      </c>
      <c r="B2763" s="891" t="n">
        <v>3900</v>
      </c>
      <c r="C2763" s="956" t="s">
        <v>645</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false" customHeight="false" outlineLevel="0" collapsed="false">
      <c r="A2764" s="797" t="n">
        <v>355</v>
      </c>
      <c r="B2764" s="891" t="n">
        <v>4000</v>
      </c>
      <c r="C2764" s="956" t="s">
        <v>646</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false" customHeight="false" outlineLevel="0" collapsed="false">
      <c r="A2765" s="797" t="n">
        <v>355</v>
      </c>
      <c r="B2765" s="891" t="n">
        <v>4100</v>
      </c>
      <c r="C2765" s="956" t="s">
        <v>647</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false" customHeight="false" outlineLevel="0" collapsed="false">
      <c r="A2766" s="797" t="n">
        <v>375</v>
      </c>
      <c r="B2766" s="891" t="n">
        <v>4200</v>
      </c>
      <c r="C2766" s="956" t="s">
        <v>648</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false" customHeight="false" outlineLevel="0" collapsed="false">
      <c r="A2767" s="797" t="n">
        <v>380</v>
      </c>
      <c r="B2767" s="982"/>
      <c r="C2767" s="898" t="n">
        <v>4201</v>
      </c>
      <c r="D2767" s="899" t="s">
        <v>649</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false" customHeight="false" outlineLevel="0" collapsed="false">
      <c r="A2768" s="797" t="n">
        <v>385</v>
      </c>
      <c r="B2768" s="982"/>
      <c r="C2768" s="911" t="n">
        <v>4202</v>
      </c>
      <c r="D2768" s="983" t="s">
        <v>650</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false" customHeight="false" outlineLevel="0" collapsed="false">
      <c r="A2769" s="797" t="n">
        <v>390</v>
      </c>
      <c r="B2769" s="982"/>
      <c r="C2769" s="911" t="n">
        <v>4214</v>
      </c>
      <c r="D2769" s="983" t="s">
        <v>651</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false" customHeight="false" outlineLevel="0" collapsed="false">
      <c r="A2770" s="797" t="n">
        <v>390</v>
      </c>
      <c r="B2770" s="982"/>
      <c r="C2770" s="911" t="n">
        <v>4217</v>
      </c>
      <c r="D2770" s="983" t="s">
        <v>652</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false" customHeight="false" outlineLevel="0" collapsed="false">
      <c r="A2771" s="797" t="n">
        <v>395</v>
      </c>
      <c r="B2771" s="982"/>
      <c r="C2771" s="911" t="n">
        <v>4218</v>
      </c>
      <c r="D2771" s="912" t="s">
        <v>653</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false" customHeight="false" outlineLevel="0" collapsed="false">
      <c r="A2772" s="782" t="n">
        <v>397</v>
      </c>
      <c r="B2772" s="982"/>
      <c r="C2772" s="903" t="n">
        <v>4219</v>
      </c>
      <c r="D2772" s="984" t="s">
        <v>654</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false" customHeight="false" outlineLevel="0" collapsed="false">
      <c r="A2773" s="741" t="n">
        <v>398</v>
      </c>
      <c r="B2773" s="891" t="n">
        <v>4300</v>
      </c>
      <c r="C2773" s="956" t="s">
        <v>655</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false" customHeight="false" outlineLevel="0" collapsed="false">
      <c r="A2774" s="741" t="n">
        <v>399</v>
      </c>
      <c r="B2774" s="982"/>
      <c r="C2774" s="898" t="n">
        <v>4301</v>
      </c>
      <c r="D2774" s="928" t="s">
        <v>656</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false" customHeight="false" outlineLevel="0" collapsed="false">
      <c r="A2775" s="741" t="n">
        <v>400</v>
      </c>
      <c r="B2775" s="982"/>
      <c r="C2775" s="911" t="n">
        <v>4302</v>
      </c>
      <c r="D2775" s="983" t="s">
        <v>657</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false" customHeight="false" outlineLevel="0" collapsed="false">
      <c r="A2776" s="741" t="n">
        <v>401</v>
      </c>
      <c r="B2776" s="982"/>
      <c r="C2776" s="903" t="n">
        <v>4309</v>
      </c>
      <c r="D2776" s="917" t="s">
        <v>658</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false" customHeight="false" outlineLevel="0" collapsed="false">
      <c r="A2777" s="741" t="n">
        <v>402</v>
      </c>
      <c r="B2777" s="891" t="n">
        <v>4400</v>
      </c>
      <c r="C2777" s="956" t="s">
        <v>659</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false" customHeight="false" outlineLevel="0" collapsed="false">
      <c r="A2778" s="980" t="n">
        <v>404</v>
      </c>
      <c r="B2778" s="891" t="n">
        <v>4500</v>
      </c>
      <c r="C2778" s="956" t="s">
        <v>660</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false" customHeight="true" outlineLevel="0" collapsed="false">
      <c r="A2779" s="980" t="n">
        <v>404</v>
      </c>
      <c r="B2779" s="891" t="n">
        <v>4600</v>
      </c>
      <c r="C2779" s="963" t="s">
        <v>661</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false" customHeight="false" outlineLevel="0" collapsed="false">
      <c r="A2780" s="796" t="n">
        <v>440</v>
      </c>
      <c r="B2780" s="891" t="n">
        <v>4900</v>
      </c>
      <c r="C2780" s="956" t="s">
        <v>662</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false" customHeight="false" outlineLevel="0" collapsed="false">
      <c r="A2781" s="796" t="n">
        <v>450</v>
      </c>
      <c r="B2781" s="982"/>
      <c r="C2781" s="898" t="n">
        <v>4901</v>
      </c>
      <c r="D2781" s="985" t="s">
        <v>663</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false" customHeight="false" outlineLevel="0" collapsed="false">
      <c r="A2782" s="796" t="n">
        <v>495</v>
      </c>
      <c r="B2782" s="982"/>
      <c r="C2782" s="903" t="n">
        <v>4902</v>
      </c>
      <c r="D2782" s="917" t="s">
        <v>664</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false" customHeight="false" outlineLevel="0" collapsed="false">
      <c r="A2783" s="797" t="n">
        <v>500</v>
      </c>
      <c r="B2783" s="986" t="n">
        <v>5100</v>
      </c>
      <c r="C2783" s="987" t="s">
        <v>665</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false" customHeight="false" outlineLevel="0" collapsed="false">
      <c r="A2784" s="797" t="n">
        <v>505</v>
      </c>
      <c r="B2784" s="986" t="n">
        <v>5200</v>
      </c>
      <c r="C2784" s="987" t="s">
        <v>666</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false" customHeight="false" outlineLevel="0" collapsed="false">
      <c r="A2785" s="797" t="n">
        <v>510</v>
      </c>
      <c r="B2785" s="989"/>
      <c r="C2785" s="990" t="n">
        <v>5201</v>
      </c>
      <c r="D2785" s="991" t="s">
        <v>667</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false" customHeight="false" outlineLevel="0" collapsed="false">
      <c r="A2786" s="797" t="n">
        <v>515</v>
      </c>
      <c r="B2786" s="989"/>
      <c r="C2786" s="993" t="n">
        <v>5202</v>
      </c>
      <c r="D2786" s="994" t="s">
        <v>668</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false" customHeight="false" outlineLevel="0" collapsed="false">
      <c r="A2787" s="797" t="n">
        <v>520</v>
      </c>
      <c r="B2787" s="989"/>
      <c r="C2787" s="993" t="n">
        <v>5203</v>
      </c>
      <c r="D2787" s="994" t="s">
        <v>669</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false" customHeight="false" outlineLevel="0" collapsed="false">
      <c r="A2788" s="797" t="n">
        <v>525</v>
      </c>
      <c r="B2788" s="989"/>
      <c r="C2788" s="993" t="n">
        <v>5204</v>
      </c>
      <c r="D2788" s="994" t="s">
        <v>670</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false" customHeight="false" outlineLevel="0" collapsed="false">
      <c r="A2789" s="796" t="n">
        <v>635</v>
      </c>
      <c r="B2789" s="989"/>
      <c r="C2789" s="993" t="n">
        <v>5205</v>
      </c>
      <c r="D2789" s="994" t="s">
        <v>671</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false" customHeight="false" outlineLevel="0" collapsed="false">
      <c r="A2790" s="797" t="n">
        <v>640</v>
      </c>
      <c r="B2790" s="989"/>
      <c r="C2790" s="993" t="n">
        <v>5206</v>
      </c>
      <c r="D2790" s="994" t="s">
        <v>672</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false" customHeight="false" outlineLevel="0" collapsed="false">
      <c r="A2791" s="797" t="n">
        <v>645</v>
      </c>
      <c r="B2791" s="989"/>
      <c r="C2791" s="995" t="n">
        <v>5219</v>
      </c>
      <c r="D2791" s="996" t="s">
        <v>673</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false" customHeight="false" outlineLevel="0" collapsed="false">
      <c r="A2792" s="797" t="n">
        <v>650</v>
      </c>
      <c r="B2792" s="986" t="n">
        <v>5300</v>
      </c>
      <c r="C2792" s="987" t="s">
        <v>674</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false" customHeight="false" outlineLevel="0" collapsed="false">
      <c r="A2793" s="796" t="n">
        <v>655</v>
      </c>
      <c r="B2793" s="989"/>
      <c r="C2793" s="990" t="n">
        <v>5301</v>
      </c>
      <c r="D2793" s="991" t="s">
        <v>675</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false" customHeight="false" outlineLevel="0" collapsed="false">
      <c r="A2794" s="796" t="n">
        <v>665</v>
      </c>
      <c r="B2794" s="989"/>
      <c r="C2794" s="995" t="n">
        <v>5309</v>
      </c>
      <c r="D2794" s="996" t="s">
        <v>676</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false" customHeight="false" outlineLevel="0" collapsed="false">
      <c r="A2795" s="796" t="n">
        <v>675</v>
      </c>
      <c r="B2795" s="986" t="n">
        <v>5400</v>
      </c>
      <c r="C2795" s="987" t="s">
        <v>677</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false" customHeight="false" outlineLevel="0" collapsed="false">
      <c r="A2796" s="796" t="n">
        <v>685</v>
      </c>
      <c r="B2796" s="891" t="n">
        <v>5500</v>
      </c>
      <c r="C2796" s="956" t="s">
        <v>678</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false" customHeight="false" outlineLevel="0" collapsed="false">
      <c r="A2797" s="797" t="n">
        <v>690</v>
      </c>
      <c r="B2797" s="982"/>
      <c r="C2797" s="898" t="n">
        <v>5501</v>
      </c>
      <c r="D2797" s="928" t="s">
        <v>679</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false" customHeight="false" outlineLevel="0" collapsed="false">
      <c r="A2798" s="797" t="n">
        <v>695</v>
      </c>
      <c r="B2798" s="982"/>
      <c r="C2798" s="911" t="n">
        <v>5502</v>
      </c>
      <c r="D2798" s="912" t="s">
        <v>680</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false" customHeight="false" outlineLevel="0" collapsed="false">
      <c r="A2799" s="796" t="n">
        <v>700</v>
      </c>
      <c r="B2799" s="982"/>
      <c r="C2799" s="911" t="n">
        <v>5503</v>
      </c>
      <c r="D2799" s="983" t="s">
        <v>681</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false" customHeight="false" outlineLevel="0" collapsed="false">
      <c r="A2800" s="796" t="n">
        <v>710</v>
      </c>
      <c r="B2800" s="982"/>
      <c r="C2800" s="903" t="n">
        <v>5504</v>
      </c>
      <c r="D2800" s="955" t="s">
        <v>682</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false" customHeight="true" outlineLevel="0" collapsed="false">
      <c r="A2801" s="797" t="n">
        <v>715</v>
      </c>
      <c r="B2801" s="986" t="n">
        <v>5700</v>
      </c>
      <c r="C2801" s="997" t="s">
        <v>683</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false" customHeight="false" outlineLevel="0" collapsed="false">
      <c r="A2802" s="797" t="n">
        <v>720</v>
      </c>
      <c r="B2802" s="989"/>
      <c r="C2802" s="990" t="n">
        <v>5701</v>
      </c>
      <c r="D2802" s="991" t="s">
        <v>684</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false" customHeight="false" outlineLevel="0" collapsed="false">
      <c r="A2803" s="797" t="n">
        <v>725</v>
      </c>
      <c r="B2803" s="989"/>
      <c r="C2803" s="998" t="n">
        <v>5702</v>
      </c>
      <c r="D2803" s="999" t="s">
        <v>685</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false" customHeight="false" outlineLevel="0" collapsed="false">
      <c r="A2804" s="797" t="n">
        <v>730</v>
      </c>
      <c r="B2804" s="910"/>
      <c r="C2804" s="1000" t="n">
        <v>4071</v>
      </c>
      <c r="D2804" s="1001" t="s">
        <v>686</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false" customHeight="false" outlineLevel="0" collapsed="false">
      <c r="A2805" s="797" t="n">
        <v>735</v>
      </c>
      <c r="B2805" s="1261"/>
      <c r="C2805" s="1009" t="s">
        <v>687</v>
      </c>
      <c r="D2805" s="1009"/>
      <c r="E2805" s="1456"/>
      <c r="F2805" s="1456"/>
      <c r="G2805" s="1456"/>
      <c r="H2805" s="1456"/>
      <c r="I2805" s="1456"/>
      <c r="J2805" s="1456"/>
      <c r="K2805" s="1456"/>
      <c r="L2805" s="1457"/>
      <c r="M2805" s="1441" t="str">
        <f aca="false">(IF($E2805&lt;&gt;0,$M$2,IF($L2805&lt;&gt;0,$M$2,"")))</f>
        <v/>
      </c>
      <c r="N2805" s="1050"/>
    </row>
    <row r="2806" customFormat="false" ht="15.75" hidden="false" customHeight="false" outlineLevel="0" collapsed="false">
      <c r="A2806" s="797" t="n">
        <v>740</v>
      </c>
      <c r="B2806" s="1008" t="n">
        <v>98</v>
      </c>
      <c r="C2806" s="1009" t="s">
        <v>687</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fals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fals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fals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8</v>
      </c>
      <c r="D2810" s="1468" t="n">
        <f aca="false">+B2810</f>
        <v>0</v>
      </c>
      <c r="E2810" s="1022" t="n">
        <f aca="false">SUM(E2694,E2697,E2703,E2711,E2712,E2730,E2734,E2740,E2743,E2744,E2745,E2746,E2747,E2756,E2763,E2764,E2765,E2766,E2773,E2777,E2778,E2779,E2780,E2783,E2784,E2792,E2795,E2796,E2801)+E2806</f>
        <v>10878</v>
      </c>
      <c r="F2810" s="1023" t="n">
        <f aca="false">SUM(F2694,F2697,F2703,F2711,F2712,F2730,F2734,F2740,F2743,F2744,F2745,F2746,F2747,F2756,F2763,F2764,F2765,F2766,F2773,F2777,F2778,F2779,F2780,F2783,F2784,F2792,F2795,F2796,F2801)+F2806</f>
        <v>8298</v>
      </c>
      <c r="G2810" s="1024" t="n">
        <f aca="false">SUM(G2694,G2697,G2703,G2711,G2712,G2730,G2734,G2740,G2743,G2744,G2745,G2746,G2747,G2756,G2763,G2764,G2765,G2766,G2773,G2777,G2778,G2779,G2780,G2783,G2784,G2792,G2795,G2796,G2801)+G2806</f>
        <v>2580</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28160</v>
      </c>
      <c r="J2810" s="1024" t="n">
        <f aca="false">SUM(J2694,J2697,J2703,J2711,J2712,J2730,J2734,J2740,J2743,J2744,J2745,J2746,J2747,J2756,J2763,J2764,J2765,J2766,J2773,J2777,J2778,J2779,J2780,J2783,J2784,J2792,J2795,J2796,J2801)+J2806</f>
        <v>93</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28253</v>
      </c>
      <c r="M2810" s="1441" t="n">
        <f aca="false">(IF($E2810&lt;&gt;0,$M$2,IF($L2810&lt;&gt;0,$M$2,"")))</f>
        <v>1</v>
      </c>
      <c r="N2810" s="1469" t="str">
        <f aca="false">LEFT(C2691,1)</f>
        <v>5</v>
      </c>
    </row>
    <row r="2811" customFormat="false" ht="16.5" hidden="false" customHeight="false" outlineLevel="0" collapsed="false">
      <c r="A2811" s="796" t="n">
        <v>765</v>
      </c>
      <c r="B2811" s="1470" t="s">
        <v>924</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fals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4</v>
      </c>
      <c r="I2817" s="1414"/>
      <c r="J2817" s="1415"/>
      <c r="K2817" s="845"/>
      <c r="L2817" s="845"/>
      <c r="M2817" s="657" t="n">
        <f aca="false">(IF($E2948&lt;&gt;0,$M$2,IF($L2948&lt;&gt;0,$M$2,"")))</f>
        <v>1</v>
      </c>
    </row>
    <row r="2818" customFormat="false" ht="18.75" hidden="false" customHeight="false" outlineLevel="0" collapsed="false">
      <c r="A2818" s="797" t="n">
        <v>810</v>
      </c>
      <c r="B2818" s="849" t="n">
        <f aca="false">$B$9</f>
        <v>0</v>
      </c>
      <c r="C2818" s="849"/>
      <c r="D2818" s="849"/>
      <c r="E2818" s="676" t="n">
        <f aca="false">$E$9</f>
        <v>42736</v>
      </c>
      <c r="F2818" s="850" t="n">
        <f aca="false">$F$9</f>
        <v>42855</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Криводол</v>
      </c>
      <c r="C2821" s="1416"/>
      <c r="D2821" s="1416"/>
      <c r="E2821" s="1061" t="s">
        <v>571</v>
      </c>
      <c r="F2821" s="1417" t="str">
        <f aca="false">$F$12</f>
        <v>5606</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4</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6</v>
      </c>
      <c r="M2824" s="657" t="n">
        <f aca="false">(IF($E2948&lt;&gt;0,$M$2,IF($L2948&lt;&gt;0,$M$2,"")))</f>
        <v>1</v>
      </c>
    </row>
    <row r="2825" customFormat="false" ht="24.95" hidden="false" customHeight="true" outlineLevel="0" collapsed="false">
      <c r="A2825" s="797" t="n">
        <v>825</v>
      </c>
      <c r="B2825" s="865"/>
      <c r="C2825" s="866"/>
      <c r="D2825" s="867" t="s">
        <v>915</v>
      </c>
      <c r="E2825" s="699" t="s">
        <v>916</v>
      </c>
      <c r="F2825" s="699"/>
      <c r="G2825" s="699"/>
      <c r="H2825" s="699"/>
      <c r="I2825" s="868" t="s">
        <v>917</v>
      </c>
      <c r="J2825" s="868"/>
      <c r="K2825" s="868"/>
      <c r="L2825" s="868"/>
      <c r="M2825" s="657" t="n">
        <f aca="false">(IF($E2948&lt;&gt;0,$M$2,IF($L2948&lt;&gt;0,$M$2,"")))</f>
        <v>1</v>
      </c>
    </row>
    <row r="2826" customFormat="false" ht="54.95" hidden="false" customHeight="true" outlineLevel="0" collapsed="false">
      <c r="A2826" s="797"/>
      <c r="B2826" s="869" t="s">
        <v>239</v>
      </c>
      <c r="C2826" s="870" t="s">
        <v>410</v>
      </c>
      <c r="D2826" s="871" t="s">
        <v>918</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6</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41</v>
      </c>
      <c r="D2829" s="1422" t="s">
        <v>919</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41</v>
      </c>
      <c r="D2830" s="1434" t="s">
        <v>940</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1</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7</v>
      </c>
      <c r="D2832" s="892"/>
      <c r="E2832" s="893" t="n">
        <f aca="false">SUM(E2833:E2834)</f>
        <v>0</v>
      </c>
      <c r="F2832" s="894" t="n">
        <f aca="false">SUM(F2833:F2834)</f>
        <v>0</v>
      </c>
      <c r="G2832" s="895" t="n">
        <f aca="false">SUM(G2833:G2834)</f>
        <v>0</v>
      </c>
      <c r="H2832" s="543" t="n">
        <f aca="false">SUM(H2833:H2834)</f>
        <v>0</v>
      </c>
      <c r="I2832" s="894" t="n">
        <f aca="false">SUM(I2833:I2834)</f>
        <v>0</v>
      </c>
      <c r="J2832" s="895" t="n">
        <f aca="false">SUM(J2833:J2834)</f>
        <v>0</v>
      </c>
      <c r="K2832" s="543" t="n">
        <f aca="false">SUM(K2833:K2834)</f>
        <v>0</v>
      </c>
      <c r="L2832" s="893" t="n">
        <f aca="false">SUM(L2833:L2834)</f>
        <v>0</v>
      </c>
      <c r="M2832" s="1441" t="str">
        <f aca="false">(IF($E2832&lt;&gt;0,$M$2,IF($L2832&lt;&gt;0,$M$2,"")))</f>
        <v/>
      </c>
      <c r="N2832" s="1050"/>
    </row>
    <row r="2833" customFormat="false" ht="15.75" hidden="false" customHeight="false" outlineLevel="0" collapsed="false">
      <c r="A2833" s="797"/>
      <c r="B2833" s="897"/>
      <c r="C2833" s="898" t="n">
        <v>101</v>
      </c>
      <c r="D2833" s="899" t="s">
        <v>578</v>
      </c>
      <c r="E2833" s="728" t="n">
        <f aca="false">F2833+G2833+H2833</f>
        <v>0</v>
      </c>
      <c r="F2833" s="794"/>
      <c r="G2833" s="784"/>
      <c r="H2833" s="1442"/>
      <c r="I2833" s="794"/>
      <c r="J2833" s="784"/>
      <c r="K2833" s="1442"/>
      <c r="L2833" s="728" t="n">
        <f aca="false">I2833+J2833+K2833</f>
        <v>0</v>
      </c>
      <c r="M2833" s="1441" t="str">
        <f aca="false">(IF($E2833&lt;&gt;0,$M$2,IF($L2833&lt;&gt;0,$M$2,"")))</f>
        <v/>
      </c>
      <c r="N2833" s="1050"/>
    </row>
    <row r="2834" customFormat="false" ht="15.75" hidden="false" customHeight="false" outlineLevel="0" collapsed="false">
      <c r="A2834" s="693"/>
      <c r="B2834" s="897"/>
      <c r="C2834" s="903" t="n">
        <v>102</v>
      </c>
      <c r="D2834" s="904" t="s">
        <v>579</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0</v>
      </c>
      <c r="D2835" s="908"/>
      <c r="E2835" s="893" t="n">
        <f aca="false">SUM(E2836:E2840)</f>
        <v>0</v>
      </c>
      <c r="F2835" s="894" t="n">
        <f aca="false">SUM(F2836:F2840)</f>
        <v>0</v>
      </c>
      <c r="G2835" s="895" t="n">
        <f aca="false">SUM(G2836:G2840)</f>
        <v>0</v>
      </c>
      <c r="H2835" s="543" t="n">
        <f aca="false">SUM(H2836:H2840)</f>
        <v>0</v>
      </c>
      <c r="I2835" s="894" t="n">
        <f aca="false">SUM(I2836:I2840)</f>
        <v>0</v>
      </c>
      <c r="J2835" s="895" t="n">
        <f aca="false">SUM(J2836:J2840)</f>
        <v>0</v>
      </c>
      <c r="K2835" s="543" t="n">
        <f aca="false">SUM(K2836:K2840)</f>
        <v>0</v>
      </c>
      <c r="L2835" s="893" t="n">
        <f aca="false">SUM(L2836:L2840)</f>
        <v>0</v>
      </c>
      <c r="M2835" s="1441" t="str">
        <f aca="false">(IF($E2835&lt;&gt;0,$M$2,IF($L2835&lt;&gt;0,$M$2,"")))</f>
        <v/>
      </c>
      <c r="N2835" s="1050"/>
    </row>
    <row r="2836" customFormat="false" ht="15.75" hidden="false" customHeight="false" outlineLevel="0" collapsed="false">
      <c r="A2836" s="693"/>
      <c r="B2836" s="909"/>
      <c r="C2836" s="898" t="n">
        <v>201</v>
      </c>
      <c r="D2836" s="899" t="s">
        <v>581</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false" customHeight="false" outlineLevel="0" collapsed="false">
      <c r="A2837" s="693"/>
      <c r="B2837" s="910"/>
      <c r="C2837" s="911" t="n">
        <v>202</v>
      </c>
      <c r="D2837" s="912" t="s">
        <v>582</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3</v>
      </c>
      <c r="E2838" s="735" t="n">
        <f aca="false">F2838+G2838+H2838</f>
        <v>0</v>
      </c>
      <c r="F2838" s="785"/>
      <c r="G2838" s="739"/>
      <c r="H2838" s="1444"/>
      <c r="I2838" s="785"/>
      <c r="J2838" s="739"/>
      <c r="K2838" s="1444"/>
      <c r="L2838" s="735" t="n">
        <f aca="false">I2838+J2838+K2838</f>
        <v>0</v>
      </c>
      <c r="M2838" s="1441" t="str">
        <f aca="false">(IF($E2838&lt;&gt;0,$M$2,IF($L2838&lt;&gt;0,$M$2,"")))</f>
        <v/>
      </c>
      <c r="N2838" s="1050"/>
    </row>
    <row r="2839" customFormat="false" ht="15.75" hidden="false" customHeight="false" outlineLevel="0" collapsed="false">
      <c r="A2839" s="693"/>
      <c r="B2839" s="910"/>
      <c r="C2839" s="911" t="n">
        <v>208</v>
      </c>
      <c r="D2839" s="916" t="s">
        <v>584</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5</v>
      </c>
      <c r="E2840" s="756" t="n">
        <f aca="false">F2840+G2840+H2840</f>
        <v>0</v>
      </c>
      <c r="F2840" s="790"/>
      <c r="G2840" s="791"/>
      <c r="H2840" s="1443"/>
      <c r="I2840" s="790"/>
      <c r="J2840" s="791"/>
      <c r="K2840" s="1443"/>
      <c r="L2840" s="756" t="n">
        <f aca="false">I2840+J2840+K2840</f>
        <v>0</v>
      </c>
      <c r="M2840" s="1441" t="str">
        <f aca="false">(IF($E2840&lt;&gt;0,$M$2,IF($L2840&lt;&gt;0,$M$2,"")))</f>
        <v/>
      </c>
      <c r="N2840" s="1050"/>
    </row>
    <row r="2841" customFormat="false" ht="15.75" hidden="false" customHeight="false" outlineLevel="0" collapsed="false">
      <c r="A2841" s="693"/>
      <c r="B2841" s="891" t="n">
        <v>500</v>
      </c>
      <c r="C2841" s="908" t="s">
        <v>586</v>
      </c>
      <c r="D2841" s="908"/>
      <c r="E2841" s="893" t="n">
        <f aca="false">SUM(E2842:E2848)</f>
        <v>0</v>
      </c>
      <c r="F2841" s="894" t="n">
        <f aca="false">SUM(F2842:F2848)</f>
        <v>0</v>
      </c>
      <c r="G2841" s="895" t="n">
        <f aca="false">SUM(G2842:G2848)</f>
        <v>0</v>
      </c>
      <c r="H2841" s="543" t="n">
        <f aca="false">SUM(H2842:H2848)</f>
        <v>0</v>
      </c>
      <c r="I2841" s="894" t="n">
        <f aca="false">SUM(I2842:I2848)</f>
        <v>0</v>
      </c>
      <c r="J2841" s="895" t="n">
        <f aca="false">SUM(J2842:J2848)</f>
        <v>0</v>
      </c>
      <c r="K2841" s="543" t="n">
        <f aca="false">SUM(K2842:K2848)</f>
        <v>0</v>
      </c>
      <c r="L2841" s="893" t="n">
        <f aca="false">SUM(L2842:L2848)</f>
        <v>0</v>
      </c>
      <c r="M2841" s="1441" t="str">
        <f aca="false">(IF($E2841&lt;&gt;0,$M$2,IF($L2841&lt;&gt;0,$M$2,"")))</f>
        <v/>
      </c>
      <c r="N2841" s="1050"/>
    </row>
    <row r="2842" customFormat="false" ht="18" hidden="false" customHeight="true" outlineLevel="0" collapsed="false">
      <c r="A2842" s="693"/>
      <c r="B2842" s="909"/>
      <c r="C2842" s="918" t="n">
        <v>551</v>
      </c>
      <c r="D2842" s="919" t="s">
        <v>587</v>
      </c>
      <c r="E2842" s="728" t="n">
        <f aca="false">F2842+G2842+H2842</f>
        <v>0</v>
      </c>
      <c r="F2842" s="794"/>
      <c r="G2842" s="784"/>
      <c r="H2842" s="1442"/>
      <c r="I2842" s="794"/>
      <c r="J2842" s="784"/>
      <c r="K2842" s="1442"/>
      <c r="L2842" s="728" t="n">
        <f aca="false">I2842+J2842+K2842</f>
        <v>0</v>
      </c>
      <c r="M2842" s="1441" t="str">
        <f aca="false">(IF($E2842&lt;&gt;0,$M$2,IF($L2842&lt;&gt;0,$M$2,"")))</f>
        <v/>
      </c>
      <c r="N2842" s="1050"/>
    </row>
    <row r="2843" customFormat="false" ht="15.75" hidden="false" customHeight="false" outlineLevel="0" collapsed="false">
      <c r="A2843" s="693"/>
      <c r="B2843" s="909"/>
      <c r="C2843" s="920" t="n">
        <v>552</v>
      </c>
      <c r="D2843" s="921" t="s">
        <v>588</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false" customHeight="false" outlineLevel="0" collapsed="false">
      <c r="A2844" s="693"/>
      <c r="B2844" s="922"/>
      <c r="C2844" s="920" t="n">
        <v>558</v>
      </c>
      <c r="D2844" s="923" t="s">
        <v>443</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89</v>
      </c>
      <c r="E2845" s="735" t="n">
        <f aca="false">F2845+G2845+H2845</f>
        <v>0</v>
      </c>
      <c r="F2845" s="785"/>
      <c r="G2845" s="739"/>
      <c r="H2845" s="1444"/>
      <c r="I2845" s="785"/>
      <c r="J2845" s="739"/>
      <c r="K2845" s="1444"/>
      <c r="L2845" s="735" t="n">
        <f aca="false">I2845+J2845+K2845</f>
        <v>0</v>
      </c>
      <c r="M2845" s="1441" t="str">
        <f aca="false">(IF($E2845&lt;&gt;0,$M$2,IF($L2845&lt;&gt;0,$M$2,"")))</f>
        <v/>
      </c>
      <c r="N2845" s="1050"/>
    </row>
    <row r="2846" customFormat="false" ht="15.75" hidden="false" customHeight="false" outlineLevel="0" collapsed="false">
      <c r="A2846" s="693"/>
      <c r="B2846" s="922"/>
      <c r="C2846" s="920" t="n">
        <v>580</v>
      </c>
      <c r="D2846" s="921" t="s">
        <v>590</v>
      </c>
      <c r="E2846" s="735" t="n">
        <f aca="false">F2846+G2846+H2846</f>
        <v>0</v>
      </c>
      <c r="F2846" s="785"/>
      <c r="G2846" s="739"/>
      <c r="H2846" s="1444"/>
      <c r="I2846" s="785"/>
      <c r="J2846" s="739"/>
      <c r="K2846" s="1444"/>
      <c r="L2846" s="735" t="n">
        <f aca="false">I2846+J2846+K2846</f>
        <v>0</v>
      </c>
      <c r="M2846" s="1441" t="str">
        <f aca="false">(IF($E2846&lt;&gt;0,$M$2,IF($L2846&lt;&gt;0,$M$2,"")))</f>
        <v/>
      </c>
      <c r="N2846" s="1050"/>
    </row>
    <row r="2847" customFormat="false" ht="15.75" hidden="false" customHeight="false" outlineLevel="0" collapsed="false">
      <c r="A2847" s="693"/>
      <c r="B2847" s="909"/>
      <c r="C2847" s="920" t="n">
        <v>588</v>
      </c>
      <c r="D2847" s="921" t="s">
        <v>591</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false" customHeight="false" outlineLevel="0" collapsed="false">
      <c r="A2848" s="796" t="n">
        <v>5</v>
      </c>
      <c r="B2848" s="909"/>
      <c r="C2848" s="924" t="n">
        <v>590</v>
      </c>
      <c r="D2848" s="925" t="s">
        <v>592</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false" customHeight="true" outlineLevel="0" collapsed="false">
      <c r="A2849" s="797" t="n">
        <v>10</v>
      </c>
      <c r="B2849" s="891" t="n">
        <v>800</v>
      </c>
      <c r="C2849" s="926" t="s">
        <v>593</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4</v>
      </c>
      <c r="D2850" s="908"/>
      <c r="E2850" s="927" t="n">
        <f aca="false">SUM(E2851:E2867)</f>
        <v>0</v>
      </c>
      <c r="F2850" s="894" t="n">
        <f aca="false">SUM(F2851:F2867)</f>
        <v>0</v>
      </c>
      <c r="G2850" s="895" t="n">
        <f aca="false">SUM(G2851:G2867)</f>
        <v>0</v>
      </c>
      <c r="H2850" s="543" t="n">
        <f aca="false">SUM(H2851:H2867)</f>
        <v>0</v>
      </c>
      <c r="I2850" s="894" t="n">
        <f aca="false">SUM(I2851:I2867)</f>
        <v>0</v>
      </c>
      <c r="J2850" s="895" t="n">
        <f aca="false">SUM(J2851:J2867)</f>
        <v>0</v>
      </c>
      <c r="K2850" s="543" t="n">
        <f aca="false">SUM(K2851:K2867)</f>
        <v>0</v>
      </c>
      <c r="L2850" s="927" t="n">
        <f aca="false">SUM(L2851:L2867)</f>
        <v>0</v>
      </c>
      <c r="M2850" s="1441" t="str">
        <f aca="false">(IF($E2850&lt;&gt;0,$M$2,IF($L2850&lt;&gt;0,$M$2,"")))</f>
        <v/>
      </c>
      <c r="N2850" s="1050"/>
    </row>
    <row r="2851" customFormat="false" ht="15.75" hidden="false" customHeight="false" outlineLevel="0" collapsed="false">
      <c r="A2851" s="796" t="n">
        <v>35</v>
      </c>
      <c r="B2851" s="910"/>
      <c r="C2851" s="898" t="n">
        <v>1011</v>
      </c>
      <c r="D2851" s="928" t="s">
        <v>595</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false" customHeight="false" outlineLevel="0" collapsed="false">
      <c r="A2852" s="797" t="n">
        <v>40</v>
      </c>
      <c r="B2852" s="910"/>
      <c r="C2852" s="911" t="n">
        <v>1012</v>
      </c>
      <c r="D2852" s="912" t="s">
        <v>596</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false" customHeight="false" outlineLevel="0" collapsed="false">
      <c r="A2853" s="797" t="n">
        <v>45</v>
      </c>
      <c r="B2853" s="910"/>
      <c r="C2853" s="911" t="n">
        <v>1013</v>
      </c>
      <c r="D2853" s="912" t="s">
        <v>597</v>
      </c>
      <c r="E2853" s="735" t="n">
        <f aca="false">F2853+G2853+H2853</f>
        <v>0</v>
      </c>
      <c r="F2853" s="785"/>
      <c r="G2853" s="739"/>
      <c r="H2853" s="1444"/>
      <c r="I2853" s="785"/>
      <c r="J2853" s="739"/>
      <c r="K2853" s="1444"/>
      <c r="L2853" s="735" t="n">
        <f aca="false">I2853+J2853+K2853</f>
        <v>0</v>
      </c>
      <c r="M2853" s="1441" t="str">
        <f aca="false">(IF($E2853&lt;&gt;0,$M$2,IF($L2853&lt;&gt;0,$M$2,"")))</f>
        <v/>
      </c>
      <c r="N2853" s="1050"/>
    </row>
    <row r="2854" customFormat="false" ht="15.75" hidden="false" customHeight="false" outlineLevel="0" collapsed="false">
      <c r="A2854" s="797" t="n">
        <v>50</v>
      </c>
      <c r="B2854" s="910"/>
      <c r="C2854" s="911" t="n">
        <v>1014</v>
      </c>
      <c r="D2854" s="912" t="s">
        <v>598</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599</v>
      </c>
      <c r="E2855" s="735" t="n">
        <f aca="false">F2855+G2855+H2855</f>
        <v>0</v>
      </c>
      <c r="F2855" s="785"/>
      <c r="G2855" s="739"/>
      <c r="H2855" s="1444"/>
      <c r="I2855" s="785"/>
      <c r="J2855" s="739"/>
      <c r="K2855" s="1444"/>
      <c r="L2855" s="735" t="n">
        <f aca="false">I2855+J2855+K2855</f>
        <v>0</v>
      </c>
      <c r="M2855" s="1441" t="str">
        <f aca="false">(IF($E2855&lt;&gt;0,$M$2,IF($L2855&lt;&gt;0,$M$2,"")))</f>
        <v/>
      </c>
      <c r="N2855" s="1050"/>
    </row>
    <row r="2856" customFormat="false" ht="15.75" hidden="false" customHeight="false" outlineLevel="0" collapsed="false">
      <c r="A2856" s="797" t="n">
        <v>60</v>
      </c>
      <c r="B2856" s="910"/>
      <c r="C2856" s="929" t="n">
        <v>1016</v>
      </c>
      <c r="D2856" s="930" t="s">
        <v>600</v>
      </c>
      <c r="E2856" s="744" t="n">
        <f aca="false">F2856+G2856+H2856</f>
        <v>0</v>
      </c>
      <c r="F2856" s="1281"/>
      <c r="G2856" s="1274"/>
      <c r="H2856" s="1448"/>
      <c r="I2856" s="1281"/>
      <c r="J2856" s="1274"/>
      <c r="K2856" s="1448"/>
      <c r="L2856" s="744" t="n">
        <f aca="false">I2856+J2856+K2856</f>
        <v>0</v>
      </c>
      <c r="M2856" s="1441" t="str">
        <f aca="false">(IF($E2856&lt;&gt;0,$M$2,IF($L2856&lt;&gt;0,$M$2,"")))</f>
        <v/>
      </c>
      <c r="N2856" s="1050"/>
    </row>
    <row r="2857" customFormat="false" ht="15.75" hidden="false" customHeight="false" outlineLevel="0" collapsed="false">
      <c r="A2857" s="796" t="n">
        <v>65</v>
      </c>
      <c r="B2857" s="897"/>
      <c r="C2857" s="934" t="n">
        <v>1020</v>
      </c>
      <c r="D2857" s="935" t="s">
        <v>601</v>
      </c>
      <c r="E2857" s="936" t="n">
        <f aca="false">F2857+G2857+H2857</f>
        <v>0</v>
      </c>
      <c r="F2857" s="1132"/>
      <c r="G2857" s="1133"/>
      <c r="H2857" s="1449"/>
      <c r="I2857" s="1132"/>
      <c r="J2857" s="1133"/>
      <c r="K2857" s="1449"/>
      <c r="L2857" s="936" t="n">
        <f aca="false">I2857+J2857+K2857</f>
        <v>0</v>
      </c>
      <c r="M2857" s="1441" t="str">
        <f aca="false">(IF($E2857&lt;&gt;0,$M$2,IF($L2857&lt;&gt;0,$M$2,"")))</f>
        <v/>
      </c>
      <c r="N2857" s="1050"/>
    </row>
    <row r="2858" customFormat="false" ht="15.75" hidden="false" customHeight="false" outlineLevel="0" collapsed="false">
      <c r="A2858" s="797" t="n">
        <v>70</v>
      </c>
      <c r="B2858" s="910"/>
      <c r="C2858" s="940" t="n">
        <v>1030</v>
      </c>
      <c r="D2858" s="941" t="s">
        <v>602</v>
      </c>
      <c r="E2858" s="942" t="n">
        <f aca="false">F2858+G2858+H2858</f>
        <v>0</v>
      </c>
      <c r="F2858" s="1136"/>
      <c r="G2858" s="1137"/>
      <c r="H2858" s="1450"/>
      <c r="I2858" s="1136"/>
      <c r="J2858" s="1137"/>
      <c r="K2858" s="1450"/>
      <c r="L2858" s="942" t="n">
        <f aca="false">I2858+J2858+K2858</f>
        <v>0</v>
      </c>
      <c r="M2858" s="1441" t="str">
        <f aca="false">(IF($E2858&lt;&gt;0,$M$2,IF($L2858&lt;&gt;0,$M$2,"")))</f>
        <v/>
      </c>
      <c r="N2858" s="1050"/>
    </row>
    <row r="2859" customFormat="false" ht="15.75" hidden="false" customHeight="false" outlineLevel="0" collapsed="false">
      <c r="A2859" s="797" t="n">
        <v>75</v>
      </c>
      <c r="B2859" s="910"/>
      <c r="C2859" s="934" t="n">
        <v>1051</v>
      </c>
      <c r="D2859" s="947" t="s">
        <v>603</v>
      </c>
      <c r="E2859" s="936" t="n">
        <f aca="false">F2859+G2859+H2859</f>
        <v>0</v>
      </c>
      <c r="F2859" s="1132"/>
      <c r="G2859" s="1133"/>
      <c r="H2859" s="1449"/>
      <c r="I2859" s="1132"/>
      <c r="J2859" s="1133"/>
      <c r="K2859" s="1449"/>
      <c r="L2859" s="936" t="n">
        <f aca="false">I2859+J2859+K2859</f>
        <v>0</v>
      </c>
      <c r="M2859" s="1441" t="str">
        <f aca="false">(IF($E2859&lt;&gt;0,$M$2,IF($L2859&lt;&gt;0,$M$2,"")))</f>
        <v/>
      </c>
      <c r="N2859" s="1050"/>
    </row>
    <row r="2860" customFormat="false" ht="15.75" hidden="false" customHeight="false" outlineLevel="0" collapsed="false">
      <c r="A2860" s="797" t="n">
        <v>80</v>
      </c>
      <c r="B2860" s="910"/>
      <c r="C2860" s="911" t="n">
        <v>1052</v>
      </c>
      <c r="D2860" s="912" t="s">
        <v>604</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false" customHeight="false" outlineLevel="0" collapsed="false">
      <c r="A2861" s="797" t="n">
        <v>80</v>
      </c>
      <c r="B2861" s="910"/>
      <c r="C2861" s="940" t="n">
        <v>1053</v>
      </c>
      <c r="D2861" s="941" t="s">
        <v>605</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false" customHeight="false" outlineLevel="0" collapsed="false">
      <c r="A2862" s="797" t="n">
        <v>85</v>
      </c>
      <c r="B2862" s="910"/>
      <c r="C2862" s="934" t="n">
        <v>1062</v>
      </c>
      <c r="D2862" s="935" t="s">
        <v>606</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false" customHeight="false" outlineLevel="0" collapsed="false">
      <c r="A2863" s="797" t="n">
        <v>90</v>
      </c>
      <c r="B2863" s="910"/>
      <c r="C2863" s="940" t="n">
        <v>1063</v>
      </c>
      <c r="D2863" s="948" t="s">
        <v>607</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false" customHeight="false" outlineLevel="0" collapsed="false">
      <c r="A2864" s="797" t="n">
        <v>90</v>
      </c>
      <c r="B2864" s="910"/>
      <c r="C2864" s="949" t="n">
        <v>1069</v>
      </c>
      <c r="D2864" s="950" t="s">
        <v>608</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false" customHeight="false" outlineLevel="0" collapsed="false">
      <c r="A2865" s="796" t="n">
        <v>115</v>
      </c>
      <c r="B2865" s="897"/>
      <c r="C2865" s="934" t="n">
        <v>1091</v>
      </c>
      <c r="D2865" s="947" t="s">
        <v>609</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false" customHeight="false" outlineLevel="0" collapsed="false">
      <c r="A2866" s="796" t="n">
        <v>125</v>
      </c>
      <c r="B2866" s="910"/>
      <c r="C2866" s="911" t="n">
        <v>1092</v>
      </c>
      <c r="D2866" s="912" t="s">
        <v>610</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false" customHeight="false" outlineLevel="0" collapsed="false">
      <c r="A2867" s="797" t="n">
        <v>130</v>
      </c>
      <c r="B2867" s="910"/>
      <c r="C2867" s="903" t="n">
        <v>1098</v>
      </c>
      <c r="D2867" s="955" t="s">
        <v>611</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false" customHeight="false" outlineLevel="0" collapsed="false">
      <c r="A2868" s="797" t="n">
        <v>135</v>
      </c>
      <c r="B2868" s="891" t="n">
        <v>1900</v>
      </c>
      <c r="C2868" s="956" t="s">
        <v>612</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false" customHeight="false" outlineLevel="0" collapsed="false">
      <c r="A2869" s="797" t="n">
        <v>140</v>
      </c>
      <c r="B2869" s="910"/>
      <c r="C2869" s="898" t="n">
        <v>1901</v>
      </c>
      <c r="D2869" s="957" t="s">
        <v>613</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false" customHeight="false" outlineLevel="0" collapsed="false">
      <c r="A2870" s="797" t="n">
        <v>145</v>
      </c>
      <c r="B2870" s="958"/>
      <c r="C2870" s="911" t="n">
        <v>1981</v>
      </c>
      <c r="D2870" s="959" t="s">
        <v>614</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false" customHeight="false" outlineLevel="0" collapsed="false">
      <c r="A2871" s="797" t="n">
        <v>150</v>
      </c>
      <c r="B2871" s="910"/>
      <c r="C2871" s="903" t="n">
        <v>1991</v>
      </c>
      <c r="D2871" s="960" t="s">
        <v>615</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false" customHeight="false" outlineLevel="0" collapsed="false">
      <c r="A2872" s="797" t="n">
        <v>155</v>
      </c>
      <c r="B2872" s="891" t="n">
        <v>2100</v>
      </c>
      <c r="C2872" s="956" t="s">
        <v>616</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false" customHeight="false" outlineLevel="0" collapsed="false">
      <c r="A2873" s="797" t="n">
        <v>160</v>
      </c>
      <c r="B2873" s="910"/>
      <c r="C2873" s="898" t="n">
        <v>2110</v>
      </c>
      <c r="D2873" s="961" t="s">
        <v>617</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false" customHeight="false" outlineLevel="0" collapsed="false">
      <c r="A2874" s="797" t="n">
        <v>165</v>
      </c>
      <c r="B2874" s="958"/>
      <c r="C2874" s="911" t="n">
        <v>2120</v>
      </c>
      <c r="D2874" s="916" t="s">
        <v>618</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false" customHeight="false" outlineLevel="0" collapsed="false">
      <c r="A2875" s="797" t="n">
        <v>175</v>
      </c>
      <c r="B2875" s="958"/>
      <c r="C2875" s="911" t="n">
        <v>2125</v>
      </c>
      <c r="D2875" s="916" t="s">
        <v>619</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false" customHeight="false" outlineLevel="0" collapsed="false">
      <c r="A2876" s="797" t="n">
        <v>180</v>
      </c>
      <c r="B2876" s="909"/>
      <c r="C2876" s="911" t="n">
        <v>2140</v>
      </c>
      <c r="D2876" s="916" t="s">
        <v>620</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false" customHeight="false" outlineLevel="0" collapsed="false">
      <c r="A2877" s="797" t="n">
        <v>185</v>
      </c>
      <c r="B2877" s="910"/>
      <c r="C2877" s="903" t="n">
        <v>2190</v>
      </c>
      <c r="D2877" s="962" t="s">
        <v>621</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false" customHeight="false" outlineLevel="0" collapsed="false">
      <c r="A2878" s="797" t="n">
        <v>190</v>
      </c>
      <c r="B2878" s="891" t="n">
        <v>2200</v>
      </c>
      <c r="C2878" s="956" t="s">
        <v>622</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false" customHeight="false" outlineLevel="0" collapsed="false">
      <c r="A2879" s="797" t="n">
        <v>200</v>
      </c>
      <c r="B2879" s="910"/>
      <c r="C2879" s="898" t="n">
        <v>2221</v>
      </c>
      <c r="D2879" s="899" t="s">
        <v>623</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false" customHeight="false" outlineLevel="0" collapsed="false">
      <c r="A2880" s="797" t="n">
        <v>200</v>
      </c>
      <c r="B2880" s="910"/>
      <c r="C2880" s="903" t="n">
        <v>2224</v>
      </c>
      <c r="D2880" s="904" t="s">
        <v>624</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false" customHeight="false" outlineLevel="0" collapsed="false">
      <c r="A2881" s="797" t="n">
        <v>205</v>
      </c>
      <c r="B2881" s="891" t="n">
        <v>2500</v>
      </c>
      <c r="C2881" s="956" t="s">
        <v>625</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false" customHeight="true" outlineLevel="0" collapsed="false">
      <c r="A2882" s="797" t="n">
        <v>210</v>
      </c>
      <c r="B2882" s="891" t="n">
        <v>2600</v>
      </c>
      <c r="C2882" s="963" t="s">
        <v>626</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false" customHeight="true" outlineLevel="0" collapsed="false">
      <c r="A2883" s="797" t="n">
        <v>215</v>
      </c>
      <c r="B2883" s="891" t="n">
        <v>2700</v>
      </c>
      <c r="C2883" s="963" t="s">
        <v>627</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false" customHeight="true" outlineLevel="0" collapsed="false">
      <c r="A2884" s="796" t="n">
        <v>220</v>
      </c>
      <c r="B2884" s="891" t="n">
        <v>2800</v>
      </c>
      <c r="C2884" s="963" t="s">
        <v>922</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false" customHeight="false" outlineLevel="0" collapsed="false">
      <c r="A2885" s="797" t="n">
        <v>225</v>
      </c>
      <c r="B2885" s="891" t="n">
        <v>2900</v>
      </c>
      <c r="C2885" s="956" t="s">
        <v>629</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false" customHeight="false" outlineLevel="0" collapsed="false">
      <c r="A2886" s="797" t="n">
        <v>230</v>
      </c>
      <c r="B2886" s="958"/>
      <c r="C2886" s="898" t="n">
        <v>2910</v>
      </c>
      <c r="D2886" s="965" t="s">
        <v>630</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false" customHeight="false" outlineLevel="0" collapsed="false">
      <c r="A2887" s="797" t="n">
        <v>245</v>
      </c>
      <c r="B2887" s="958"/>
      <c r="C2887" s="898" t="n">
        <v>2920</v>
      </c>
      <c r="D2887" s="965" t="s">
        <v>631</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false" customHeight="false" outlineLevel="0" collapsed="false">
      <c r="A2888" s="796" t="n">
        <v>220</v>
      </c>
      <c r="B2888" s="958"/>
      <c r="C2888" s="940" t="n">
        <v>2969</v>
      </c>
      <c r="D2888" s="966" t="s">
        <v>632</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false" customHeight="false" outlineLevel="0" collapsed="false">
      <c r="A2889" s="797" t="n">
        <v>225</v>
      </c>
      <c r="B2889" s="958"/>
      <c r="C2889" s="967" t="n">
        <v>2970</v>
      </c>
      <c r="D2889" s="968" t="s">
        <v>633</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false" customHeight="false" outlineLevel="0" collapsed="false">
      <c r="A2890" s="797" t="n">
        <v>230</v>
      </c>
      <c r="B2890" s="958"/>
      <c r="C2890" s="949" t="n">
        <v>2989</v>
      </c>
      <c r="D2890" s="973" t="s">
        <v>634</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false" customHeight="false" outlineLevel="0" collapsed="false">
      <c r="A2891" s="797" t="n">
        <v>235</v>
      </c>
      <c r="B2891" s="910"/>
      <c r="C2891" s="934" t="n">
        <v>2990</v>
      </c>
      <c r="D2891" s="974" t="s">
        <v>923</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false" customHeight="false" outlineLevel="0" collapsed="false">
      <c r="A2892" s="797" t="n">
        <v>240</v>
      </c>
      <c r="B2892" s="910"/>
      <c r="C2892" s="934" t="n">
        <v>2991</v>
      </c>
      <c r="D2892" s="974" t="s">
        <v>636</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false" customHeight="false" outlineLevel="0" collapsed="false">
      <c r="A2893" s="797" t="n">
        <v>245</v>
      </c>
      <c r="B2893" s="910"/>
      <c r="C2893" s="903" t="n">
        <v>2992</v>
      </c>
      <c r="D2893" s="975" t="s">
        <v>637</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false" customHeight="false" outlineLevel="0" collapsed="false">
      <c r="A2894" s="796" t="n">
        <v>250</v>
      </c>
      <c r="B2894" s="891" t="n">
        <v>3300</v>
      </c>
      <c r="C2894" s="976" t="s">
        <v>638</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false" customHeight="false" outlineLevel="0" collapsed="false">
      <c r="A2895" s="797" t="n">
        <v>255</v>
      </c>
      <c r="B2895" s="909"/>
      <c r="C2895" s="898" t="n">
        <v>3301</v>
      </c>
      <c r="D2895" s="978" t="s">
        <v>639</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false" customHeight="false" outlineLevel="0" collapsed="false">
      <c r="A2896" s="797" t="n">
        <v>265</v>
      </c>
      <c r="B2896" s="909"/>
      <c r="C2896" s="911" t="n">
        <v>3302</v>
      </c>
      <c r="D2896" s="979" t="s">
        <v>640</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false" customHeight="false" outlineLevel="0" collapsed="false">
      <c r="A2897" s="796" t="n">
        <v>270</v>
      </c>
      <c r="B2897" s="909"/>
      <c r="C2897" s="911" t="n">
        <v>3303</v>
      </c>
      <c r="D2897" s="979" t="s">
        <v>641</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false" customHeight="false" outlineLevel="0" collapsed="false">
      <c r="A2898" s="796" t="n">
        <v>290</v>
      </c>
      <c r="B2898" s="909"/>
      <c r="C2898" s="911" t="n">
        <v>3304</v>
      </c>
      <c r="D2898" s="979" t="s">
        <v>642</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false" customHeight="false" outlineLevel="0" collapsed="false">
      <c r="A2899" s="964" t="n">
        <v>320</v>
      </c>
      <c r="B2899" s="909"/>
      <c r="C2899" s="911" t="n">
        <v>3305</v>
      </c>
      <c r="D2899" s="979" t="s">
        <v>643</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false" customHeight="false" outlineLevel="0" collapsed="false">
      <c r="A2900" s="796" t="n">
        <v>330</v>
      </c>
      <c r="B2900" s="909"/>
      <c r="C2900" s="903" t="n">
        <v>3306</v>
      </c>
      <c r="D2900" s="981" t="s">
        <v>644</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false" customHeight="false" outlineLevel="0" collapsed="false">
      <c r="A2901" s="796" t="n">
        <v>350</v>
      </c>
      <c r="B2901" s="891" t="n">
        <v>3900</v>
      </c>
      <c r="C2901" s="956" t="s">
        <v>645</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false" customHeight="false" outlineLevel="0" collapsed="false">
      <c r="A2902" s="797" t="n">
        <v>355</v>
      </c>
      <c r="B2902" s="891" t="n">
        <v>4000</v>
      </c>
      <c r="C2902" s="956" t="s">
        <v>646</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false" customHeight="false" outlineLevel="0" collapsed="false">
      <c r="A2903" s="797" t="n">
        <v>355</v>
      </c>
      <c r="B2903" s="891" t="n">
        <v>4100</v>
      </c>
      <c r="C2903" s="956" t="s">
        <v>647</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false" customHeight="false" outlineLevel="0" collapsed="false">
      <c r="A2904" s="797" t="n">
        <v>375</v>
      </c>
      <c r="B2904" s="891" t="n">
        <v>4200</v>
      </c>
      <c r="C2904" s="956" t="s">
        <v>648</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false" customHeight="false" outlineLevel="0" collapsed="false">
      <c r="A2905" s="797" t="n">
        <v>380</v>
      </c>
      <c r="B2905" s="982"/>
      <c r="C2905" s="898" t="n">
        <v>4201</v>
      </c>
      <c r="D2905" s="899" t="s">
        <v>649</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false" customHeight="false" outlineLevel="0" collapsed="false">
      <c r="A2906" s="797" t="n">
        <v>385</v>
      </c>
      <c r="B2906" s="982"/>
      <c r="C2906" s="911" t="n">
        <v>4202</v>
      </c>
      <c r="D2906" s="983" t="s">
        <v>650</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false" customHeight="false" outlineLevel="0" collapsed="false">
      <c r="A2907" s="797" t="n">
        <v>390</v>
      </c>
      <c r="B2907" s="982"/>
      <c r="C2907" s="911" t="n">
        <v>4214</v>
      </c>
      <c r="D2907" s="983" t="s">
        <v>651</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false" customHeight="false" outlineLevel="0" collapsed="false">
      <c r="A2908" s="797" t="n">
        <v>390</v>
      </c>
      <c r="B2908" s="982"/>
      <c r="C2908" s="911" t="n">
        <v>4217</v>
      </c>
      <c r="D2908" s="983" t="s">
        <v>652</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false" customHeight="false" outlineLevel="0" collapsed="false">
      <c r="A2909" s="797" t="n">
        <v>395</v>
      </c>
      <c r="B2909" s="982"/>
      <c r="C2909" s="911" t="n">
        <v>4218</v>
      </c>
      <c r="D2909" s="912" t="s">
        <v>653</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false" customHeight="false" outlineLevel="0" collapsed="false">
      <c r="A2910" s="782" t="n">
        <v>397</v>
      </c>
      <c r="B2910" s="982"/>
      <c r="C2910" s="903" t="n">
        <v>4219</v>
      </c>
      <c r="D2910" s="984" t="s">
        <v>654</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false" customHeight="false" outlineLevel="0" collapsed="false">
      <c r="A2911" s="741" t="n">
        <v>398</v>
      </c>
      <c r="B2911" s="891" t="n">
        <v>4300</v>
      </c>
      <c r="C2911" s="956" t="s">
        <v>655</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false" customHeight="false" outlineLevel="0" collapsed="false">
      <c r="A2912" s="741" t="n">
        <v>399</v>
      </c>
      <c r="B2912" s="982"/>
      <c r="C2912" s="898" t="n">
        <v>4301</v>
      </c>
      <c r="D2912" s="928" t="s">
        <v>656</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false" customHeight="false" outlineLevel="0" collapsed="false">
      <c r="A2913" s="741" t="n">
        <v>400</v>
      </c>
      <c r="B2913" s="982"/>
      <c r="C2913" s="911" t="n">
        <v>4302</v>
      </c>
      <c r="D2913" s="983" t="s">
        <v>657</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false" customHeight="false" outlineLevel="0" collapsed="false">
      <c r="A2914" s="741" t="n">
        <v>401</v>
      </c>
      <c r="B2914" s="982"/>
      <c r="C2914" s="903" t="n">
        <v>4309</v>
      </c>
      <c r="D2914" s="917" t="s">
        <v>658</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false" customHeight="false" outlineLevel="0" collapsed="false">
      <c r="A2915" s="741" t="n">
        <v>402</v>
      </c>
      <c r="B2915" s="891" t="n">
        <v>4400</v>
      </c>
      <c r="C2915" s="956" t="s">
        <v>659</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false" customHeight="false" outlineLevel="0" collapsed="false">
      <c r="A2916" s="980" t="n">
        <v>404</v>
      </c>
      <c r="B2916" s="891" t="n">
        <v>4500</v>
      </c>
      <c r="C2916" s="956" t="s">
        <v>660</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false" customHeight="true" outlineLevel="0" collapsed="false">
      <c r="A2917" s="980" t="n">
        <v>404</v>
      </c>
      <c r="B2917" s="891" t="n">
        <v>4600</v>
      </c>
      <c r="C2917" s="963" t="s">
        <v>661</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false" customHeight="false" outlineLevel="0" collapsed="false">
      <c r="A2918" s="796" t="n">
        <v>440</v>
      </c>
      <c r="B2918" s="891" t="n">
        <v>4900</v>
      </c>
      <c r="C2918" s="956" t="s">
        <v>662</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false" customHeight="false" outlineLevel="0" collapsed="false">
      <c r="A2919" s="796" t="n">
        <v>450</v>
      </c>
      <c r="B2919" s="982"/>
      <c r="C2919" s="898" t="n">
        <v>4901</v>
      </c>
      <c r="D2919" s="985" t="s">
        <v>663</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false" customHeight="false" outlineLevel="0" collapsed="false">
      <c r="A2920" s="796" t="n">
        <v>495</v>
      </c>
      <c r="B2920" s="982"/>
      <c r="C2920" s="903" t="n">
        <v>4902</v>
      </c>
      <c r="D2920" s="917" t="s">
        <v>664</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false" customHeight="false" outlineLevel="0" collapsed="false">
      <c r="A2921" s="797" t="n">
        <v>500</v>
      </c>
      <c r="B2921" s="986" t="n">
        <v>5100</v>
      </c>
      <c r="C2921" s="987" t="s">
        <v>665</v>
      </c>
      <c r="D2921" s="987"/>
      <c r="E2921" s="927" t="n">
        <f aca="false">F2921+G2921+H2921</f>
        <v>40000</v>
      </c>
      <c r="F2921" s="1445" t="n">
        <v>0</v>
      </c>
      <c r="G2921" s="1446" t="n">
        <v>0</v>
      </c>
      <c r="H2921" s="1447" t="n">
        <v>40000</v>
      </c>
      <c r="I2921" s="1445" t="n">
        <v>0</v>
      </c>
      <c r="J2921" s="1446" t="n">
        <v>0</v>
      </c>
      <c r="K2921" s="1447" t="n">
        <v>0</v>
      </c>
      <c r="L2921" s="927" t="n">
        <f aca="false">I2921+J2921+K2921</f>
        <v>0</v>
      </c>
      <c r="M2921" s="1441" t="n">
        <f aca="false">(IF($E2921&lt;&gt;0,$M$2,IF($L2921&lt;&gt;0,$M$2,"")))</f>
        <v>1</v>
      </c>
      <c r="N2921" s="1050"/>
    </row>
    <row r="2922" customFormat="false" ht="15.75" hidden="false" customHeight="false" outlineLevel="0" collapsed="false">
      <c r="A2922" s="797" t="n">
        <v>505</v>
      </c>
      <c r="B2922" s="986" t="n">
        <v>5200</v>
      </c>
      <c r="C2922" s="987" t="s">
        <v>666</v>
      </c>
      <c r="D2922" s="987"/>
      <c r="E2922" s="927" t="n">
        <f aca="false">SUM(E2923:E2929)</f>
        <v>0</v>
      </c>
      <c r="F2922" s="894" t="n">
        <f aca="false">SUM(F2923:F2929)</f>
        <v>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str">
        <f aca="false">(IF($E2922&lt;&gt;0,$M$2,IF($L2922&lt;&gt;0,$M$2,"")))</f>
        <v/>
      </c>
      <c r="N2922" s="1050"/>
    </row>
    <row r="2923" customFormat="false" ht="15.75" hidden="false" customHeight="false" outlineLevel="0" collapsed="false">
      <c r="A2923" s="797" t="n">
        <v>510</v>
      </c>
      <c r="B2923" s="989"/>
      <c r="C2923" s="990" t="n">
        <v>5201</v>
      </c>
      <c r="D2923" s="991" t="s">
        <v>667</v>
      </c>
      <c r="E2923" s="728" t="n">
        <f aca="false">F2923+G2923+H2923</f>
        <v>0</v>
      </c>
      <c r="F2923" s="794"/>
      <c r="G2923" s="784"/>
      <c r="H2923" s="1442"/>
      <c r="I2923" s="794"/>
      <c r="J2923" s="784"/>
      <c r="K2923" s="1442"/>
      <c r="L2923" s="728" t="n">
        <f aca="false">I2923+J2923+K2923</f>
        <v>0</v>
      </c>
      <c r="M2923" s="1441" t="str">
        <f aca="false">(IF($E2923&lt;&gt;0,$M$2,IF($L2923&lt;&gt;0,$M$2,"")))</f>
        <v/>
      </c>
      <c r="N2923" s="1050"/>
    </row>
    <row r="2924" customFormat="false" ht="15.75" hidden="false" customHeight="false" outlineLevel="0" collapsed="false">
      <c r="A2924" s="797" t="n">
        <v>515</v>
      </c>
      <c r="B2924" s="989"/>
      <c r="C2924" s="993" t="n">
        <v>5202</v>
      </c>
      <c r="D2924" s="994" t="s">
        <v>668</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false" customHeight="false" outlineLevel="0" collapsed="false">
      <c r="A2925" s="797" t="n">
        <v>520</v>
      </c>
      <c r="B2925" s="989"/>
      <c r="C2925" s="993" t="n">
        <v>5203</v>
      </c>
      <c r="D2925" s="994" t="s">
        <v>669</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false" customHeight="false" outlineLevel="0" collapsed="false">
      <c r="A2926" s="797" t="n">
        <v>525</v>
      </c>
      <c r="B2926" s="989"/>
      <c r="C2926" s="993" t="n">
        <v>5204</v>
      </c>
      <c r="D2926" s="994" t="s">
        <v>670</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false" customHeight="false" outlineLevel="0" collapsed="false">
      <c r="A2927" s="796" t="n">
        <v>635</v>
      </c>
      <c r="B2927" s="989"/>
      <c r="C2927" s="993" t="n">
        <v>5205</v>
      </c>
      <c r="D2927" s="994" t="s">
        <v>671</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false" customHeight="false" outlineLevel="0" collapsed="false">
      <c r="A2928" s="797" t="n">
        <v>640</v>
      </c>
      <c r="B2928" s="989"/>
      <c r="C2928" s="993" t="n">
        <v>5206</v>
      </c>
      <c r="D2928" s="994" t="s">
        <v>672</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false" customHeight="false" outlineLevel="0" collapsed="false">
      <c r="A2929" s="797" t="n">
        <v>645</v>
      </c>
      <c r="B2929" s="989"/>
      <c r="C2929" s="995" t="n">
        <v>5219</v>
      </c>
      <c r="D2929" s="996" t="s">
        <v>673</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false" customHeight="false" outlineLevel="0" collapsed="false">
      <c r="A2930" s="797" t="n">
        <v>650</v>
      </c>
      <c r="B2930" s="986" t="n">
        <v>5300</v>
      </c>
      <c r="C2930" s="987" t="s">
        <v>674</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false" customHeight="false" outlineLevel="0" collapsed="false">
      <c r="A2931" s="796" t="n">
        <v>655</v>
      </c>
      <c r="B2931" s="989"/>
      <c r="C2931" s="990" t="n">
        <v>5301</v>
      </c>
      <c r="D2931" s="991" t="s">
        <v>675</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false" customHeight="false" outlineLevel="0" collapsed="false">
      <c r="A2932" s="796" t="n">
        <v>665</v>
      </c>
      <c r="B2932" s="989"/>
      <c r="C2932" s="995" t="n">
        <v>5309</v>
      </c>
      <c r="D2932" s="996" t="s">
        <v>676</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false" customHeight="false" outlineLevel="0" collapsed="false">
      <c r="A2933" s="796" t="n">
        <v>675</v>
      </c>
      <c r="B2933" s="986" t="n">
        <v>5400</v>
      </c>
      <c r="C2933" s="987" t="s">
        <v>677</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false" customHeight="false" outlineLevel="0" collapsed="false">
      <c r="A2934" s="796" t="n">
        <v>685</v>
      </c>
      <c r="B2934" s="891" t="n">
        <v>5500</v>
      </c>
      <c r="C2934" s="956" t="s">
        <v>678</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false" customHeight="false" outlineLevel="0" collapsed="false">
      <c r="A2935" s="797" t="n">
        <v>690</v>
      </c>
      <c r="B2935" s="982"/>
      <c r="C2935" s="898" t="n">
        <v>5501</v>
      </c>
      <c r="D2935" s="928" t="s">
        <v>679</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false" customHeight="false" outlineLevel="0" collapsed="false">
      <c r="A2936" s="797" t="n">
        <v>695</v>
      </c>
      <c r="B2936" s="982"/>
      <c r="C2936" s="911" t="n">
        <v>5502</v>
      </c>
      <c r="D2936" s="912" t="s">
        <v>680</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false" customHeight="false" outlineLevel="0" collapsed="false">
      <c r="A2937" s="796" t="n">
        <v>700</v>
      </c>
      <c r="B2937" s="982"/>
      <c r="C2937" s="911" t="n">
        <v>5503</v>
      </c>
      <c r="D2937" s="983" t="s">
        <v>681</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false" customHeight="false" outlineLevel="0" collapsed="false">
      <c r="A2938" s="796" t="n">
        <v>710</v>
      </c>
      <c r="B2938" s="982"/>
      <c r="C2938" s="903" t="n">
        <v>5504</v>
      </c>
      <c r="D2938" s="955" t="s">
        <v>682</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false" customHeight="true" outlineLevel="0" collapsed="false">
      <c r="A2939" s="797" t="n">
        <v>715</v>
      </c>
      <c r="B2939" s="986" t="n">
        <v>5700</v>
      </c>
      <c r="C2939" s="997" t="s">
        <v>683</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false" customHeight="false" outlineLevel="0" collapsed="false">
      <c r="A2940" s="797" t="n">
        <v>720</v>
      </c>
      <c r="B2940" s="989"/>
      <c r="C2940" s="990" t="n">
        <v>5701</v>
      </c>
      <c r="D2940" s="991" t="s">
        <v>684</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false" customHeight="false" outlineLevel="0" collapsed="false">
      <c r="A2941" s="797" t="n">
        <v>725</v>
      </c>
      <c r="B2941" s="989"/>
      <c r="C2941" s="998" t="n">
        <v>5702</v>
      </c>
      <c r="D2941" s="999" t="s">
        <v>685</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false" customHeight="false" outlineLevel="0" collapsed="false">
      <c r="A2942" s="797" t="n">
        <v>730</v>
      </c>
      <c r="B2942" s="910"/>
      <c r="C2942" s="1000" t="n">
        <v>4071</v>
      </c>
      <c r="D2942" s="1001" t="s">
        <v>686</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false" customHeight="false" outlineLevel="0" collapsed="false">
      <c r="A2943" s="797" t="n">
        <v>735</v>
      </c>
      <c r="B2943" s="1261"/>
      <c r="C2943" s="1009" t="s">
        <v>687</v>
      </c>
      <c r="D2943" s="1009"/>
      <c r="E2943" s="1456"/>
      <c r="F2943" s="1456"/>
      <c r="G2943" s="1456"/>
      <c r="H2943" s="1456"/>
      <c r="I2943" s="1456"/>
      <c r="J2943" s="1456"/>
      <c r="K2943" s="1456"/>
      <c r="L2943" s="1457"/>
      <c r="M2943" s="1441" t="str">
        <f aca="false">(IF($E2943&lt;&gt;0,$M$2,IF($L2943&lt;&gt;0,$M$2,"")))</f>
        <v/>
      </c>
      <c r="N2943" s="1050"/>
    </row>
    <row r="2944" customFormat="false" ht="15.75" hidden="false" customHeight="false" outlineLevel="0" collapsed="false">
      <c r="A2944" s="797" t="n">
        <v>740</v>
      </c>
      <c r="B2944" s="1008" t="n">
        <v>98</v>
      </c>
      <c r="C2944" s="1009" t="s">
        <v>687</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fals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fals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fals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8</v>
      </c>
      <c r="D2948" s="1468" t="n">
        <f aca="false">+B2948</f>
        <v>0</v>
      </c>
      <c r="E2948" s="1022" t="n">
        <f aca="false">SUM(E2832,E2835,E2841,E2849,E2850,E2868,E2872,E2878,E2881,E2882,E2883,E2884,E2885,E2894,E2901,E2902,E2903,E2904,E2911,E2915,E2916,E2917,E2918,E2921,E2922,E2930,E2933,E2934,E2939)+E2944</f>
        <v>40000</v>
      </c>
      <c r="F2948" s="1023" t="n">
        <f aca="false">SUM(F2832,F2835,F2841,F2849,F2850,F2868,F2872,F2878,F2881,F2882,F2883,F2884,F2885,F2894,F2901,F2902,F2903,F2904,F2911,F2915,F2916,F2917,F2918,F2921,F2922,F2930,F2933,F2934,F2939)+F2944</f>
        <v>0</v>
      </c>
      <c r="G2948" s="1024" t="n">
        <f aca="false">SUM(G2832,G2835,G2841,G2849,G2850,G2868,G2872,G2878,G2881,G2882,G2883,G2884,G2885,G2894,G2901,G2902,G2903,G2904,G2911,G2915,G2916,G2917,G2918,G2921,G2922,G2930,G2933,G2934,G2939)+G2944</f>
        <v>0</v>
      </c>
      <c r="H2948" s="1025" t="n">
        <f aca="false">SUM(H2832,H2835,H2841,H2849,H2850,H2868,H2872,H2878,H2881,H2882,H2883,H2884,H2885,H2894,H2901,H2902,H2903,H2904,H2911,H2915,H2916,H2917,H2918,H2921,H2922,H2930,H2933,H2934,H2939)+H2944</f>
        <v>40000</v>
      </c>
      <c r="I2948" s="1023" t="n">
        <f aca="false">SUM(I2832,I2835,I2841,I2849,I2850,I2868,I2872,I2878,I2881,I2882,I2883,I2884,I2885,I2894,I2901,I2902,I2903,I2904,I2911,I2915,I2916,I2917,I2918,I2921,I2922,I2930,I2933,I2934,I2939)+I2944</f>
        <v>0</v>
      </c>
      <c r="J2948" s="1024" t="n">
        <f aca="false">SUM(J2832,J2835,J2841,J2849,J2850,J2868,J2872,J2878,J2881,J2882,J2883,J2884,J2885,J2894,J2901,J2902,J2903,J2904,J2911,J2915,J2916,J2917,J2918,J2921,J2922,J2930,J2933,J2934,J2939)+J2944</f>
        <v>0</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0</v>
      </c>
      <c r="M2948" s="1441" t="n">
        <f aca="false">(IF($E2948&lt;&gt;0,$M$2,IF($L2948&lt;&gt;0,$M$2,"")))</f>
        <v>1</v>
      </c>
      <c r="N2948" s="1469" t="str">
        <f aca="false">LEFT(C2829,1)</f>
        <v>5</v>
      </c>
    </row>
    <row r="2949" customFormat="false" ht="16.5" hidden="false" customHeight="false" outlineLevel="0" collapsed="false">
      <c r="A2949" s="796" t="n">
        <v>765</v>
      </c>
      <c r="B2949" s="1470" t="s">
        <v>924</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fals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4</v>
      </c>
      <c r="I2955" s="1414"/>
      <c r="J2955" s="1415"/>
      <c r="K2955" s="845"/>
      <c r="L2955" s="845"/>
      <c r="M2955" s="657" t="n">
        <f aca="false">(IF($E3086&lt;&gt;0,$M$2,IF($L3086&lt;&gt;0,$M$2,"")))</f>
        <v>1</v>
      </c>
    </row>
    <row r="2956" customFormat="false" ht="18.75" hidden="false" customHeight="false" outlineLevel="0" collapsed="false">
      <c r="A2956" s="797" t="n">
        <v>810</v>
      </c>
      <c r="B2956" s="849" t="n">
        <f aca="false">$B$9</f>
        <v>0</v>
      </c>
      <c r="C2956" s="849"/>
      <c r="D2956" s="849"/>
      <c r="E2956" s="676" t="n">
        <f aca="false">$E$9</f>
        <v>42736</v>
      </c>
      <c r="F2956" s="850" t="n">
        <f aca="false">$F$9</f>
        <v>42855</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Криводол</v>
      </c>
      <c r="C2959" s="1416"/>
      <c r="D2959" s="1416"/>
      <c r="E2959" s="1061" t="s">
        <v>571</v>
      </c>
      <c r="F2959" s="1417" t="str">
        <f aca="false">$F$12</f>
        <v>5606</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4</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6</v>
      </c>
      <c r="M2962" s="657" t="n">
        <f aca="false">(IF($E3086&lt;&gt;0,$M$2,IF($L3086&lt;&gt;0,$M$2,"")))</f>
        <v>1</v>
      </c>
    </row>
    <row r="2963" customFormat="false" ht="24.95" hidden="false" customHeight="true" outlineLevel="0" collapsed="false">
      <c r="A2963" s="797" t="n">
        <v>825</v>
      </c>
      <c r="B2963" s="865"/>
      <c r="C2963" s="866"/>
      <c r="D2963" s="867" t="s">
        <v>915</v>
      </c>
      <c r="E2963" s="699" t="s">
        <v>916</v>
      </c>
      <c r="F2963" s="699"/>
      <c r="G2963" s="699"/>
      <c r="H2963" s="699"/>
      <c r="I2963" s="868" t="s">
        <v>917</v>
      </c>
      <c r="J2963" s="868"/>
      <c r="K2963" s="868"/>
      <c r="L2963" s="868"/>
      <c r="M2963" s="657" t="n">
        <f aca="false">(IF($E3086&lt;&gt;0,$M$2,IF($L3086&lt;&gt;0,$M$2,"")))</f>
        <v>1</v>
      </c>
    </row>
    <row r="2964" customFormat="false" ht="54.95" hidden="false" customHeight="true" outlineLevel="0" collapsed="false">
      <c r="A2964" s="797"/>
      <c r="B2964" s="869" t="s">
        <v>239</v>
      </c>
      <c r="C2964" s="870" t="s">
        <v>410</v>
      </c>
      <c r="D2964" s="871" t="s">
        <v>918</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6</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89</v>
      </c>
      <c r="D2967" s="1422" t="s">
        <v>919</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89</v>
      </c>
      <c r="D2968" s="1434" t="s">
        <v>941</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1</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7</v>
      </c>
      <c r="D2970" s="892"/>
      <c r="E2970" s="893" t="n">
        <f aca="false">SUM(E2971:E2972)</f>
        <v>0</v>
      </c>
      <c r="F2970" s="894" t="n">
        <f aca="false">SUM(F2971:F2972)</f>
        <v>0</v>
      </c>
      <c r="G2970" s="895" t="n">
        <f aca="false">SUM(G2971:G2972)</f>
        <v>0</v>
      </c>
      <c r="H2970" s="543" t="n">
        <f aca="false">SUM(H2971:H2972)</f>
        <v>0</v>
      </c>
      <c r="I2970" s="894" t="n">
        <f aca="false">SUM(I2971:I2972)</f>
        <v>0</v>
      </c>
      <c r="J2970" s="895" t="n">
        <f aca="false">SUM(J2971:J2972)</f>
        <v>0</v>
      </c>
      <c r="K2970" s="543" t="n">
        <f aca="false">SUM(K2971:K2972)</f>
        <v>0</v>
      </c>
      <c r="L2970" s="893" t="n">
        <f aca="false">SUM(L2971:L2972)</f>
        <v>0</v>
      </c>
      <c r="M2970" s="1441" t="str">
        <f aca="false">(IF($E2970&lt;&gt;0,$M$2,IF($L2970&lt;&gt;0,$M$2,"")))</f>
        <v/>
      </c>
      <c r="N2970" s="1050"/>
    </row>
    <row r="2971" customFormat="false" ht="15.75" hidden="false" customHeight="false" outlineLevel="0" collapsed="false">
      <c r="A2971" s="797"/>
      <c r="B2971" s="897"/>
      <c r="C2971" s="898" t="n">
        <v>101</v>
      </c>
      <c r="D2971" s="899" t="s">
        <v>578</v>
      </c>
      <c r="E2971" s="728" t="n">
        <f aca="false">F2971+G2971+H2971</f>
        <v>0</v>
      </c>
      <c r="F2971" s="794"/>
      <c r="G2971" s="784"/>
      <c r="H2971" s="1442"/>
      <c r="I2971" s="794"/>
      <c r="J2971" s="784"/>
      <c r="K2971" s="1442"/>
      <c r="L2971" s="728" t="n">
        <f aca="false">I2971+J2971+K2971</f>
        <v>0</v>
      </c>
      <c r="M2971" s="1441" t="str">
        <f aca="false">(IF($E2971&lt;&gt;0,$M$2,IF($L2971&lt;&gt;0,$M$2,"")))</f>
        <v/>
      </c>
      <c r="N2971" s="1050"/>
    </row>
    <row r="2972" customFormat="false" ht="15.75" hidden="false" customHeight="false" outlineLevel="0" collapsed="false">
      <c r="A2972" s="693"/>
      <c r="B2972" s="897"/>
      <c r="C2972" s="903" t="n">
        <v>102</v>
      </c>
      <c r="D2972" s="904" t="s">
        <v>579</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0</v>
      </c>
      <c r="D2973" s="908"/>
      <c r="E2973" s="893" t="n">
        <f aca="false">SUM(E2974:E2978)</f>
        <v>0</v>
      </c>
      <c r="F2973" s="894" t="n">
        <f aca="false">SUM(F2974:F2978)</f>
        <v>0</v>
      </c>
      <c r="G2973" s="895" t="n">
        <f aca="false">SUM(G2974:G2978)</f>
        <v>0</v>
      </c>
      <c r="H2973" s="543" t="n">
        <f aca="false">SUM(H2974:H2978)</f>
        <v>0</v>
      </c>
      <c r="I2973" s="894" t="n">
        <f aca="false">SUM(I2974:I2978)</f>
        <v>0</v>
      </c>
      <c r="J2973" s="895" t="n">
        <f aca="false">SUM(J2974:J2978)</f>
        <v>0</v>
      </c>
      <c r="K2973" s="543" t="n">
        <f aca="false">SUM(K2974:K2978)</f>
        <v>0</v>
      </c>
      <c r="L2973" s="893" t="n">
        <f aca="false">SUM(L2974:L2978)</f>
        <v>0</v>
      </c>
      <c r="M2973" s="1441" t="str">
        <f aca="false">(IF($E2973&lt;&gt;0,$M$2,IF($L2973&lt;&gt;0,$M$2,"")))</f>
        <v/>
      </c>
      <c r="N2973" s="1050"/>
    </row>
    <row r="2974" customFormat="false" ht="15.75" hidden="false" customHeight="false" outlineLevel="0" collapsed="false">
      <c r="A2974" s="693"/>
      <c r="B2974" s="909"/>
      <c r="C2974" s="898" t="n">
        <v>201</v>
      </c>
      <c r="D2974" s="899" t="s">
        <v>581</v>
      </c>
      <c r="E2974" s="728" t="n">
        <f aca="false">F2974+G2974+H2974</f>
        <v>0</v>
      </c>
      <c r="F2974" s="794"/>
      <c r="G2974" s="784"/>
      <c r="H2974" s="1442"/>
      <c r="I2974" s="794"/>
      <c r="J2974" s="784"/>
      <c r="K2974" s="1442"/>
      <c r="L2974" s="728" t="n">
        <f aca="false">I2974+J2974+K2974</f>
        <v>0</v>
      </c>
      <c r="M2974" s="1441" t="str">
        <f aca="false">(IF($E2974&lt;&gt;0,$M$2,IF($L2974&lt;&gt;0,$M$2,"")))</f>
        <v/>
      </c>
      <c r="N2974" s="1050"/>
    </row>
    <row r="2975" customFormat="false" ht="15.75" hidden="false" customHeight="false" outlineLevel="0" collapsed="false">
      <c r="A2975" s="693"/>
      <c r="B2975" s="910"/>
      <c r="C2975" s="911" t="n">
        <v>202</v>
      </c>
      <c r="D2975" s="912" t="s">
        <v>582</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3</v>
      </c>
      <c r="E2976" s="735" t="n">
        <f aca="false">F2976+G2976+H2976</f>
        <v>0</v>
      </c>
      <c r="F2976" s="785"/>
      <c r="G2976" s="739"/>
      <c r="H2976" s="1444"/>
      <c r="I2976" s="785"/>
      <c r="J2976" s="739"/>
      <c r="K2976" s="1444"/>
      <c r="L2976" s="735" t="n">
        <f aca="false">I2976+J2976+K2976</f>
        <v>0</v>
      </c>
      <c r="M2976" s="1441" t="str">
        <f aca="false">(IF($E2976&lt;&gt;0,$M$2,IF($L2976&lt;&gt;0,$M$2,"")))</f>
        <v/>
      </c>
      <c r="N2976" s="1050"/>
    </row>
    <row r="2977" customFormat="false" ht="15.75" hidden="false" customHeight="false" outlineLevel="0" collapsed="false">
      <c r="A2977" s="693"/>
      <c r="B2977" s="910"/>
      <c r="C2977" s="911" t="n">
        <v>208</v>
      </c>
      <c r="D2977" s="916" t="s">
        <v>584</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5</v>
      </c>
      <c r="E2978" s="756" t="n">
        <f aca="false">F2978+G2978+H2978</f>
        <v>0</v>
      </c>
      <c r="F2978" s="790"/>
      <c r="G2978" s="791"/>
      <c r="H2978" s="1443"/>
      <c r="I2978" s="790"/>
      <c r="J2978" s="791"/>
      <c r="K2978" s="1443"/>
      <c r="L2978" s="756" t="n">
        <f aca="false">I2978+J2978+K2978</f>
        <v>0</v>
      </c>
      <c r="M2978" s="1441" t="str">
        <f aca="false">(IF($E2978&lt;&gt;0,$M$2,IF($L2978&lt;&gt;0,$M$2,"")))</f>
        <v/>
      </c>
      <c r="N2978" s="1050"/>
    </row>
    <row r="2979" customFormat="false" ht="15.75" hidden="false" customHeight="false" outlineLevel="0" collapsed="false">
      <c r="A2979" s="693"/>
      <c r="B2979" s="891" t="n">
        <v>500</v>
      </c>
      <c r="C2979" s="908" t="s">
        <v>586</v>
      </c>
      <c r="D2979" s="908"/>
      <c r="E2979" s="893" t="n">
        <f aca="false">SUM(E2980:E2986)</f>
        <v>0</v>
      </c>
      <c r="F2979" s="894" t="n">
        <f aca="false">SUM(F2980:F2986)</f>
        <v>0</v>
      </c>
      <c r="G2979" s="895" t="n">
        <f aca="false">SUM(G2980:G2986)</f>
        <v>0</v>
      </c>
      <c r="H2979" s="543" t="n">
        <f aca="false">SUM(H2980:H2986)</f>
        <v>0</v>
      </c>
      <c r="I2979" s="894" t="n">
        <f aca="false">SUM(I2980:I2986)</f>
        <v>0</v>
      </c>
      <c r="J2979" s="895" t="n">
        <f aca="false">SUM(J2980:J2986)</f>
        <v>0</v>
      </c>
      <c r="K2979" s="543" t="n">
        <f aca="false">SUM(K2980:K2986)</f>
        <v>0</v>
      </c>
      <c r="L2979" s="893" t="n">
        <f aca="false">SUM(L2980:L2986)</f>
        <v>0</v>
      </c>
      <c r="M2979" s="1441" t="str">
        <f aca="false">(IF($E2979&lt;&gt;0,$M$2,IF($L2979&lt;&gt;0,$M$2,"")))</f>
        <v/>
      </c>
      <c r="N2979" s="1050"/>
    </row>
    <row r="2980" customFormat="false" ht="18" hidden="false" customHeight="true" outlineLevel="0" collapsed="false">
      <c r="A2980" s="693"/>
      <c r="B2980" s="909"/>
      <c r="C2980" s="918" t="n">
        <v>551</v>
      </c>
      <c r="D2980" s="919" t="s">
        <v>587</v>
      </c>
      <c r="E2980" s="728" t="n">
        <f aca="false">F2980+G2980+H2980</f>
        <v>0</v>
      </c>
      <c r="F2980" s="794"/>
      <c r="G2980" s="784"/>
      <c r="H2980" s="1442"/>
      <c r="I2980" s="794"/>
      <c r="J2980" s="784"/>
      <c r="K2980" s="1442"/>
      <c r="L2980" s="728" t="n">
        <f aca="false">I2980+J2980+K2980</f>
        <v>0</v>
      </c>
      <c r="M2980" s="1441" t="str">
        <f aca="false">(IF($E2980&lt;&gt;0,$M$2,IF($L2980&lt;&gt;0,$M$2,"")))</f>
        <v/>
      </c>
      <c r="N2980" s="1050"/>
    </row>
    <row r="2981" customFormat="false" ht="15.75" hidden="false" customHeight="false" outlineLevel="0" collapsed="false">
      <c r="A2981" s="693"/>
      <c r="B2981" s="909"/>
      <c r="C2981" s="920" t="n">
        <v>552</v>
      </c>
      <c r="D2981" s="921" t="s">
        <v>588</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false" customHeight="false" outlineLevel="0" collapsed="false">
      <c r="A2982" s="693"/>
      <c r="B2982" s="922"/>
      <c r="C2982" s="920" t="n">
        <v>558</v>
      </c>
      <c r="D2982" s="923" t="s">
        <v>443</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89</v>
      </c>
      <c r="E2983" s="735" t="n">
        <f aca="false">F2983+G2983+H2983</f>
        <v>0</v>
      </c>
      <c r="F2983" s="785"/>
      <c r="G2983" s="739"/>
      <c r="H2983" s="1444"/>
      <c r="I2983" s="785"/>
      <c r="J2983" s="739"/>
      <c r="K2983" s="1444"/>
      <c r="L2983" s="735" t="n">
        <f aca="false">I2983+J2983+K2983</f>
        <v>0</v>
      </c>
      <c r="M2983" s="1441" t="str">
        <f aca="false">(IF($E2983&lt;&gt;0,$M$2,IF($L2983&lt;&gt;0,$M$2,"")))</f>
        <v/>
      </c>
      <c r="N2983" s="1050"/>
    </row>
    <row r="2984" customFormat="false" ht="15.75" hidden="false" customHeight="false" outlineLevel="0" collapsed="false">
      <c r="A2984" s="693"/>
      <c r="B2984" s="922"/>
      <c r="C2984" s="920" t="n">
        <v>580</v>
      </c>
      <c r="D2984" s="921" t="s">
        <v>590</v>
      </c>
      <c r="E2984" s="735" t="n">
        <f aca="false">F2984+G2984+H2984</f>
        <v>0</v>
      </c>
      <c r="F2984" s="785"/>
      <c r="G2984" s="739"/>
      <c r="H2984" s="1444"/>
      <c r="I2984" s="785"/>
      <c r="J2984" s="739"/>
      <c r="K2984" s="1444"/>
      <c r="L2984" s="735" t="n">
        <f aca="false">I2984+J2984+K2984</f>
        <v>0</v>
      </c>
      <c r="M2984" s="1441" t="str">
        <f aca="false">(IF($E2984&lt;&gt;0,$M$2,IF($L2984&lt;&gt;0,$M$2,"")))</f>
        <v/>
      </c>
      <c r="N2984" s="1050"/>
    </row>
    <row r="2985" customFormat="false" ht="15.75" hidden="false" customHeight="false" outlineLevel="0" collapsed="false">
      <c r="A2985" s="693"/>
      <c r="B2985" s="909"/>
      <c r="C2985" s="920" t="n">
        <v>588</v>
      </c>
      <c r="D2985" s="921" t="s">
        <v>591</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false" customHeight="false" outlineLevel="0" collapsed="false">
      <c r="A2986" s="796" t="n">
        <v>5</v>
      </c>
      <c r="B2986" s="909"/>
      <c r="C2986" s="924" t="n">
        <v>590</v>
      </c>
      <c r="D2986" s="925" t="s">
        <v>592</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false" customHeight="true" outlineLevel="0" collapsed="false">
      <c r="A2987" s="797" t="n">
        <v>10</v>
      </c>
      <c r="B2987" s="891" t="n">
        <v>800</v>
      </c>
      <c r="C2987" s="926" t="s">
        <v>593</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4</v>
      </c>
      <c r="D2988" s="908"/>
      <c r="E2988" s="927" t="n">
        <f aca="false">SUM(E2989:E3005)</f>
        <v>608</v>
      </c>
      <c r="F2988" s="894" t="n">
        <f aca="false">SUM(F2989:F3005)</f>
        <v>608</v>
      </c>
      <c r="G2988" s="895" t="n">
        <f aca="false">SUM(G2989:G3005)</f>
        <v>0</v>
      </c>
      <c r="H2988" s="543" t="n">
        <f aca="false">SUM(H2989:H3005)</f>
        <v>0</v>
      </c>
      <c r="I2988" s="894" t="n">
        <f aca="false">SUM(I2989:I3005)</f>
        <v>0</v>
      </c>
      <c r="J2988" s="895" t="n">
        <f aca="false">SUM(J2989:J3005)</f>
        <v>0</v>
      </c>
      <c r="K2988" s="543" t="n">
        <f aca="false">SUM(K2989:K3005)</f>
        <v>0</v>
      </c>
      <c r="L2988" s="927" t="n">
        <f aca="false">SUM(L2989:L3005)</f>
        <v>0</v>
      </c>
      <c r="M2988" s="1441" t="n">
        <f aca="false">(IF($E2988&lt;&gt;0,$M$2,IF($L2988&lt;&gt;0,$M$2,"")))</f>
        <v>1</v>
      </c>
      <c r="N2988" s="1050"/>
    </row>
    <row r="2989" customFormat="false" ht="15.75" hidden="false" customHeight="false" outlineLevel="0" collapsed="false">
      <c r="A2989" s="796" t="n">
        <v>35</v>
      </c>
      <c r="B2989" s="910"/>
      <c r="C2989" s="898" t="n">
        <v>1011</v>
      </c>
      <c r="D2989" s="928" t="s">
        <v>595</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false" customHeight="false" outlineLevel="0" collapsed="false">
      <c r="A2990" s="797" t="n">
        <v>40</v>
      </c>
      <c r="B2990" s="910"/>
      <c r="C2990" s="911" t="n">
        <v>1012</v>
      </c>
      <c r="D2990" s="912" t="s">
        <v>596</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7</v>
      </c>
      <c r="E2991" s="735" t="n">
        <f aca="false">F2991+G2991+H2991</f>
        <v>0</v>
      </c>
      <c r="F2991" s="785"/>
      <c r="G2991" s="739"/>
      <c r="H2991" s="1444"/>
      <c r="I2991" s="785"/>
      <c r="J2991" s="739"/>
      <c r="K2991" s="1444"/>
      <c r="L2991" s="735" t="n">
        <f aca="false">I2991+J2991+K2991</f>
        <v>0</v>
      </c>
      <c r="M2991" s="1441" t="str">
        <f aca="false">(IF($E2991&lt;&gt;0,$M$2,IF($L2991&lt;&gt;0,$M$2,"")))</f>
        <v/>
      </c>
      <c r="N2991" s="1050"/>
    </row>
    <row r="2992" customFormat="false" ht="15.75" hidden="false" customHeight="false" outlineLevel="0" collapsed="false">
      <c r="A2992" s="797" t="n">
        <v>50</v>
      </c>
      <c r="B2992" s="910"/>
      <c r="C2992" s="911" t="n">
        <v>1014</v>
      </c>
      <c r="D2992" s="912" t="s">
        <v>598</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599</v>
      </c>
      <c r="E2993" s="735" t="n">
        <f aca="false">F2993+G2993+H2993</f>
        <v>0</v>
      </c>
      <c r="F2993" s="785"/>
      <c r="G2993" s="739"/>
      <c r="H2993" s="1444"/>
      <c r="I2993" s="785"/>
      <c r="J2993" s="739"/>
      <c r="K2993" s="1444"/>
      <c r="L2993" s="735" t="n">
        <f aca="false">I2993+J2993+K2993</f>
        <v>0</v>
      </c>
      <c r="M2993" s="1441" t="str">
        <f aca="false">(IF($E2993&lt;&gt;0,$M$2,IF($L2993&lt;&gt;0,$M$2,"")))</f>
        <v/>
      </c>
      <c r="N2993" s="1050"/>
    </row>
    <row r="2994" customFormat="false" ht="15.75" hidden="false" customHeight="false" outlineLevel="0" collapsed="false">
      <c r="A2994" s="797" t="n">
        <v>60</v>
      </c>
      <c r="B2994" s="910"/>
      <c r="C2994" s="929" t="n">
        <v>1016</v>
      </c>
      <c r="D2994" s="930" t="s">
        <v>600</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false" customHeight="false" outlineLevel="0" collapsed="false">
      <c r="A2995" s="796" t="n">
        <v>65</v>
      </c>
      <c r="B2995" s="897"/>
      <c r="C2995" s="934" t="n">
        <v>1020</v>
      </c>
      <c r="D2995" s="935" t="s">
        <v>601</v>
      </c>
      <c r="E2995" s="936" t="n">
        <f aca="false">F2995+G2995+H2995</f>
        <v>408</v>
      </c>
      <c r="F2995" s="1132" t="n">
        <v>408</v>
      </c>
      <c r="G2995" s="1133" t="n">
        <v>0</v>
      </c>
      <c r="H2995" s="1449" t="n">
        <v>0</v>
      </c>
      <c r="I2995" s="1132" t="n">
        <v>0</v>
      </c>
      <c r="J2995" s="1133" t="n">
        <v>0</v>
      </c>
      <c r="K2995" s="1449" t="n">
        <v>0</v>
      </c>
      <c r="L2995" s="936" t="n">
        <f aca="false">I2995+J2995+K2995</f>
        <v>0</v>
      </c>
      <c r="M2995" s="1441" t="n">
        <f aca="false">(IF($E2995&lt;&gt;0,$M$2,IF($L2995&lt;&gt;0,$M$2,"")))</f>
        <v>1</v>
      </c>
      <c r="N2995" s="1050"/>
    </row>
    <row r="2996" customFormat="false" ht="15.75" hidden="false" customHeight="false" outlineLevel="0" collapsed="false">
      <c r="A2996" s="797" t="n">
        <v>70</v>
      </c>
      <c r="B2996" s="910"/>
      <c r="C2996" s="940" t="n">
        <v>1030</v>
      </c>
      <c r="D2996" s="941" t="s">
        <v>602</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3</v>
      </c>
      <c r="E2997" s="936" t="n">
        <f aca="false">F2997+G2997+H2997</f>
        <v>200</v>
      </c>
      <c r="F2997" s="1132" t="n">
        <v>200</v>
      </c>
      <c r="G2997" s="1133" t="n">
        <v>0</v>
      </c>
      <c r="H2997" s="1449" t="n">
        <v>0</v>
      </c>
      <c r="I2997" s="1132" t="n">
        <v>0</v>
      </c>
      <c r="J2997" s="1133" t="n">
        <v>0</v>
      </c>
      <c r="K2997" s="1449" t="n">
        <v>0</v>
      </c>
      <c r="L2997" s="936" t="n">
        <f aca="false">I2997+J2997+K2997</f>
        <v>0</v>
      </c>
      <c r="M2997" s="1441" t="n">
        <f aca="false">(IF($E2997&lt;&gt;0,$M$2,IF($L2997&lt;&gt;0,$M$2,"")))</f>
        <v>1</v>
      </c>
      <c r="N2997" s="1050"/>
    </row>
    <row r="2998" customFormat="false" ht="15.75" hidden="false" customHeight="false" outlineLevel="0" collapsed="false">
      <c r="A2998" s="797" t="n">
        <v>80</v>
      </c>
      <c r="B2998" s="910"/>
      <c r="C2998" s="911" t="n">
        <v>1052</v>
      </c>
      <c r="D2998" s="912" t="s">
        <v>604</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false" customHeight="false" outlineLevel="0" collapsed="false">
      <c r="A2999" s="797" t="n">
        <v>80</v>
      </c>
      <c r="B2999" s="910"/>
      <c r="C2999" s="940" t="n">
        <v>1053</v>
      </c>
      <c r="D2999" s="941" t="s">
        <v>605</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6</v>
      </c>
      <c r="E3000" s="936" t="n">
        <f aca="false">F3000+G3000+H3000</f>
        <v>0</v>
      </c>
      <c r="F3000" s="1132"/>
      <c r="G3000" s="1133"/>
      <c r="H3000" s="1449"/>
      <c r="I3000" s="1132"/>
      <c r="J3000" s="1133"/>
      <c r="K3000" s="1449"/>
      <c r="L3000" s="936" t="n">
        <f aca="false">I3000+J3000+K3000</f>
        <v>0</v>
      </c>
      <c r="M3000" s="1441" t="str">
        <f aca="false">(IF($E3000&lt;&gt;0,$M$2,IF($L3000&lt;&gt;0,$M$2,"")))</f>
        <v/>
      </c>
      <c r="N3000" s="1050"/>
    </row>
    <row r="3001" customFormat="false" ht="15.75" hidden="false" customHeight="false" outlineLevel="0" collapsed="false">
      <c r="A3001" s="797" t="n">
        <v>90</v>
      </c>
      <c r="B3001" s="910"/>
      <c r="C3001" s="940" t="n">
        <v>1063</v>
      </c>
      <c r="D3001" s="948" t="s">
        <v>607</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false" customHeight="false" outlineLevel="0" collapsed="false">
      <c r="A3002" s="797" t="n">
        <v>90</v>
      </c>
      <c r="B3002" s="910"/>
      <c r="C3002" s="949" t="n">
        <v>1069</v>
      </c>
      <c r="D3002" s="950" t="s">
        <v>608</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false" customHeight="false" outlineLevel="0" collapsed="false">
      <c r="A3003" s="796" t="n">
        <v>115</v>
      </c>
      <c r="B3003" s="897"/>
      <c r="C3003" s="934" t="n">
        <v>1091</v>
      </c>
      <c r="D3003" s="947" t="s">
        <v>609</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false" customHeight="false" outlineLevel="0" collapsed="false">
      <c r="A3004" s="796" t="n">
        <v>125</v>
      </c>
      <c r="B3004" s="910"/>
      <c r="C3004" s="911" t="n">
        <v>1092</v>
      </c>
      <c r="D3004" s="912" t="s">
        <v>610</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false" customHeight="false" outlineLevel="0" collapsed="false">
      <c r="A3005" s="797" t="n">
        <v>130</v>
      </c>
      <c r="B3005" s="910"/>
      <c r="C3005" s="903" t="n">
        <v>1098</v>
      </c>
      <c r="D3005" s="955" t="s">
        <v>611</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false" customHeight="false" outlineLevel="0" collapsed="false">
      <c r="A3006" s="797" t="n">
        <v>135</v>
      </c>
      <c r="B3006" s="891" t="n">
        <v>1900</v>
      </c>
      <c r="C3006" s="956" t="s">
        <v>612</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false" customHeight="false" outlineLevel="0" collapsed="false">
      <c r="A3007" s="797" t="n">
        <v>140</v>
      </c>
      <c r="B3007" s="910"/>
      <c r="C3007" s="898" t="n">
        <v>1901</v>
      </c>
      <c r="D3007" s="957" t="s">
        <v>613</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false" customHeight="false" outlineLevel="0" collapsed="false">
      <c r="A3008" s="797" t="n">
        <v>145</v>
      </c>
      <c r="B3008" s="958"/>
      <c r="C3008" s="911" t="n">
        <v>1981</v>
      </c>
      <c r="D3008" s="959" t="s">
        <v>614</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false" customHeight="false" outlineLevel="0" collapsed="false">
      <c r="A3009" s="797" t="n">
        <v>150</v>
      </c>
      <c r="B3009" s="910"/>
      <c r="C3009" s="903" t="n">
        <v>1991</v>
      </c>
      <c r="D3009" s="960" t="s">
        <v>615</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false" customHeight="false" outlineLevel="0" collapsed="false">
      <c r="A3010" s="797" t="n">
        <v>155</v>
      </c>
      <c r="B3010" s="891" t="n">
        <v>2100</v>
      </c>
      <c r="C3010" s="956" t="s">
        <v>616</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false" customHeight="false" outlineLevel="0" collapsed="false">
      <c r="A3011" s="797" t="n">
        <v>160</v>
      </c>
      <c r="B3011" s="910"/>
      <c r="C3011" s="898" t="n">
        <v>2110</v>
      </c>
      <c r="D3011" s="961" t="s">
        <v>617</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false" customHeight="false" outlineLevel="0" collapsed="false">
      <c r="A3012" s="797" t="n">
        <v>165</v>
      </c>
      <c r="B3012" s="958"/>
      <c r="C3012" s="911" t="n">
        <v>2120</v>
      </c>
      <c r="D3012" s="916" t="s">
        <v>618</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false" customHeight="false" outlineLevel="0" collapsed="false">
      <c r="A3013" s="797" t="n">
        <v>175</v>
      </c>
      <c r="B3013" s="958"/>
      <c r="C3013" s="911" t="n">
        <v>2125</v>
      </c>
      <c r="D3013" s="916" t="s">
        <v>619</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false" customHeight="false" outlineLevel="0" collapsed="false">
      <c r="A3014" s="797" t="n">
        <v>180</v>
      </c>
      <c r="B3014" s="909"/>
      <c r="C3014" s="911" t="n">
        <v>2140</v>
      </c>
      <c r="D3014" s="916" t="s">
        <v>620</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false" customHeight="false" outlineLevel="0" collapsed="false">
      <c r="A3015" s="797" t="n">
        <v>185</v>
      </c>
      <c r="B3015" s="910"/>
      <c r="C3015" s="903" t="n">
        <v>2190</v>
      </c>
      <c r="D3015" s="962" t="s">
        <v>621</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false" customHeight="false" outlineLevel="0" collapsed="false">
      <c r="A3016" s="797" t="n">
        <v>190</v>
      </c>
      <c r="B3016" s="891" t="n">
        <v>2200</v>
      </c>
      <c r="C3016" s="956" t="s">
        <v>622</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false" customHeight="false" outlineLevel="0" collapsed="false">
      <c r="A3017" s="797" t="n">
        <v>200</v>
      </c>
      <c r="B3017" s="910"/>
      <c r="C3017" s="898" t="n">
        <v>2221</v>
      </c>
      <c r="D3017" s="899" t="s">
        <v>623</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false" customHeight="false" outlineLevel="0" collapsed="false">
      <c r="A3018" s="797" t="n">
        <v>200</v>
      </c>
      <c r="B3018" s="910"/>
      <c r="C3018" s="903" t="n">
        <v>2224</v>
      </c>
      <c r="D3018" s="904" t="s">
        <v>624</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false" customHeight="false" outlineLevel="0" collapsed="false">
      <c r="A3019" s="797" t="n">
        <v>205</v>
      </c>
      <c r="B3019" s="891" t="n">
        <v>2500</v>
      </c>
      <c r="C3019" s="956" t="s">
        <v>625</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false" customHeight="true" outlineLevel="0" collapsed="false">
      <c r="A3020" s="797" t="n">
        <v>210</v>
      </c>
      <c r="B3020" s="891" t="n">
        <v>2600</v>
      </c>
      <c r="C3020" s="963" t="s">
        <v>626</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false" customHeight="true" outlineLevel="0" collapsed="false">
      <c r="A3021" s="797" t="n">
        <v>215</v>
      </c>
      <c r="B3021" s="891" t="n">
        <v>2700</v>
      </c>
      <c r="C3021" s="963" t="s">
        <v>627</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false" customHeight="true" outlineLevel="0" collapsed="false">
      <c r="A3022" s="796" t="n">
        <v>220</v>
      </c>
      <c r="B3022" s="891" t="n">
        <v>2800</v>
      </c>
      <c r="C3022" s="963" t="s">
        <v>922</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false" customHeight="false" outlineLevel="0" collapsed="false">
      <c r="A3023" s="797" t="n">
        <v>225</v>
      </c>
      <c r="B3023" s="891" t="n">
        <v>2900</v>
      </c>
      <c r="C3023" s="956" t="s">
        <v>629</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false" customHeight="false" outlineLevel="0" collapsed="false">
      <c r="A3024" s="797" t="n">
        <v>230</v>
      </c>
      <c r="B3024" s="958"/>
      <c r="C3024" s="898" t="n">
        <v>2910</v>
      </c>
      <c r="D3024" s="965" t="s">
        <v>630</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false" customHeight="false" outlineLevel="0" collapsed="false">
      <c r="A3025" s="797" t="n">
        <v>245</v>
      </c>
      <c r="B3025" s="958"/>
      <c r="C3025" s="898" t="n">
        <v>2920</v>
      </c>
      <c r="D3025" s="965" t="s">
        <v>631</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false" customHeight="false" outlineLevel="0" collapsed="false">
      <c r="A3026" s="796" t="n">
        <v>220</v>
      </c>
      <c r="B3026" s="958"/>
      <c r="C3026" s="940" t="n">
        <v>2969</v>
      </c>
      <c r="D3026" s="966" t="s">
        <v>632</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false" customHeight="false" outlineLevel="0" collapsed="false">
      <c r="A3027" s="797" t="n">
        <v>225</v>
      </c>
      <c r="B3027" s="958"/>
      <c r="C3027" s="967" t="n">
        <v>2970</v>
      </c>
      <c r="D3027" s="968" t="s">
        <v>633</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false" customHeight="false" outlineLevel="0" collapsed="false">
      <c r="A3028" s="797" t="n">
        <v>230</v>
      </c>
      <c r="B3028" s="958"/>
      <c r="C3028" s="949" t="n">
        <v>2989</v>
      </c>
      <c r="D3028" s="973" t="s">
        <v>634</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false" customHeight="false" outlineLevel="0" collapsed="false">
      <c r="A3029" s="797" t="n">
        <v>235</v>
      </c>
      <c r="B3029" s="910"/>
      <c r="C3029" s="934" t="n">
        <v>2990</v>
      </c>
      <c r="D3029" s="974" t="s">
        <v>923</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false" customHeight="false" outlineLevel="0" collapsed="false">
      <c r="A3030" s="797" t="n">
        <v>240</v>
      </c>
      <c r="B3030" s="910"/>
      <c r="C3030" s="934" t="n">
        <v>2991</v>
      </c>
      <c r="D3030" s="974" t="s">
        <v>636</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false" customHeight="false" outlineLevel="0" collapsed="false">
      <c r="A3031" s="797" t="n">
        <v>245</v>
      </c>
      <c r="B3031" s="910"/>
      <c r="C3031" s="903" t="n">
        <v>2992</v>
      </c>
      <c r="D3031" s="975" t="s">
        <v>637</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false" customHeight="false" outlineLevel="0" collapsed="false">
      <c r="A3032" s="796" t="n">
        <v>250</v>
      </c>
      <c r="B3032" s="891" t="n">
        <v>3300</v>
      </c>
      <c r="C3032" s="976" t="s">
        <v>638</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false" customHeight="false" outlineLevel="0" collapsed="false">
      <c r="A3033" s="797" t="n">
        <v>255</v>
      </c>
      <c r="B3033" s="909"/>
      <c r="C3033" s="898" t="n">
        <v>3301</v>
      </c>
      <c r="D3033" s="978" t="s">
        <v>639</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false" customHeight="false" outlineLevel="0" collapsed="false">
      <c r="A3034" s="797" t="n">
        <v>265</v>
      </c>
      <c r="B3034" s="909"/>
      <c r="C3034" s="911" t="n">
        <v>3302</v>
      </c>
      <c r="D3034" s="979" t="s">
        <v>640</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false" customHeight="false" outlineLevel="0" collapsed="false">
      <c r="A3035" s="796" t="n">
        <v>270</v>
      </c>
      <c r="B3035" s="909"/>
      <c r="C3035" s="911" t="n">
        <v>3303</v>
      </c>
      <c r="D3035" s="979" t="s">
        <v>641</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false" customHeight="false" outlineLevel="0" collapsed="false">
      <c r="A3036" s="796" t="n">
        <v>290</v>
      </c>
      <c r="B3036" s="909"/>
      <c r="C3036" s="911" t="n">
        <v>3304</v>
      </c>
      <c r="D3036" s="979" t="s">
        <v>642</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false" customHeight="false" outlineLevel="0" collapsed="false">
      <c r="A3037" s="964" t="n">
        <v>320</v>
      </c>
      <c r="B3037" s="909"/>
      <c r="C3037" s="911" t="n">
        <v>3305</v>
      </c>
      <c r="D3037" s="979" t="s">
        <v>643</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false" customHeight="false" outlineLevel="0" collapsed="false">
      <c r="A3038" s="796" t="n">
        <v>330</v>
      </c>
      <c r="B3038" s="909"/>
      <c r="C3038" s="903" t="n">
        <v>3306</v>
      </c>
      <c r="D3038" s="981" t="s">
        <v>644</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false" customHeight="false" outlineLevel="0" collapsed="false">
      <c r="A3039" s="796" t="n">
        <v>350</v>
      </c>
      <c r="B3039" s="891" t="n">
        <v>3900</v>
      </c>
      <c r="C3039" s="956" t="s">
        <v>645</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false" customHeight="false" outlineLevel="0" collapsed="false">
      <c r="A3040" s="797" t="n">
        <v>355</v>
      </c>
      <c r="B3040" s="891" t="n">
        <v>4000</v>
      </c>
      <c r="C3040" s="956" t="s">
        <v>646</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false" customHeight="false" outlineLevel="0" collapsed="false">
      <c r="A3041" s="797" t="n">
        <v>355</v>
      </c>
      <c r="B3041" s="891" t="n">
        <v>4100</v>
      </c>
      <c r="C3041" s="956" t="s">
        <v>647</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false" customHeight="false" outlineLevel="0" collapsed="false">
      <c r="A3042" s="797" t="n">
        <v>375</v>
      </c>
      <c r="B3042" s="891" t="n">
        <v>4200</v>
      </c>
      <c r="C3042" s="956" t="s">
        <v>648</v>
      </c>
      <c r="D3042" s="956"/>
      <c r="E3042" s="927" t="n">
        <f aca="false">SUM(E3043:E3048)</f>
        <v>6427</v>
      </c>
      <c r="F3042" s="894" t="n">
        <f aca="false">SUM(F3043:F3048)</f>
        <v>6427</v>
      </c>
      <c r="G3042" s="895" t="n">
        <f aca="false">SUM(G3043:G3048)</f>
        <v>0</v>
      </c>
      <c r="H3042" s="543" t="n">
        <f aca="false">SUM(H3043:H3048)</f>
        <v>0</v>
      </c>
      <c r="I3042" s="894" t="n">
        <f aca="false">SUM(I3043:I3048)</f>
        <v>3040</v>
      </c>
      <c r="J3042" s="895" t="n">
        <f aca="false">SUM(J3043:J3048)</f>
        <v>0</v>
      </c>
      <c r="K3042" s="543" t="n">
        <f aca="false">SUM(K3043:K3048)</f>
        <v>0</v>
      </c>
      <c r="L3042" s="927" t="n">
        <f aca="false">SUM(L3043:L3048)</f>
        <v>3040</v>
      </c>
      <c r="M3042" s="1441" t="n">
        <f aca="false">(IF($E3042&lt;&gt;0,$M$2,IF($L3042&lt;&gt;0,$M$2,"")))</f>
        <v>1</v>
      </c>
      <c r="N3042" s="1050"/>
    </row>
    <row r="3043" customFormat="false" ht="15.75" hidden="false" customHeight="false" outlineLevel="0" collapsed="false">
      <c r="A3043" s="797" t="n">
        <v>380</v>
      </c>
      <c r="B3043" s="982"/>
      <c r="C3043" s="898" t="n">
        <v>4201</v>
      </c>
      <c r="D3043" s="899" t="s">
        <v>649</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false" customHeight="false" outlineLevel="0" collapsed="false">
      <c r="A3044" s="797" t="n">
        <v>385</v>
      </c>
      <c r="B3044" s="982"/>
      <c r="C3044" s="911" t="n">
        <v>4202</v>
      </c>
      <c r="D3044" s="983" t="s">
        <v>650</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false" customHeight="false" outlineLevel="0" collapsed="false">
      <c r="A3045" s="797" t="n">
        <v>390</v>
      </c>
      <c r="B3045" s="982"/>
      <c r="C3045" s="911" t="n">
        <v>4214</v>
      </c>
      <c r="D3045" s="983" t="s">
        <v>651</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false" customHeight="false" outlineLevel="0" collapsed="false">
      <c r="A3046" s="797" t="n">
        <v>390</v>
      </c>
      <c r="B3046" s="982"/>
      <c r="C3046" s="911" t="n">
        <v>4217</v>
      </c>
      <c r="D3046" s="983" t="s">
        <v>652</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false" customHeight="false" outlineLevel="0" collapsed="false">
      <c r="A3047" s="797" t="n">
        <v>395</v>
      </c>
      <c r="B3047" s="982"/>
      <c r="C3047" s="911" t="n">
        <v>4218</v>
      </c>
      <c r="D3047" s="912" t="s">
        <v>653</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false" customHeight="false" outlineLevel="0" collapsed="false">
      <c r="A3048" s="782" t="n">
        <v>397</v>
      </c>
      <c r="B3048" s="982"/>
      <c r="C3048" s="903" t="n">
        <v>4219</v>
      </c>
      <c r="D3048" s="984" t="s">
        <v>654</v>
      </c>
      <c r="E3048" s="756" t="n">
        <f aca="false">F3048+G3048+H3048</f>
        <v>6427</v>
      </c>
      <c r="F3048" s="790" t="n">
        <v>6427</v>
      </c>
      <c r="G3048" s="791" t="n">
        <v>0</v>
      </c>
      <c r="H3048" s="1443" t="n">
        <v>0</v>
      </c>
      <c r="I3048" s="790" t="n">
        <v>3040</v>
      </c>
      <c r="J3048" s="791" t="n">
        <v>0</v>
      </c>
      <c r="K3048" s="1443" t="n">
        <v>0</v>
      </c>
      <c r="L3048" s="756" t="n">
        <f aca="false">I3048+J3048+K3048</f>
        <v>3040</v>
      </c>
      <c r="M3048" s="1441" t="n">
        <f aca="false">(IF($E3048&lt;&gt;0,$M$2,IF($L3048&lt;&gt;0,$M$2,"")))</f>
        <v>1</v>
      </c>
      <c r="N3048" s="1050"/>
    </row>
    <row r="3049" customFormat="false" ht="15.75" hidden="false" customHeight="false" outlineLevel="0" collapsed="false">
      <c r="A3049" s="741" t="n">
        <v>398</v>
      </c>
      <c r="B3049" s="891" t="n">
        <v>4300</v>
      </c>
      <c r="C3049" s="956" t="s">
        <v>655</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false" customHeight="false" outlineLevel="0" collapsed="false">
      <c r="A3050" s="741" t="n">
        <v>399</v>
      </c>
      <c r="B3050" s="982"/>
      <c r="C3050" s="898" t="n">
        <v>4301</v>
      </c>
      <c r="D3050" s="928" t="s">
        <v>656</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false" customHeight="false" outlineLevel="0" collapsed="false">
      <c r="A3051" s="741" t="n">
        <v>400</v>
      </c>
      <c r="B3051" s="982"/>
      <c r="C3051" s="911" t="n">
        <v>4302</v>
      </c>
      <c r="D3051" s="983" t="s">
        <v>657</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false" customHeight="false" outlineLevel="0" collapsed="false">
      <c r="A3052" s="741" t="n">
        <v>401</v>
      </c>
      <c r="B3052" s="982"/>
      <c r="C3052" s="903" t="n">
        <v>4309</v>
      </c>
      <c r="D3052" s="917" t="s">
        <v>658</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false" customHeight="false" outlineLevel="0" collapsed="false">
      <c r="A3053" s="741" t="n">
        <v>402</v>
      </c>
      <c r="B3053" s="891" t="n">
        <v>4400</v>
      </c>
      <c r="C3053" s="956" t="s">
        <v>659</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false" customHeight="false" outlineLevel="0" collapsed="false">
      <c r="A3054" s="980" t="n">
        <v>404</v>
      </c>
      <c r="B3054" s="891" t="n">
        <v>4500</v>
      </c>
      <c r="C3054" s="956" t="s">
        <v>660</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false" customHeight="true" outlineLevel="0" collapsed="false">
      <c r="A3055" s="980" t="n">
        <v>404</v>
      </c>
      <c r="B3055" s="891" t="n">
        <v>4600</v>
      </c>
      <c r="C3055" s="963" t="s">
        <v>661</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false" customHeight="false" outlineLevel="0" collapsed="false">
      <c r="A3056" s="796" t="n">
        <v>440</v>
      </c>
      <c r="B3056" s="891" t="n">
        <v>4900</v>
      </c>
      <c r="C3056" s="956" t="s">
        <v>662</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false" customHeight="false" outlineLevel="0" collapsed="false">
      <c r="A3057" s="796" t="n">
        <v>450</v>
      </c>
      <c r="B3057" s="982"/>
      <c r="C3057" s="898" t="n">
        <v>4901</v>
      </c>
      <c r="D3057" s="985" t="s">
        <v>663</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false" customHeight="false" outlineLevel="0" collapsed="false">
      <c r="A3058" s="796" t="n">
        <v>495</v>
      </c>
      <c r="B3058" s="982"/>
      <c r="C3058" s="903" t="n">
        <v>4902</v>
      </c>
      <c r="D3058" s="917" t="s">
        <v>664</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false" customHeight="false" outlineLevel="0" collapsed="false">
      <c r="A3059" s="797" t="n">
        <v>500</v>
      </c>
      <c r="B3059" s="986" t="n">
        <v>5100</v>
      </c>
      <c r="C3059" s="987" t="s">
        <v>665</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false" customHeight="false" outlineLevel="0" collapsed="false">
      <c r="A3060" s="797" t="n">
        <v>505</v>
      </c>
      <c r="B3060" s="986" t="n">
        <v>5200</v>
      </c>
      <c r="C3060" s="987" t="s">
        <v>666</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false" customHeight="false" outlineLevel="0" collapsed="false">
      <c r="A3061" s="797" t="n">
        <v>510</v>
      </c>
      <c r="B3061" s="989"/>
      <c r="C3061" s="990" t="n">
        <v>5201</v>
      </c>
      <c r="D3061" s="991" t="s">
        <v>667</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false" customHeight="false" outlineLevel="0" collapsed="false">
      <c r="A3062" s="797" t="n">
        <v>515</v>
      </c>
      <c r="B3062" s="989"/>
      <c r="C3062" s="993" t="n">
        <v>5202</v>
      </c>
      <c r="D3062" s="994" t="s">
        <v>668</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false" customHeight="false" outlineLevel="0" collapsed="false">
      <c r="A3063" s="797" t="n">
        <v>520</v>
      </c>
      <c r="B3063" s="989"/>
      <c r="C3063" s="993" t="n">
        <v>5203</v>
      </c>
      <c r="D3063" s="994" t="s">
        <v>669</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false" customHeight="false" outlineLevel="0" collapsed="false">
      <c r="A3064" s="797" t="n">
        <v>525</v>
      </c>
      <c r="B3064" s="989"/>
      <c r="C3064" s="993" t="n">
        <v>5204</v>
      </c>
      <c r="D3064" s="994" t="s">
        <v>670</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false" customHeight="false" outlineLevel="0" collapsed="false">
      <c r="A3065" s="796" t="n">
        <v>635</v>
      </c>
      <c r="B3065" s="989"/>
      <c r="C3065" s="993" t="n">
        <v>5205</v>
      </c>
      <c r="D3065" s="994" t="s">
        <v>671</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false" customHeight="false" outlineLevel="0" collapsed="false">
      <c r="A3066" s="797" t="n">
        <v>640</v>
      </c>
      <c r="B3066" s="989"/>
      <c r="C3066" s="993" t="n">
        <v>5206</v>
      </c>
      <c r="D3066" s="994" t="s">
        <v>672</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false" customHeight="false" outlineLevel="0" collapsed="false">
      <c r="A3067" s="797" t="n">
        <v>645</v>
      </c>
      <c r="B3067" s="989"/>
      <c r="C3067" s="995" t="n">
        <v>5219</v>
      </c>
      <c r="D3067" s="996" t="s">
        <v>673</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false" customHeight="false" outlineLevel="0" collapsed="false">
      <c r="A3068" s="797" t="n">
        <v>650</v>
      </c>
      <c r="B3068" s="986" t="n">
        <v>5300</v>
      </c>
      <c r="C3068" s="987" t="s">
        <v>674</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false" customHeight="false" outlineLevel="0" collapsed="false">
      <c r="A3069" s="796" t="n">
        <v>655</v>
      </c>
      <c r="B3069" s="989"/>
      <c r="C3069" s="990" t="n">
        <v>5301</v>
      </c>
      <c r="D3069" s="991" t="s">
        <v>675</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false" customHeight="false" outlineLevel="0" collapsed="false">
      <c r="A3070" s="796" t="n">
        <v>665</v>
      </c>
      <c r="B3070" s="989"/>
      <c r="C3070" s="995" t="n">
        <v>5309</v>
      </c>
      <c r="D3070" s="996" t="s">
        <v>676</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false" customHeight="false" outlineLevel="0" collapsed="false">
      <c r="A3071" s="796" t="n">
        <v>675</v>
      </c>
      <c r="B3071" s="986" t="n">
        <v>5400</v>
      </c>
      <c r="C3071" s="987" t="s">
        <v>677</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false" customHeight="false" outlineLevel="0" collapsed="false">
      <c r="A3072" s="796" t="n">
        <v>685</v>
      </c>
      <c r="B3072" s="891" t="n">
        <v>5500</v>
      </c>
      <c r="C3072" s="956" t="s">
        <v>678</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false" customHeight="false" outlineLevel="0" collapsed="false">
      <c r="A3073" s="797" t="n">
        <v>690</v>
      </c>
      <c r="B3073" s="982"/>
      <c r="C3073" s="898" t="n">
        <v>5501</v>
      </c>
      <c r="D3073" s="928" t="s">
        <v>679</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false" customHeight="false" outlineLevel="0" collapsed="false">
      <c r="A3074" s="797" t="n">
        <v>695</v>
      </c>
      <c r="B3074" s="982"/>
      <c r="C3074" s="911" t="n">
        <v>5502</v>
      </c>
      <c r="D3074" s="912" t="s">
        <v>680</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false" customHeight="false" outlineLevel="0" collapsed="false">
      <c r="A3075" s="796" t="n">
        <v>700</v>
      </c>
      <c r="B3075" s="982"/>
      <c r="C3075" s="911" t="n">
        <v>5503</v>
      </c>
      <c r="D3075" s="983" t="s">
        <v>681</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false" customHeight="false" outlineLevel="0" collapsed="false">
      <c r="A3076" s="796" t="n">
        <v>710</v>
      </c>
      <c r="B3076" s="982"/>
      <c r="C3076" s="903" t="n">
        <v>5504</v>
      </c>
      <c r="D3076" s="955" t="s">
        <v>682</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false" customHeight="true" outlineLevel="0" collapsed="false">
      <c r="A3077" s="797" t="n">
        <v>715</v>
      </c>
      <c r="B3077" s="986" t="n">
        <v>5700</v>
      </c>
      <c r="C3077" s="997" t="s">
        <v>683</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false" customHeight="false" outlineLevel="0" collapsed="false">
      <c r="A3078" s="797" t="n">
        <v>720</v>
      </c>
      <c r="B3078" s="989"/>
      <c r="C3078" s="990" t="n">
        <v>5701</v>
      </c>
      <c r="D3078" s="991" t="s">
        <v>684</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false" customHeight="false" outlineLevel="0" collapsed="false">
      <c r="A3079" s="797" t="n">
        <v>725</v>
      </c>
      <c r="B3079" s="989"/>
      <c r="C3079" s="998" t="n">
        <v>5702</v>
      </c>
      <c r="D3079" s="999" t="s">
        <v>685</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false" customHeight="false" outlineLevel="0" collapsed="false">
      <c r="A3080" s="797" t="n">
        <v>730</v>
      </c>
      <c r="B3080" s="910"/>
      <c r="C3080" s="1000" t="n">
        <v>4071</v>
      </c>
      <c r="D3080" s="1001" t="s">
        <v>686</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false" customHeight="false" outlineLevel="0" collapsed="false">
      <c r="A3081" s="797" t="n">
        <v>735</v>
      </c>
      <c r="B3081" s="1261"/>
      <c r="C3081" s="1009" t="s">
        <v>687</v>
      </c>
      <c r="D3081" s="1009"/>
      <c r="E3081" s="1456"/>
      <c r="F3081" s="1456"/>
      <c r="G3081" s="1456"/>
      <c r="H3081" s="1456"/>
      <c r="I3081" s="1456"/>
      <c r="J3081" s="1456"/>
      <c r="K3081" s="1456"/>
      <c r="L3081" s="1457"/>
      <c r="M3081" s="1441" t="str">
        <f aca="false">(IF($E3081&lt;&gt;0,$M$2,IF($L3081&lt;&gt;0,$M$2,"")))</f>
        <v/>
      </c>
      <c r="N3081" s="1050"/>
    </row>
    <row r="3082" customFormat="false" ht="15.75" hidden="false" customHeight="false" outlineLevel="0" collapsed="false">
      <c r="A3082" s="797" t="n">
        <v>740</v>
      </c>
      <c r="B3082" s="1008" t="n">
        <v>98</v>
      </c>
      <c r="C3082" s="1009" t="s">
        <v>687</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fals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fals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fals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8</v>
      </c>
      <c r="D3086" s="1468" t="n">
        <f aca="false">+B3086</f>
        <v>0</v>
      </c>
      <c r="E3086" s="1022" t="n">
        <f aca="false">SUM(E2970,E2973,E2979,E2987,E2988,E3006,E3010,E3016,E3019,E3020,E3021,E3022,E3023,E3032,E3039,E3040,E3041,E3042,E3049,E3053,E3054,E3055,E3056,E3059,E3060,E3068,E3071,E3072,E3077)+E3082</f>
        <v>7035</v>
      </c>
      <c r="F3086" s="1023" t="n">
        <f aca="false">SUM(F2970,F2973,F2979,F2987,F2988,F3006,F3010,F3016,F3019,F3020,F3021,F3022,F3023,F3032,F3039,F3040,F3041,F3042,F3049,F3053,F3054,F3055,F3056,F3059,F3060,F3068,F3071,F3072,F3077)+F3082</f>
        <v>7035</v>
      </c>
      <c r="G3086" s="1024" t="n">
        <f aca="false">SUM(G2970,G2973,G2979,G2987,G2988,G3006,G3010,G3016,G3019,G3020,G3021,G3022,G3023,G3032,G3039,G3040,G3041,G3042,G3049,G3053,G3054,G3055,G3056,G3059,G3060,G3068,G3071,G3072,G3077)+G3082</f>
        <v>0</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3040</v>
      </c>
      <c r="J3086" s="1024" t="n">
        <f aca="false">SUM(J2970,J2973,J2979,J2987,J2988,J3006,J3010,J3016,J3019,J3020,J3021,J3022,J3023,J3032,J3039,J3040,J3041,J3042,J3049,J3053,J3054,J3055,J3056,J3059,J3060,J3068,J3071,J3072,J3077)+J3082</f>
        <v>0</v>
      </c>
      <c r="K3086" s="1025" t="n">
        <f aca="false">SUM(K2970,K2973,K2979,K2987,K2988,K3006,K3010,K3016,K3019,K3020,K3021,K3022,K3023,K3032,K3039,K3040,K3041,K3042,K3049,K3053,K3054,K3055,K3056,K3059,K3060,K3068,K3071,K3072,K3077)+K3082</f>
        <v>0</v>
      </c>
      <c r="L3086" s="1022" t="n">
        <f aca="false">SUM(L2970,L2973,L2979,L2987,L2988,L3006,L3010,L3016,L3019,L3020,L3021,L3022,L3023,L3032,L3039,L3040,L3041,L3042,L3049,L3053,L3054,L3055,L3056,L3059,L3060,L3068,L3071,L3072,L3077)+L3082</f>
        <v>3040</v>
      </c>
      <c r="M3086" s="1441" t="n">
        <f aca="false">(IF($E3086&lt;&gt;0,$M$2,IF($L3086&lt;&gt;0,$M$2,"")))</f>
        <v>1</v>
      </c>
      <c r="N3086" s="1469" t="str">
        <f aca="false">LEFT(C2967,1)</f>
        <v>5</v>
      </c>
    </row>
    <row r="3087" customFormat="false" ht="16.5" hidden="false" customHeight="false" outlineLevel="0" collapsed="false">
      <c r="A3087" s="796" t="n">
        <v>765</v>
      </c>
      <c r="B3087" s="1470" t="s">
        <v>924</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fals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4</v>
      </c>
      <c r="I3093" s="1414"/>
      <c r="J3093" s="1415"/>
      <c r="K3093" s="845"/>
      <c r="L3093" s="845"/>
      <c r="M3093" s="657" t="n">
        <f aca="false">(IF($E3224&lt;&gt;0,$M$2,IF($L3224&lt;&gt;0,$M$2,"")))</f>
        <v>1</v>
      </c>
    </row>
    <row r="3094" customFormat="false" ht="18.75" hidden="false" customHeight="false" outlineLevel="0" collapsed="false">
      <c r="A3094" s="797" t="n">
        <v>810</v>
      </c>
      <c r="B3094" s="849" t="n">
        <f aca="false">$B$9</f>
        <v>0</v>
      </c>
      <c r="C3094" s="849"/>
      <c r="D3094" s="849"/>
      <c r="E3094" s="676" t="n">
        <f aca="false">$E$9</f>
        <v>42736</v>
      </c>
      <c r="F3094" s="850" t="n">
        <f aca="false">$F$9</f>
        <v>42855</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Криводол</v>
      </c>
      <c r="C3097" s="1416"/>
      <c r="D3097" s="1416"/>
      <c r="E3097" s="1061" t="s">
        <v>571</v>
      </c>
      <c r="F3097" s="1417" t="str">
        <f aca="false">$F$12</f>
        <v>5606</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4</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6</v>
      </c>
      <c r="M3100" s="657" t="n">
        <f aca="false">(IF($E3224&lt;&gt;0,$M$2,IF($L3224&lt;&gt;0,$M$2,"")))</f>
        <v>1</v>
      </c>
    </row>
    <row r="3101" customFormat="false" ht="24.95" hidden="false" customHeight="true" outlineLevel="0" collapsed="false">
      <c r="A3101" s="797" t="n">
        <v>825</v>
      </c>
      <c r="B3101" s="865"/>
      <c r="C3101" s="866"/>
      <c r="D3101" s="867" t="s">
        <v>915</v>
      </c>
      <c r="E3101" s="699" t="s">
        <v>916</v>
      </c>
      <c r="F3101" s="699"/>
      <c r="G3101" s="699"/>
      <c r="H3101" s="699"/>
      <c r="I3101" s="868" t="s">
        <v>917</v>
      </c>
      <c r="J3101" s="868"/>
      <c r="K3101" s="868"/>
      <c r="L3101" s="868"/>
      <c r="M3101" s="657" t="n">
        <f aca="false">(IF($E3224&lt;&gt;0,$M$2,IF($L3224&lt;&gt;0,$M$2,"")))</f>
        <v>1</v>
      </c>
    </row>
    <row r="3102" customFormat="false" ht="54.95" hidden="false" customHeight="true" outlineLevel="0" collapsed="false">
      <c r="A3102" s="797"/>
      <c r="B3102" s="869" t="s">
        <v>239</v>
      </c>
      <c r="C3102" s="870" t="s">
        <v>410</v>
      </c>
      <c r="D3102" s="871" t="s">
        <v>918</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6</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6604</v>
      </c>
      <c r="D3105" s="1422" t="s">
        <v>919</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6604</v>
      </c>
      <c r="D3106" s="1434" t="s">
        <v>942</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1</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7</v>
      </c>
      <c r="D3108" s="892"/>
      <c r="E3108" s="893" t="n">
        <f aca="false">SUM(E3109:E3110)</f>
        <v>16590</v>
      </c>
      <c r="F3108" s="894" t="n">
        <f aca="false">SUM(F3109:F3110)</f>
        <v>0</v>
      </c>
      <c r="G3108" s="895" t="n">
        <f aca="false">SUM(G3109:G3110)</f>
        <v>16590</v>
      </c>
      <c r="H3108" s="543" t="n">
        <f aca="false">SUM(H3109:H3110)</f>
        <v>0</v>
      </c>
      <c r="I3108" s="894" t="n">
        <f aca="false">SUM(I3109:I3110)</f>
        <v>0</v>
      </c>
      <c r="J3108" s="895" t="n">
        <f aca="false">SUM(J3109:J3110)</f>
        <v>4682</v>
      </c>
      <c r="K3108" s="543" t="n">
        <f aca="false">SUM(K3109:K3110)</f>
        <v>0</v>
      </c>
      <c r="L3108" s="893" t="n">
        <f aca="false">SUM(L3109:L3110)</f>
        <v>4682</v>
      </c>
      <c r="M3108" s="1441" t="n">
        <f aca="false">(IF($E3108&lt;&gt;0,$M$2,IF($L3108&lt;&gt;0,$M$2,"")))</f>
        <v>1</v>
      </c>
      <c r="N3108" s="1050"/>
    </row>
    <row r="3109" customFormat="false" ht="15.75" hidden="false" customHeight="false" outlineLevel="0" collapsed="false">
      <c r="A3109" s="797"/>
      <c r="B3109" s="897"/>
      <c r="C3109" s="898" t="n">
        <v>101</v>
      </c>
      <c r="D3109" s="899" t="s">
        <v>578</v>
      </c>
      <c r="E3109" s="728" t="n">
        <f aca="false">F3109+G3109+H3109</f>
        <v>16590</v>
      </c>
      <c r="F3109" s="794" t="n">
        <v>0</v>
      </c>
      <c r="G3109" s="784" t="n">
        <v>16590</v>
      </c>
      <c r="H3109" s="1442" t="n">
        <v>0</v>
      </c>
      <c r="I3109" s="794" t="n">
        <v>0</v>
      </c>
      <c r="J3109" s="784" t="n">
        <v>4682</v>
      </c>
      <c r="K3109" s="1442" t="n">
        <v>0</v>
      </c>
      <c r="L3109" s="728" t="n">
        <f aca="false">I3109+J3109+K3109</f>
        <v>4682</v>
      </c>
      <c r="M3109" s="1441" t="n">
        <f aca="false">(IF($E3109&lt;&gt;0,$M$2,IF($L3109&lt;&gt;0,$M$2,"")))</f>
        <v>1</v>
      </c>
      <c r="N3109" s="1050"/>
    </row>
    <row r="3110" customFormat="false" ht="15.75" hidden="false" customHeight="false" outlineLevel="0" collapsed="false">
      <c r="A3110" s="693"/>
      <c r="B3110" s="897"/>
      <c r="C3110" s="903" t="n">
        <v>102</v>
      </c>
      <c r="D3110" s="904" t="s">
        <v>579</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0</v>
      </c>
      <c r="D3111" s="908"/>
      <c r="E3111" s="893" t="n">
        <f aca="false">SUM(E3112:E3116)</f>
        <v>300</v>
      </c>
      <c r="F3111" s="894" t="n">
        <f aca="false">SUM(F3112:F3116)</f>
        <v>0</v>
      </c>
      <c r="G3111" s="895" t="n">
        <f aca="false">SUM(G3112:G3116)</f>
        <v>300</v>
      </c>
      <c r="H3111" s="543" t="n">
        <f aca="false">SUM(H3112:H3116)</f>
        <v>0</v>
      </c>
      <c r="I3111" s="894" t="n">
        <f aca="false">SUM(I3112:I3116)</f>
        <v>0</v>
      </c>
      <c r="J3111" s="895" t="n">
        <f aca="false">SUM(J3112:J3116)</f>
        <v>294</v>
      </c>
      <c r="K3111" s="543" t="n">
        <f aca="false">SUM(K3112:K3116)</f>
        <v>0</v>
      </c>
      <c r="L3111" s="893" t="n">
        <f aca="false">SUM(L3112:L3116)</f>
        <v>294</v>
      </c>
      <c r="M3111" s="1441" t="n">
        <f aca="false">(IF($E3111&lt;&gt;0,$M$2,IF($L3111&lt;&gt;0,$M$2,"")))</f>
        <v>1</v>
      </c>
      <c r="N3111" s="1050"/>
    </row>
    <row r="3112" customFormat="false" ht="15.75" hidden="false" customHeight="false" outlineLevel="0" collapsed="false">
      <c r="A3112" s="693"/>
      <c r="B3112" s="909"/>
      <c r="C3112" s="898" t="n">
        <v>201</v>
      </c>
      <c r="D3112" s="899" t="s">
        <v>581</v>
      </c>
      <c r="E3112" s="728" t="n">
        <f aca="false">F3112+G3112+H3112</f>
        <v>0</v>
      </c>
      <c r="F3112" s="794"/>
      <c r="G3112" s="784"/>
      <c r="H3112" s="1442"/>
      <c r="I3112" s="794"/>
      <c r="J3112" s="784"/>
      <c r="K3112" s="1442"/>
      <c r="L3112" s="728" t="n">
        <f aca="false">I3112+J3112+K3112</f>
        <v>0</v>
      </c>
      <c r="M3112" s="1441" t="str">
        <f aca="false">(IF($E3112&lt;&gt;0,$M$2,IF($L3112&lt;&gt;0,$M$2,"")))</f>
        <v/>
      </c>
      <c r="N3112" s="1050"/>
    </row>
    <row r="3113" customFormat="false" ht="15.75" hidden="false" customHeight="false" outlineLevel="0" collapsed="false">
      <c r="A3113" s="693"/>
      <c r="B3113" s="910"/>
      <c r="C3113" s="911" t="n">
        <v>202</v>
      </c>
      <c r="D3113" s="912" t="s">
        <v>582</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3</v>
      </c>
      <c r="E3114" s="735" t="n">
        <f aca="false">F3114+G3114+H3114</f>
        <v>0</v>
      </c>
      <c r="F3114" s="785"/>
      <c r="G3114" s="739"/>
      <c r="H3114" s="1444"/>
      <c r="I3114" s="785"/>
      <c r="J3114" s="739"/>
      <c r="K3114" s="1444"/>
      <c r="L3114" s="735" t="n">
        <f aca="false">I3114+J3114+K3114</f>
        <v>0</v>
      </c>
      <c r="M3114" s="1441" t="str">
        <f aca="false">(IF($E3114&lt;&gt;0,$M$2,IF($L3114&lt;&gt;0,$M$2,"")))</f>
        <v/>
      </c>
      <c r="N3114" s="1050"/>
    </row>
    <row r="3115" customFormat="false" ht="15.75" hidden="false" customHeight="false" outlineLevel="0" collapsed="false">
      <c r="A3115" s="693"/>
      <c r="B3115" s="910"/>
      <c r="C3115" s="911" t="n">
        <v>208</v>
      </c>
      <c r="D3115" s="916" t="s">
        <v>584</v>
      </c>
      <c r="E3115" s="735" t="n">
        <f aca="false">F3115+G3115+H3115</f>
        <v>0</v>
      </c>
      <c r="F3115" s="785"/>
      <c r="G3115" s="739"/>
      <c r="H3115" s="1444"/>
      <c r="I3115" s="785"/>
      <c r="J3115" s="739"/>
      <c r="K3115" s="1444"/>
      <c r="L3115" s="735" t="n">
        <f aca="false">I3115+J3115+K3115</f>
        <v>0</v>
      </c>
      <c r="M3115" s="1441" t="str">
        <f aca="false">(IF($E3115&lt;&gt;0,$M$2,IF($L3115&lt;&gt;0,$M$2,"")))</f>
        <v/>
      </c>
      <c r="N3115" s="1050"/>
    </row>
    <row r="3116" customFormat="false" ht="15.75" hidden="false" customHeight="false" outlineLevel="0" collapsed="false">
      <c r="A3116" s="693"/>
      <c r="B3116" s="909"/>
      <c r="C3116" s="903" t="n">
        <v>209</v>
      </c>
      <c r="D3116" s="917" t="s">
        <v>585</v>
      </c>
      <c r="E3116" s="756" t="n">
        <f aca="false">F3116+G3116+H3116</f>
        <v>300</v>
      </c>
      <c r="F3116" s="790" t="n">
        <v>0</v>
      </c>
      <c r="G3116" s="791" t="n">
        <v>300</v>
      </c>
      <c r="H3116" s="1443" t="n">
        <v>0</v>
      </c>
      <c r="I3116" s="790" t="n">
        <v>0</v>
      </c>
      <c r="J3116" s="791" t="n">
        <v>294</v>
      </c>
      <c r="K3116" s="1443" t="n">
        <v>0</v>
      </c>
      <c r="L3116" s="756" t="n">
        <f aca="false">I3116+J3116+K3116</f>
        <v>294</v>
      </c>
      <c r="M3116" s="1441" t="n">
        <f aca="false">(IF($E3116&lt;&gt;0,$M$2,IF($L3116&lt;&gt;0,$M$2,"")))</f>
        <v>1</v>
      </c>
      <c r="N3116" s="1050"/>
    </row>
    <row r="3117" customFormat="false" ht="15.75" hidden="false" customHeight="false" outlineLevel="0" collapsed="false">
      <c r="A3117" s="693"/>
      <c r="B3117" s="891" t="n">
        <v>500</v>
      </c>
      <c r="C3117" s="908" t="s">
        <v>586</v>
      </c>
      <c r="D3117" s="908"/>
      <c r="E3117" s="893" t="n">
        <f aca="false">SUM(E3118:E3124)</f>
        <v>3030</v>
      </c>
      <c r="F3117" s="894" t="n">
        <f aca="false">SUM(F3118:F3124)</f>
        <v>0</v>
      </c>
      <c r="G3117" s="895" t="n">
        <f aca="false">SUM(G3118:G3124)</f>
        <v>3030</v>
      </c>
      <c r="H3117" s="543" t="n">
        <f aca="false">SUM(H3118:H3124)</f>
        <v>0</v>
      </c>
      <c r="I3117" s="894" t="n">
        <f aca="false">SUM(I3118:I3124)</f>
        <v>0</v>
      </c>
      <c r="J3117" s="895" t="n">
        <f aca="false">SUM(J3118:J3124)</f>
        <v>986</v>
      </c>
      <c r="K3117" s="543" t="n">
        <f aca="false">SUM(K3118:K3124)</f>
        <v>0</v>
      </c>
      <c r="L3117" s="893" t="n">
        <f aca="false">SUM(L3118:L3124)</f>
        <v>986</v>
      </c>
      <c r="M3117" s="1441" t="n">
        <f aca="false">(IF($E3117&lt;&gt;0,$M$2,IF($L3117&lt;&gt;0,$M$2,"")))</f>
        <v>1</v>
      </c>
      <c r="N3117" s="1050"/>
    </row>
    <row r="3118" customFormat="false" ht="18" hidden="false" customHeight="true" outlineLevel="0" collapsed="false">
      <c r="A3118" s="693"/>
      <c r="B3118" s="909"/>
      <c r="C3118" s="918" t="n">
        <v>551</v>
      </c>
      <c r="D3118" s="919" t="s">
        <v>587</v>
      </c>
      <c r="E3118" s="728" t="n">
        <f aca="false">F3118+G3118+H3118</f>
        <v>2220</v>
      </c>
      <c r="F3118" s="794" t="n">
        <v>0</v>
      </c>
      <c r="G3118" s="784" t="n">
        <v>2220</v>
      </c>
      <c r="H3118" s="1442" t="n">
        <v>0</v>
      </c>
      <c r="I3118" s="794" t="n">
        <v>0</v>
      </c>
      <c r="J3118" s="784" t="n">
        <v>715</v>
      </c>
      <c r="K3118" s="1442" t="n">
        <v>0</v>
      </c>
      <c r="L3118" s="728" t="n">
        <f aca="false">I3118+J3118+K3118</f>
        <v>715</v>
      </c>
      <c r="M3118" s="1441" t="n">
        <f aca="false">(IF($E3118&lt;&gt;0,$M$2,IF($L3118&lt;&gt;0,$M$2,"")))</f>
        <v>1</v>
      </c>
      <c r="N3118" s="1050"/>
    </row>
    <row r="3119" customFormat="false" ht="15.75" hidden="false" customHeight="false" outlineLevel="0" collapsed="false">
      <c r="A3119" s="693"/>
      <c r="B3119" s="909"/>
      <c r="C3119" s="920" t="n">
        <v>552</v>
      </c>
      <c r="D3119" s="921" t="s">
        <v>588</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false" customHeight="false" outlineLevel="0" collapsed="false">
      <c r="A3120" s="693"/>
      <c r="B3120" s="922"/>
      <c r="C3120" s="920" t="n">
        <v>558</v>
      </c>
      <c r="D3120" s="923" t="s">
        <v>443</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89</v>
      </c>
      <c r="E3121" s="735" t="n">
        <f aca="false">F3121+G3121+H3121</f>
        <v>810</v>
      </c>
      <c r="F3121" s="785" t="n">
        <v>0</v>
      </c>
      <c r="G3121" s="739" t="n">
        <v>810</v>
      </c>
      <c r="H3121" s="1444" t="n">
        <v>0</v>
      </c>
      <c r="I3121" s="785" t="n">
        <v>0</v>
      </c>
      <c r="J3121" s="739" t="n">
        <v>271</v>
      </c>
      <c r="K3121" s="1444" t="n">
        <v>0</v>
      </c>
      <c r="L3121" s="735" t="n">
        <f aca="false">I3121+J3121+K3121</f>
        <v>271</v>
      </c>
      <c r="M3121" s="1441" t="n">
        <f aca="false">(IF($E3121&lt;&gt;0,$M$2,IF($L3121&lt;&gt;0,$M$2,"")))</f>
        <v>1</v>
      </c>
      <c r="N3121" s="1050"/>
    </row>
    <row r="3122" customFormat="false" ht="15.75" hidden="false" customHeight="false" outlineLevel="0" collapsed="false">
      <c r="A3122" s="693"/>
      <c r="B3122" s="922"/>
      <c r="C3122" s="920" t="n">
        <v>580</v>
      </c>
      <c r="D3122" s="921" t="s">
        <v>590</v>
      </c>
      <c r="E3122" s="735" t="n">
        <f aca="false">F3122+G3122+H3122</f>
        <v>0</v>
      </c>
      <c r="F3122" s="785"/>
      <c r="G3122" s="739"/>
      <c r="H3122" s="1444"/>
      <c r="I3122" s="785"/>
      <c r="J3122" s="739"/>
      <c r="K3122" s="1444"/>
      <c r="L3122" s="735" t="n">
        <f aca="false">I3122+J3122+K3122</f>
        <v>0</v>
      </c>
      <c r="M3122" s="1441" t="str">
        <f aca="false">(IF($E3122&lt;&gt;0,$M$2,IF($L3122&lt;&gt;0,$M$2,"")))</f>
        <v/>
      </c>
      <c r="N3122" s="1050"/>
    </row>
    <row r="3123" customFormat="false" ht="15.75" hidden="false" customHeight="false" outlineLevel="0" collapsed="false">
      <c r="A3123" s="693"/>
      <c r="B3123" s="909"/>
      <c r="C3123" s="920" t="n">
        <v>588</v>
      </c>
      <c r="D3123" s="921" t="s">
        <v>591</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false" customHeight="false" outlineLevel="0" collapsed="false">
      <c r="A3124" s="796" t="n">
        <v>5</v>
      </c>
      <c r="B3124" s="909"/>
      <c r="C3124" s="924" t="n">
        <v>590</v>
      </c>
      <c r="D3124" s="925" t="s">
        <v>592</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false" customHeight="true" outlineLevel="0" collapsed="false">
      <c r="A3125" s="797" t="n">
        <v>10</v>
      </c>
      <c r="B3125" s="891" t="n">
        <v>800</v>
      </c>
      <c r="C3125" s="926" t="s">
        <v>593</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4</v>
      </c>
      <c r="D3126" s="908"/>
      <c r="E3126" s="927" t="n">
        <f aca="false">SUM(E3127:E3143)</f>
        <v>58980</v>
      </c>
      <c r="F3126" s="894" t="n">
        <f aca="false">SUM(F3127:F3143)</f>
        <v>0</v>
      </c>
      <c r="G3126" s="895" t="n">
        <f aca="false">SUM(G3127:G3143)</f>
        <v>58980</v>
      </c>
      <c r="H3126" s="543" t="n">
        <f aca="false">SUM(H3127:H3143)</f>
        <v>0</v>
      </c>
      <c r="I3126" s="894" t="n">
        <f aca="false">SUM(I3127:I3143)</f>
        <v>0</v>
      </c>
      <c r="J3126" s="895" t="n">
        <f aca="false">SUM(J3127:J3143)</f>
        <v>40872</v>
      </c>
      <c r="K3126" s="543" t="n">
        <f aca="false">SUM(K3127:K3143)</f>
        <v>0</v>
      </c>
      <c r="L3126" s="927" t="n">
        <f aca="false">SUM(L3127:L3143)</f>
        <v>40872</v>
      </c>
      <c r="M3126" s="1441" t="n">
        <f aca="false">(IF($E3126&lt;&gt;0,$M$2,IF($L3126&lt;&gt;0,$M$2,"")))</f>
        <v>1</v>
      </c>
      <c r="N3126" s="1050"/>
    </row>
    <row r="3127" customFormat="false" ht="15.75" hidden="false" customHeight="false" outlineLevel="0" collapsed="false">
      <c r="A3127" s="796" t="n">
        <v>35</v>
      </c>
      <c r="B3127" s="910"/>
      <c r="C3127" s="898" t="n">
        <v>1011</v>
      </c>
      <c r="D3127" s="928" t="s">
        <v>595</v>
      </c>
      <c r="E3127" s="728" t="n">
        <f aca="false">F3127+G3127+H3127</f>
        <v>0</v>
      </c>
      <c r="F3127" s="794"/>
      <c r="G3127" s="784"/>
      <c r="H3127" s="1442"/>
      <c r="I3127" s="794"/>
      <c r="J3127" s="784"/>
      <c r="K3127" s="1442"/>
      <c r="L3127" s="728" t="n">
        <f aca="false">I3127+J3127+K3127</f>
        <v>0</v>
      </c>
      <c r="M3127" s="1441" t="str">
        <f aca="false">(IF($E3127&lt;&gt;0,$M$2,IF($L3127&lt;&gt;0,$M$2,"")))</f>
        <v/>
      </c>
      <c r="N3127" s="1050"/>
    </row>
    <row r="3128" customFormat="false" ht="15.75" hidden="false" customHeight="false" outlineLevel="0" collapsed="false">
      <c r="A3128" s="797" t="n">
        <v>40</v>
      </c>
      <c r="B3128" s="910"/>
      <c r="C3128" s="911" t="n">
        <v>1012</v>
      </c>
      <c r="D3128" s="912" t="s">
        <v>596</v>
      </c>
      <c r="E3128" s="735" t="n">
        <f aca="false">F3128+G3128+H3128</f>
        <v>0</v>
      </c>
      <c r="F3128" s="785"/>
      <c r="G3128" s="739"/>
      <c r="H3128" s="1444"/>
      <c r="I3128" s="785"/>
      <c r="J3128" s="739"/>
      <c r="K3128" s="1444"/>
      <c r="L3128" s="735" t="n">
        <f aca="false">I3128+J3128+K3128</f>
        <v>0</v>
      </c>
      <c r="M3128" s="1441" t="str">
        <f aca="false">(IF($E3128&lt;&gt;0,$M$2,IF($L3128&lt;&gt;0,$M$2,"")))</f>
        <v/>
      </c>
      <c r="N3128" s="1050"/>
    </row>
    <row r="3129" customFormat="false" ht="15.75" hidden="false" customHeight="false" outlineLevel="0" collapsed="false">
      <c r="A3129" s="797" t="n">
        <v>45</v>
      </c>
      <c r="B3129" s="910"/>
      <c r="C3129" s="911" t="n">
        <v>1013</v>
      </c>
      <c r="D3129" s="912" t="s">
        <v>597</v>
      </c>
      <c r="E3129" s="735" t="n">
        <f aca="false">F3129+G3129+H3129</f>
        <v>0</v>
      </c>
      <c r="F3129" s="785"/>
      <c r="G3129" s="739"/>
      <c r="H3129" s="1444"/>
      <c r="I3129" s="785"/>
      <c r="J3129" s="739"/>
      <c r="K3129" s="1444"/>
      <c r="L3129" s="735" t="n">
        <f aca="false">I3129+J3129+K3129</f>
        <v>0</v>
      </c>
      <c r="M3129" s="1441" t="str">
        <f aca="false">(IF($E3129&lt;&gt;0,$M$2,IF($L3129&lt;&gt;0,$M$2,"")))</f>
        <v/>
      </c>
      <c r="N3129" s="1050"/>
    </row>
    <row r="3130" customFormat="false" ht="15.75" hidden="false" customHeight="false" outlineLevel="0" collapsed="false">
      <c r="A3130" s="797" t="n">
        <v>50</v>
      </c>
      <c r="B3130" s="910"/>
      <c r="C3130" s="911" t="n">
        <v>1014</v>
      </c>
      <c r="D3130" s="912" t="s">
        <v>598</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599</v>
      </c>
      <c r="E3131" s="735" t="n">
        <f aca="false">F3131+G3131+H3131</f>
        <v>6900</v>
      </c>
      <c r="F3131" s="785" t="n">
        <v>0</v>
      </c>
      <c r="G3131" s="739" t="n">
        <v>6900</v>
      </c>
      <c r="H3131" s="1444" t="n">
        <v>0</v>
      </c>
      <c r="I3131" s="785" t="n">
        <v>0</v>
      </c>
      <c r="J3131" s="739" t="n">
        <v>2624</v>
      </c>
      <c r="K3131" s="1444" t="n">
        <v>0</v>
      </c>
      <c r="L3131" s="735" t="n">
        <f aca="false">I3131+J3131+K3131</f>
        <v>2624</v>
      </c>
      <c r="M3131" s="1441" t="n">
        <f aca="false">(IF($E3131&lt;&gt;0,$M$2,IF($L3131&lt;&gt;0,$M$2,"")))</f>
        <v>1</v>
      </c>
      <c r="N3131" s="1050"/>
    </row>
    <row r="3132" customFormat="false" ht="15.75" hidden="false" customHeight="false" outlineLevel="0" collapsed="false">
      <c r="A3132" s="797" t="n">
        <v>60</v>
      </c>
      <c r="B3132" s="910"/>
      <c r="C3132" s="929" t="n">
        <v>1016</v>
      </c>
      <c r="D3132" s="930" t="s">
        <v>600</v>
      </c>
      <c r="E3132" s="744" t="n">
        <f aca="false">F3132+G3132+H3132</f>
        <v>50630</v>
      </c>
      <c r="F3132" s="1281" t="n">
        <v>0</v>
      </c>
      <c r="G3132" s="1274" t="n">
        <v>50630</v>
      </c>
      <c r="H3132" s="1448" t="n">
        <v>0</v>
      </c>
      <c r="I3132" s="1281" t="n">
        <v>0</v>
      </c>
      <c r="J3132" s="1274" t="n">
        <v>37151</v>
      </c>
      <c r="K3132" s="1448" t="n">
        <v>0</v>
      </c>
      <c r="L3132" s="744" t="n">
        <f aca="false">I3132+J3132+K3132</f>
        <v>37151</v>
      </c>
      <c r="M3132" s="1441" t="n">
        <f aca="false">(IF($E3132&lt;&gt;0,$M$2,IF($L3132&lt;&gt;0,$M$2,"")))</f>
        <v>1</v>
      </c>
      <c r="N3132" s="1050"/>
    </row>
    <row r="3133" customFormat="false" ht="15.75" hidden="false" customHeight="false" outlineLevel="0" collapsed="false">
      <c r="A3133" s="796" t="n">
        <v>65</v>
      </c>
      <c r="B3133" s="897"/>
      <c r="C3133" s="934" t="n">
        <v>1020</v>
      </c>
      <c r="D3133" s="935" t="s">
        <v>601</v>
      </c>
      <c r="E3133" s="936" t="n">
        <f aca="false">F3133+G3133+H3133</f>
        <v>600</v>
      </c>
      <c r="F3133" s="1132" t="n">
        <v>0</v>
      </c>
      <c r="G3133" s="1133" t="n">
        <v>600</v>
      </c>
      <c r="H3133" s="1449" t="n">
        <v>0</v>
      </c>
      <c r="I3133" s="1132" t="n">
        <v>0</v>
      </c>
      <c r="J3133" s="1133" t="n">
        <v>1006</v>
      </c>
      <c r="K3133" s="1449" t="n">
        <v>0</v>
      </c>
      <c r="L3133" s="936" t="n">
        <f aca="false">I3133+J3133+K3133</f>
        <v>1006</v>
      </c>
      <c r="M3133" s="1441" t="n">
        <f aca="false">(IF($E3133&lt;&gt;0,$M$2,IF($L3133&lt;&gt;0,$M$2,"")))</f>
        <v>1</v>
      </c>
      <c r="N3133" s="1050"/>
    </row>
    <row r="3134" customFormat="false" ht="15.75" hidden="false" customHeight="false" outlineLevel="0" collapsed="false">
      <c r="A3134" s="797" t="n">
        <v>70</v>
      </c>
      <c r="B3134" s="910"/>
      <c r="C3134" s="940" t="n">
        <v>1030</v>
      </c>
      <c r="D3134" s="941" t="s">
        <v>602</v>
      </c>
      <c r="E3134" s="942" t="n">
        <f aca="false">F3134+G3134+H3134</f>
        <v>0</v>
      </c>
      <c r="F3134" s="1136"/>
      <c r="G3134" s="1137"/>
      <c r="H3134" s="1450"/>
      <c r="I3134" s="1136"/>
      <c r="J3134" s="1137"/>
      <c r="K3134" s="1450"/>
      <c r="L3134" s="942" t="n">
        <f aca="false">I3134+J3134+K3134</f>
        <v>0</v>
      </c>
      <c r="M3134" s="1441" t="str">
        <f aca="false">(IF($E3134&lt;&gt;0,$M$2,IF($L3134&lt;&gt;0,$M$2,"")))</f>
        <v/>
      </c>
      <c r="N3134" s="1050"/>
    </row>
    <row r="3135" customFormat="false" ht="15.75" hidden="false" customHeight="false" outlineLevel="0" collapsed="false">
      <c r="A3135" s="797" t="n">
        <v>75</v>
      </c>
      <c r="B3135" s="910"/>
      <c r="C3135" s="934" t="n">
        <v>1051</v>
      </c>
      <c r="D3135" s="947" t="s">
        <v>603</v>
      </c>
      <c r="E3135" s="936" t="n">
        <f aca="false">F3135+G3135+H3135</f>
        <v>300</v>
      </c>
      <c r="F3135" s="1132" t="n">
        <v>0</v>
      </c>
      <c r="G3135" s="1133" t="n">
        <v>300</v>
      </c>
      <c r="H3135" s="1449" t="n">
        <v>0</v>
      </c>
      <c r="I3135" s="1132" t="n">
        <v>0</v>
      </c>
      <c r="J3135" s="1133" t="n">
        <v>42</v>
      </c>
      <c r="K3135" s="1449" t="n">
        <v>0</v>
      </c>
      <c r="L3135" s="936" t="n">
        <f aca="false">I3135+J3135+K3135</f>
        <v>42</v>
      </c>
      <c r="M3135" s="1441" t="n">
        <f aca="false">(IF($E3135&lt;&gt;0,$M$2,IF($L3135&lt;&gt;0,$M$2,"")))</f>
        <v>1</v>
      </c>
      <c r="N3135" s="1050"/>
    </row>
    <row r="3136" customFormat="false" ht="15.75" hidden="false" customHeight="false" outlineLevel="0" collapsed="false">
      <c r="A3136" s="797" t="n">
        <v>80</v>
      </c>
      <c r="B3136" s="910"/>
      <c r="C3136" s="911" t="n">
        <v>1052</v>
      </c>
      <c r="D3136" s="912" t="s">
        <v>604</v>
      </c>
      <c r="E3136" s="735" t="n">
        <f aca="false">F3136+G3136+H3136</f>
        <v>0</v>
      </c>
      <c r="F3136" s="785"/>
      <c r="G3136" s="739"/>
      <c r="H3136" s="1444"/>
      <c r="I3136" s="785"/>
      <c r="J3136" s="739"/>
      <c r="K3136" s="1444"/>
      <c r="L3136" s="735" t="n">
        <f aca="false">I3136+J3136+K3136</f>
        <v>0</v>
      </c>
      <c r="M3136" s="1441" t="str">
        <f aca="false">(IF($E3136&lt;&gt;0,$M$2,IF($L3136&lt;&gt;0,$M$2,"")))</f>
        <v/>
      </c>
      <c r="N3136" s="1050"/>
    </row>
    <row r="3137" customFormat="false" ht="15.75" hidden="false" customHeight="false" outlineLevel="0" collapsed="false">
      <c r="A3137" s="797" t="n">
        <v>80</v>
      </c>
      <c r="B3137" s="910"/>
      <c r="C3137" s="940" t="n">
        <v>1053</v>
      </c>
      <c r="D3137" s="941" t="s">
        <v>605</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false" customHeight="false" outlineLevel="0" collapsed="false">
      <c r="A3138" s="797" t="n">
        <v>85</v>
      </c>
      <c r="B3138" s="910"/>
      <c r="C3138" s="934" t="n">
        <v>1062</v>
      </c>
      <c r="D3138" s="935" t="s">
        <v>606</v>
      </c>
      <c r="E3138" s="936" t="n">
        <f aca="false">F3138+G3138+H3138</f>
        <v>150</v>
      </c>
      <c r="F3138" s="1132" t="n">
        <v>0</v>
      </c>
      <c r="G3138" s="1133" t="n">
        <v>150</v>
      </c>
      <c r="H3138" s="1449" t="n">
        <v>0</v>
      </c>
      <c r="I3138" s="1132" t="n">
        <v>0</v>
      </c>
      <c r="J3138" s="1133" t="n">
        <v>49</v>
      </c>
      <c r="K3138" s="1449" t="n">
        <v>0</v>
      </c>
      <c r="L3138" s="936" t="n">
        <f aca="false">I3138+J3138+K3138</f>
        <v>49</v>
      </c>
      <c r="M3138" s="1441" t="n">
        <f aca="false">(IF($E3138&lt;&gt;0,$M$2,IF($L3138&lt;&gt;0,$M$2,"")))</f>
        <v>1</v>
      </c>
      <c r="N3138" s="1050"/>
    </row>
    <row r="3139" customFormat="false" ht="15.75" hidden="false" customHeight="false" outlineLevel="0" collapsed="false">
      <c r="A3139" s="797" t="n">
        <v>90</v>
      </c>
      <c r="B3139" s="910"/>
      <c r="C3139" s="940" t="n">
        <v>1063</v>
      </c>
      <c r="D3139" s="948" t="s">
        <v>607</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false" customHeight="false" outlineLevel="0" collapsed="false">
      <c r="A3140" s="797" t="n">
        <v>90</v>
      </c>
      <c r="B3140" s="910"/>
      <c r="C3140" s="949" t="n">
        <v>1069</v>
      </c>
      <c r="D3140" s="950" t="s">
        <v>608</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false" customHeight="false" outlineLevel="0" collapsed="false">
      <c r="A3141" s="796" t="n">
        <v>115</v>
      </c>
      <c r="B3141" s="897"/>
      <c r="C3141" s="934" t="n">
        <v>1091</v>
      </c>
      <c r="D3141" s="947" t="s">
        <v>609</v>
      </c>
      <c r="E3141" s="936" t="n">
        <f aca="false">F3141+G3141+H3141</f>
        <v>400</v>
      </c>
      <c r="F3141" s="1132" t="n">
        <v>0</v>
      </c>
      <c r="G3141" s="1133" t="n">
        <v>400</v>
      </c>
      <c r="H3141" s="1449" t="n">
        <v>0</v>
      </c>
      <c r="I3141" s="1132" t="n">
        <v>0</v>
      </c>
      <c r="J3141" s="1133" t="n">
        <v>0</v>
      </c>
      <c r="K3141" s="1449" t="n">
        <v>0</v>
      </c>
      <c r="L3141" s="936" t="n">
        <f aca="false">I3141+J3141+K3141</f>
        <v>0</v>
      </c>
      <c r="M3141" s="1441" t="n">
        <f aca="false">(IF($E3141&lt;&gt;0,$M$2,IF($L3141&lt;&gt;0,$M$2,"")))</f>
        <v>1</v>
      </c>
      <c r="N3141" s="1050"/>
    </row>
    <row r="3142" customFormat="false" ht="15.75" hidden="false" customHeight="false" outlineLevel="0" collapsed="false">
      <c r="A3142" s="796" t="n">
        <v>125</v>
      </c>
      <c r="B3142" s="910"/>
      <c r="C3142" s="911" t="n">
        <v>1092</v>
      </c>
      <c r="D3142" s="912" t="s">
        <v>610</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1</v>
      </c>
      <c r="E3143" s="756" t="n">
        <f aca="false">F3143+G3143+H3143</f>
        <v>0</v>
      </c>
      <c r="F3143" s="790"/>
      <c r="G3143" s="791"/>
      <c r="H3143" s="1443"/>
      <c r="I3143" s="790"/>
      <c r="J3143" s="791"/>
      <c r="K3143" s="1443"/>
      <c r="L3143" s="756" t="n">
        <f aca="false">I3143+J3143+K3143</f>
        <v>0</v>
      </c>
      <c r="M3143" s="1441" t="str">
        <f aca="false">(IF($E3143&lt;&gt;0,$M$2,IF($L3143&lt;&gt;0,$M$2,"")))</f>
        <v/>
      </c>
      <c r="N3143" s="1050"/>
    </row>
    <row r="3144" customFormat="false" ht="15.75" hidden="false" customHeight="false" outlineLevel="0" collapsed="false">
      <c r="A3144" s="797" t="n">
        <v>135</v>
      </c>
      <c r="B3144" s="891" t="n">
        <v>1900</v>
      </c>
      <c r="C3144" s="956" t="s">
        <v>612</v>
      </c>
      <c r="D3144" s="956"/>
      <c r="E3144" s="927" t="n">
        <f aca="false">SUM(E3145:E3147)</f>
        <v>100</v>
      </c>
      <c r="F3144" s="894" t="n">
        <f aca="false">SUM(F3145:F3147)</f>
        <v>0</v>
      </c>
      <c r="G3144" s="895" t="n">
        <f aca="false">SUM(G3145:G3147)</f>
        <v>100</v>
      </c>
      <c r="H3144" s="543" t="n">
        <f aca="false">SUM(H3145:H3147)</f>
        <v>0</v>
      </c>
      <c r="I3144" s="894" t="n">
        <f aca="false">SUM(I3145:I3147)</f>
        <v>0</v>
      </c>
      <c r="J3144" s="895" t="n">
        <f aca="false">SUM(J3145:J3147)</f>
        <v>97</v>
      </c>
      <c r="K3144" s="543" t="n">
        <f aca="false">SUM(K3145:K3147)</f>
        <v>0</v>
      </c>
      <c r="L3144" s="927" t="n">
        <f aca="false">SUM(L3145:L3147)</f>
        <v>97</v>
      </c>
      <c r="M3144" s="1441" t="n">
        <f aca="false">(IF($E3144&lt;&gt;0,$M$2,IF($L3144&lt;&gt;0,$M$2,"")))</f>
        <v>1</v>
      </c>
      <c r="N3144" s="1050"/>
    </row>
    <row r="3145" customFormat="false" ht="15.75" hidden="false" customHeight="false" outlineLevel="0" collapsed="false">
      <c r="A3145" s="797" t="n">
        <v>140</v>
      </c>
      <c r="B3145" s="910"/>
      <c r="C3145" s="898" t="n">
        <v>1901</v>
      </c>
      <c r="D3145" s="957" t="s">
        <v>613</v>
      </c>
      <c r="E3145" s="728" t="n">
        <f aca="false">F3145+G3145+H3145</f>
        <v>100</v>
      </c>
      <c r="F3145" s="794" t="n">
        <v>0</v>
      </c>
      <c r="G3145" s="784" t="n">
        <v>100</v>
      </c>
      <c r="H3145" s="1442" t="n">
        <v>0</v>
      </c>
      <c r="I3145" s="794" t="n">
        <v>0</v>
      </c>
      <c r="J3145" s="784" t="n">
        <v>97</v>
      </c>
      <c r="K3145" s="1442" t="n">
        <v>0</v>
      </c>
      <c r="L3145" s="728" t="n">
        <f aca="false">I3145+J3145+K3145</f>
        <v>97</v>
      </c>
      <c r="M3145" s="1441" t="n">
        <f aca="false">(IF($E3145&lt;&gt;0,$M$2,IF($L3145&lt;&gt;0,$M$2,"")))</f>
        <v>1</v>
      </c>
      <c r="N3145" s="1050"/>
    </row>
    <row r="3146" customFormat="false" ht="15.75" hidden="false" customHeight="false" outlineLevel="0" collapsed="false">
      <c r="A3146" s="797" t="n">
        <v>145</v>
      </c>
      <c r="B3146" s="958"/>
      <c r="C3146" s="911" t="n">
        <v>1981</v>
      </c>
      <c r="D3146" s="959" t="s">
        <v>614</v>
      </c>
      <c r="E3146" s="735" t="n">
        <f aca="false">F3146+G3146+H3146</f>
        <v>0</v>
      </c>
      <c r="F3146" s="785"/>
      <c r="G3146" s="739"/>
      <c r="H3146" s="1444"/>
      <c r="I3146" s="785"/>
      <c r="J3146" s="739"/>
      <c r="K3146" s="1444"/>
      <c r="L3146" s="735" t="n">
        <f aca="false">I3146+J3146+K3146</f>
        <v>0</v>
      </c>
      <c r="M3146" s="1441" t="str">
        <f aca="false">(IF($E3146&lt;&gt;0,$M$2,IF($L3146&lt;&gt;0,$M$2,"")))</f>
        <v/>
      </c>
      <c r="N3146" s="1050"/>
    </row>
    <row r="3147" customFormat="false" ht="15.75" hidden="false" customHeight="false" outlineLevel="0" collapsed="false">
      <c r="A3147" s="797" t="n">
        <v>150</v>
      </c>
      <c r="B3147" s="910"/>
      <c r="C3147" s="903" t="n">
        <v>1991</v>
      </c>
      <c r="D3147" s="960" t="s">
        <v>615</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false" customHeight="false" outlineLevel="0" collapsed="false">
      <c r="A3148" s="797" t="n">
        <v>155</v>
      </c>
      <c r="B3148" s="891" t="n">
        <v>2100</v>
      </c>
      <c r="C3148" s="956" t="s">
        <v>616</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false" customHeight="false" outlineLevel="0" collapsed="false">
      <c r="A3149" s="797" t="n">
        <v>160</v>
      </c>
      <c r="B3149" s="910"/>
      <c r="C3149" s="898" t="n">
        <v>2110</v>
      </c>
      <c r="D3149" s="961" t="s">
        <v>617</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false" customHeight="false" outlineLevel="0" collapsed="false">
      <c r="A3150" s="797" t="n">
        <v>165</v>
      </c>
      <c r="B3150" s="958"/>
      <c r="C3150" s="911" t="n">
        <v>2120</v>
      </c>
      <c r="D3150" s="916" t="s">
        <v>618</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false" customHeight="false" outlineLevel="0" collapsed="false">
      <c r="A3151" s="797" t="n">
        <v>175</v>
      </c>
      <c r="B3151" s="958"/>
      <c r="C3151" s="911" t="n">
        <v>2125</v>
      </c>
      <c r="D3151" s="916" t="s">
        <v>619</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false" customHeight="false" outlineLevel="0" collapsed="false">
      <c r="A3152" s="797" t="n">
        <v>180</v>
      </c>
      <c r="B3152" s="909"/>
      <c r="C3152" s="911" t="n">
        <v>2140</v>
      </c>
      <c r="D3152" s="916" t="s">
        <v>620</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false" customHeight="false" outlineLevel="0" collapsed="false">
      <c r="A3153" s="797" t="n">
        <v>185</v>
      </c>
      <c r="B3153" s="910"/>
      <c r="C3153" s="903" t="n">
        <v>2190</v>
      </c>
      <c r="D3153" s="962" t="s">
        <v>621</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false" customHeight="false" outlineLevel="0" collapsed="false">
      <c r="A3154" s="797" t="n">
        <v>190</v>
      </c>
      <c r="B3154" s="891" t="n">
        <v>2200</v>
      </c>
      <c r="C3154" s="956" t="s">
        <v>622</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false" customHeight="false" outlineLevel="0" collapsed="false">
      <c r="A3155" s="797" t="n">
        <v>200</v>
      </c>
      <c r="B3155" s="910"/>
      <c r="C3155" s="898" t="n">
        <v>2221</v>
      </c>
      <c r="D3155" s="899" t="s">
        <v>623</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false" customHeight="false" outlineLevel="0" collapsed="false">
      <c r="A3156" s="797" t="n">
        <v>200</v>
      </c>
      <c r="B3156" s="910"/>
      <c r="C3156" s="903" t="n">
        <v>2224</v>
      </c>
      <c r="D3156" s="904" t="s">
        <v>624</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false" customHeight="false" outlineLevel="0" collapsed="false">
      <c r="A3157" s="797" t="n">
        <v>205</v>
      </c>
      <c r="B3157" s="891" t="n">
        <v>2500</v>
      </c>
      <c r="C3157" s="956" t="s">
        <v>625</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false" customHeight="true" outlineLevel="0" collapsed="false">
      <c r="A3158" s="797" t="n">
        <v>210</v>
      </c>
      <c r="B3158" s="891" t="n">
        <v>2600</v>
      </c>
      <c r="C3158" s="963" t="s">
        <v>626</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false" customHeight="true" outlineLevel="0" collapsed="false">
      <c r="A3159" s="797" t="n">
        <v>215</v>
      </c>
      <c r="B3159" s="891" t="n">
        <v>2700</v>
      </c>
      <c r="C3159" s="963" t="s">
        <v>627</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false" customHeight="true" outlineLevel="0" collapsed="false">
      <c r="A3160" s="796" t="n">
        <v>220</v>
      </c>
      <c r="B3160" s="891" t="n">
        <v>2800</v>
      </c>
      <c r="C3160" s="963" t="s">
        <v>922</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false" customHeight="false" outlineLevel="0" collapsed="false">
      <c r="A3161" s="797" t="n">
        <v>225</v>
      </c>
      <c r="B3161" s="891" t="n">
        <v>2900</v>
      </c>
      <c r="C3161" s="956" t="s">
        <v>629</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false" customHeight="false" outlineLevel="0" collapsed="false">
      <c r="A3162" s="797" t="n">
        <v>230</v>
      </c>
      <c r="B3162" s="958"/>
      <c r="C3162" s="898" t="n">
        <v>2910</v>
      </c>
      <c r="D3162" s="965" t="s">
        <v>630</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false" customHeight="false" outlineLevel="0" collapsed="false">
      <c r="A3163" s="797" t="n">
        <v>245</v>
      </c>
      <c r="B3163" s="958"/>
      <c r="C3163" s="898" t="n">
        <v>2920</v>
      </c>
      <c r="D3163" s="965" t="s">
        <v>631</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false" customHeight="false" outlineLevel="0" collapsed="false">
      <c r="A3164" s="796" t="n">
        <v>220</v>
      </c>
      <c r="B3164" s="958"/>
      <c r="C3164" s="940" t="n">
        <v>2969</v>
      </c>
      <c r="D3164" s="966" t="s">
        <v>632</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false" customHeight="false" outlineLevel="0" collapsed="false">
      <c r="A3165" s="797" t="n">
        <v>225</v>
      </c>
      <c r="B3165" s="958"/>
      <c r="C3165" s="967" t="n">
        <v>2970</v>
      </c>
      <c r="D3165" s="968" t="s">
        <v>633</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false" customHeight="false" outlineLevel="0" collapsed="false">
      <c r="A3166" s="797" t="n">
        <v>230</v>
      </c>
      <c r="B3166" s="958"/>
      <c r="C3166" s="949" t="n">
        <v>2989</v>
      </c>
      <c r="D3166" s="973" t="s">
        <v>634</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false" customHeight="false" outlineLevel="0" collapsed="false">
      <c r="A3167" s="797" t="n">
        <v>235</v>
      </c>
      <c r="B3167" s="910"/>
      <c r="C3167" s="934" t="n">
        <v>2990</v>
      </c>
      <c r="D3167" s="974" t="s">
        <v>923</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false" customHeight="false" outlineLevel="0" collapsed="false">
      <c r="A3168" s="797" t="n">
        <v>240</v>
      </c>
      <c r="B3168" s="910"/>
      <c r="C3168" s="934" t="n">
        <v>2991</v>
      </c>
      <c r="D3168" s="974" t="s">
        <v>636</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false" customHeight="false" outlineLevel="0" collapsed="false">
      <c r="A3169" s="797" t="n">
        <v>245</v>
      </c>
      <c r="B3169" s="910"/>
      <c r="C3169" s="903" t="n">
        <v>2992</v>
      </c>
      <c r="D3169" s="975" t="s">
        <v>637</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false" customHeight="false" outlineLevel="0" collapsed="false">
      <c r="A3170" s="796" t="n">
        <v>250</v>
      </c>
      <c r="B3170" s="891" t="n">
        <v>3300</v>
      </c>
      <c r="C3170" s="976" t="s">
        <v>638</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false" customHeight="false" outlineLevel="0" collapsed="false">
      <c r="A3171" s="797" t="n">
        <v>255</v>
      </c>
      <c r="B3171" s="909"/>
      <c r="C3171" s="898" t="n">
        <v>3301</v>
      </c>
      <c r="D3171" s="978" t="s">
        <v>639</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false" customHeight="false" outlineLevel="0" collapsed="false">
      <c r="A3172" s="797" t="n">
        <v>265</v>
      </c>
      <c r="B3172" s="909"/>
      <c r="C3172" s="911" t="n">
        <v>3302</v>
      </c>
      <c r="D3172" s="979" t="s">
        <v>640</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false" customHeight="false" outlineLevel="0" collapsed="false">
      <c r="A3173" s="796" t="n">
        <v>270</v>
      </c>
      <c r="B3173" s="909"/>
      <c r="C3173" s="911" t="n">
        <v>3303</v>
      </c>
      <c r="D3173" s="979" t="s">
        <v>641</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false" customHeight="false" outlineLevel="0" collapsed="false">
      <c r="A3174" s="796" t="n">
        <v>290</v>
      </c>
      <c r="B3174" s="909"/>
      <c r="C3174" s="911" t="n">
        <v>3304</v>
      </c>
      <c r="D3174" s="979" t="s">
        <v>642</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false" customHeight="false" outlineLevel="0" collapsed="false">
      <c r="A3175" s="964" t="n">
        <v>320</v>
      </c>
      <c r="B3175" s="909"/>
      <c r="C3175" s="911" t="n">
        <v>3305</v>
      </c>
      <c r="D3175" s="979" t="s">
        <v>643</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false" customHeight="false" outlineLevel="0" collapsed="false">
      <c r="A3176" s="796" t="n">
        <v>330</v>
      </c>
      <c r="B3176" s="909"/>
      <c r="C3176" s="903" t="n">
        <v>3306</v>
      </c>
      <c r="D3176" s="981" t="s">
        <v>644</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false" customHeight="false" outlineLevel="0" collapsed="false">
      <c r="A3177" s="796" t="n">
        <v>350</v>
      </c>
      <c r="B3177" s="891" t="n">
        <v>3900</v>
      </c>
      <c r="C3177" s="956" t="s">
        <v>645</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false" customHeight="false" outlineLevel="0" collapsed="false">
      <c r="A3178" s="797" t="n">
        <v>355</v>
      </c>
      <c r="B3178" s="891" t="n">
        <v>4000</v>
      </c>
      <c r="C3178" s="956" t="s">
        <v>646</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false" customHeight="false" outlineLevel="0" collapsed="false">
      <c r="A3179" s="797" t="n">
        <v>355</v>
      </c>
      <c r="B3179" s="891" t="n">
        <v>4100</v>
      </c>
      <c r="C3179" s="956" t="s">
        <v>647</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false" customHeight="false" outlineLevel="0" collapsed="false">
      <c r="A3180" s="797" t="n">
        <v>375</v>
      </c>
      <c r="B3180" s="891" t="n">
        <v>4200</v>
      </c>
      <c r="C3180" s="956" t="s">
        <v>648</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1" t="str">
        <f aca="false">(IF($E3180&lt;&gt;0,$M$2,IF($L3180&lt;&gt;0,$M$2,"")))</f>
        <v/>
      </c>
      <c r="N3180" s="1050"/>
    </row>
    <row r="3181" customFormat="false" ht="15.75" hidden="false" customHeight="false" outlineLevel="0" collapsed="false">
      <c r="A3181" s="797" t="n">
        <v>380</v>
      </c>
      <c r="B3181" s="982"/>
      <c r="C3181" s="898" t="n">
        <v>4201</v>
      </c>
      <c r="D3181" s="899" t="s">
        <v>649</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false" customHeight="false" outlineLevel="0" collapsed="false">
      <c r="A3182" s="797" t="n">
        <v>385</v>
      </c>
      <c r="B3182" s="982"/>
      <c r="C3182" s="911" t="n">
        <v>4202</v>
      </c>
      <c r="D3182" s="983" t="s">
        <v>650</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false" customHeight="false" outlineLevel="0" collapsed="false">
      <c r="A3183" s="797" t="n">
        <v>390</v>
      </c>
      <c r="B3183" s="982"/>
      <c r="C3183" s="911" t="n">
        <v>4214</v>
      </c>
      <c r="D3183" s="983" t="s">
        <v>651</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false" customHeight="false" outlineLevel="0" collapsed="false">
      <c r="A3184" s="797" t="n">
        <v>390</v>
      </c>
      <c r="B3184" s="982"/>
      <c r="C3184" s="911" t="n">
        <v>4217</v>
      </c>
      <c r="D3184" s="983" t="s">
        <v>652</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false" customHeight="false" outlineLevel="0" collapsed="false">
      <c r="A3185" s="797" t="n">
        <v>395</v>
      </c>
      <c r="B3185" s="982"/>
      <c r="C3185" s="911" t="n">
        <v>4218</v>
      </c>
      <c r="D3185" s="912" t="s">
        <v>653</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false" customHeight="false" outlineLevel="0" collapsed="false">
      <c r="A3186" s="782" t="n">
        <v>397</v>
      </c>
      <c r="B3186" s="982"/>
      <c r="C3186" s="903" t="n">
        <v>4219</v>
      </c>
      <c r="D3186" s="984" t="s">
        <v>654</v>
      </c>
      <c r="E3186" s="756" t="n">
        <f aca="false">F3186+G3186+H3186</f>
        <v>0</v>
      </c>
      <c r="F3186" s="790"/>
      <c r="G3186" s="791"/>
      <c r="H3186" s="1443"/>
      <c r="I3186" s="790"/>
      <c r="J3186" s="791"/>
      <c r="K3186" s="1443"/>
      <c r="L3186" s="756" t="n">
        <f aca="false">I3186+J3186+K3186</f>
        <v>0</v>
      </c>
      <c r="M3186" s="1441" t="str">
        <f aca="false">(IF($E3186&lt;&gt;0,$M$2,IF($L3186&lt;&gt;0,$M$2,"")))</f>
        <v/>
      </c>
      <c r="N3186" s="1050"/>
    </row>
    <row r="3187" customFormat="false" ht="15.75" hidden="false" customHeight="false" outlineLevel="0" collapsed="false">
      <c r="A3187" s="741" t="n">
        <v>398</v>
      </c>
      <c r="B3187" s="891" t="n">
        <v>4300</v>
      </c>
      <c r="C3187" s="956" t="s">
        <v>655</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false" customHeight="false" outlineLevel="0" collapsed="false">
      <c r="A3188" s="741" t="n">
        <v>399</v>
      </c>
      <c r="B3188" s="982"/>
      <c r="C3188" s="898" t="n">
        <v>4301</v>
      </c>
      <c r="D3188" s="928" t="s">
        <v>656</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false" customHeight="false" outlineLevel="0" collapsed="false">
      <c r="A3189" s="741" t="n">
        <v>400</v>
      </c>
      <c r="B3189" s="982"/>
      <c r="C3189" s="911" t="n">
        <v>4302</v>
      </c>
      <c r="D3189" s="983" t="s">
        <v>657</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false" customHeight="false" outlineLevel="0" collapsed="false">
      <c r="A3190" s="741" t="n">
        <v>401</v>
      </c>
      <c r="B3190" s="982"/>
      <c r="C3190" s="903" t="n">
        <v>4309</v>
      </c>
      <c r="D3190" s="917" t="s">
        <v>658</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false" customHeight="false" outlineLevel="0" collapsed="false">
      <c r="A3191" s="741" t="n">
        <v>402</v>
      </c>
      <c r="B3191" s="891" t="n">
        <v>4400</v>
      </c>
      <c r="C3191" s="956" t="s">
        <v>659</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false" customHeight="false" outlineLevel="0" collapsed="false">
      <c r="A3192" s="980" t="n">
        <v>404</v>
      </c>
      <c r="B3192" s="891" t="n">
        <v>4500</v>
      </c>
      <c r="C3192" s="956" t="s">
        <v>660</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false" customHeight="true" outlineLevel="0" collapsed="false">
      <c r="A3193" s="980" t="n">
        <v>404</v>
      </c>
      <c r="B3193" s="891" t="n">
        <v>4600</v>
      </c>
      <c r="C3193" s="963" t="s">
        <v>661</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false" customHeight="false" outlineLevel="0" collapsed="false">
      <c r="A3194" s="796" t="n">
        <v>440</v>
      </c>
      <c r="B3194" s="891" t="n">
        <v>4900</v>
      </c>
      <c r="C3194" s="956" t="s">
        <v>662</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false" customHeight="false" outlineLevel="0" collapsed="false">
      <c r="A3195" s="796" t="n">
        <v>450</v>
      </c>
      <c r="B3195" s="982"/>
      <c r="C3195" s="898" t="n">
        <v>4901</v>
      </c>
      <c r="D3195" s="985" t="s">
        <v>663</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false" customHeight="false" outlineLevel="0" collapsed="false">
      <c r="A3196" s="796" t="n">
        <v>495</v>
      </c>
      <c r="B3196" s="982"/>
      <c r="C3196" s="903" t="n">
        <v>4902</v>
      </c>
      <c r="D3196" s="917" t="s">
        <v>664</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false" customHeight="false" outlineLevel="0" collapsed="false">
      <c r="A3197" s="797" t="n">
        <v>500</v>
      </c>
      <c r="B3197" s="986" t="n">
        <v>5100</v>
      </c>
      <c r="C3197" s="987" t="s">
        <v>665</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false" customHeight="false" outlineLevel="0" collapsed="false">
      <c r="A3198" s="797" t="n">
        <v>505</v>
      </c>
      <c r="B3198" s="986" t="n">
        <v>5200</v>
      </c>
      <c r="C3198" s="987" t="s">
        <v>666</v>
      </c>
      <c r="D3198" s="987"/>
      <c r="E3198" s="927" t="n">
        <f aca="false">SUM(E3199:E3205)</f>
        <v>0</v>
      </c>
      <c r="F3198" s="894" t="n">
        <f aca="false">SUM(F3199:F3205)</f>
        <v>0</v>
      </c>
      <c r="G3198" s="895" t="n">
        <f aca="false">SUM(G3199:G3205)</f>
        <v>0</v>
      </c>
      <c r="H3198" s="543" t="n">
        <f aca="false">SUM(H3199:H3205)</f>
        <v>0</v>
      </c>
      <c r="I3198" s="894" t="n">
        <f aca="false">SUM(I3199:I3205)</f>
        <v>0</v>
      </c>
      <c r="J3198" s="895" t="n">
        <f aca="false">SUM(J3199:J3205)</f>
        <v>0</v>
      </c>
      <c r="K3198" s="543" t="n">
        <f aca="false">SUM(K3199:K3205)</f>
        <v>0</v>
      </c>
      <c r="L3198" s="927" t="n">
        <f aca="false">SUM(L3199:L3205)</f>
        <v>0</v>
      </c>
      <c r="M3198" s="1441" t="str">
        <f aca="false">(IF($E3198&lt;&gt;0,$M$2,IF($L3198&lt;&gt;0,$M$2,"")))</f>
        <v/>
      </c>
      <c r="N3198" s="1050"/>
    </row>
    <row r="3199" customFormat="false" ht="15.75" hidden="false" customHeight="false" outlineLevel="0" collapsed="false">
      <c r="A3199" s="797" t="n">
        <v>510</v>
      </c>
      <c r="B3199" s="989"/>
      <c r="C3199" s="990" t="n">
        <v>5201</v>
      </c>
      <c r="D3199" s="991" t="s">
        <v>667</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false" customHeight="false" outlineLevel="0" collapsed="false">
      <c r="A3200" s="797" t="n">
        <v>515</v>
      </c>
      <c r="B3200" s="989"/>
      <c r="C3200" s="993" t="n">
        <v>5202</v>
      </c>
      <c r="D3200" s="994" t="s">
        <v>668</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false" customHeight="false" outlineLevel="0" collapsed="false">
      <c r="A3201" s="797" t="n">
        <v>520</v>
      </c>
      <c r="B3201" s="989"/>
      <c r="C3201" s="993" t="n">
        <v>5203</v>
      </c>
      <c r="D3201" s="994" t="s">
        <v>669</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false" customHeight="false" outlineLevel="0" collapsed="false">
      <c r="A3202" s="797" t="n">
        <v>525</v>
      </c>
      <c r="B3202" s="989"/>
      <c r="C3202" s="993" t="n">
        <v>5204</v>
      </c>
      <c r="D3202" s="994" t="s">
        <v>670</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false" customHeight="false" outlineLevel="0" collapsed="false">
      <c r="A3203" s="796" t="n">
        <v>635</v>
      </c>
      <c r="B3203" s="989"/>
      <c r="C3203" s="993" t="n">
        <v>5205</v>
      </c>
      <c r="D3203" s="994" t="s">
        <v>671</v>
      </c>
      <c r="E3203" s="735" t="n">
        <f aca="false">F3203+G3203+H3203</f>
        <v>0</v>
      </c>
      <c r="F3203" s="785"/>
      <c r="G3203" s="739"/>
      <c r="H3203" s="1444"/>
      <c r="I3203" s="785"/>
      <c r="J3203" s="739"/>
      <c r="K3203" s="1444"/>
      <c r="L3203" s="735" t="n">
        <f aca="false">I3203+J3203+K3203</f>
        <v>0</v>
      </c>
      <c r="M3203" s="1441" t="str">
        <f aca="false">(IF($E3203&lt;&gt;0,$M$2,IF($L3203&lt;&gt;0,$M$2,"")))</f>
        <v/>
      </c>
      <c r="N3203" s="1050"/>
    </row>
    <row r="3204" customFormat="false" ht="15.75" hidden="false" customHeight="false" outlineLevel="0" collapsed="false">
      <c r="A3204" s="797" t="n">
        <v>640</v>
      </c>
      <c r="B3204" s="989"/>
      <c r="C3204" s="993" t="n">
        <v>5206</v>
      </c>
      <c r="D3204" s="994" t="s">
        <v>672</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false" customHeight="false" outlineLevel="0" collapsed="false">
      <c r="A3205" s="797" t="n">
        <v>645</v>
      </c>
      <c r="B3205" s="989"/>
      <c r="C3205" s="995" t="n">
        <v>5219</v>
      </c>
      <c r="D3205" s="996" t="s">
        <v>673</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false" customHeight="false" outlineLevel="0" collapsed="false">
      <c r="A3206" s="797" t="n">
        <v>650</v>
      </c>
      <c r="B3206" s="986" t="n">
        <v>5300</v>
      </c>
      <c r="C3206" s="987" t="s">
        <v>674</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false" customHeight="false" outlineLevel="0" collapsed="false">
      <c r="A3207" s="796" t="n">
        <v>655</v>
      </c>
      <c r="B3207" s="989"/>
      <c r="C3207" s="990" t="n">
        <v>5301</v>
      </c>
      <c r="D3207" s="991" t="s">
        <v>675</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false" customHeight="false" outlineLevel="0" collapsed="false">
      <c r="A3208" s="796" t="n">
        <v>665</v>
      </c>
      <c r="B3208" s="989"/>
      <c r="C3208" s="995" t="n">
        <v>5309</v>
      </c>
      <c r="D3208" s="996" t="s">
        <v>676</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false" customHeight="false" outlineLevel="0" collapsed="false">
      <c r="A3209" s="796" t="n">
        <v>675</v>
      </c>
      <c r="B3209" s="986" t="n">
        <v>5400</v>
      </c>
      <c r="C3209" s="987" t="s">
        <v>677</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false" customHeight="false" outlineLevel="0" collapsed="false">
      <c r="A3210" s="796" t="n">
        <v>685</v>
      </c>
      <c r="B3210" s="891" t="n">
        <v>5500</v>
      </c>
      <c r="C3210" s="956" t="s">
        <v>678</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false" customHeight="false" outlineLevel="0" collapsed="false">
      <c r="A3211" s="797" t="n">
        <v>690</v>
      </c>
      <c r="B3211" s="982"/>
      <c r="C3211" s="898" t="n">
        <v>5501</v>
      </c>
      <c r="D3211" s="928" t="s">
        <v>679</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false" customHeight="false" outlineLevel="0" collapsed="false">
      <c r="A3212" s="797" t="n">
        <v>695</v>
      </c>
      <c r="B3212" s="982"/>
      <c r="C3212" s="911" t="n">
        <v>5502</v>
      </c>
      <c r="D3212" s="912" t="s">
        <v>680</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false" customHeight="false" outlineLevel="0" collapsed="false">
      <c r="A3213" s="796" t="n">
        <v>700</v>
      </c>
      <c r="B3213" s="982"/>
      <c r="C3213" s="911" t="n">
        <v>5503</v>
      </c>
      <c r="D3213" s="983" t="s">
        <v>681</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false" customHeight="false" outlineLevel="0" collapsed="false">
      <c r="A3214" s="796" t="n">
        <v>710</v>
      </c>
      <c r="B3214" s="982"/>
      <c r="C3214" s="903" t="n">
        <v>5504</v>
      </c>
      <c r="D3214" s="955" t="s">
        <v>682</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false" customHeight="true" outlineLevel="0" collapsed="false">
      <c r="A3215" s="797" t="n">
        <v>715</v>
      </c>
      <c r="B3215" s="986" t="n">
        <v>5700</v>
      </c>
      <c r="C3215" s="997" t="s">
        <v>683</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false" customHeight="false" outlineLevel="0" collapsed="false">
      <c r="A3216" s="797" t="n">
        <v>720</v>
      </c>
      <c r="B3216" s="989"/>
      <c r="C3216" s="990" t="n">
        <v>5701</v>
      </c>
      <c r="D3216" s="991" t="s">
        <v>684</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false" customHeight="false" outlineLevel="0" collapsed="false">
      <c r="A3217" s="797" t="n">
        <v>725</v>
      </c>
      <c r="B3217" s="989"/>
      <c r="C3217" s="998" t="n">
        <v>5702</v>
      </c>
      <c r="D3217" s="999" t="s">
        <v>685</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false" customHeight="false" outlineLevel="0" collapsed="false">
      <c r="A3218" s="797" t="n">
        <v>730</v>
      </c>
      <c r="B3218" s="910"/>
      <c r="C3218" s="1000" t="n">
        <v>4071</v>
      </c>
      <c r="D3218" s="1001" t="s">
        <v>686</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false" customHeight="false" outlineLevel="0" collapsed="false">
      <c r="A3219" s="797" t="n">
        <v>735</v>
      </c>
      <c r="B3219" s="1261"/>
      <c r="C3219" s="1009" t="s">
        <v>687</v>
      </c>
      <c r="D3219" s="1009"/>
      <c r="E3219" s="1456"/>
      <c r="F3219" s="1456"/>
      <c r="G3219" s="1456"/>
      <c r="H3219" s="1456"/>
      <c r="I3219" s="1456"/>
      <c r="J3219" s="1456"/>
      <c r="K3219" s="1456"/>
      <c r="L3219" s="1457"/>
      <c r="M3219" s="1441" t="str">
        <f aca="false">(IF($E3219&lt;&gt;0,$M$2,IF($L3219&lt;&gt;0,$M$2,"")))</f>
        <v/>
      </c>
      <c r="N3219" s="1050"/>
    </row>
    <row r="3220" customFormat="false" ht="15.75" hidden="false" customHeight="false" outlineLevel="0" collapsed="false">
      <c r="A3220" s="797" t="n">
        <v>740</v>
      </c>
      <c r="B3220" s="1008" t="n">
        <v>98</v>
      </c>
      <c r="C3220" s="1009" t="s">
        <v>687</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fals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fals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fals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8</v>
      </c>
      <c r="D3224" s="1468" t="n">
        <f aca="false">+B3224</f>
        <v>0</v>
      </c>
      <c r="E3224" s="1022" t="n">
        <f aca="false">SUM(E3108,E3111,E3117,E3125,E3126,E3144,E3148,E3154,E3157,E3158,E3159,E3160,E3161,E3170,E3177,E3178,E3179,E3180,E3187,E3191,E3192,E3193,E3194,E3197,E3198,E3206,E3209,E3210,E3215)+E3220</f>
        <v>79000</v>
      </c>
      <c r="F3224" s="1023" t="n">
        <f aca="false">SUM(F3108,F3111,F3117,F3125,F3126,F3144,F3148,F3154,F3157,F3158,F3159,F3160,F3161,F3170,F3177,F3178,F3179,F3180,F3187,F3191,F3192,F3193,F3194,F3197,F3198,F3206,F3209,F3210,F3215)+F3220</f>
        <v>0</v>
      </c>
      <c r="G3224" s="1024" t="n">
        <f aca="false">SUM(G3108,G3111,G3117,G3125,G3126,G3144,G3148,G3154,G3157,G3158,G3159,G3160,G3161,G3170,G3177,G3178,G3179,G3180,G3187,G3191,G3192,G3193,G3194,G3197,G3198,G3206,G3209,G3210,G3215)+G3220</f>
        <v>79000</v>
      </c>
      <c r="H3224" s="1025" t="n">
        <f aca="false">SUM(H3108,H3111,H3117,H3125,H3126,H3144,H3148,H3154,H3157,H3158,H3159,H3160,H3161,H3170,H3177,H3178,H3179,H3180,H3187,H3191,H3192,H3193,H3194,H3197,H3198,H3206,H3209,H3210,H3215)+H3220</f>
        <v>0</v>
      </c>
      <c r="I3224" s="1023" t="n">
        <f aca="false">SUM(I3108,I3111,I3117,I3125,I3126,I3144,I3148,I3154,I3157,I3158,I3159,I3160,I3161,I3170,I3177,I3178,I3179,I3180,I3187,I3191,I3192,I3193,I3194,I3197,I3198,I3206,I3209,I3210,I3215)+I3220</f>
        <v>0</v>
      </c>
      <c r="J3224" s="1024" t="n">
        <f aca="false">SUM(J3108,J3111,J3117,J3125,J3126,J3144,J3148,J3154,J3157,J3158,J3159,J3160,J3161,J3170,J3177,J3178,J3179,J3180,J3187,J3191,J3192,J3193,J3194,J3197,J3198,J3206,J3209,J3210,J3215)+J3220</f>
        <v>46931</v>
      </c>
      <c r="K3224" s="1025" t="n">
        <f aca="false">SUM(K3108,K3111,K3117,K3125,K3126,K3144,K3148,K3154,K3157,K3158,K3159,K3160,K3161,K3170,K3177,K3178,K3179,K3180,K3187,K3191,K3192,K3193,K3194,K3197,K3198,K3206,K3209,K3210,K3215)+K3220</f>
        <v>0</v>
      </c>
      <c r="L3224" s="1022" t="n">
        <f aca="false">SUM(L3108,L3111,L3117,L3125,L3126,L3144,L3148,L3154,L3157,L3158,L3159,L3160,L3161,L3170,L3177,L3178,L3179,L3180,L3187,L3191,L3192,L3193,L3194,L3197,L3198,L3206,L3209,L3210,L3215)+L3220</f>
        <v>46931</v>
      </c>
      <c r="M3224" s="1441" t="n">
        <f aca="false">(IF($E3224&lt;&gt;0,$M$2,IF($L3224&lt;&gt;0,$M$2,"")))</f>
        <v>1</v>
      </c>
      <c r="N3224" s="1469" t="str">
        <f aca="false">LEFT(C3105,1)</f>
        <v>6</v>
      </c>
    </row>
    <row r="3225" customFormat="false" ht="16.5" hidden="false" customHeight="false" outlineLevel="0" collapsed="false">
      <c r="A3225" s="796" t="n">
        <v>765</v>
      </c>
      <c r="B3225" s="1470" t="s">
        <v>924</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fals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4</v>
      </c>
      <c r="I3231" s="1414"/>
      <c r="J3231" s="1415"/>
      <c r="K3231" s="845"/>
      <c r="L3231" s="845"/>
      <c r="M3231" s="657" t="n">
        <f aca="false">(IF($E3362&lt;&gt;0,$M$2,IF($L3362&lt;&gt;0,$M$2,"")))</f>
        <v>1</v>
      </c>
    </row>
    <row r="3232" customFormat="false" ht="18.75" hidden="false" customHeight="false" outlineLevel="0" collapsed="false">
      <c r="A3232" s="797" t="n">
        <v>810</v>
      </c>
      <c r="B3232" s="849" t="n">
        <f aca="false">$B$9</f>
        <v>0</v>
      </c>
      <c r="C3232" s="849"/>
      <c r="D3232" s="849"/>
      <c r="E3232" s="676" t="n">
        <f aca="false">$E$9</f>
        <v>42736</v>
      </c>
      <c r="F3232" s="850" t="n">
        <f aca="false">$F$9</f>
        <v>42855</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Криводол</v>
      </c>
      <c r="C3235" s="1416"/>
      <c r="D3235" s="1416"/>
      <c r="E3235" s="1061" t="s">
        <v>571</v>
      </c>
      <c r="F3235" s="1417" t="str">
        <f aca="false">$F$12</f>
        <v>5606</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4</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6</v>
      </c>
      <c r="M3238" s="657" t="n">
        <f aca="false">(IF($E3362&lt;&gt;0,$M$2,IF($L3362&lt;&gt;0,$M$2,"")))</f>
        <v>1</v>
      </c>
    </row>
    <row r="3239" customFormat="false" ht="24.95" hidden="false" customHeight="true" outlineLevel="0" collapsed="false">
      <c r="A3239" s="797" t="n">
        <v>825</v>
      </c>
      <c r="B3239" s="865"/>
      <c r="C3239" s="866"/>
      <c r="D3239" s="867" t="s">
        <v>915</v>
      </c>
      <c r="E3239" s="699" t="s">
        <v>916</v>
      </c>
      <c r="F3239" s="699"/>
      <c r="G3239" s="699"/>
      <c r="H3239" s="699"/>
      <c r="I3239" s="868" t="s">
        <v>917</v>
      </c>
      <c r="J3239" s="868"/>
      <c r="K3239" s="868"/>
      <c r="L3239" s="868"/>
      <c r="M3239" s="657" t="n">
        <f aca="false">(IF($E3362&lt;&gt;0,$M$2,IF($L3362&lt;&gt;0,$M$2,"")))</f>
        <v>1</v>
      </c>
    </row>
    <row r="3240" customFormat="false" ht="54.95" hidden="false" customHeight="true" outlineLevel="0" collapsed="false">
      <c r="A3240" s="797"/>
      <c r="B3240" s="869" t="s">
        <v>239</v>
      </c>
      <c r="C3240" s="870" t="s">
        <v>410</v>
      </c>
      <c r="D3240" s="871" t="s">
        <v>918</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6</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6606</v>
      </c>
      <c r="D3243" s="1422" t="s">
        <v>919</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6606</v>
      </c>
      <c r="D3244" s="1434" t="s">
        <v>943</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1</v>
      </c>
      <c r="E3245" s="1016"/>
      <c r="F3245" s="1438"/>
      <c r="G3245" s="1439"/>
      <c r="H3245" s="1440"/>
      <c r="I3245" s="1438"/>
      <c r="J3245" s="1439"/>
      <c r="K3245" s="1440"/>
      <c r="L3245" s="1426"/>
      <c r="M3245" s="657" t="n">
        <f aca="false">(IF($E3362&lt;&gt;0,$M$2,IF($L3362&lt;&gt;0,$M$2,"")))</f>
        <v>1</v>
      </c>
    </row>
    <row r="3246" customFormat="false" ht="15.75" hidden="false" customHeight="true" outlineLevel="0" collapsed="false">
      <c r="A3246" s="797"/>
      <c r="B3246" s="891" t="n">
        <v>100</v>
      </c>
      <c r="C3246" s="892" t="s">
        <v>577</v>
      </c>
      <c r="D3246" s="892"/>
      <c r="E3246" s="893" t="n">
        <f aca="false">SUM(E3247:E3248)</f>
        <v>0</v>
      </c>
      <c r="F3246" s="894" t="n">
        <f aca="false">SUM(F3247:F3248)</f>
        <v>0</v>
      </c>
      <c r="G3246" s="895" t="n">
        <f aca="false">SUM(G3247:G3248)</f>
        <v>0</v>
      </c>
      <c r="H3246" s="543" t="n">
        <f aca="false">SUM(H3247:H3248)</f>
        <v>0</v>
      </c>
      <c r="I3246" s="894" t="n">
        <f aca="false">SUM(I3247:I3248)</f>
        <v>0</v>
      </c>
      <c r="J3246" s="895" t="n">
        <f aca="false">SUM(J3247:J3248)</f>
        <v>0</v>
      </c>
      <c r="K3246" s="543" t="n">
        <f aca="false">SUM(K3247:K3248)</f>
        <v>0</v>
      </c>
      <c r="L3246" s="893" t="n">
        <f aca="false">SUM(L3247:L3248)</f>
        <v>0</v>
      </c>
      <c r="M3246" s="1441" t="str">
        <f aca="false">(IF($E3246&lt;&gt;0,$M$2,IF($L3246&lt;&gt;0,$M$2,"")))</f>
        <v/>
      </c>
      <c r="N3246" s="1050"/>
    </row>
    <row r="3247" customFormat="false" ht="15.75" hidden="false" customHeight="false" outlineLevel="0" collapsed="false">
      <c r="A3247" s="797"/>
      <c r="B3247" s="897"/>
      <c r="C3247" s="898" t="n">
        <v>101</v>
      </c>
      <c r="D3247" s="899" t="s">
        <v>578</v>
      </c>
      <c r="E3247" s="728" t="n">
        <f aca="false">F3247+G3247+H3247</f>
        <v>0</v>
      </c>
      <c r="F3247" s="794"/>
      <c r="G3247" s="784"/>
      <c r="H3247" s="1442"/>
      <c r="I3247" s="794"/>
      <c r="J3247" s="784"/>
      <c r="K3247" s="1442"/>
      <c r="L3247" s="728" t="n">
        <f aca="false">I3247+J3247+K3247</f>
        <v>0</v>
      </c>
      <c r="M3247" s="1441" t="str">
        <f aca="false">(IF($E3247&lt;&gt;0,$M$2,IF($L3247&lt;&gt;0,$M$2,"")))</f>
        <v/>
      </c>
      <c r="N3247" s="1050"/>
    </row>
    <row r="3248" customFormat="false" ht="15.75" hidden="false" customHeight="false" outlineLevel="0" collapsed="false">
      <c r="A3248" s="693"/>
      <c r="B3248" s="897"/>
      <c r="C3248" s="903" t="n">
        <v>102</v>
      </c>
      <c r="D3248" s="904" t="s">
        <v>579</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false" customHeight="false" outlineLevel="0" collapsed="false">
      <c r="A3249" s="693"/>
      <c r="B3249" s="891" t="n">
        <v>200</v>
      </c>
      <c r="C3249" s="908" t="s">
        <v>580</v>
      </c>
      <c r="D3249" s="908"/>
      <c r="E3249" s="893" t="n">
        <f aca="false">SUM(E3250:E3254)</f>
        <v>0</v>
      </c>
      <c r="F3249" s="894" t="n">
        <f aca="false">SUM(F3250:F3254)</f>
        <v>0</v>
      </c>
      <c r="G3249" s="895" t="n">
        <f aca="false">SUM(G3250:G3254)</f>
        <v>0</v>
      </c>
      <c r="H3249" s="543" t="n">
        <f aca="false">SUM(H3250:H3254)</f>
        <v>0</v>
      </c>
      <c r="I3249" s="894" t="n">
        <f aca="false">SUM(I3250:I3254)</f>
        <v>0</v>
      </c>
      <c r="J3249" s="895" t="n">
        <f aca="false">SUM(J3250:J3254)</f>
        <v>0</v>
      </c>
      <c r="K3249" s="543" t="n">
        <f aca="false">SUM(K3250:K3254)</f>
        <v>0</v>
      </c>
      <c r="L3249" s="893" t="n">
        <f aca="false">SUM(L3250:L3254)</f>
        <v>0</v>
      </c>
      <c r="M3249" s="1441" t="str">
        <f aca="false">(IF($E3249&lt;&gt;0,$M$2,IF($L3249&lt;&gt;0,$M$2,"")))</f>
        <v/>
      </c>
      <c r="N3249" s="1050"/>
    </row>
    <row r="3250" customFormat="false" ht="15.75" hidden="false" customHeight="false" outlineLevel="0" collapsed="false">
      <c r="A3250" s="693"/>
      <c r="B3250" s="909"/>
      <c r="C3250" s="898" t="n">
        <v>201</v>
      </c>
      <c r="D3250" s="899" t="s">
        <v>581</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false" customHeight="false" outlineLevel="0" collapsed="false">
      <c r="A3251" s="693"/>
      <c r="B3251" s="910"/>
      <c r="C3251" s="911" t="n">
        <v>202</v>
      </c>
      <c r="D3251" s="912" t="s">
        <v>582</v>
      </c>
      <c r="E3251" s="735" t="n">
        <f aca="false">F3251+G3251+H3251</f>
        <v>0</v>
      </c>
      <c r="F3251" s="785"/>
      <c r="G3251" s="739"/>
      <c r="H3251" s="1444"/>
      <c r="I3251" s="785"/>
      <c r="J3251" s="739"/>
      <c r="K3251" s="1444"/>
      <c r="L3251" s="735" t="n">
        <f aca="false">I3251+J3251+K3251</f>
        <v>0</v>
      </c>
      <c r="M3251" s="1441" t="str">
        <f aca="false">(IF($E3251&lt;&gt;0,$M$2,IF($L3251&lt;&gt;0,$M$2,"")))</f>
        <v/>
      </c>
      <c r="N3251" s="1050"/>
    </row>
    <row r="3252" customFormat="false" ht="31.5" hidden="false" customHeight="false" outlineLevel="0" collapsed="false">
      <c r="A3252" s="693"/>
      <c r="B3252" s="910"/>
      <c r="C3252" s="911" t="n">
        <v>205</v>
      </c>
      <c r="D3252" s="912" t="s">
        <v>583</v>
      </c>
      <c r="E3252" s="735" t="n">
        <f aca="false">F3252+G3252+H3252</f>
        <v>0</v>
      </c>
      <c r="F3252" s="785"/>
      <c r="G3252" s="739"/>
      <c r="H3252" s="1444"/>
      <c r="I3252" s="785"/>
      <c r="J3252" s="739"/>
      <c r="K3252" s="1444"/>
      <c r="L3252" s="735" t="n">
        <f aca="false">I3252+J3252+K3252</f>
        <v>0</v>
      </c>
      <c r="M3252" s="1441" t="str">
        <f aca="false">(IF($E3252&lt;&gt;0,$M$2,IF($L3252&lt;&gt;0,$M$2,"")))</f>
        <v/>
      </c>
      <c r="N3252" s="1050"/>
    </row>
    <row r="3253" customFormat="false" ht="15.75" hidden="false" customHeight="false" outlineLevel="0" collapsed="false">
      <c r="A3253" s="693"/>
      <c r="B3253" s="910"/>
      <c r="C3253" s="911" t="n">
        <v>208</v>
      </c>
      <c r="D3253" s="916" t="s">
        <v>584</v>
      </c>
      <c r="E3253" s="735" t="n">
        <f aca="false">F3253+G3253+H3253</f>
        <v>0</v>
      </c>
      <c r="F3253" s="785"/>
      <c r="G3253" s="739"/>
      <c r="H3253" s="1444"/>
      <c r="I3253" s="785"/>
      <c r="J3253" s="739"/>
      <c r="K3253" s="1444"/>
      <c r="L3253" s="735" t="n">
        <f aca="false">I3253+J3253+K3253</f>
        <v>0</v>
      </c>
      <c r="M3253" s="1441" t="str">
        <f aca="false">(IF($E3253&lt;&gt;0,$M$2,IF($L3253&lt;&gt;0,$M$2,"")))</f>
        <v/>
      </c>
      <c r="N3253" s="1050"/>
    </row>
    <row r="3254" customFormat="false" ht="15.75" hidden="false" customHeight="false" outlineLevel="0" collapsed="false">
      <c r="A3254" s="693"/>
      <c r="B3254" s="909"/>
      <c r="C3254" s="903" t="n">
        <v>209</v>
      </c>
      <c r="D3254" s="917" t="s">
        <v>585</v>
      </c>
      <c r="E3254" s="756" t="n">
        <f aca="false">F3254+G3254+H3254</f>
        <v>0</v>
      </c>
      <c r="F3254" s="790"/>
      <c r="G3254" s="791"/>
      <c r="H3254" s="1443"/>
      <c r="I3254" s="790"/>
      <c r="J3254" s="791"/>
      <c r="K3254" s="1443"/>
      <c r="L3254" s="756" t="n">
        <f aca="false">I3254+J3254+K3254</f>
        <v>0</v>
      </c>
      <c r="M3254" s="1441" t="str">
        <f aca="false">(IF($E3254&lt;&gt;0,$M$2,IF($L3254&lt;&gt;0,$M$2,"")))</f>
        <v/>
      </c>
      <c r="N3254" s="1050"/>
    </row>
    <row r="3255" customFormat="false" ht="15.75" hidden="false" customHeight="false" outlineLevel="0" collapsed="false">
      <c r="A3255" s="693"/>
      <c r="B3255" s="891" t="n">
        <v>500</v>
      </c>
      <c r="C3255" s="908" t="s">
        <v>586</v>
      </c>
      <c r="D3255" s="908"/>
      <c r="E3255" s="893" t="n">
        <f aca="false">SUM(E3256:E3262)</f>
        <v>0</v>
      </c>
      <c r="F3255" s="894" t="n">
        <f aca="false">SUM(F3256:F3262)</f>
        <v>0</v>
      </c>
      <c r="G3255" s="895" t="n">
        <f aca="false">SUM(G3256:G3262)</f>
        <v>0</v>
      </c>
      <c r="H3255" s="543" t="n">
        <f aca="false">SUM(H3256:H3262)</f>
        <v>0</v>
      </c>
      <c r="I3255" s="894" t="n">
        <f aca="false">SUM(I3256:I3262)</f>
        <v>0</v>
      </c>
      <c r="J3255" s="895" t="n">
        <f aca="false">SUM(J3256:J3262)</f>
        <v>0</v>
      </c>
      <c r="K3255" s="543" t="n">
        <f aca="false">SUM(K3256:K3262)</f>
        <v>0</v>
      </c>
      <c r="L3255" s="893" t="n">
        <f aca="false">SUM(L3256:L3262)</f>
        <v>0</v>
      </c>
      <c r="M3255" s="1441" t="str">
        <f aca="false">(IF($E3255&lt;&gt;0,$M$2,IF($L3255&lt;&gt;0,$M$2,"")))</f>
        <v/>
      </c>
      <c r="N3255" s="1050"/>
    </row>
    <row r="3256" customFormat="false" ht="18" hidden="false" customHeight="true" outlineLevel="0" collapsed="false">
      <c r="A3256" s="693"/>
      <c r="B3256" s="909"/>
      <c r="C3256" s="918" t="n">
        <v>551</v>
      </c>
      <c r="D3256" s="919" t="s">
        <v>587</v>
      </c>
      <c r="E3256" s="728" t="n">
        <f aca="false">F3256+G3256+H3256</f>
        <v>0</v>
      </c>
      <c r="F3256" s="794"/>
      <c r="G3256" s="784"/>
      <c r="H3256" s="1442"/>
      <c r="I3256" s="794"/>
      <c r="J3256" s="784"/>
      <c r="K3256" s="1442"/>
      <c r="L3256" s="728" t="n">
        <f aca="false">I3256+J3256+K3256</f>
        <v>0</v>
      </c>
      <c r="M3256" s="1441" t="str">
        <f aca="false">(IF($E3256&lt;&gt;0,$M$2,IF($L3256&lt;&gt;0,$M$2,"")))</f>
        <v/>
      </c>
      <c r="N3256" s="1050"/>
    </row>
    <row r="3257" customFormat="false" ht="15.75" hidden="false" customHeight="false" outlineLevel="0" collapsed="false">
      <c r="A3257" s="693"/>
      <c r="B3257" s="909"/>
      <c r="C3257" s="920" t="n">
        <v>552</v>
      </c>
      <c r="D3257" s="921" t="s">
        <v>588</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false" customHeight="false" outlineLevel="0" collapsed="false">
      <c r="A3258" s="693"/>
      <c r="B3258" s="922"/>
      <c r="C3258" s="920" t="n">
        <v>558</v>
      </c>
      <c r="D3258" s="923" t="s">
        <v>443</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false" customHeight="false" outlineLevel="0" collapsed="false">
      <c r="A3259" s="693"/>
      <c r="B3259" s="922"/>
      <c r="C3259" s="920" t="n">
        <v>560</v>
      </c>
      <c r="D3259" s="923" t="s">
        <v>589</v>
      </c>
      <c r="E3259" s="735" t="n">
        <f aca="false">F3259+G3259+H3259</f>
        <v>0</v>
      </c>
      <c r="F3259" s="785"/>
      <c r="G3259" s="739"/>
      <c r="H3259" s="1444"/>
      <c r="I3259" s="785"/>
      <c r="J3259" s="739"/>
      <c r="K3259" s="1444"/>
      <c r="L3259" s="735" t="n">
        <f aca="false">I3259+J3259+K3259</f>
        <v>0</v>
      </c>
      <c r="M3259" s="1441" t="str">
        <f aca="false">(IF($E3259&lt;&gt;0,$M$2,IF($L3259&lt;&gt;0,$M$2,"")))</f>
        <v/>
      </c>
      <c r="N3259" s="1050"/>
    </row>
    <row r="3260" customFormat="false" ht="15.75" hidden="false" customHeight="false" outlineLevel="0" collapsed="false">
      <c r="A3260" s="693"/>
      <c r="B3260" s="922"/>
      <c r="C3260" s="920" t="n">
        <v>580</v>
      </c>
      <c r="D3260" s="921" t="s">
        <v>590</v>
      </c>
      <c r="E3260" s="735" t="n">
        <f aca="false">F3260+G3260+H3260</f>
        <v>0</v>
      </c>
      <c r="F3260" s="785"/>
      <c r="G3260" s="739"/>
      <c r="H3260" s="1444"/>
      <c r="I3260" s="785"/>
      <c r="J3260" s="739"/>
      <c r="K3260" s="1444"/>
      <c r="L3260" s="735" t="n">
        <f aca="false">I3260+J3260+K3260</f>
        <v>0</v>
      </c>
      <c r="M3260" s="1441" t="str">
        <f aca="false">(IF($E3260&lt;&gt;0,$M$2,IF($L3260&lt;&gt;0,$M$2,"")))</f>
        <v/>
      </c>
      <c r="N3260" s="1050"/>
    </row>
    <row r="3261" customFormat="false" ht="15.75" hidden="false" customHeight="false" outlineLevel="0" collapsed="false">
      <c r="A3261" s="693"/>
      <c r="B3261" s="909"/>
      <c r="C3261" s="920" t="n">
        <v>588</v>
      </c>
      <c r="D3261" s="921" t="s">
        <v>591</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false" customHeight="false" outlineLevel="0" collapsed="false">
      <c r="A3262" s="796" t="n">
        <v>5</v>
      </c>
      <c r="B3262" s="909"/>
      <c r="C3262" s="924" t="n">
        <v>590</v>
      </c>
      <c r="D3262" s="925" t="s">
        <v>592</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false" customHeight="true" outlineLevel="0" collapsed="false">
      <c r="A3263" s="797" t="n">
        <v>10</v>
      </c>
      <c r="B3263" s="891" t="n">
        <v>800</v>
      </c>
      <c r="C3263" s="926" t="s">
        <v>593</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false" customHeight="false" outlineLevel="0" collapsed="false">
      <c r="A3264" s="797" t="n">
        <v>15</v>
      </c>
      <c r="B3264" s="891" t="n">
        <v>1000</v>
      </c>
      <c r="C3264" s="908" t="s">
        <v>594</v>
      </c>
      <c r="D3264" s="908"/>
      <c r="E3264" s="927" t="n">
        <f aca="false">SUM(E3265:E3281)</f>
        <v>86700</v>
      </c>
      <c r="F3264" s="894" t="n">
        <f aca="false">SUM(F3265:F3281)</f>
        <v>0</v>
      </c>
      <c r="G3264" s="895" t="n">
        <f aca="false">SUM(G3265:G3281)</f>
        <v>86700</v>
      </c>
      <c r="H3264" s="543" t="n">
        <f aca="false">SUM(H3265:H3281)</f>
        <v>0</v>
      </c>
      <c r="I3264" s="894" t="n">
        <f aca="false">SUM(I3265:I3281)</f>
        <v>0</v>
      </c>
      <c r="J3264" s="895" t="n">
        <f aca="false">SUM(J3265:J3281)</f>
        <v>70212</v>
      </c>
      <c r="K3264" s="543" t="n">
        <f aca="false">SUM(K3265:K3281)</f>
        <v>0</v>
      </c>
      <c r="L3264" s="927" t="n">
        <f aca="false">SUM(L3265:L3281)</f>
        <v>70212</v>
      </c>
      <c r="M3264" s="1441" t="n">
        <f aca="false">(IF($E3264&lt;&gt;0,$M$2,IF($L3264&lt;&gt;0,$M$2,"")))</f>
        <v>1</v>
      </c>
      <c r="N3264" s="1050"/>
    </row>
    <row r="3265" customFormat="false" ht="15.75" hidden="false" customHeight="false" outlineLevel="0" collapsed="false">
      <c r="A3265" s="796" t="n">
        <v>35</v>
      </c>
      <c r="B3265" s="910"/>
      <c r="C3265" s="898" t="n">
        <v>1011</v>
      </c>
      <c r="D3265" s="928" t="s">
        <v>595</v>
      </c>
      <c r="E3265" s="728" t="n">
        <f aca="false">F3265+G3265+H3265</f>
        <v>0</v>
      </c>
      <c r="F3265" s="794"/>
      <c r="G3265" s="784"/>
      <c r="H3265" s="1442"/>
      <c r="I3265" s="794"/>
      <c r="J3265" s="784"/>
      <c r="K3265" s="1442"/>
      <c r="L3265" s="728" t="n">
        <f aca="false">I3265+J3265+K3265</f>
        <v>0</v>
      </c>
      <c r="M3265" s="1441" t="str">
        <f aca="false">(IF($E3265&lt;&gt;0,$M$2,IF($L3265&lt;&gt;0,$M$2,"")))</f>
        <v/>
      </c>
      <c r="N3265" s="1050"/>
    </row>
    <row r="3266" customFormat="false" ht="15.75" hidden="false" customHeight="false" outlineLevel="0" collapsed="false">
      <c r="A3266" s="797" t="n">
        <v>40</v>
      </c>
      <c r="B3266" s="910"/>
      <c r="C3266" s="911" t="n">
        <v>1012</v>
      </c>
      <c r="D3266" s="912" t="s">
        <v>596</v>
      </c>
      <c r="E3266" s="735" t="n">
        <f aca="false">F3266+G3266+H3266</f>
        <v>0</v>
      </c>
      <c r="F3266" s="785"/>
      <c r="G3266" s="739"/>
      <c r="H3266" s="1444"/>
      <c r="I3266" s="785"/>
      <c r="J3266" s="739"/>
      <c r="K3266" s="1444"/>
      <c r="L3266" s="735" t="n">
        <f aca="false">I3266+J3266+K3266</f>
        <v>0</v>
      </c>
      <c r="M3266" s="1441" t="str">
        <f aca="false">(IF($E3266&lt;&gt;0,$M$2,IF($L3266&lt;&gt;0,$M$2,"")))</f>
        <v/>
      </c>
      <c r="N3266" s="1050"/>
    </row>
    <row r="3267" customFormat="false" ht="15.75" hidden="false" customHeight="false" outlineLevel="0" collapsed="false">
      <c r="A3267" s="797" t="n">
        <v>45</v>
      </c>
      <c r="B3267" s="910"/>
      <c r="C3267" s="911" t="n">
        <v>1013</v>
      </c>
      <c r="D3267" s="912" t="s">
        <v>597</v>
      </c>
      <c r="E3267" s="735" t="n">
        <f aca="false">F3267+G3267+H3267</f>
        <v>0</v>
      </c>
      <c r="F3267" s="785"/>
      <c r="G3267" s="739"/>
      <c r="H3267" s="1444"/>
      <c r="I3267" s="785"/>
      <c r="J3267" s="739"/>
      <c r="K3267" s="1444"/>
      <c r="L3267" s="735" t="n">
        <f aca="false">I3267+J3267+K3267</f>
        <v>0</v>
      </c>
      <c r="M3267" s="1441" t="str">
        <f aca="false">(IF($E3267&lt;&gt;0,$M$2,IF($L3267&lt;&gt;0,$M$2,"")))</f>
        <v/>
      </c>
      <c r="N3267" s="1050"/>
    </row>
    <row r="3268" customFormat="false" ht="15.75" hidden="false" customHeight="false" outlineLevel="0" collapsed="false">
      <c r="A3268" s="797" t="n">
        <v>50</v>
      </c>
      <c r="B3268" s="910"/>
      <c r="C3268" s="911" t="n">
        <v>1014</v>
      </c>
      <c r="D3268" s="912" t="s">
        <v>598</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false" customHeight="false" outlineLevel="0" collapsed="false">
      <c r="A3269" s="797" t="n">
        <v>55</v>
      </c>
      <c r="B3269" s="910"/>
      <c r="C3269" s="911" t="n">
        <v>1015</v>
      </c>
      <c r="D3269" s="912" t="s">
        <v>599</v>
      </c>
      <c r="E3269" s="735" t="n">
        <f aca="false">F3269+G3269+H3269</f>
        <v>0</v>
      </c>
      <c r="F3269" s="785" t="n">
        <v>0</v>
      </c>
      <c r="G3269" s="739" t="n">
        <v>0</v>
      </c>
      <c r="H3269" s="1444" t="n">
        <v>0</v>
      </c>
      <c r="I3269" s="785" t="n">
        <v>0</v>
      </c>
      <c r="J3269" s="739" t="n">
        <v>112</v>
      </c>
      <c r="K3269" s="1444" t="n">
        <v>0</v>
      </c>
      <c r="L3269" s="735" t="n">
        <f aca="false">I3269+J3269+K3269</f>
        <v>112</v>
      </c>
      <c r="M3269" s="1441" t="n">
        <f aca="false">(IF($E3269&lt;&gt;0,$M$2,IF($L3269&lt;&gt;0,$M$2,"")))</f>
        <v>1</v>
      </c>
      <c r="N3269" s="1050"/>
    </row>
    <row r="3270" customFormat="false" ht="15.75" hidden="false" customHeight="false" outlineLevel="0" collapsed="false">
      <c r="A3270" s="797" t="n">
        <v>60</v>
      </c>
      <c r="B3270" s="910"/>
      <c r="C3270" s="929" t="n">
        <v>1016</v>
      </c>
      <c r="D3270" s="930" t="s">
        <v>600</v>
      </c>
      <c r="E3270" s="744" t="n">
        <f aca="false">F3270+G3270+H3270</f>
        <v>0</v>
      </c>
      <c r="F3270" s="1281"/>
      <c r="G3270" s="1274"/>
      <c r="H3270" s="1448"/>
      <c r="I3270" s="1281"/>
      <c r="J3270" s="1274"/>
      <c r="K3270" s="1448"/>
      <c r="L3270" s="744" t="n">
        <f aca="false">I3270+J3270+K3270</f>
        <v>0</v>
      </c>
      <c r="M3270" s="1441" t="str">
        <f aca="false">(IF($E3270&lt;&gt;0,$M$2,IF($L3270&lt;&gt;0,$M$2,"")))</f>
        <v/>
      </c>
      <c r="N3270" s="1050"/>
    </row>
    <row r="3271" customFormat="false" ht="15.75" hidden="false" customHeight="false" outlineLevel="0" collapsed="false">
      <c r="A3271" s="796" t="n">
        <v>65</v>
      </c>
      <c r="B3271" s="897"/>
      <c r="C3271" s="934" t="n">
        <v>1020</v>
      </c>
      <c r="D3271" s="935" t="s">
        <v>601</v>
      </c>
      <c r="E3271" s="936" t="n">
        <f aca="false">F3271+G3271+H3271</f>
        <v>70500</v>
      </c>
      <c r="F3271" s="1132" t="n">
        <v>0</v>
      </c>
      <c r="G3271" s="1133" t="n">
        <v>70500</v>
      </c>
      <c r="H3271" s="1449" t="n">
        <v>0</v>
      </c>
      <c r="I3271" s="1132" t="n">
        <v>0</v>
      </c>
      <c r="J3271" s="1133" t="n">
        <v>70100</v>
      </c>
      <c r="K3271" s="1449" t="n">
        <v>0</v>
      </c>
      <c r="L3271" s="936" t="n">
        <f aca="false">I3271+J3271+K3271</f>
        <v>70100</v>
      </c>
      <c r="M3271" s="1441" t="n">
        <f aca="false">(IF($E3271&lt;&gt;0,$M$2,IF($L3271&lt;&gt;0,$M$2,"")))</f>
        <v>1</v>
      </c>
      <c r="N3271" s="1050"/>
    </row>
    <row r="3272" customFormat="false" ht="15.75" hidden="false" customHeight="false" outlineLevel="0" collapsed="false">
      <c r="A3272" s="797" t="n">
        <v>70</v>
      </c>
      <c r="B3272" s="910"/>
      <c r="C3272" s="940" t="n">
        <v>1030</v>
      </c>
      <c r="D3272" s="941" t="s">
        <v>602</v>
      </c>
      <c r="E3272" s="942" t="n">
        <f aca="false">F3272+G3272+H3272</f>
        <v>15000</v>
      </c>
      <c r="F3272" s="1136" t="n">
        <v>0</v>
      </c>
      <c r="G3272" s="1137" t="n">
        <v>15000</v>
      </c>
      <c r="H3272" s="1450" t="n">
        <v>0</v>
      </c>
      <c r="I3272" s="1136" t="n">
        <v>0</v>
      </c>
      <c r="J3272" s="1137" t="n">
        <v>0</v>
      </c>
      <c r="K3272" s="1450" t="n">
        <v>0</v>
      </c>
      <c r="L3272" s="942" t="n">
        <f aca="false">I3272+J3272+K3272</f>
        <v>0</v>
      </c>
      <c r="M3272" s="1441" t="n">
        <f aca="false">(IF($E3272&lt;&gt;0,$M$2,IF($L3272&lt;&gt;0,$M$2,"")))</f>
        <v>1</v>
      </c>
      <c r="N3272" s="1050"/>
    </row>
    <row r="3273" customFormat="false" ht="15.75" hidden="false" customHeight="false" outlineLevel="0" collapsed="false">
      <c r="A3273" s="797" t="n">
        <v>75</v>
      </c>
      <c r="B3273" s="910"/>
      <c r="C3273" s="934" t="n">
        <v>1051</v>
      </c>
      <c r="D3273" s="947" t="s">
        <v>603</v>
      </c>
      <c r="E3273" s="936" t="n">
        <f aca="false">F3273+G3273+H3273</f>
        <v>0</v>
      </c>
      <c r="F3273" s="1132"/>
      <c r="G3273" s="1133"/>
      <c r="H3273" s="1449"/>
      <c r="I3273" s="1132"/>
      <c r="J3273" s="1133"/>
      <c r="K3273" s="1449"/>
      <c r="L3273" s="936" t="n">
        <f aca="false">I3273+J3273+K3273</f>
        <v>0</v>
      </c>
      <c r="M3273" s="1441" t="str">
        <f aca="false">(IF($E3273&lt;&gt;0,$M$2,IF($L3273&lt;&gt;0,$M$2,"")))</f>
        <v/>
      </c>
      <c r="N3273" s="1050"/>
    </row>
    <row r="3274" customFormat="false" ht="15.75" hidden="false" customHeight="false" outlineLevel="0" collapsed="false">
      <c r="A3274" s="797" t="n">
        <v>80</v>
      </c>
      <c r="B3274" s="910"/>
      <c r="C3274" s="911" t="n">
        <v>1052</v>
      </c>
      <c r="D3274" s="912" t="s">
        <v>604</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false" customHeight="false" outlineLevel="0" collapsed="false">
      <c r="A3275" s="797" t="n">
        <v>80</v>
      </c>
      <c r="B3275" s="910"/>
      <c r="C3275" s="940" t="n">
        <v>1053</v>
      </c>
      <c r="D3275" s="941" t="s">
        <v>605</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false" customHeight="false" outlineLevel="0" collapsed="false">
      <c r="A3276" s="797" t="n">
        <v>85</v>
      </c>
      <c r="B3276" s="910"/>
      <c r="C3276" s="934" t="n">
        <v>1062</v>
      </c>
      <c r="D3276" s="935" t="s">
        <v>606</v>
      </c>
      <c r="E3276" s="936" t="n">
        <f aca="false">F3276+G3276+H3276</f>
        <v>1200</v>
      </c>
      <c r="F3276" s="1132" t="n">
        <v>0</v>
      </c>
      <c r="G3276" s="1133" t="n">
        <v>1200</v>
      </c>
      <c r="H3276" s="1449" t="n">
        <v>0</v>
      </c>
      <c r="I3276" s="1132" t="n">
        <v>0</v>
      </c>
      <c r="J3276" s="1133" t="n">
        <v>0</v>
      </c>
      <c r="K3276" s="1449" t="n">
        <v>0</v>
      </c>
      <c r="L3276" s="936" t="n">
        <f aca="false">I3276+J3276+K3276</f>
        <v>0</v>
      </c>
      <c r="M3276" s="1441" t="n">
        <f aca="false">(IF($E3276&lt;&gt;0,$M$2,IF($L3276&lt;&gt;0,$M$2,"")))</f>
        <v>1</v>
      </c>
      <c r="N3276" s="1050"/>
    </row>
    <row r="3277" customFormat="false" ht="15.75" hidden="false" customHeight="false" outlineLevel="0" collapsed="false">
      <c r="A3277" s="797" t="n">
        <v>90</v>
      </c>
      <c r="B3277" s="910"/>
      <c r="C3277" s="940" t="n">
        <v>1063</v>
      </c>
      <c r="D3277" s="948" t="s">
        <v>607</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false" customHeight="false" outlineLevel="0" collapsed="false">
      <c r="A3278" s="797" t="n">
        <v>90</v>
      </c>
      <c r="B3278" s="910"/>
      <c r="C3278" s="949" t="n">
        <v>1069</v>
      </c>
      <c r="D3278" s="950" t="s">
        <v>608</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false" customHeight="false" outlineLevel="0" collapsed="false">
      <c r="A3279" s="796" t="n">
        <v>115</v>
      </c>
      <c r="B3279" s="897"/>
      <c r="C3279" s="934" t="n">
        <v>1091</v>
      </c>
      <c r="D3279" s="947" t="s">
        <v>609</v>
      </c>
      <c r="E3279" s="936" t="n">
        <f aca="false">F3279+G3279+H3279</f>
        <v>0</v>
      </c>
      <c r="F3279" s="1132"/>
      <c r="G3279" s="1133"/>
      <c r="H3279" s="1449"/>
      <c r="I3279" s="1132"/>
      <c r="J3279" s="1133"/>
      <c r="K3279" s="1449"/>
      <c r="L3279" s="936" t="n">
        <f aca="false">I3279+J3279+K3279</f>
        <v>0</v>
      </c>
      <c r="M3279" s="1441" t="str">
        <f aca="false">(IF($E3279&lt;&gt;0,$M$2,IF($L3279&lt;&gt;0,$M$2,"")))</f>
        <v/>
      </c>
      <c r="N3279" s="1050"/>
    </row>
    <row r="3280" customFormat="false" ht="15.75" hidden="false" customHeight="false" outlineLevel="0" collapsed="false">
      <c r="A3280" s="796" t="n">
        <v>125</v>
      </c>
      <c r="B3280" s="910"/>
      <c r="C3280" s="911" t="n">
        <v>1092</v>
      </c>
      <c r="D3280" s="912" t="s">
        <v>610</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false" customHeight="false" outlineLevel="0" collapsed="false">
      <c r="A3281" s="797" t="n">
        <v>130</v>
      </c>
      <c r="B3281" s="910"/>
      <c r="C3281" s="903" t="n">
        <v>1098</v>
      </c>
      <c r="D3281" s="955" t="s">
        <v>611</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false" customHeight="false" outlineLevel="0" collapsed="false">
      <c r="A3282" s="797" t="n">
        <v>135</v>
      </c>
      <c r="B3282" s="891" t="n">
        <v>1900</v>
      </c>
      <c r="C3282" s="956" t="s">
        <v>612</v>
      </c>
      <c r="D3282" s="956"/>
      <c r="E3282" s="927" t="n">
        <f aca="false">SUM(E3283:E3285)</f>
        <v>0</v>
      </c>
      <c r="F3282" s="894" t="n">
        <f aca="false">SUM(F3283:F3285)</f>
        <v>0</v>
      </c>
      <c r="G3282" s="895" t="n">
        <f aca="false">SUM(G3283:G3285)</f>
        <v>0</v>
      </c>
      <c r="H3282" s="543" t="n">
        <f aca="false">SUM(H3283:H3285)</f>
        <v>0</v>
      </c>
      <c r="I3282" s="894" t="n">
        <f aca="false">SUM(I3283:I3285)</f>
        <v>0</v>
      </c>
      <c r="J3282" s="895" t="n">
        <f aca="false">SUM(J3283:J3285)</f>
        <v>0</v>
      </c>
      <c r="K3282" s="543" t="n">
        <f aca="false">SUM(K3283:K3285)</f>
        <v>0</v>
      </c>
      <c r="L3282" s="927" t="n">
        <f aca="false">SUM(L3283:L3285)</f>
        <v>0</v>
      </c>
      <c r="M3282" s="1441" t="str">
        <f aca="false">(IF($E3282&lt;&gt;0,$M$2,IF($L3282&lt;&gt;0,$M$2,"")))</f>
        <v/>
      </c>
      <c r="N3282" s="1050"/>
    </row>
    <row r="3283" customFormat="false" ht="15.75" hidden="false" customHeight="false" outlineLevel="0" collapsed="false">
      <c r="A3283" s="797" t="n">
        <v>140</v>
      </c>
      <c r="B3283" s="910"/>
      <c r="C3283" s="898" t="n">
        <v>1901</v>
      </c>
      <c r="D3283" s="957" t="s">
        <v>613</v>
      </c>
      <c r="E3283" s="728" t="n">
        <f aca="false">F3283+G3283+H3283</f>
        <v>0</v>
      </c>
      <c r="F3283" s="794"/>
      <c r="G3283" s="784"/>
      <c r="H3283" s="1442"/>
      <c r="I3283" s="794"/>
      <c r="J3283" s="784"/>
      <c r="K3283" s="1442"/>
      <c r="L3283" s="728" t="n">
        <f aca="false">I3283+J3283+K3283</f>
        <v>0</v>
      </c>
      <c r="M3283" s="1441" t="str">
        <f aca="false">(IF($E3283&lt;&gt;0,$M$2,IF($L3283&lt;&gt;0,$M$2,"")))</f>
        <v/>
      </c>
      <c r="N3283" s="1050"/>
    </row>
    <row r="3284" customFormat="false" ht="15.75" hidden="false" customHeight="false" outlineLevel="0" collapsed="false">
      <c r="A3284" s="797" t="n">
        <v>145</v>
      </c>
      <c r="B3284" s="958"/>
      <c r="C3284" s="911" t="n">
        <v>1981</v>
      </c>
      <c r="D3284" s="959" t="s">
        <v>614</v>
      </c>
      <c r="E3284" s="735" t="n">
        <f aca="false">F3284+G3284+H3284</f>
        <v>0</v>
      </c>
      <c r="F3284" s="785"/>
      <c r="G3284" s="739"/>
      <c r="H3284" s="1444"/>
      <c r="I3284" s="785"/>
      <c r="J3284" s="739"/>
      <c r="K3284" s="1444"/>
      <c r="L3284" s="735" t="n">
        <f aca="false">I3284+J3284+K3284</f>
        <v>0</v>
      </c>
      <c r="M3284" s="1441" t="str">
        <f aca="false">(IF($E3284&lt;&gt;0,$M$2,IF($L3284&lt;&gt;0,$M$2,"")))</f>
        <v/>
      </c>
      <c r="N3284" s="1050"/>
    </row>
    <row r="3285" customFormat="false" ht="15.75" hidden="false" customHeight="false" outlineLevel="0" collapsed="false">
      <c r="A3285" s="797" t="n">
        <v>150</v>
      </c>
      <c r="B3285" s="910"/>
      <c r="C3285" s="903" t="n">
        <v>1991</v>
      </c>
      <c r="D3285" s="960" t="s">
        <v>615</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false" customHeight="false" outlineLevel="0" collapsed="false">
      <c r="A3286" s="797" t="n">
        <v>155</v>
      </c>
      <c r="B3286" s="891" t="n">
        <v>2100</v>
      </c>
      <c r="C3286" s="956" t="s">
        <v>616</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false" customHeight="false" outlineLevel="0" collapsed="false">
      <c r="A3287" s="797" t="n">
        <v>160</v>
      </c>
      <c r="B3287" s="910"/>
      <c r="C3287" s="898" t="n">
        <v>2110</v>
      </c>
      <c r="D3287" s="961" t="s">
        <v>617</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false" customHeight="false" outlineLevel="0" collapsed="false">
      <c r="A3288" s="797" t="n">
        <v>165</v>
      </c>
      <c r="B3288" s="958"/>
      <c r="C3288" s="911" t="n">
        <v>2120</v>
      </c>
      <c r="D3288" s="916" t="s">
        <v>618</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false" customHeight="false" outlineLevel="0" collapsed="false">
      <c r="A3289" s="797" t="n">
        <v>175</v>
      </c>
      <c r="B3289" s="958"/>
      <c r="C3289" s="911" t="n">
        <v>2125</v>
      </c>
      <c r="D3289" s="916" t="s">
        <v>619</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false" customHeight="false" outlineLevel="0" collapsed="false">
      <c r="A3290" s="797" t="n">
        <v>180</v>
      </c>
      <c r="B3290" s="909"/>
      <c r="C3290" s="911" t="n">
        <v>2140</v>
      </c>
      <c r="D3290" s="916" t="s">
        <v>620</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false" customHeight="false" outlineLevel="0" collapsed="false">
      <c r="A3291" s="797" t="n">
        <v>185</v>
      </c>
      <c r="B3291" s="910"/>
      <c r="C3291" s="903" t="n">
        <v>2190</v>
      </c>
      <c r="D3291" s="962" t="s">
        <v>621</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false" customHeight="false" outlineLevel="0" collapsed="false">
      <c r="A3292" s="797" t="n">
        <v>190</v>
      </c>
      <c r="B3292" s="891" t="n">
        <v>2200</v>
      </c>
      <c r="C3292" s="956" t="s">
        <v>622</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false" customHeight="false" outlineLevel="0" collapsed="false">
      <c r="A3293" s="797" t="n">
        <v>200</v>
      </c>
      <c r="B3293" s="910"/>
      <c r="C3293" s="898" t="n">
        <v>2221</v>
      </c>
      <c r="D3293" s="899" t="s">
        <v>623</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false" customHeight="false" outlineLevel="0" collapsed="false">
      <c r="A3294" s="797" t="n">
        <v>200</v>
      </c>
      <c r="B3294" s="910"/>
      <c r="C3294" s="903" t="n">
        <v>2224</v>
      </c>
      <c r="D3294" s="904" t="s">
        <v>624</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false" customHeight="false" outlineLevel="0" collapsed="false">
      <c r="A3295" s="797" t="n">
        <v>205</v>
      </c>
      <c r="B3295" s="891" t="n">
        <v>2500</v>
      </c>
      <c r="C3295" s="956" t="s">
        <v>625</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false" customHeight="true" outlineLevel="0" collapsed="false">
      <c r="A3296" s="797" t="n">
        <v>210</v>
      </c>
      <c r="B3296" s="891" t="n">
        <v>2600</v>
      </c>
      <c r="C3296" s="963" t="s">
        <v>626</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false" customHeight="true" outlineLevel="0" collapsed="false">
      <c r="A3297" s="797" t="n">
        <v>215</v>
      </c>
      <c r="B3297" s="891" t="n">
        <v>2700</v>
      </c>
      <c r="C3297" s="963" t="s">
        <v>627</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false" customHeight="true" outlineLevel="0" collapsed="false">
      <c r="A3298" s="796" t="n">
        <v>220</v>
      </c>
      <c r="B3298" s="891" t="n">
        <v>2800</v>
      </c>
      <c r="C3298" s="963" t="s">
        <v>922</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false" customHeight="false" outlineLevel="0" collapsed="false">
      <c r="A3299" s="797" t="n">
        <v>225</v>
      </c>
      <c r="B3299" s="891" t="n">
        <v>2900</v>
      </c>
      <c r="C3299" s="956" t="s">
        <v>629</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false" customHeight="false" outlineLevel="0" collapsed="false">
      <c r="A3300" s="797" t="n">
        <v>230</v>
      </c>
      <c r="B3300" s="958"/>
      <c r="C3300" s="898" t="n">
        <v>2910</v>
      </c>
      <c r="D3300" s="965" t="s">
        <v>630</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false" customHeight="false" outlineLevel="0" collapsed="false">
      <c r="A3301" s="797" t="n">
        <v>245</v>
      </c>
      <c r="B3301" s="958"/>
      <c r="C3301" s="898" t="n">
        <v>2920</v>
      </c>
      <c r="D3301" s="965" t="s">
        <v>631</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false" customHeight="false" outlineLevel="0" collapsed="false">
      <c r="A3302" s="796" t="n">
        <v>220</v>
      </c>
      <c r="B3302" s="958"/>
      <c r="C3302" s="940" t="n">
        <v>2969</v>
      </c>
      <c r="D3302" s="966" t="s">
        <v>632</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false" customHeight="false" outlineLevel="0" collapsed="false">
      <c r="A3303" s="797" t="n">
        <v>225</v>
      </c>
      <c r="B3303" s="958"/>
      <c r="C3303" s="967" t="n">
        <v>2970</v>
      </c>
      <c r="D3303" s="968" t="s">
        <v>633</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false" customHeight="false" outlineLevel="0" collapsed="false">
      <c r="A3304" s="797" t="n">
        <v>230</v>
      </c>
      <c r="B3304" s="958"/>
      <c r="C3304" s="949" t="n">
        <v>2989</v>
      </c>
      <c r="D3304" s="973" t="s">
        <v>634</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false" customHeight="false" outlineLevel="0" collapsed="false">
      <c r="A3305" s="797" t="n">
        <v>235</v>
      </c>
      <c r="B3305" s="910"/>
      <c r="C3305" s="934" t="n">
        <v>2990</v>
      </c>
      <c r="D3305" s="974" t="s">
        <v>923</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false" customHeight="false" outlineLevel="0" collapsed="false">
      <c r="A3306" s="797" t="n">
        <v>240</v>
      </c>
      <c r="B3306" s="910"/>
      <c r="C3306" s="934" t="n">
        <v>2991</v>
      </c>
      <c r="D3306" s="974" t="s">
        <v>636</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false" customHeight="false" outlineLevel="0" collapsed="false">
      <c r="A3307" s="797" t="n">
        <v>245</v>
      </c>
      <c r="B3307" s="910"/>
      <c r="C3307" s="903" t="n">
        <v>2992</v>
      </c>
      <c r="D3307" s="975" t="s">
        <v>637</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false" customHeight="false" outlineLevel="0" collapsed="false">
      <c r="A3308" s="796" t="n">
        <v>250</v>
      </c>
      <c r="B3308" s="891" t="n">
        <v>3300</v>
      </c>
      <c r="C3308" s="976" t="s">
        <v>638</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false" customHeight="false" outlineLevel="0" collapsed="false">
      <c r="A3309" s="797" t="n">
        <v>255</v>
      </c>
      <c r="B3309" s="909"/>
      <c r="C3309" s="898" t="n">
        <v>3301</v>
      </c>
      <c r="D3309" s="978" t="s">
        <v>639</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false" customHeight="false" outlineLevel="0" collapsed="false">
      <c r="A3310" s="797" t="n">
        <v>265</v>
      </c>
      <c r="B3310" s="909"/>
      <c r="C3310" s="911" t="n">
        <v>3302</v>
      </c>
      <c r="D3310" s="979" t="s">
        <v>640</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false" customHeight="false" outlineLevel="0" collapsed="false">
      <c r="A3311" s="796" t="n">
        <v>270</v>
      </c>
      <c r="B3311" s="909"/>
      <c r="C3311" s="911" t="n">
        <v>3303</v>
      </c>
      <c r="D3311" s="979" t="s">
        <v>641</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false" customHeight="false" outlineLevel="0" collapsed="false">
      <c r="A3312" s="796" t="n">
        <v>290</v>
      </c>
      <c r="B3312" s="909"/>
      <c r="C3312" s="911" t="n">
        <v>3304</v>
      </c>
      <c r="D3312" s="979" t="s">
        <v>642</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false" customHeight="false" outlineLevel="0" collapsed="false">
      <c r="A3313" s="964" t="n">
        <v>320</v>
      </c>
      <c r="B3313" s="909"/>
      <c r="C3313" s="911" t="n">
        <v>3305</v>
      </c>
      <c r="D3313" s="979" t="s">
        <v>643</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false" customHeight="false" outlineLevel="0" collapsed="false">
      <c r="A3314" s="796" t="n">
        <v>330</v>
      </c>
      <c r="B3314" s="909"/>
      <c r="C3314" s="903" t="n">
        <v>3306</v>
      </c>
      <c r="D3314" s="981" t="s">
        <v>644</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false" customHeight="false" outlineLevel="0" collapsed="false">
      <c r="A3315" s="796" t="n">
        <v>350</v>
      </c>
      <c r="B3315" s="891" t="n">
        <v>3900</v>
      </c>
      <c r="C3315" s="956" t="s">
        <v>645</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false" customHeight="false" outlineLevel="0" collapsed="false">
      <c r="A3316" s="797" t="n">
        <v>355</v>
      </c>
      <c r="B3316" s="891" t="n">
        <v>4000</v>
      </c>
      <c r="C3316" s="956" t="s">
        <v>646</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false" customHeight="false" outlineLevel="0" collapsed="false">
      <c r="A3317" s="797" t="n">
        <v>355</v>
      </c>
      <c r="B3317" s="891" t="n">
        <v>4100</v>
      </c>
      <c r="C3317" s="956" t="s">
        <v>647</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8</v>
      </c>
      <c r="D3318" s="956"/>
      <c r="E3318" s="927" t="n">
        <f aca="false">SUM(E3319:E3324)</f>
        <v>0</v>
      </c>
      <c r="F3318" s="894" t="n">
        <f aca="false">SUM(F3319:F3324)</f>
        <v>0</v>
      </c>
      <c r="G3318" s="895" t="n">
        <f aca="false">SUM(G3319:G3324)</f>
        <v>0</v>
      </c>
      <c r="H3318" s="543" t="n">
        <f aca="false">SUM(H3319:H3324)</f>
        <v>0</v>
      </c>
      <c r="I3318" s="894" t="n">
        <f aca="false">SUM(I3319:I3324)</f>
        <v>0</v>
      </c>
      <c r="J3318" s="895" t="n">
        <f aca="false">SUM(J3319:J3324)</f>
        <v>0</v>
      </c>
      <c r="K3318" s="543" t="n">
        <f aca="false">SUM(K3319:K3324)</f>
        <v>0</v>
      </c>
      <c r="L3318" s="927" t="n">
        <f aca="false">SUM(L3319:L3324)</f>
        <v>0</v>
      </c>
      <c r="M3318" s="1441" t="str">
        <f aca="false">(IF($E3318&lt;&gt;0,$M$2,IF($L3318&lt;&gt;0,$M$2,"")))</f>
        <v/>
      </c>
      <c r="N3318" s="1050"/>
    </row>
    <row r="3319" customFormat="false" ht="15.75" hidden="false" customHeight="false" outlineLevel="0" collapsed="false">
      <c r="A3319" s="797" t="n">
        <v>380</v>
      </c>
      <c r="B3319" s="982"/>
      <c r="C3319" s="898" t="n">
        <v>4201</v>
      </c>
      <c r="D3319" s="899" t="s">
        <v>649</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false" customHeight="false" outlineLevel="0" collapsed="false">
      <c r="A3320" s="797" t="n">
        <v>385</v>
      </c>
      <c r="B3320" s="982"/>
      <c r="C3320" s="911" t="n">
        <v>4202</v>
      </c>
      <c r="D3320" s="983" t="s">
        <v>650</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false" customHeight="false" outlineLevel="0" collapsed="false">
      <c r="A3321" s="797" t="n">
        <v>390</v>
      </c>
      <c r="B3321" s="982"/>
      <c r="C3321" s="911" t="n">
        <v>4214</v>
      </c>
      <c r="D3321" s="983" t="s">
        <v>651</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false" customHeight="false" outlineLevel="0" collapsed="false">
      <c r="A3322" s="797" t="n">
        <v>390</v>
      </c>
      <c r="B3322" s="982"/>
      <c r="C3322" s="911" t="n">
        <v>4217</v>
      </c>
      <c r="D3322" s="983" t="s">
        <v>652</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false" customHeight="false" outlineLevel="0" collapsed="false">
      <c r="A3323" s="797" t="n">
        <v>395</v>
      </c>
      <c r="B3323" s="982"/>
      <c r="C3323" s="911" t="n">
        <v>4218</v>
      </c>
      <c r="D3323" s="912" t="s">
        <v>653</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4</v>
      </c>
      <c r="E3324" s="756" t="n">
        <f aca="false">F3324+G3324+H3324</f>
        <v>0</v>
      </c>
      <c r="F3324" s="790"/>
      <c r="G3324" s="791"/>
      <c r="H3324" s="1443"/>
      <c r="I3324" s="790"/>
      <c r="J3324" s="791"/>
      <c r="K3324" s="1443"/>
      <c r="L3324" s="756" t="n">
        <f aca="false">I3324+J3324+K3324</f>
        <v>0</v>
      </c>
      <c r="M3324" s="1441" t="str">
        <f aca="false">(IF($E3324&lt;&gt;0,$M$2,IF($L3324&lt;&gt;0,$M$2,"")))</f>
        <v/>
      </c>
      <c r="N3324" s="1050"/>
    </row>
    <row r="3325" customFormat="false" ht="15.75" hidden="false" customHeight="false" outlineLevel="0" collapsed="false">
      <c r="A3325" s="741" t="n">
        <v>398</v>
      </c>
      <c r="B3325" s="891" t="n">
        <v>4300</v>
      </c>
      <c r="C3325" s="956" t="s">
        <v>655</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false" customHeight="false" outlineLevel="0" collapsed="false">
      <c r="A3326" s="741" t="n">
        <v>399</v>
      </c>
      <c r="B3326" s="982"/>
      <c r="C3326" s="898" t="n">
        <v>4301</v>
      </c>
      <c r="D3326" s="928" t="s">
        <v>656</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false" customHeight="false" outlineLevel="0" collapsed="false">
      <c r="A3327" s="741" t="n">
        <v>400</v>
      </c>
      <c r="B3327" s="982"/>
      <c r="C3327" s="911" t="n">
        <v>4302</v>
      </c>
      <c r="D3327" s="983" t="s">
        <v>657</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false" customHeight="false" outlineLevel="0" collapsed="false">
      <c r="A3328" s="741" t="n">
        <v>401</v>
      </c>
      <c r="B3328" s="982"/>
      <c r="C3328" s="903" t="n">
        <v>4309</v>
      </c>
      <c r="D3328" s="917" t="s">
        <v>658</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false" customHeight="false" outlineLevel="0" collapsed="false">
      <c r="A3329" s="741" t="n">
        <v>402</v>
      </c>
      <c r="B3329" s="891" t="n">
        <v>4400</v>
      </c>
      <c r="C3329" s="956" t="s">
        <v>659</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false" customHeight="false" outlineLevel="0" collapsed="false">
      <c r="A3330" s="980" t="n">
        <v>404</v>
      </c>
      <c r="B3330" s="891" t="n">
        <v>4500</v>
      </c>
      <c r="C3330" s="956" t="s">
        <v>660</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false" customHeight="true" outlineLevel="0" collapsed="false">
      <c r="A3331" s="980" t="n">
        <v>404</v>
      </c>
      <c r="B3331" s="891" t="n">
        <v>4600</v>
      </c>
      <c r="C3331" s="963" t="s">
        <v>661</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false" customHeight="false" outlineLevel="0" collapsed="false">
      <c r="A3332" s="796" t="n">
        <v>440</v>
      </c>
      <c r="B3332" s="891" t="n">
        <v>4900</v>
      </c>
      <c r="C3332" s="956" t="s">
        <v>662</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false" customHeight="false" outlineLevel="0" collapsed="false">
      <c r="A3333" s="796" t="n">
        <v>450</v>
      </c>
      <c r="B3333" s="982"/>
      <c r="C3333" s="898" t="n">
        <v>4901</v>
      </c>
      <c r="D3333" s="985" t="s">
        <v>663</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false" customHeight="false" outlineLevel="0" collapsed="false">
      <c r="A3334" s="796" t="n">
        <v>495</v>
      </c>
      <c r="B3334" s="982"/>
      <c r="C3334" s="903" t="n">
        <v>4902</v>
      </c>
      <c r="D3334" s="917" t="s">
        <v>664</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false" customHeight="false" outlineLevel="0" collapsed="false">
      <c r="A3335" s="797" t="n">
        <v>500</v>
      </c>
      <c r="B3335" s="986" t="n">
        <v>5100</v>
      </c>
      <c r="C3335" s="987" t="s">
        <v>665</v>
      </c>
      <c r="D3335" s="987"/>
      <c r="E3335" s="927" t="n">
        <f aca="false">F3335+G3335+H3335</f>
        <v>657169</v>
      </c>
      <c r="F3335" s="1445" t="n">
        <v>0</v>
      </c>
      <c r="G3335" s="1446" t="n">
        <v>657169</v>
      </c>
      <c r="H3335" s="1447" t="n">
        <v>0</v>
      </c>
      <c r="I3335" s="1445" t="n">
        <v>0</v>
      </c>
      <c r="J3335" s="1446" t="n">
        <v>290285</v>
      </c>
      <c r="K3335" s="1447" t="n">
        <v>0</v>
      </c>
      <c r="L3335" s="927" t="n">
        <f aca="false">I3335+J3335+K3335</f>
        <v>290285</v>
      </c>
      <c r="M3335" s="1441" t="n">
        <f aca="false">(IF($E3335&lt;&gt;0,$M$2,IF($L3335&lt;&gt;0,$M$2,"")))</f>
        <v>1</v>
      </c>
      <c r="N3335" s="1050"/>
    </row>
    <row r="3336" customFormat="false" ht="15.75" hidden="false" customHeight="false" outlineLevel="0" collapsed="false">
      <c r="A3336" s="797" t="n">
        <v>505</v>
      </c>
      <c r="B3336" s="986" t="n">
        <v>5200</v>
      </c>
      <c r="C3336" s="987" t="s">
        <v>666</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1" t="str">
        <f aca="false">(IF($E3336&lt;&gt;0,$M$2,IF($L3336&lt;&gt;0,$M$2,"")))</f>
        <v/>
      </c>
      <c r="N3336" s="1050"/>
    </row>
    <row r="3337" customFormat="false" ht="15.75" hidden="false" customHeight="false" outlineLevel="0" collapsed="false">
      <c r="A3337" s="797" t="n">
        <v>510</v>
      </c>
      <c r="B3337" s="989"/>
      <c r="C3337" s="990" t="n">
        <v>5201</v>
      </c>
      <c r="D3337" s="991" t="s">
        <v>667</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false" customHeight="false" outlineLevel="0" collapsed="false">
      <c r="A3338" s="797" t="n">
        <v>515</v>
      </c>
      <c r="B3338" s="989"/>
      <c r="C3338" s="993" t="n">
        <v>5202</v>
      </c>
      <c r="D3338" s="994" t="s">
        <v>668</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false" customHeight="false" outlineLevel="0" collapsed="false">
      <c r="A3339" s="797" t="n">
        <v>520</v>
      </c>
      <c r="B3339" s="989"/>
      <c r="C3339" s="993" t="n">
        <v>5203</v>
      </c>
      <c r="D3339" s="994" t="s">
        <v>669</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false" customHeight="false" outlineLevel="0" collapsed="false">
      <c r="A3340" s="797" t="n">
        <v>525</v>
      </c>
      <c r="B3340" s="989"/>
      <c r="C3340" s="993" t="n">
        <v>5204</v>
      </c>
      <c r="D3340" s="994" t="s">
        <v>670</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false" customHeight="false" outlineLevel="0" collapsed="false">
      <c r="A3341" s="796" t="n">
        <v>635</v>
      </c>
      <c r="B3341" s="989"/>
      <c r="C3341" s="993" t="n">
        <v>5205</v>
      </c>
      <c r="D3341" s="994" t="s">
        <v>671</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false" customHeight="false" outlineLevel="0" collapsed="false">
      <c r="A3342" s="797" t="n">
        <v>640</v>
      </c>
      <c r="B3342" s="989"/>
      <c r="C3342" s="993" t="n">
        <v>5206</v>
      </c>
      <c r="D3342" s="994" t="s">
        <v>672</v>
      </c>
      <c r="E3342" s="735" t="n">
        <f aca="false">F3342+G3342+H3342</f>
        <v>0</v>
      </c>
      <c r="F3342" s="785"/>
      <c r="G3342" s="739"/>
      <c r="H3342" s="1444"/>
      <c r="I3342" s="785"/>
      <c r="J3342" s="739"/>
      <c r="K3342" s="1444"/>
      <c r="L3342" s="735" t="n">
        <f aca="false">I3342+J3342+K3342</f>
        <v>0</v>
      </c>
      <c r="M3342" s="1441" t="str">
        <f aca="false">(IF($E3342&lt;&gt;0,$M$2,IF($L3342&lt;&gt;0,$M$2,"")))</f>
        <v/>
      </c>
      <c r="N3342" s="1050"/>
    </row>
    <row r="3343" customFormat="false" ht="15.75" hidden="false" customHeight="false" outlineLevel="0" collapsed="false">
      <c r="A3343" s="797" t="n">
        <v>645</v>
      </c>
      <c r="B3343" s="989"/>
      <c r="C3343" s="995" t="n">
        <v>5219</v>
      </c>
      <c r="D3343" s="996" t="s">
        <v>673</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false" customHeight="false" outlineLevel="0" collapsed="false">
      <c r="A3344" s="797" t="n">
        <v>650</v>
      </c>
      <c r="B3344" s="986" t="n">
        <v>5300</v>
      </c>
      <c r="C3344" s="987" t="s">
        <v>674</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false" customHeight="false" outlineLevel="0" collapsed="false">
      <c r="A3345" s="796" t="n">
        <v>655</v>
      </c>
      <c r="B3345" s="989"/>
      <c r="C3345" s="990" t="n">
        <v>5301</v>
      </c>
      <c r="D3345" s="991" t="s">
        <v>675</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false" customHeight="false" outlineLevel="0" collapsed="false">
      <c r="A3346" s="796" t="n">
        <v>665</v>
      </c>
      <c r="B3346" s="989"/>
      <c r="C3346" s="995" t="n">
        <v>5309</v>
      </c>
      <c r="D3346" s="996" t="s">
        <v>676</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false" customHeight="false" outlineLevel="0" collapsed="false">
      <c r="A3347" s="796" t="n">
        <v>675</v>
      </c>
      <c r="B3347" s="986" t="n">
        <v>5400</v>
      </c>
      <c r="C3347" s="987" t="s">
        <v>677</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false" customHeight="false" outlineLevel="0" collapsed="false">
      <c r="A3348" s="796" t="n">
        <v>685</v>
      </c>
      <c r="B3348" s="891" t="n">
        <v>5500</v>
      </c>
      <c r="C3348" s="956" t="s">
        <v>678</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false" customHeight="false" outlineLevel="0" collapsed="false">
      <c r="A3349" s="797" t="n">
        <v>690</v>
      </c>
      <c r="B3349" s="982"/>
      <c r="C3349" s="898" t="n">
        <v>5501</v>
      </c>
      <c r="D3349" s="928" t="s">
        <v>679</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false" customHeight="false" outlineLevel="0" collapsed="false">
      <c r="A3350" s="797" t="n">
        <v>695</v>
      </c>
      <c r="B3350" s="982"/>
      <c r="C3350" s="911" t="n">
        <v>5502</v>
      </c>
      <c r="D3350" s="912" t="s">
        <v>680</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false" customHeight="false" outlineLevel="0" collapsed="false">
      <c r="A3351" s="796" t="n">
        <v>700</v>
      </c>
      <c r="B3351" s="982"/>
      <c r="C3351" s="911" t="n">
        <v>5503</v>
      </c>
      <c r="D3351" s="983" t="s">
        <v>681</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false" customHeight="false" outlineLevel="0" collapsed="false">
      <c r="A3352" s="796" t="n">
        <v>710</v>
      </c>
      <c r="B3352" s="982"/>
      <c r="C3352" s="903" t="n">
        <v>5504</v>
      </c>
      <c r="D3352" s="955" t="s">
        <v>682</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false" customHeight="true" outlineLevel="0" collapsed="false">
      <c r="A3353" s="797" t="n">
        <v>715</v>
      </c>
      <c r="B3353" s="986" t="n">
        <v>5700</v>
      </c>
      <c r="C3353" s="997" t="s">
        <v>683</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false" customHeight="false" outlineLevel="0" collapsed="false">
      <c r="A3354" s="797" t="n">
        <v>720</v>
      </c>
      <c r="B3354" s="989"/>
      <c r="C3354" s="990" t="n">
        <v>5701</v>
      </c>
      <c r="D3354" s="991" t="s">
        <v>684</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false" customHeight="false" outlineLevel="0" collapsed="false">
      <c r="A3355" s="797" t="n">
        <v>725</v>
      </c>
      <c r="B3355" s="989"/>
      <c r="C3355" s="998" t="n">
        <v>5702</v>
      </c>
      <c r="D3355" s="999" t="s">
        <v>685</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false" customHeight="false" outlineLevel="0" collapsed="false">
      <c r="A3356" s="797" t="n">
        <v>730</v>
      </c>
      <c r="B3356" s="910"/>
      <c r="C3356" s="1000" t="n">
        <v>4071</v>
      </c>
      <c r="D3356" s="1001" t="s">
        <v>686</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false" customHeight="false" outlineLevel="0" collapsed="false">
      <c r="A3357" s="797" t="n">
        <v>735</v>
      </c>
      <c r="B3357" s="1261"/>
      <c r="C3357" s="1009" t="s">
        <v>687</v>
      </c>
      <c r="D3357" s="1009"/>
      <c r="E3357" s="1456"/>
      <c r="F3357" s="1456"/>
      <c r="G3357" s="1456"/>
      <c r="H3357" s="1456"/>
      <c r="I3357" s="1456"/>
      <c r="J3357" s="1456"/>
      <c r="K3357" s="1456"/>
      <c r="L3357" s="1457"/>
      <c r="M3357" s="1441" t="str">
        <f aca="false">(IF($E3357&lt;&gt;0,$M$2,IF($L3357&lt;&gt;0,$M$2,"")))</f>
        <v/>
      </c>
      <c r="N3357" s="1050"/>
    </row>
    <row r="3358" customFormat="false" ht="15.75" hidden="false" customHeight="false" outlineLevel="0" collapsed="false">
      <c r="A3358" s="797" t="n">
        <v>740</v>
      </c>
      <c r="B3358" s="1008" t="n">
        <v>98</v>
      </c>
      <c r="C3358" s="1009" t="s">
        <v>687</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fals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fals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fals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8</v>
      </c>
      <c r="D3362" s="1468" t="n">
        <f aca="false">+B3362</f>
        <v>0</v>
      </c>
      <c r="E3362" s="1022" t="n">
        <f aca="false">SUM(E3246,E3249,E3255,E3263,E3264,E3282,E3286,E3292,E3295,E3296,E3297,E3298,E3299,E3308,E3315,E3316,E3317,E3318,E3325,E3329,E3330,E3331,E3332,E3335,E3336,E3344,E3347,E3348,E3353)+E3358</f>
        <v>743869</v>
      </c>
      <c r="F3362" s="1023" t="n">
        <f aca="false">SUM(F3246,F3249,F3255,F3263,F3264,F3282,F3286,F3292,F3295,F3296,F3297,F3298,F3299,F3308,F3315,F3316,F3317,F3318,F3325,F3329,F3330,F3331,F3332,F3335,F3336,F3344,F3347,F3348,F3353)+F3358</f>
        <v>0</v>
      </c>
      <c r="G3362" s="1024" t="n">
        <f aca="false">SUM(G3246,G3249,G3255,G3263,G3264,G3282,G3286,G3292,G3295,G3296,G3297,G3298,G3299,G3308,G3315,G3316,G3317,G3318,G3325,G3329,G3330,G3331,G3332,G3335,G3336,G3344,G3347,G3348,G3353)+G3358</f>
        <v>743869</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0</v>
      </c>
      <c r="J3362" s="1024" t="n">
        <f aca="false">SUM(J3246,J3249,J3255,J3263,J3264,J3282,J3286,J3292,J3295,J3296,J3297,J3298,J3299,J3308,J3315,J3316,J3317,J3318,J3325,J3329,J3330,J3331,J3332,J3335,J3336,J3344,J3347,J3348,J3353)+J3358</f>
        <v>360497</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360497</v>
      </c>
      <c r="M3362" s="1441" t="n">
        <f aca="false">(IF($E3362&lt;&gt;0,$M$2,IF($L3362&lt;&gt;0,$M$2,"")))</f>
        <v>1</v>
      </c>
      <c r="N3362" s="1469" t="str">
        <f aca="false">LEFT(C3243,1)</f>
        <v>6</v>
      </c>
    </row>
    <row r="3363" customFormat="false" ht="16.5" hidden="false" customHeight="false" outlineLevel="0" collapsed="false">
      <c r="A3363" s="796" t="n">
        <v>765</v>
      </c>
      <c r="B3363" s="1470" t="s">
        <v>924</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fals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4</v>
      </c>
      <c r="I3369" s="1414"/>
      <c r="J3369" s="1415"/>
      <c r="K3369" s="845"/>
      <c r="L3369" s="845"/>
      <c r="M3369" s="657" t="n">
        <f aca="false">(IF($E3500&lt;&gt;0,$M$2,IF($L3500&lt;&gt;0,$M$2,"")))</f>
        <v>1</v>
      </c>
    </row>
    <row r="3370" customFormat="false" ht="18.75" hidden="false" customHeight="false" outlineLevel="0" collapsed="false">
      <c r="A3370" s="797" t="n">
        <v>810</v>
      </c>
      <c r="B3370" s="849" t="n">
        <f aca="false">$B$9</f>
        <v>0</v>
      </c>
      <c r="C3370" s="849"/>
      <c r="D3370" s="849"/>
      <c r="E3370" s="676" t="n">
        <f aca="false">$E$9</f>
        <v>42736</v>
      </c>
      <c r="F3370" s="850" t="n">
        <f aca="false">$F$9</f>
        <v>42855</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Криводол</v>
      </c>
      <c r="C3373" s="1416"/>
      <c r="D3373" s="1416"/>
      <c r="E3373" s="1061" t="s">
        <v>571</v>
      </c>
      <c r="F3373" s="1417" t="str">
        <f aca="false">$F$12</f>
        <v>5606</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4</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6</v>
      </c>
      <c r="M3376" s="657" t="n">
        <f aca="false">(IF($E3500&lt;&gt;0,$M$2,IF($L3500&lt;&gt;0,$M$2,"")))</f>
        <v>1</v>
      </c>
    </row>
    <row r="3377" customFormat="false" ht="24.95" hidden="false" customHeight="true" outlineLevel="0" collapsed="false">
      <c r="A3377" s="797" t="n">
        <v>825</v>
      </c>
      <c r="B3377" s="865"/>
      <c r="C3377" s="866"/>
      <c r="D3377" s="867" t="s">
        <v>915</v>
      </c>
      <c r="E3377" s="699" t="s">
        <v>916</v>
      </c>
      <c r="F3377" s="699"/>
      <c r="G3377" s="699"/>
      <c r="H3377" s="699"/>
      <c r="I3377" s="868" t="s">
        <v>917</v>
      </c>
      <c r="J3377" s="868"/>
      <c r="K3377" s="868"/>
      <c r="L3377" s="868"/>
      <c r="M3377" s="657" t="n">
        <f aca="false">(IF($E3500&lt;&gt;0,$M$2,IF($L3500&lt;&gt;0,$M$2,"")))</f>
        <v>1</v>
      </c>
    </row>
    <row r="3378" customFormat="false" ht="54.95" hidden="false" customHeight="true" outlineLevel="0" collapsed="false">
      <c r="A3378" s="797"/>
      <c r="B3378" s="869" t="s">
        <v>239</v>
      </c>
      <c r="C3378" s="870" t="s">
        <v>410</v>
      </c>
      <c r="D3378" s="871" t="s">
        <v>918</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6</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6622</v>
      </c>
      <c r="D3381" s="1422" t="s">
        <v>919</v>
      </c>
      <c r="E3381" s="1016"/>
      <c r="F3381" s="1429"/>
      <c r="G3381" s="1430"/>
      <c r="H3381" s="1431"/>
      <c r="I3381" s="1429"/>
      <c r="J3381" s="1430"/>
      <c r="K3381" s="1431"/>
      <c r="L3381" s="1426"/>
      <c r="M3381" s="657" t="n">
        <f aca="false">(IF($E3500&lt;&gt;0,$M$2,IF($L3500&lt;&gt;0,$M$2,"")))</f>
        <v>1</v>
      </c>
    </row>
    <row r="3382" customFormat="false" ht="15.75" hidden="false" customHeight="false" outlineLevel="0" collapsed="false">
      <c r="A3382" s="797"/>
      <c r="B3382" s="1432"/>
      <c r="C3382" s="1433" t="n">
        <f aca="false">+C3381</f>
        <v>6622</v>
      </c>
      <c r="D3382" s="1434" t="s">
        <v>944</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1</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7</v>
      </c>
      <c r="D3384" s="892"/>
      <c r="E3384" s="893" t="n">
        <f aca="false">SUM(E3385:E3386)</f>
        <v>0</v>
      </c>
      <c r="F3384" s="894" t="n">
        <f aca="false">SUM(F3385:F3386)</f>
        <v>0</v>
      </c>
      <c r="G3384" s="895" t="n">
        <f aca="false">SUM(G3385:G3386)</f>
        <v>0</v>
      </c>
      <c r="H3384" s="543" t="n">
        <f aca="false">SUM(H3385:H3386)</f>
        <v>0</v>
      </c>
      <c r="I3384" s="894" t="n">
        <f aca="false">SUM(I3385:I3386)</f>
        <v>0</v>
      </c>
      <c r="J3384" s="895" t="n">
        <f aca="false">SUM(J3385:J3386)</f>
        <v>0</v>
      </c>
      <c r="K3384" s="543" t="n">
        <f aca="false">SUM(K3385:K3386)</f>
        <v>0</v>
      </c>
      <c r="L3384" s="893" t="n">
        <f aca="false">SUM(L3385:L3386)</f>
        <v>0</v>
      </c>
      <c r="M3384" s="1441" t="str">
        <f aca="false">(IF($E3384&lt;&gt;0,$M$2,IF($L3384&lt;&gt;0,$M$2,"")))</f>
        <v/>
      </c>
      <c r="N3384" s="1050"/>
    </row>
    <row r="3385" customFormat="false" ht="15.75" hidden="false" customHeight="false" outlineLevel="0" collapsed="false">
      <c r="A3385" s="797"/>
      <c r="B3385" s="897"/>
      <c r="C3385" s="898" t="n">
        <v>101</v>
      </c>
      <c r="D3385" s="899" t="s">
        <v>578</v>
      </c>
      <c r="E3385" s="728" t="n">
        <f aca="false">F3385+G3385+H3385</f>
        <v>0</v>
      </c>
      <c r="F3385" s="794"/>
      <c r="G3385" s="784"/>
      <c r="H3385" s="1442"/>
      <c r="I3385" s="794"/>
      <c r="J3385" s="784"/>
      <c r="K3385" s="1442"/>
      <c r="L3385" s="728" t="n">
        <f aca="false">I3385+J3385+K3385</f>
        <v>0</v>
      </c>
      <c r="M3385" s="1441" t="str">
        <f aca="false">(IF($E3385&lt;&gt;0,$M$2,IF($L3385&lt;&gt;0,$M$2,"")))</f>
        <v/>
      </c>
      <c r="N3385" s="1050"/>
    </row>
    <row r="3386" customFormat="false" ht="15.75" hidden="false" customHeight="false" outlineLevel="0" collapsed="false">
      <c r="A3386" s="693"/>
      <c r="B3386" s="897"/>
      <c r="C3386" s="903" t="n">
        <v>102</v>
      </c>
      <c r="D3386" s="904" t="s">
        <v>579</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0</v>
      </c>
      <c r="D3387" s="908"/>
      <c r="E3387" s="893" t="n">
        <f aca="false">SUM(E3388:E3392)</f>
        <v>0</v>
      </c>
      <c r="F3387" s="894" t="n">
        <f aca="false">SUM(F3388:F3392)</f>
        <v>0</v>
      </c>
      <c r="G3387" s="895" t="n">
        <f aca="false">SUM(G3388:G3392)</f>
        <v>0</v>
      </c>
      <c r="H3387" s="543" t="n">
        <f aca="false">SUM(H3388:H3392)</f>
        <v>0</v>
      </c>
      <c r="I3387" s="894" t="n">
        <f aca="false">SUM(I3388:I3392)</f>
        <v>0</v>
      </c>
      <c r="J3387" s="895" t="n">
        <f aca="false">SUM(J3388:J3392)</f>
        <v>0</v>
      </c>
      <c r="K3387" s="543" t="n">
        <f aca="false">SUM(K3388:K3392)</f>
        <v>0</v>
      </c>
      <c r="L3387" s="893" t="n">
        <f aca="false">SUM(L3388:L3392)</f>
        <v>0</v>
      </c>
      <c r="M3387" s="1441" t="str">
        <f aca="false">(IF($E3387&lt;&gt;0,$M$2,IF($L3387&lt;&gt;0,$M$2,"")))</f>
        <v/>
      </c>
      <c r="N3387" s="1050"/>
    </row>
    <row r="3388" customFormat="false" ht="15.75" hidden="false" customHeight="false" outlineLevel="0" collapsed="false">
      <c r="A3388" s="693"/>
      <c r="B3388" s="909"/>
      <c r="C3388" s="898" t="n">
        <v>201</v>
      </c>
      <c r="D3388" s="899" t="s">
        <v>581</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false" customHeight="false" outlineLevel="0" collapsed="false">
      <c r="A3389" s="693"/>
      <c r="B3389" s="910"/>
      <c r="C3389" s="911" t="n">
        <v>202</v>
      </c>
      <c r="D3389" s="912" t="s">
        <v>582</v>
      </c>
      <c r="E3389" s="735" t="n">
        <f aca="false">F3389+G3389+H3389</f>
        <v>0</v>
      </c>
      <c r="F3389" s="785"/>
      <c r="G3389" s="739"/>
      <c r="H3389" s="1444"/>
      <c r="I3389" s="785"/>
      <c r="J3389" s="739"/>
      <c r="K3389" s="1444"/>
      <c r="L3389" s="735" t="n">
        <f aca="false">I3389+J3389+K3389</f>
        <v>0</v>
      </c>
      <c r="M3389" s="1441" t="str">
        <f aca="false">(IF($E3389&lt;&gt;0,$M$2,IF($L3389&lt;&gt;0,$M$2,"")))</f>
        <v/>
      </c>
      <c r="N3389" s="1050"/>
    </row>
    <row r="3390" customFormat="false" ht="31.5" hidden="false" customHeight="false" outlineLevel="0" collapsed="false">
      <c r="A3390" s="693"/>
      <c r="B3390" s="910"/>
      <c r="C3390" s="911" t="n">
        <v>205</v>
      </c>
      <c r="D3390" s="912" t="s">
        <v>583</v>
      </c>
      <c r="E3390" s="735" t="n">
        <f aca="false">F3390+G3390+H3390</f>
        <v>0</v>
      </c>
      <c r="F3390" s="785"/>
      <c r="G3390" s="739"/>
      <c r="H3390" s="1444"/>
      <c r="I3390" s="785"/>
      <c r="J3390" s="739"/>
      <c r="K3390" s="1444"/>
      <c r="L3390" s="735" t="n">
        <f aca="false">I3390+J3390+K3390</f>
        <v>0</v>
      </c>
      <c r="M3390" s="1441" t="str">
        <f aca="false">(IF($E3390&lt;&gt;0,$M$2,IF($L3390&lt;&gt;0,$M$2,"")))</f>
        <v/>
      </c>
      <c r="N3390" s="1050"/>
    </row>
    <row r="3391" customFormat="false" ht="15.75" hidden="false" customHeight="false" outlineLevel="0" collapsed="false">
      <c r="A3391" s="693"/>
      <c r="B3391" s="910"/>
      <c r="C3391" s="911" t="n">
        <v>208</v>
      </c>
      <c r="D3391" s="916" t="s">
        <v>584</v>
      </c>
      <c r="E3391" s="735" t="n">
        <f aca="false">F3391+G3391+H3391</f>
        <v>0</v>
      </c>
      <c r="F3391" s="785"/>
      <c r="G3391" s="739"/>
      <c r="H3391" s="1444"/>
      <c r="I3391" s="785"/>
      <c r="J3391" s="739"/>
      <c r="K3391" s="1444"/>
      <c r="L3391" s="735" t="n">
        <f aca="false">I3391+J3391+K3391</f>
        <v>0</v>
      </c>
      <c r="M3391" s="1441" t="str">
        <f aca="false">(IF($E3391&lt;&gt;0,$M$2,IF($L3391&lt;&gt;0,$M$2,"")))</f>
        <v/>
      </c>
      <c r="N3391" s="1050"/>
    </row>
    <row r="3392" customFormat="false" ht="15.75" hidden="false" customHeight="false" outlineLevel="0" collapsed="false">
      <c r="A3392" s="693"/>
      <c r="B3392" s="909"/>
      <c r="C3392" s="903" t="n">
        <v>209</v>
      </c>
      <c r="D3392" s="917" t="s">
        <v>585</v>
      </c>
      <c r="E3392" s="756" t="n">
        <f aca="false">F3392+G3392+H3392</f>
        <v>0</v>
      </c>
      <c r="F3392" s="790"/>
      <c r="G3392" s="791"/>
      <c r="H3392" s="1443"/>
      <c r="I3392" s="790"/>
      <c r="J3392" s="791"/>
      <c r="K3392" s="1443"/>
      <c r="L3392" s="756" t="n">
        <f aca="false">I3392+J3392+K3392</f>
        <v>0</v>
      </c>
      <c r="M3392" s="1441" t="str">
        <f aca="false">(IF($E3392&lt;&gt;0,$M$2,IF($L3392&lt;&gt;0,$M$2,"")))</f>
        <v/>
      </c>
      <c r="N3392" s="1050"/>
    </row>
    <row r="3393" customFormat="false" ht="15.75" hidden="false" customHeight="false" outlineLevel="0" collapsed="false">
      <c r="A3393" s="693"/>
      <c r="B3393" s="891" t="n">
        <v>500</v>
      </c>
      <c r="C3393" s="908" t="s">
        <v>586</v>
      </c>
      <c r="D3393" s="908"/>
      <c r="E3393" s="893" t="n">
        <f aca="false">SUM(E3394:E3400)</f>
        <v>0</v>
      </c>
      <c r="F3393" s="894" t="n">
        <f aca="false">SUM(F3394:F3400)</f>
        <v>0</v>
      </c>
      <c r="G3393" s="895" t="n">
        <f aca="false">SUM(G3394:G3400)</f>
        <v>0</v>
      </c>
      <c r="H3393" s="543" t="n">
        <f aca="false">SUM(H3394:H3400)</f>
        <v>0</v>
      </c>
      <c r="I3393" s="894" t="n">
        <f aca="false">SUM(I3394:I3400)</f>
        <v>0</v>
      </c>
      <c r="J3393" s="895" t="n">
        <f aca="false">SUM(J3394:J3400)</f>
        <v>0</v>
      </c>
      <c r="K3393" s="543" t="n">
        <f aca="false">SUM(K3394:K3400)</f>
        <v>0</v>
      </c>
      <c r="L3393" s="893" t="n">
        <f aca="false">SUM(L3394:L3400)</f>
        <v>0</v>
      </c>
      <c r="M3393" s="1441" t="str">
        <f aca="false">(IF($E3393&lt;&gt;0,$M$2,IF($L3393&lt;&gt;0,$M$2,"")))</f>
        <v/>
      </c>
      <c r="N3393" s="1050"/>
    </row>
    <row r="3394" customFormat="false" ht="18" hidden="false" customHeight="true" outlineLevel="0" collapsed="false">
      <c r="A3394" s="693"/>
      <c r="B3394" s="909"/>
      <c r="C3394" s="918" t="n">
        <v>551</v>
      </c>
      <c r="D3394" s="919" t="s">
        <v>587</v>
      </c>
      <c r="E3394" s="728" t="n">
        <f aca="false">F3394+G3394+H3394</f>
        <v>0</v>
      </c>
      <c r="F3394" s="794"/>
      <c r="G3394" s="784"/>
      <c r="H3394" s="1442"/>
      <c r="I3394" s="794"/>
      <c r="J3394" s="784"/>
      <c r="K3394" s="1442"/>
      <c r="L3394" s="728" t="n">
        <f aca="false">I3394+J3394+K3394</f>
        <v>0</v>
      </c>
      <c r="M3394" s="1441" t="str">
        <f aca="false">(IF($E3394&lt;&gt;0,$M$2,IF($L3394&lt;&gt;0,$M$2,"")))</f>
        <v/>
      </c>
      <c r="N3394" s="1050"/>
    </row>
    <row r="3395" customFormat="false" ht="15.75" hidden="false" customHeight="false" outlineLevel="0" collapsed="false">
      <c r="A3395" s="693"/>
      <c r="B3395" s="909"/>
      <c r="C3395" s="920" t="n">
        <v>552</v>
      </c>
      <c r="D3395" s="921" t="s">
        <v>588</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false" customHeight="false" outlineLevel="0" collapsed="false">
      <c r="A3396" s="693"/>
      <c r="B3396" s="922"/>
      <c r="C3396" s="920" t="n">
        <v>558</v>
      </c>
      <c r="D3396" s="923" t="s">
        <v>443</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89</v>
      </c>
      <c r="E3397" s="735" t="n">
        <f aca="false">F3397+G3397+H3397</f>
        <v>0</v>
      </c>
      <c r="F3397" s="785"/>
      <c r="G3397" s="739"/>
      <c r="H3397" s="1444"/>
      <c r="I3397" s="785"/>
      <c r="J3397" s="739"/>
      <c r="K3397" s="1444"/>
      <c r="L3397" s="735" t="n">
        <f aca="false">I3397+J3397+K3397</f>
        <v>0</v>
      </c>
      <c r="M3397" s="1441" t="str">
        <f aca="false">(IF($E3397&lt;&gt;0,$M$2,IF($L3397&lt;&gt;0,$M$2,"")))</f>
        <v/>
      </c>
      <c r="N3397" s="1050"/>
    </row>
    <row r="3398" customFormat="false" ht="15.75" hidden="false" customHeight="false" outlineLevel="0" collapsed="false">
      <c r="A3398" s="693"/>
      <c r="B3398" s="922"/>
      <c r="C3398" s="920" t="n">
        <v>580</v>
      </c>
      <c r="D3398" s="921" t="s">
        <v>590</v>
      </c>
      <c r="E3398" s="735" t="n">
        <f aca="false">F3398+G3398+H3398</f>
        <v>0</v>
      </c>
      <c r="F3398" s="785"/>
      <c r="G3398" s="739"/>
      <c r="H3398" s="1444"/>
      <c r="I3398" s="785"/>
      <c r="J3398" s="739"/>
      <c r="K3398" s="1444"/>
      <c r="L3398" s="735" t="n">
        <f aca="false">I3398+J3398+K3398</f>
        <v>0</v>
      </c>
      <c r="M3398" s="1441" t="str">
        <f aca="false">(IF($E3398&lt;&gt;0,$M$2,IF($L3398&lt;&gt;0,$M$2,"")))</f>
        <v/>
      </c>
      <c r="N3398" s="1050"/>
    </row>
    <row r="3399" customFormat="false" ht="15.75" hidden="false" customHeight="false" outlineLevel="0" collapsed="false">
      <c r="A3399" s="693"/>
      <c r="B3399" s="909"/>
      <c r="C3399" s="920" t="n">
        <v>588</v>
      </c>
      <c r="D3399" s="921" t="s">
        <v>591</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false" customHeight="false" outlineLevel="0" collapsed="false">
      <c r="A3400" s="796" t="n">
        <v>5</v>
      </c>
      <c r="B3400" s="909"/>
      <c r="C3400" s="924" t="n">
        <v>590</v>
      </c>
      <c r="D3400" s="925" t="s">
        <v>592</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false" customHeight="true" outlineLevel="0" collapsed="false">
      <c r="A3401" s="797" t="n">
        <v>10</v>
      </c>
      <c r="B3401" s="891" t="n">
        <v>800</v>
      </c>
      <c r="C3401" s="926" t="s">
        <v>593</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4</v>
      </c>
      <c r="D3402" s="908"/>
      <c r="E3402" s="927" t="n">
        <f aca="false">SUM(E3403:E3419)</f>
        <v>1700</v>
      </c>
      <c r="F3402" s="894" t="n">
        <f aca="false">SUM(F3403:F3419)</f>
        <v>0</v>
      </c>
      <c r="G3402" s="895" t="n">
        <f aca="false">SUM(G3403:G3419)</f>
        <v>1700</v>
      </c>
      <c r="H3402" s="543" t="n">
        <f aca="false">SUM(H3403:H3419)</f>
        <v>0</v>
      </c>
      <c r="I3402" s="894" t="n">
        <f aca="false">SUM(I3403:I3419)</f>
        <v>0</v>
      </c>
      <c r="J3402" s="895" t="n">
        <f aca="false">SUM(J3403:J3419)</f>
        <v>0</v>
      </c>
      <c r="K3402" s="543" t="n">
        <f aca="false">SUM(K3403:K3419)</f>
        <v>0</v>
      </c>
      <c r="L3402" s="927" t="n">
        <f aca="false">SUM(L3403:L3419)</f>
        <v>0</v>
      </c>
      <c r="M3402" s="1441" t="n">
        <f aca="false">(IF($E3402&lt;&gt;0,$M$2,IF($L3402&lt;&gt;0,$M$2,"")))</f>
        <v>1</v>
      </c>
      <c r="N3402" s="1050"/>
    </row>
    <row r="3403" customFormat="false" ht="15.75" hidden="false" customHeight="false" outlineLevel="0" collapsed="false">
      <c r="A3403" s="796" t="n">
        <v>35</v>
      </c>
      <c r="B3403" s="910"/>
      <c r="C3403" s="898" t="n">
        <v>1011</v>
      </c>
      <c r="D3403" s="928" t="s">
        <v>595</v>
      </c>
      <c r="E3403" s="728" t="n">
        <f aca="false">F3403+G3403+H3403</f>
        <v>0</v>
      </c>
      <c r="F3403" s="794"/>
      <c r="G3403" s="784"/>
      <c r="H3403" s="1442"/>
      <c r="I3403" s="794"/>
      <c r="J3403" s="784"/>
      <c r="K3403" s="1442"/>
      <c r="L3403" s="728" t="n">
        <f aca="false">I3403+J3403+K3403</f>
        <v>0</v>
      </c>
      <c r="M3403" s="1441" t="str">
        <f aca="false">(IF($E3403&lt;&gt;0,$M$2,IF($L3403&lt;&gt;0,$M$2,"")))</f>
        <v/>
      </c>
      <c r="N3403" s="1050"/>
    </row>
    <row r="3404" customFormat="false" ht="15.75" hidden="false" customHeight="false" outlineLevel="0" collapsed="false">
      <c r="A3404" s="797" t="n">
        <v>40</v>
      </c>
      <c r="B3404" s="910"/>
      <c r="C3404" s="911" t="n">
        <v>1012</v>
      </c>
      <c r="D3404" s="912" t="s">
        <v>596</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false" customHeight="false" outlineLevel="0" collapsed="false">
      <c r="A3405" s="797" t="n">
        <v>45</v>
      </c>
      <c r="B3405" s="910"/>
      <c r="C3405" s="911" t="n">
        <v>1013</v>
      </c>
      <c r="D3405" s="912" t="s">
        <v>597</v>
      </c>
      <c r="E3405" s="735" t="n">
        <f aca="false">F3405+G3405+H3405</f>
        <v>0</v>
      </c>
      <c r="F3405" s="785"/>
      <c r="G3405" s="739"/>
      <c r="H3405" s="1444"/>
      <c r="I3405" s="785"/>
      <c r="J3405" s="739"/>
      <c r="K3405" s="1444"/>
      <c r="L3405" s="735" t="n">
        <f aca="false">I3405+J3405+K3405</f>
        <v>0</v>
      </c>
      <c r="M3405" s="1441" t="str">
        <f aca="false">(IF($E3405&lt;&gt;0,$M$2,IF($L3405&lt;&gt;0,$M$2,"")))</f>
        <v/>
      </c>
      <c r="N3405" s="1050"/>
    </row>
    <row r="3406" customFormat="false" ht="15.75" hidden="false" customHeight="false" outlineLevel="0" collapsed="false">
      <c r="A3406" s="797" t="n">
        <v>50</v>
      </c>
      <c r="B3406" s="910"/>
      <c r="C3406" s="911" t="n">
        <v>1014</v>
      </c>
      <c r="D3406" s="912" t="s">
        <v>598</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599</v>
      </c>
      <c r="E3407" s="735" t="n">
        <f aca="false">F3407+G3407+H3407</f>
        <v>900</v>
      </c>
      <c r="F3407" s="785" t="n">
        <v>0</v>
      </c>
      <c r="G3407" s="739" t="n">
        <v>900</v>
      </c>
      <c r="H3407" s="1444" t="n">
        <v>0</v>
      </c>
      <c r="I3407" s="785" t="n">
        <v>0</v>
      </c>
      <c r="J3407" s="739" t="n">
        <v>0</v>
      </c>
      <c r="K3407" s="1444" t="n">
        <v>0</v>
      </c>
      <c r="L3407" s="735" t="n">
        <f aca="false">I3407+J3407+K3407</f>
        <v>0</v>
      </c>
      <c r="M3407" s="1441" t="n">
        <f aca="false">(IF($E3407&lt;&gt;0,$M$2,IF($L3407&lt;&gt;0,$M$2,"")))</f>
        <v>1</v>
      </c>
      <c r="N3407" s="1050"/>
    </row>
    <row r="3408" customFormat="false" ht="15.75" hidden="false" customHeight="false" outlineLevel="0" collapsed="false">
      <c r="A3408" s="797" t="n">
        <v>60</v>
      </c>
      <c r="B3408" s="910"/>
      <c r="C3408" s="929" t="n">
        <v>1016</v>
      </c>
      <c r="D3408" s="930" t="s">
        <v>600</v>
      </c>
      <c r="E3408" s="744" t="n">
        <f aca="false">F3408+G3408+H3408</f>
        <v>0</v>
      </c>
      <c r="F3408" s="1281"/>
      <c r="G3408" s="1274"/>
      <c r="H3408" s="1448"/>
      <c r="I3408" s="1281"/>
      <c r="J3408" s="1274"/>
      <c r="K3408" s="1448"/>
      <c r="L3408" s="744" t="n">
        <f aca="false">I3408+J3408+K3408</f>
        <v>0</v>
      </c>
      <c r="M3408" s="1441" t="str">
        <f aca="false">(IF($E3408&lt;&gt;0,$M$2,IF($L3408&lt;&gt;0,$M$2,"")))</f>
        <v/>
      </c>
      <c r="N3408" s="1050"/>
    </row>
    <row r="3409" customFormat="false" ht="15.75" hidden="false" customHeight="false" outlineLevel="0" collapsed="false">
      <c r="A3409" s="796" t="n">
        <v>65</v>
      </c>
      <c r="B3409" s="897"/>
      <c r="C3409" s="934" t="n">
        <v>1020</v>
      </c>
      <c r="D3409" s="935" t="s">
        <v>601</v>
      </c>
      <c r="E3409" s="936" t="n">
        <f aca="false">F3409+G3409+H3409</f>
        <v>0</v>
      </c>
      <c r="F3409" s="1132"/>
      <c r="G3409" s="1133"/>
      <c r="H3409" s="1449"/>
      <c r="I3409" s="1132"/>
      <c r="J3409" s="1133"/>
      <c r="K3409" s="1449"/>
      <c r="L3409" s="936" t="n">
        <f aca="false">I3409+J3409+K3409</f>
        <v>0</v>
      </c>
      <c r="M3409" s="1441" t="str">
        <f aca="false">(IF($E3409&lt;&gt;0,$M$2,IF($L3409&lt;&gt;0,$M$2,"")))</f>
        <v/>
      </c>
      <c r="N3409" s="1050"/>
    </row>
    <row r="3410" customFormat="false" ht="15.75" hidden="false" customHeight="false" outlineLevel="0" collapsed="false">
      <c r="A3410" s="797" t="n">
        <v>70</v>
      </c>
      <c r="B3410" s="910"/>
      <c r="C3410" s="940" t="n">
        <v>1030</v>
      </c>
      <c r="D3410" s="941" t="s">
        <v>602</v>
      </c>
      <c r="E3410" s="942" t="n">
        <f aca="false">F3410+G3410+H3410</f>
        <v>0</v>
      </c>
      <c r="F3410" s="1136"/>
      <c r="G3410" s="1137"/>
      <c r="H3410" s="1450"/>
      <c r="I3410" s="1136"/>
      <c r="J3410" s="1137"/>
      <c r="K3410" s="1450"/>
      <c r="L3410" s="942" t="n">
        <f aca="false">I3410+J3410+K3410</f>
        <v>0</v>
      </c>
      <c r="M3410" s="1441" t="str">
        <f aca="false">(IF($E3410&lt;&gt;0,$M$2,IF($L3410&lt;&gt;0,$M$2,"")))</f>
        <v/>
      </c>
      <c r="N3410" s="1050"/>
    </row>
    <row r="3411" customFormat="false" ht="15.75" hidden="false" customHeight="false" outlineLevel="0" collapsed="false">
      <c r="A3411" s="797" t="n">
        <v>75</v>
      </c>
      <c r="B3411" s="910"/>
      <c r="C3411" s="934" t="n">
        <v>1051</v>
      </c>
      <c r="D3411" s="947" t="s">
        <v>603</v>
      </c>
      <c r="E3411" s="936" t="n">
        <f aca="false">F3411+G3411+H3411</f>
        <v>0</v>
      </c>
      <c r="F3411" s="1132"/>
      <c r="G3411" s="1133"/>
      <c r="H3411" s="1449"/>
      <c r="I3411" s="1132"/>
      <c r="J3411" s="1133"/>
      <c r="K3411" s="1449"/>
      <c r="L3411" s="936" t="n">
        <f aca="false">I3411+J3411+K3411</f>
        <v>0</v>
      </c>
      <c r="M3411" s="1441" t="str">
        <f aca="false">(IF($E3411&lt;&gt;0,$M$2,IF($L3411&lt;&gt;0,$M$2,"")))</f>
        <v/>
      </c>
      <c r="N3411" s="1050"/>
    </row>
    <row r="3412" customFormat="false" ht="15.75" hidden="false" customHeight="false" outlineLevel="0" collapsed="false">
      <c r="A3412" s="797" t="n">
        <v>80</v>
      </c>
      <c r="B3412" s="910"/>
      <c r="C3412" s="911" t="n">
        <v>1052</v>
      </c>
      <c r="D3412" s="912" t="s">
        <v>604</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false" customHeight="false" outlineLevel="0" collapsed="false">
      <c r="A3413" s="797" t="n">
        <v>80</v>
      </c>
      <c r="B3413" s="910"/>
      <c r="C3413" s="940" t="n">
        <v>1053</v>
      </c>
      <c r="D3413" s="941" t="s">
        <v>605</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false" customHeight="false" outlineLevel="0" collapsed="false">
      <c r="A3414" s="797" t="n">
        <v>85</v>
      </c>
      <c r="B3414" s="910"/>
      <c r="C3414" s="934" t="n">
        <v>1062</v>
      </c>
      <c r="D3414" s="935" t="s">
        <v>606</v>
      </c>
      <c r="E3414" s="936" t="n">
        <f aca="false">F3414+G3414+H3414</f>
        <v>800</v>
      </c>
      <c r="F3414" s="1132" t="n">
        <v>0</v>
      </c>
      <c r="G3414" s="1133" t="n">
        <v>800</v>
      </c>
      <c r="H3414" s="1449" t="n">
        <v>0</v>
      </c>
      <c r="I3414" s="1132" t="n">
        <v>0</v>
      </c>
      <c r="J3414" s="1133" t="n">
        <v>0</v>
      </c>
      <c r="K3414" s="1449" t="n">
        <v>0</v>
      </c>
      <c r="L3414" s="936" t="n">
        <f aca="false">I3414+J3414+K3414</f>
        <v>0</v>
      </c>
      <c r="M3414" s="1441" t="n">
        <f aca="false">(IF($E3414&lt;&gt;0,$M$2,IF($L3414&lt;&gt;0,$M$2,"")))</f>
        <v>1</v>
      </c>
      <c r="N3414" s="1050"/>
    </row>
    <row r="3415" customFormat="false" ht="15.75" hidden="false" customHeight="false" outlineLevel="0" collapsed="false">
      <c r="A3415" s="797" t="n">
        <v>90</v>
      </c>
      <c r="B3415" s="910"/>
      <c r="C3415" s="940" t="n">
        <v>1063</v>
      </c>
      <c r="D3415" s="948" t="s">
        <v>607</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false" customHeight="false" outlineLevel="0" collapsed="false">
      <c r="A3416" s="797" t="n">
        <v>90</v>
      </c>
      <c r="B3416" s="910"/>
      <c r="C3416" s="949" t="n">
        <v>1069</v>
      </c>
      <c r="D3416" s="950" t="s">
        <v>608</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false" customHeight="false" outlineLevel="0" collapsed="false">
      <c r="A3417" s="796" t="n">
        <v>115</v>
      </c>
      <c r="B3417" s="897"/>
      <c r="C3417" s="934" t="n">
        <v>1091</v>
      </c>
      <c r="D3417" s="947" t="s">
        <v>609</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false" customHeight="false" outlineLevel="0" collapsed="false">
      <c r="A3418" s="796" t="n">
        <v>125</v>
      </c>
      <c r="B3418" s="910"/>
      <c r="C3418" s="911" t="n">
        <v>1092</v>
      </c>
      <c r="D3418" s="912" t="s">
        <v>610</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false" customHeight="false" outlineLevel="0" collapsed="false">
      <c r="A3419" s="797" t="n">
        <v>130</v>
      </c>
      <c r="B3419" s="910"/>
      <c r="C3419" s="903" t="n">
        <v>1098</v>
      </c>
      <c r="D3419" s="955" t="s">
        <v>611</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false" customHeight="false" outlineLevel="0" collapsed="false">
      <c r="A3420" s="797" t="n">
        <v>135</v>
      </c>
      <c r="B3420" s="891" t="n">
        <v>1900</v>
      </c>
      <c r="C3420" s="956" t="s">
        <v>612</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false" customHeight="false" outlineLevel="0" collapsed="false">
      <c r="A3421" s="797" t="n">
        <v>140</v>
      </c>
      <c r="B3421" s="910"/>
      <c r="C3421" s="898" t="n">
        <v>1901</v>
      </c>
      <c r="D3421" s="957" t="s">
        <v>613</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false" customHeight="false" outlineLevel="0" collapsed="false">
      <c r="A3422" s="797" t="n">
        <v>145</v>
      </c>
      <c r="B3422" s="958"/>
      <c r="C3422" s="911" t="n">
        <v>1981</v>
      </c>
      <c r="D3422" s="959" t="s">
        <v>614</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false" customHeight="false" outlineLevel="0" collapsed="false">
      <c r="A3423" s="797" t="n">
        <v>150</v>
      </c>
      <c r="B3423" s="910"/>
      <c r="C3423" s="903" t="n">
        <v>1991</v>
      </c>
      <c r="D3423" s="960" t="s">
        <v>615</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false" customHeight="false" outlineLevel="0" collapsed="false">
      <c r="A3424" s="797" t="n">
        <v>155</v>
      </c>
      <c r="B3424" s="891" t="n">
        <v>2100</v>
      </c>
      <c r="C3424" s="956" t="s">
        <v>616</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false" customHeight="false" outlineLevel="0" collapsed="false">
      <c r="A3425" s="797" t="n">
        <v>160</v>
      </c>
      <c r="B3425" s="910"/>
      <c r="C3425" s="898" t="n">
        <v>2110</v>
      </c>
      <c r="D3425" s="961" t="s">
        <v>617</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false" customHeight="false" outlineLevel="0" collapsed="false">
      <c r="A3426" s="797" t="n">
        <v>165</v>
      </c>
      <c r="B3426" s="958"/>
      <c r="C3426" s="911" t="n">
        <v>2120</v>
      </c>
      <c r="D3426" s="916" t="s">
        <v>618</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false" customHeight="false" outlineLevel="0" collapsed="false">
      <c r="A3427" s="797" t="n">
        <v>175</v>
      </c>
      <c r="B3427" s="958"/>
      <c r="C3427" s="911" t="n">
        <v>2125</v>
      </c>
      <c r="D3427" s="916" t="s">
        <v>619</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false" customHeight="false" outlineLevel="0" collapsed="false">
      <c r="A3428" s="797" t="n">
        <v>180</v>
      </c>
      <c r="B3428" s="909"/>
      <c r="C3428" s="911" t="n">
        <v>2140</v>
      </c>
      <c r="D3428" s="916" t="s">
        <v>620</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false" customHeight="false" outlineLevel="0" collapsed="false">
      <c r="A3429" s="797" t="n">
        <v>185</v>
      </c>
      <c r="B3429" s="910"/>
      <c r="C3429" s="903" t="n">
        <v>2190</v>
      </c>
      <c r="D3429" s="962" t="s">
        <v>621</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false" customHeight="false" outlineLevel="0" collapsed="false">
      <c r="A3430" s="797" t="n">
        <v>190</v>
      </c>
      <c r="B3430" s="891" t="n">
        <v>2200</v>
      </c>
      <c r="C3430" s="956" t="s">
        <v>622</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false" customHeight="false" outlineLevel="0" collapsed="false">
      <c r="A3431" s="797" t="n">
        <v>200</v>
      </c>
      <c r="B3431" s="910"/>
      <c r="C3431" s="898" t="n">
        <v>2221</v>
      </c>
      <c r="D3431" s="899" t="s">
        <v>623</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false" customHeight="false" outlineLevel="0" collapsed="false">
      <c r="A3432" s="797" t="n">
        <v>200</v>
      </c>
      <c r="B3432" s="910"/>
      <c r="C3432" s="903" t="n">
        <v>2224</v>
      </c>
      <c r="D3432" s="904" t="s">
        <v>624</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false" customHeight="false" outlineLevel="0" collapsed="false">
      <c r="A3433" s="797" t="n">
        <v>205</v>
      </c>
      <c r="B3433" s="891" t="n">
        <v>2500</v>
      </c>
      <c r="C3433" s="956" t="s">
        <v>625</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false" customHeight="true" outlineLevel="0" collapsed="false">
      <c r="A3434" s="797" t="n">
        <v>210</v>
      </c>
      <c r="B3434" s="891" t="n">
        <v>2600</v>
      </c>
      <c r="C3434" s="963" t="s">
        <v>626</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false" customHeight="true" outlineLevel="0" collapsed="false">
      <c r="A3435" s="797" t="n">
        <v>215</v>
      </c>
      <c r="B3435" s="891" t="n">
        <v>2700</v>
      </c>
      <c r="C3435" s="963" t="s">
        <v>627</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false" customHeight="true" outlineLevel="0" collapsed="false">
      <c r="A3436" s="796" t="n">
        <v>220</v>
      </c>
      <c r="B3436" s="891" t="n">
        <v>2800</v>
      </c>
      <c r="C3436" s="963" t="s">
        <v>922</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false" customHeight="false" outlineLevel="0" collapsed="false">
      <c r="A3437" s="797" t="n">
        <v>225</v>
      </c>
      <c r="B3437" s="891" t="n">
        <v>2900</v>
      </c>
      <c r="C3437" s="956" t="s">
        <v>629</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false" customHeight="false" outlineLevel="0" collapsed="false">
      <c r="A3438" s="797" t="n">
        <v>230</v>
      </c>
      <c r="B3438" s="958"/>
      <c r="C3438" s="898" t="n">
        <v>2910</v>
      </c>
      <c r="D3438" s="965" t="s">
        <v>630</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false" customHeight="false" outlineLevel="0" collapsed="false">
      <c r="A3439" s="797" t="n">
        <v>245</v>
      </c>
      <c r="B3439" s="958"/>
      <c r="C3439" s="898" t="n">
        <v>2920</v>
      </c>
      <c r="D3439" s="965" t="s">
        <v>631</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false" customHeight="false" outlineLevel="0" collapsed="false">
      <c r="A3440" s="796" t="n">
        <v>220</v>
      </c>
      <c r="B3440" s="958"/>
      <c r="C3440" s="940" t="n">
        <v>2969</v>
      </c>
      <c r="D3440" s="966" t="s">
        <v>632</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false" customHeight="false" outlineLevel="0" collapsed="false">
      <c r="A3441" s="797" t="n">
        <v>225</v>
      </c>
      <c r="B3441" s="958"/>
      <c r="C3441" s="967" t="n">
        <v>2970</v>
      </c>
      <c r="D3441" s="968" t="s">
        <v>633</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false" customHeight="false" outlineLevel="0" collapsed="false">
      <c r="A3442" s="797" t="n">
        <v>230</v>
      </c>
      <c r="B3442" s="958"/>
      <c r="C3442" s="949" t="n">
        <v>2989</v>
      </c>
      <c r="D3442" s="973" t="s">
        <v>634</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false" customHeight="false" outlineLevel="0" collapsed="false">
      <c r="A3443" s="797" t="n">
        <v>235</v>
      </c>
      <c r="B3443" s="910"/>
      <c r="C3443" s="934" t="n">
        <v>2990</v>
      </c>
      <c r="D3443" s="974" t="s">
        <v>923</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false" customHeight="false" outlineLevel="0" collapsed="false">
      <c r="A3444" s="797" t="n">
        <v>240</v>
      </c>
      <c r="B3444" s="910"/>
      <c r="C3444" s="934" t="n">
        <v>2991</v>
      </c>
      <c r="D3444" s="974" t="s">
        <v>636</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false" customHeight="false" outlineLevel="0" collapsed="false">
      <c r="A3445" s="797" t="n">
        <v>245</v>
      </c>
      <c r="B3445" s="910"/>
      <c r="C3445" s="903" t="n">
        <v>2992</v>
      </c>
      <c r="D3445" s="975" t="s">
        <v>637</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false" customHeight="false" outlineLevel="0" collapsed="false">
      <c r="A3446" s="796" t="n">
        <v>250</v>
      </c>
      <c r="B3446" s="891" t="n">
        <v>3300</v>
      </c>
      <c r="C3446" s="976" t="s">
        <v>638</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false" customHeight="false" outlineLevel="0" collapsed="false">
      <c r="A3447" s="797" t="n">
        <v>255</v>
      </c>
      <c r="B3447" s="909"/>
      <c r="C3447" s="898" t="n">
        <v>3301</v>
      </c>
      <c r="D3447" s="978" t="s">
        <v>639</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false" customHeight="false" outlineLevel="0" collapsed="false">
      <c r="A3448" s="797" t="n">
        <v>265</v>
      </c>
      <c r="B3448" s="909"/>
      <c r="C3448" s="911" t="n">
        <v>3302</v>
      </c>
      <c r="D3448" s="979" t="s">
        <v>640</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false" customHeight="false" outlineLevel="0" collapsed="false">
      <c r="A3449" s="796" t="n">
        <v>270</v>
      </c>
      <c r="B3449" s="909"/>
      <c r="C3449" s="911" t="n">
        <v>3303</v>
      </c>
      <c r="D3449" s="979" t="s">
        <v>641</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false" customHeight="false" outlineLevel="0" collapsed="false">
      <c r="A3450" s="796" t="n">
        <v>290</v>
      </c>
      <c r="B3450" s="909"/>
      <c r="C3450" s="911" t="n">
        <v>3304</v>
      </c>
      <c r="D3450" s="979" t="s">
        <v>642</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false" customHeight="false" outlineLevel="0" collapsed="false">
      <c r="A3451" s="964" t="n">
        <v>320</v>
      </c>
      <c r="B3451" s="909"/>
      <c r="C3451" s="911" t="n">
        <v>3305</v>
      </c>
      <c r="D3451" s="979" t="s">
        <v>643</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false" customHeight="false" outlineLevel="0" collapsed="false">
      <c r="A3452" s="796" t="n">
        <v>330</v>
      </c>
      <c r="B3452" s="909"/>
      <c r="C3452" s="903" t="n">
        <v>3306</v>
      </c>
      <c r="D3452" s="981" t="s">
        <v>644</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false" customHeight="false" outlineLevel="0" collapsed="false">
      <c r="A3453" s="796" t="n">
        <v>350</v>
      </c>
      <c r="B3453" s="891" t="n">
        <v>3900</v>
      </c>
      <c r="C3453" s="956" t="s">
        <v>645</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false" customHeight="false" outlineLevel="0" collapsed="false">
      <c r="A3454" s="797" t="n">
        <v>355</v>
      </c>
      <c r="B3454" s="891" t="n">
        <v>4000</v>
      </c>
      <c r="C3454" s="956" t="s">
        <v>646</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false" customHeight="false" outlineLevel="0" collapsed="false">
      <c r="A3455" s="797" t="n">
        <v>355</v>
      </c>
      <c r="B3455" s="891" t="n">
        <v>4100</v>
      </c>
      <c r="C3455" s="956" t="s">
        <v>647</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false" customHeight="false" outlineLevel="0" collapsed="false">
      <c r="A3456" s="797" t="n">
        <v>375</v>
      </c>
      <c r="B3456" s="891" t="n">
        <v>4200</v>
      </c>
      <c r="C3456" s="956" t="s">
        <v>648</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false" customHeight="false" outlineLevel="0" collapsed="false">
      <c r="A3457" s="797" t="n">
        <v>380</v>
      </c>
      <c r="B3457" s="982"/>
      <c r="C3457" s="898" t="n">
        <v>4201</v>
      </c>
      <c r="D3457" s="899" t="s">
        <v>649</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false" customHeight="false" outlineLevel="0" collapsed="false">
      <c r="A3458" s="797" t="n">
        <v>385</v>
      </c>
      <c r="B3458" s="982"/>
      <c r="C3458" s="911" t="n">
        <v>4202</v>
      </c>
      <c r="D3458" s="983" t="s">
        <v>650</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false" customHeight="false" outlineLevel="0" collapsed="false">
      <c r="A3459" s="797" t="n">
        <v>390</v>
      </c>
      <c r="B3459" s="982"/>
      <c r="C3459" s="911" t="n">
        <v>4214</v>
      </c>
      <c r="D3459" s="983" t="s">
        <v>651</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false" customHeight="false" outlineLevel="0" collapsed="false">
      <c r="A3460" s="797" t="n">
        <v>390</v>
      </c>
      <c r="B3460" s="982"/>
      <c r="C3460" s="911" t="n">
        <v>4217</v>
      </c>
      <c r="D3460" s="983" t="s">
        <v>652</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false" customHeight="false" outlineLevel="0" collapsed="false">
      <c r="A3461" s="797" t="n">
        <v>395</v>
      </c>
      <c r="B3461" s="982"/>
      <c r="C3461" s="911" t="n">
        <v>4218</v>
      </c>
      <c r="D3461" s="912" t="s">
        <v>653</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false" customHeight="false" outlineLevel="0" collapsed="false">
      <c r="A3462" s="782" t="n">
        <v>397</v>
      </c>
      <c r="B3462" s="982"/>
      <c r="C3462" s="903" t="n">
        <v>4219</v>
      </c>
      <c r="D3462" s="984" t="s">
        <v>654</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false" customHeight="false" outlineLevel="0" collapsed="false">
      <c r="A3463" s="741" t="n">
        <v>398</v>
      </c>
      <c r="B3463" s="891" t="n">
        <v>4300</v>
      </c>
      <c r="C3463" s="956" t="s">
        <v>655</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false" customHeight="false" outlineLevel="0" collapsed="false">
      <c r="A3464" s="741" t="n">
        <v>399</v>
      </c>
      <c r="B3464" s="982"/>
      <c r="C3464" s="898" t="n">
        <v>4301</v>
      </c>
      <c r="D3464" s="928" t="s">
        <v>656</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false" customHeight="false" outlineLevel="0" collapsed="false">
      <c r="A3465" s="741" t="n">
        <v>400</v>
      </c>
      <c r="B3465" s="982"/>
      <c r="C3465" s="911" t="n">
        <v>4302</v>
      </c>
      <c r="D3465" s="983" t="s">
        <v>657</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false" customHeight="false" outlineLevel="0" collapsed="false">
      <c r="A3466" s="741" t="n">
        <v>401</v>
      </c>
      <c r="B3466" s="982"/>
      <c r="C3466" s="903" t="n">
        <v>4309</v>
      </c>
      <c r="D3466" s="917" t="s">
        <v>658</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false" customHeight="false" outlineLevel="0" collapsed="false">
      <c r="A3467" s="741" t="n">
        <v>402</v>
      </c>
      <c r="B3467" s="891" t="n">
        <v>4400</v>
      </c>
      <c r="C3467" s="956" t="s">
        <v>659</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false" customHeight="false" outlineLevel="0" collapsed="false">
      <c r="A3468" s="980" t="n">
        <v>404</v>
      </c>
      <c r="B3468" s="891" t="n">
        <v>4500</v>
      </c>
      <c r="C3468" s="956" t="s">
        <v>660</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false" customHeight="true" outlineLevel="0" collapsed="false">
      <c r="A3469" s="980" t="n">
        <v>404</v>
      </c>
      <c r="B3469" s="891" t="n">
        <v>4600</v>
      </c>
      <c r="C3469" s="963" t="s">
        <v>661</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false" customHeight="false" outlineLevel="0" collapsed="false">
      <c r="A3470" s="796" t="n">
        <v>440</v>
      </c>
      <c r="B3470" s="891" t="n">
        <v>4900</v>
      </c>
      <c r="C3470" s="956" t="s">
        <v>662</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false" customHeight="false" outlineLevel="0" collapsed="false">
      <c r="A3471" s="796" t="n">
        <v>450</v>
      </c>
      <c r="B3471" s="982"/>
      <c r="C3471" s="898" t="n">
        <v>4901</v>
      </c>
      <c r="D3471" s="985" t="s">
        <v>663</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false" customHeight="false" outlineLevel="0" collapsed="false">
      <c r="A3472" s="796" t="n">
        <v>495</v>
      </c>
      <c r="B3472" s="982"/>
      <c r="C3472" s="903" t="n">
        <v>4902</v>
      </c>
      <c r="D3472" s="917" t="s">
        <v>664</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false" customHeight="false" outlineLevel="0" collapsed="false">
      <c r="A3473" s="797" t="n">
        <v>500</v>
      </c>
      <c r="B3473" s="986" t="n">
        <v>5100</v>
      </c>
      <c r="C3473" s="987" t="s">
        <v>665</v>
      </c>
      <c r="D3473" s="987"/>
      <c r="E3473" s="927" t="n">
        <f aca="false">F3473+G3473+H3473</f>
        <v>0</v>
      </c>
      <c r="F3473" s="1445"/>
      <c r="G3473" s="1446"/>
      <c r="H3473" s="1447"/>
      <c r="I3473" s="1445"/>
      <c r="J3473" s="1446"/>
      <c r="K3473" s="1447"/>
      <c r="L3473" s="927" t="n">
        <f aca="false">I3473+J3473+K3473</f>
        <v>0</v>
      </c>
      <c r="M3473" s="1441" t="str">
        <f aca="false">(IF($E3473&lt;&gt;0,$M$2,IF($L3473&lt;&gt;0,$M$2,"")))</f>
        <v/>
      </c>
      <c r="N3473" s="1050"/>
    </row>
    <row r="3474" customFormat="false" ht="15.75" hidden="false" customHeight="false" outlineLevel="0" collapsed="false">
      <c r="A3474" s="797" t="n">
        <v>505</v>
      </c>
      <c r="B3474" s="986" t="n">
        <v>5200</v>
      </c>
      <c r="C3474" s="987" t="s">
        <v>666</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1" t="str">
        <f aca="false">(IF($E3474&lt;&gt;0,$M$2,IF($L3474&lt;&gt;0,$M$2,"")))</f>
        <v/>
      </c>
      <c r="N3474" s="1050"/>
    </row>
    <row r="3475" customFormat="false" ht="15.75" hidden="false" customHeight="false" outlineLevel="0" collapsed="false">
      <c r="A3475" s="797" t="n">
        <v>510</v>
      </c>
      <c r="B3475" s="989"/>
      <c r="C3475" s="990" t="n">
        <v>5201</v>
      </c>
      <c r="D3475" s="991" t="s">
        <v>667</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false" customHeight="false" outlineLevel="0" collapsed="false">
      <c r="A3476" s="797" t="n">
        <v>515</v>
      </c>
      <c r="B3476" s="989"/>
      <c r="C3476" s="993" t="n">
        <v>5202</v>
      </c>
      <c r="D3476" s="994" t="s">
        <v>668</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false" customHeight="false" outlineLevel="0" collapsed="false">
      <c r="A3477" s="797" t="n">
        <v>520</v>
      </c>
      <c r="B3477" s="989"/>
      <c r="C3477" s="993" t="n">
        <v>5203</v>
      </c>
      <c r="D3477" s="994" t="s">
        <v>669</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false" customHeight="false" outlineLevel="0" collapsed="false">
      <c r="A3478" s="797" t="n">
        <v>525</v>
      </c>
      <c r="B3478" s="989"/>
      <c r="C3478" s="993" t="n">
        <v>5204</v>
      </c>
      <c r="D3478" s="994" t="s">
        <v>670</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false" customHeight="false" outlineLevel="0" collapsed="false">
      <c r="A3479" s="796" t="n">
        <v>635</v>
      </c>
      <c r="B3479" s="989"/>
      <c r="C3479" s="993" t="n">
        <v>5205</v>
      </c>
      <c r="D3479" s="994" t="s">
        <v>671</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false" customHeight="false" outlineLevel="0" collapsed="false">
      <c r="A3480" s="797" t="n">
        <v>640</v>
      </c>
      <c r="B3480" s="989"/>
      <c r="C3480" s="993" t="n">
        <v>5206</v>
      </c>
      <c r="D3480" s="994" t="s">
        <v>672</v>
      </c>
      <c r="E3480" s="735" t="n">
        <f aca="false">F3480+G3480+H3480</f>
        <v>0</v>
      </c>
      <c r="F3480" s="785"/>
      <c r="G3480" s="739"/>
      <c r="H3480" s="1444"/>
      <c r="I3480" s="785"/>
      <c r="J3480" s="739"/>
      <c r="K3480" s="1444"/>
      <c r="L3480" s="735" t="n">
        <f aca="false">I3480+J3480+K3480</f>
        <v>0</v>
      </c>
      <c r="M3480" s="1441" t="str">
        <f aca="false">(IF($E3480&lt;&gt;0,$M$2,IF($L3480&lt;&gt;0,$M$2,"")))</f>
        <v/>
      </c>
      <c r="N3480" s="1050"/>
    </row>
    <row r="3481" customFormat="false" ht="15.75" hidden="false" customHeight="false" outlineLevel="0" collapsed="false">
      <c r="A3481" s="797" t="n">
        <v>645</v>
      </c>
      <c r="B3481" s="989"/>
      <c r="C3481" s="995" t="n">
        <v>5219</v>
      </c>
      <c r="D3481" s="996" t="s">
        <v>673</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false" customHeight="false" outlineLevel="0" collapsed="false">
      <c r="A3482" s="797" t="n">
        <v>650</v>
      </c>
      <c r="B3482" s="986" t="n">
        <v>5300</v>
      </c>
      <c r="C3482" s="987" t="s">
        <v>674</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false" customHeight="false" outlineLevel="0" collapsed="false">
      <c r="A3483" s="796" t="n">
        <v>655</v>
      </c>
      <c r="B3483" s="989"/>
      <c r="C3483" s="990" t="n">
        <v>5301</v>
      </c>
      <c r="D3483" s="991" t="s">
        <v>675</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false" customHeight="false" outlineLevel="0" collapsed="false">
      <c r="A3484" s="796" t="n">
        <v>665</v>
      </c>
      <c r="B3484" s="989"/>
      <c r="C3484" s="995" t="n">
        <v>5309</v>
      </c>
      <c r="D3484" s="996" t="s">
        <v>676</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false" customHeight="false" outlineLevel="0" collapsed="false">
      <c r="A3485" s="796" t="n">
        <v>675</v>
      </c>
      <c r="B3485" s="986" t="n">
        <v>5400</v>
      </c>
      <c r="C3485" s="987" t="s">
        <v>677</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false" customHeight="false" outlineLevel="0" collapsed="false">
      <c r="A3486" s="796" t="n">
        <v>685</v>
      </c>
      <c r="B3486" s="891" t="n">
        <v>5500</v>
      </c>
      <c r="C3486" s="956" t="s">
        <v>678</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false" customHeight="false" outlineLevel="0" collapsed="false">
      <c r="A3487" s="797" t="n">
        <v>690</v>
      </c>
      <c r="B3487" s="982"/>
      <c r="C3487" s="898" t="n">
        <v>5501</v>
      </c>
      <c r="D3487" s="928" t="s">
        <v>679</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false" customHeight="false" outlineLevel="0" collapsed="false">
      <c r="A3488" s="797" t="n">
        <v>695</v>
      </c>
      <c r="B3488" s="982"/>
      <c r="C3488" s="911" t="n">
        <v>5502</v>
      </c>
      <c r="D3488" s="912" t="s">
        <v>680</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false" customHeight="false" outlineLevel="0" collapsed="false">
      <c r="A3489" s="796" t="n">
        <v>700</v>
      </c>
      <c r="B3489" s="982"/>
      <c r="C3489" s="911" t="n">
        <v>5503</v>
      </c>
      <c r="D3489" s="983" t="s">
        <v>681</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false" customHeight="false" outlineLevel="0" collapsed="false">
      <c r="A3490" s="796" t="n">
        <v>710</v>
      </c>
      <c r="B3490" s="982"/>
      <c r="C3490" s="903" t="n">
        <v>5504</v>
      </c>
      <c r="D3490" s="955" t="s">
        <v>682</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false" customHeight="true" outlineLevel="0" collapsed="false">
      <c r="A3491" s="797" t="n">
        <v>715</v>
      </c>
      <c r="B3491" s="986" t="n">
        <v>5700</v>
      </c>
      <c r="C3491" s="997" t="s">
        <v>683</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false" customHeight="false" outlineLevel="0" collapsed="false">
      <c r="A3492" s="797" t="n">
        <v>720</v>
      </c>
      <c r="B3492" s="989"/>
      <c r="C3492" s="990" t="n">
        <v>5701</v>
      </c>
      <c r="D3492" s="991" t="s">
        <v>684</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false" customHeight="false" outlineLevel="0" collapsed="false">
      <c r="A3493" s="797" t="n">
        <v>725</v>
      </c>
      <c r="B3493" s="989"/>
      <c r="C3493" s="998" t="n">
        <v>5702</v>
      </c>
      <c r="D3493" s="999" t="s">
        <v>685</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false" customHeight="false" outlineLevel="0" collapsed="false">
      <c r="A3494" s="797" t="n">
        <v>730</v>
      </c>
      <c r="B3494" s="910"/>
      <c r="C3494" s="1000" t="n">
        <v>4071</v>
      </c>
      <c r="D3494" s="1001" t="s">
        <v>686</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false" customHeight="false" outlineLevel="0" collapsed="false">
      <c r="A3495" s="797" t="n">
        <v>735</v>
      </c>
      <c r="B3495" s="1261"/>
      <c r="C3495" s="1009" t="s">
        <v>687</v>
      </c>
      <c r="D3495" s="1009"/>
      <c r="E3495" s="1456"/>
      <c r="F3495" s="1456"/>
      <c r="G3495" s="1456"/>
      <c r="H3495" s="1456"/>
      <c r="I3495" s="1456"/>
      <c r="J3495" s="1456"/>
      <c r="K3495" s="1456"/>
      <c r="L3495" s="1457"/>
      <c r="M3495" s="1441" t="str">
        <f aca="false">(IF($E3495&lt;&gt;0,$M$2,IF($L3495&lt;&gt;0,$M$2,"")))</f>
        <v/>
      </c>
      <c r="N3495" s="1050"/>
    </row>
    <row r="3496" customFormat="false" ht="15.75" hidden="false" customHeight="false" outlineLevel="0" collapsed="false">
      <c r="A3496" s="797" t="n">
        <v>740</v>
      </c>
      <c r="B3496" s="1008" t="n">
        <v>98</v>
      </c>
      <c r="C3496" s="1009" t="s">
        <v>687</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fals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fals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fals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8</v>
      </c>
      <c r="D3500" s="1468" t="n">
        <f aca="false">+B3500</f>
        <v>0</v>
      </c>
      <c r="E3500" s="1022" t="n">
        <f aca="false">SUM(E3384,E3387,E3393,E3401,E3402,E3420,E3424,E3430,E3433,E3434,E3435,E3436,E3437,E3446,E3453,E3454,E3455,E3456,E3463,E3467,E3468,E3469,E3470,E3473,E3474,E3482,E3485,E3486,E3491)+E3496</f>
        <v>1700</v>
      </c>
      <c r="F3500" s="1023" t="n">
        <f aca="false">SUM(F3384,F3387,F3393,F3401,F3402,F3420,F3424,F3430,F3433,F3434,F3435,F3436,F3437,F3446,F3453,F3454,F3455,F3456,F3463,F3467,F3468,F3469,F3470,F3473,F3474,F3482,F3485,F3486,F3491)+F3496</f>
        <v>0</v>
      </c>
      <c r="G3500" s="1024" t="n">
        <f aca="false">SUM(G3384,G3387,G3393,G3401,G3402,G3420,G3424,G3430,G3433,G3434,G3435,G3436,G3437,G3446,G3453,G3454,G3455,G3456,G3463,G3467,G3468,G3469,G3470,G3473,G3474,G3482,G3485,G3486,G3491)+G3496</f>
        <v>1700</v>
      </c>
      <c r="H3500" s="1025" t="n">
        <f aca="false">SUM(H3384,H3387,H3393,H3401,H3402,H3420,H3424,H3430,H3433,H3434,H3435,H3436,H3437,H3446,H3453,H3454,H3455,H3456,H3463,H3467,H3468,H3469,H3470,H3473,H3474,H3482,H3485,H3486,H3491)+H3496</f>
        <v>0</v>
      </c>
      <c r="I3500" s="1023" t="n">
        <f aca="false">SUM(I3384,I3387,I3393,I3401,I3402,I3420,I3424,I3430,I3433,I3434,I3435,I3436,I3437,I3446,I3453,I3454,I3455,I3456,I3463,I3467,I3468,I3469,I3470,I3473,I3474,I3482,I3485,I3486,I3491)+I3496</f>
        <v>0</v>
      </c>
      <c r="J3500" s="1024" t="n">
        <f aca="false">SUM(J3384,J3387,J3393,J3401,J3402,J3420,J3424,J3430,J3433,J3434,J3435,J3436,J3437,J3446,J3453,J3454,J3455,J3456,J3463,J3467,J3468,J3469,J3470,J3473,J3474,J3482,J3485,J3486,J3491)+J3496</f>
        <v>0</v>
      </c>
      <c r="K3500" s="1025" t="n">
        <f aca="false">SUM(K3384,K3387,K3393,K3401,K3402,K3420,K3424,K3430,K3433,K3434,K3435,K3436,K3437,K3446,K3453,K3454,K3455,K3456,K3463,K3467,K3468,K3469,K3470,K3473,K3474,K3482,K3485,K3486,K3491)+K3496</f>
        <v>0</v>
      </c>
      <c r="L3500" s="1022" t="n">
        <f aca="false">SUM(L3384,L3387,L3393,L3401,L3402,L3420,L3424,L3430,L3433,L3434,L3435,L3436,L3437,L3446,L3453,L3454,L3455,L3456,L3463,L3467,L3468,L3469,L3470,L3473,L3474,L3482,L3485,L3486,L3491)+L3496</f>
        <v>0</v>
      </c>
      <c r="M3500" s="1441" t="n">
        <f aca="false">(IF($E3500&lt;&gt;0,$M$2,IF($L3500&lt;&gt;0,$M$2,"")))</f>
        <v>1</v>
      </c>
      <c r="N3500" s="1469" t="str">
        <f aca="false">LEFT(C3381,1)</f>
        <v>6</v>
      </c>
    </row>
    <row r="3501" customFormat="false" ht="16.5" hidden="false" customHeight="false" outlineLevel="0" collapsed="false">
      <c r="A3501" s="796" t="n">
        <v>765</v>
      </c>
      <c r="B3501" s="1470" t="s">
        <v>924</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fals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4</v>
      </c>
      <c r="I3507" s="1414"/>
      <c r="J3507" s="1415"/>
      <c r="K3507" s="845"/>
      <c r="L3507" s="845"/>
      <c r="M3507" s="657" t="n">
        <f aca="false">(IF($E3638&lt;&gt;0,$M$2,IF($L3638&lt;&gt;0,$M$2,"")))</f>
        <v>1</v>
      </c>
    </row>
    <row r="3508" customFormat="false" ht="18.75" hidden="false" customHeight="false" outlineLevel="0" collapsed="false">
      <c r="A3508" s="797" t="n">
        <v>810</v>
      </c>
      <c r="B3508" s="849" t="n">
        <f aca="false">$B$9</f>
        <v>0</v>
      </c>
      <c r="C3508" s="849"/>
      <c r="D3508" s="849"/>
      <c r="E3508" s="676" t="n">
        <f aca="false">$E$9</f>
        <v>42736</v>
      </c>
      <c r="F3508" s="850" t="n">
        <f aca="false">$F$9</f>
        <v>42855</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Криводол</v>
      </c>
      <c r="C3511" s="1416"/>
      <c r="D3511" s="1416"/>
      <c r="E3511" s="1061" t="s">
        <v>571</v>
      </c>
      <c r="F3511" s="1417" t="str">
        <f aca="false">$F$12</f>
        <v>5606</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4</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6</v>
      </c>
      <c r="M3514" s="657" t="n">
        <f aca="false">(IF($E3638&lt;&gt;0,$M$2,IF($L3638&lt;&gt;0,$M$2,"")))</f>
        <v>1</v>
      </c>
    </row>
    <row r="3515" customFormat="false" ht="24.95" hidden="false" customHeight="true" outlineLevel="0" collapsed="false">
      <c r="A3515" s="797" t="n">
        <v>825</v>
      </c>
      <c r="B3515" s="865"/>
      <c r="C3515" s="866"/>
      <c r="D3515" s="867" t="s">
        <v>915</v>
      </c>
      <c r="E3515" s="699" t="s">
        <v>916</v>
      </c>
      <c r="F3515" s="699"/>
      <c r="G3515" s="699"/>
      <c r="H3515" s="699"/>
      <c r="I3515" s="868" t="s">
        <v>917</v>
      </c>
      <c r="J3515" s="868"/>
      <c r="K3515" s="868"/>
      <c r="L3515" s="868"/>
      <c r="M3515" s="657" t="n">
        <f aca="false">(IF($E3638&lt;&gt;0,$M$2,IF($L3638&lt;&gt;0,$M$2,"")))</f>
        <v>1</v>
      </c>
    </row>
    <row r="3516" customFormat="false" ht="54.95" hidden="false" customHeight="true" outlineLevel="0" collapsed="false">
      <c r="A3516" s="797"/>
      <c r="B3516" s="869" t="s">
        <v>239</v>
      </c>
      <c r="C3516" s="870" t="s">
        <v>410</v>
      </c>
      <c r="D3516" s="871" t="s">
        <v>918</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6</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6623</v>
      </c>
      <c r="D3519" s="1422" t="s">
        <v>919</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6623</v>
      </c>
      <c r="D3520" s="1434" t="s">
        <v>945</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1</v>
      </c>
      <c r="E3521" s="1016"/>
      <c r="F3521" s="1438"/>
      <c r="G3521" s="1439"/>
      <c r="H3521" s="1440"/>
      <c r="I3521" s="1438"/>
      <c r="J3521" s="1439"/>
      <c r="K3521" s="1440"/>
      <c r="L3521" s="1426"/>
      <c r="M3521" s="657" t="n">
        <f aca="false">(IF($E3638&lt;&gt;0,$M$2,IF($L3638&lt;&gt;0,$M$2,"")))</f>
        <v>1</v>
      </c>
    </row>
    <row r="3522" customFormat="false" ht="15.75" hidden="false" customHeight="true" outlineLevel="0" collapsed="false">
      <c r="A3522" s="797"/>
      <c r="B3522" s="891" t="n">
        <v>100</v>
      </c>
      <c r="C3522" s="892" t="s">
        <v>577</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false" customHeight="false" outlineLevel="0" collapsed="false">
      <c r="A3523" s="797"/>
      <c r="B3523" s="897"/>
      <c r="C3523" s="898" t="n">
        <v>101</v>
      </c>
      <c r="D3523" s="899" t="s">
        <v>578</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false" customHeight="false" outlineLevel="0" collapsed="false">
      <c r="A3524" s="693"/>
      <c r="B3524" s="897"/>
      <c r="C3524" s="903" t="n">
        <v>102</v>
      </c>
      <c r="D3524" s="904" t="s">
        <v>579</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0</v>
      </c>
      <c r="D3525" s="908"/>
      <c r="E3525" s="893" t="n">
        <f aca="false">SUM(E3526:E3530)</f>
        <v>0</v>
      </c>
      <c r="F3525" s="894" t="n">
        <f aca="false">SUM(F3526:F3530)</f>
        <v>0</v>
      </c>
      <c r="G3525" s="895" t="n">
        <f aca="false">SUM(G3526:G3530)</f>
        <v>0</v>
      </c>
      <c r="H3525" s="543" t="n">
        <f aca="false">SUM(H3526:H3530)</f>
        <v>0</v>
      </c>
      <c r="I3525" s="894" t="n">
        <f aca="false">SUM(I3526:I3530)</f>
        <v>0</v>
      </c>
      <c r="J3525" s="895" t="n">
        <f aca="false">SUM(J3526:J3530)</f>
        <v>262</v>
      </c>
      <c r="K3525" s="543" t="n">
        <f aca="false">SUM(K3526:K3530)</f>
        <v>0</v>
      </c>
      <c r="L3525" s="893" t="n">
        <f aca="false">SUM(L3526:L3530)</f>
        <v>262</v>
      </c>
      <c r="M3525" s="1441" t="n">
        <f aca="false">(IF($E3525&lt;&gt;0,$M$2,IF($L3525&lt;&gt;0,$M$2,"")))</f>
        <v>1</v>
      </c>
      <c r="N3525" s="1050"/>
    </row>
    <row r="3526" customFormat="false" ht="15.75" hidden="false" customHeight="false" outlineLevel="0" collapsed="false">
      <c r="A3526" s="693"/>
      <c r="B3526" s="909"/>
      <c r="C3526" s="898" t="n">
        <v>201</v>
      </c>
      <c r="D3526" s="899" t="s">
        <v>581</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2</v>
      </c>
      <c r="E3527" s="735" t="n">
        <f aca="false">F3527+G3527+H3527</f>
        <v>0</v>
      </c>
      <c r="F3527" s="785" t="n">
        <v>0</v>
      </c>
      <c r="G3527" s="739" t="n">
        <v>0</v>
      </c>
      <c r="H3527" s="1444" t="n">
        <v>0</v>
      </c>
      <c r="I3527" s="785" t="n">
        <v>0</v>
      </c>
      <c r="J3527" s="739" t="n">
        <v>262</v>
      </c>
      <c r="K3527" s="1444" t="n">
        <v>0</v>
      </c>
      <c r="L3527" s="735" t="n">
        <f aca="false">I3527+J3527+K3527</f>
        <v>262</v>
      </c>
      <c r="M3527" s="1441" t="n">
        <f aca="false">(IF($E3527&lt;&gt;0,$M$2,IF($L3527&lt;&gt;0,$M$2,"")))</f>
        <v>1</v>
      </c>
      <c r="N3527" s="1050"/>
    </row>
    <row r="3528" customFormat="false" ht="31.5" hidden="false" customHeight="false" outlineLevel="0" collapsed="false">
      <c r="A3528" s="693"/>
      <c r="B3528" s="910"/>
      <c r="C3528" s="911" t="n">
        <v>205</v>
      </c>
      <c r="D3528" s="912" t="s">
        <v>583</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false" customHeight="false" outlineLevel="0" collapsed="false">
      <c r="A3529" s="693"/>
      <c r="B3529" s="910"/>
      <c r="C3529" s="911" t="n">
        <v>208</v>
      </c>
      <c r="D3529" s="916" t="s">
        <v>584</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false" customHeight="false" outlineLevel="0" collapsed="false">
      <c r="A3530" s="693"/>
      <c r="B3530" s="909"/>
      <c r="C3530" s="903" t="n">
        <v>209</v>
      </c>
      <c r="D3530" s="917" t="s">
        <v>585</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6</v>
      </c>
      <c r="D3531" s="908"/>
      <c r="E3531" s="893" t="n">
        <f aca="false">SUM(E3532:E3538)</f>
        <v>0</v>
      </c>
      <c r="F3531" s="894" t="n">
        <f aca="false">SUM(F3532:F3538)</f>
        <v>0</v>
      </c>
      <c r="G3531" s="895" t="n">
        <f aca="false">SUM(G3532:G3538)</f>
        <v>0</v>
      </c>
      <c r="H3531" s="543" t="n">
        <f aca="false">SUM(H3532:H3538)</f>
        <v>0</v>
      </c>
      <c r="I3531" s="894" t="n">
        <f aca="false">SUM(I3532:I3538)</f>
        <v>0</v>
      </c>
      <c r="J3531" s="895" t="n">
        <f aca="false">SUM(J3532:J3538)</f>
        <v>0</v>
      </c>
      <c r="K3531" s="543" t="n">
        <f aca="false">SUM(K3532:K3538)</f>
        <v>0</v>
      </c>
      <c r="L3531" s="893" t="n">
        <f aca="false">SUM(L3532:L3538)</f>
        <v>0</v>
      </c>
      <c r="M3531" s="1441" t="str">
        <f aca="false">(IF($E3531&lt;&gt;0,$M$2,IF($L3531&lt;&gt;0,$M$2,"")))</f>
        <v/>
      </c>
      <c r="N3531" s="1050"/>
    </row>
    <row r="3532" customFormat="false" ht="18" hidden="false" customHeight="true" outlineLevel="0" collapsed="false">
      <c r="A3532" s="693"/>
      <c r="B3532" s="909"/>
      <c r="C3532" s="918" t="n">
        <v>551</v>
      </c>
      <c r="D3532" s="919" t="s">
        <v>587</v>
      </c>
      <c r="E3532" s="728" t="n">
        <f aca="false">F3532+G3532+H3532</f>
        <v>0</v>
      </c>
      <c r="F3532" s="794"/>
      <c r="G3532" s="784"/>
      <c r="H3532" s="1442"/>
      <c r="I3532" s="794"/>
      <c r="J3532" s="784"/>
      <c r="K3532" s="1442"/>
      <c r="L3532" s="728" t="n">
        <f aca="false">I3532+J3532+K3532</f>
        <v>0</v>
      </c>
      <c r="M3532" s="1441" t="str">
        <f aca="false">(IF($E3532&lt;&gt;0,$M$2,IF($L3532&lt;&gt;0,$M$2,"")))</f>
        <v/>
      </c>
      <c r="N3532" s="1050"/>
    </row>
    <row r="3533" customFormat="false" ht="15.75" hidden="false" customHeight="false" outlineLevel="0" collapsed="false">
      <c r="A3533" s="693"/>
      <c r="B3533" s="909"/>
      <c r="C3533" s="920" t="n">
        <v>552</v>
      </c>
      <c r="D3533" s="921" t="s">
        <v>588</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false" customHeight="false" outlineLevel="0" collapsed="false">
      <c r="A3534" s="693"/>
      <c r="B3534" s="922"/>
      <c r="C3534" s="920" t="n">
        <v>558</v>
      </c>
      <c r="D3534" s="923" t="s">
        <v>443</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89</v>
      </c>
      <c r="E3535" s="735" t="n">
        <f aca="false">F3535+G3535+H3535</f>
        <v>0</v>
      </c>
      <c r="F3535" s="785"/>
      <c r="G3535" s="739"/>
      <c r="H3535" s="1444"/>
      <c r="I3535" s="785"/>
      <c r="J3535" s="739"/>
      <c r="K3535" s="1444"/>
      <c r="L3535" s="735" t="n">
        <f aca="false">I3535+J3535+K3535</f>
        <v>0</v>
      </c>
      <c r="M3535" s="1441" t="str">
        <f aca="false">(IF($E3535&lt;&gt;0,$M$2,IF($L3535&lt;&gt;0,$M$2,"")))</f>
        <v/>
      </c>
      <c r="N3535" s="1050"/>
    </row>
    <row r="3536" customFormat="false" ht="15.75" hidden="false" customHeight="false" outlineLevel="0" collapsed="false">
      <c r="A3536" s="693"/>
      <c r="B3536" s="922"/>
      <c r="C3536" s="920" t="n">
        <v>580</v>
      </c>
      <c r="D3536" s="921" t="s">
        <v>590</v>
      </c>
      <c r="E3536" s="735" t="n">
        <f aca="false">F3536+G3536+H3536</f>
        <v>0</v>
      </c>
      <c r="F3536" s="785"/>
      <c r="G3536" s="739"/>
      <c r="H3536" s="1444"/>
      <c r="I3536" s="785"/>
      <c r="J3536" s="739"/>
      <c r="K3536" s="1444"/>
      <c r="L3536" s="735" t="n">
        <f aca="false">I3536+J3536+K3536</f>
        <v>0</v>
      </c>
      <c r="M3536" s="1441" t="str">
        <f aca="false">(IF($E3536&lt;&gt;0,$M$2,IF($L3536&lt;&gt;0,$M$2,"")))</f>
        <v/>
      </c>
      <c r="N3536" s="1050"/>
    </row>
    <row r="3537" customFormat="false" ht="15.75" hidden="false" customHeight="false" outlineLevel="0" collapsed="false">
      <c r="A3537" s="693"/>
      <c r="B3537" s="909"/>
      <c r="C3537" s="920" t="n">
        <v>588</v>
      </c>
      <c r="D3537" s="921" t="s">
        <v>591</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false" customHeight="false" outlineLevel="0" collapsed="false">
      <c r="A3538" s="796" t="n">
        <v>5</v>
      </c>
      <c r="B3538" s="909"/>
      <c r="C3538" s="924" t="n">
        <v>590</v>
      </c>
      <c r="D3538" s="925" t="s">
        <v>592</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false" customHeight="true" outlineLevel="0" collapsed="false">
      <c r="A3539" s="797" t="n">
        <v>10</v>
      </c>
      <c r="B3539" s="891" t="n">
        <v>800</v>
      </c>
      <c r="C3539" s="926" t="s">
        <v>593</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4</v>
      </c>
      <c r="D3540" s="908"/>
      <c r="E3540" s="927" t="n">
        <f aca="false">SUM(E3541:E3557)</f>
        <v>2500</v>
      </c>
      <c r="F3540" s="894" t="n">
        <f aca="false">SUM(F3541:F3557)</f>
        <v>0</v>
      </c>
      <c r="G3540" s="895" t="n">
        <f aca="false">SUM(G3541:G3557)</f>
        <v>2500</v>
      </c>
      <c r="H3540" s="543" t="n">
        <f aca="false">SUM(H3541:H3557)</f>
        <v>0</v>
      </c>
      <c r="I3540" s="894" t="n">
        <f aca="false">SUM(I3541:I3557)</f>
        <v>0</v>
      </c>
      <c r="J3540" s="895" t="n">
        <f aca="false">SUM(J3541:J3557)</f>
        <v>0</v>
      </c>
      <c r="K3540" s="543" t="n">
        <f aca="false">SUM(K3541:K3557)</f>
        <v>0</v>
      </c>
      <c r="L3540" s="927" t="n">
        <f aca="false">SUM(L3541:L3557)</f>
        <v>0</v>
      </c>
      <c r="M3540" s="1441" t="n">
        <f aca="false">(IF($E3540&lt;&gt;0,$M$2,IF($L3540&lt;&gt;0,$M$2,"")))</f>
        <v>1</v>
      </c>
      <c r="N3540" s="1050"/>
    </row>
    <row r="3541" customFormat="false" ht="15.75" hidden="false" customHeight="false" outlineLevel="0" collapsed="false">
      <c r="A3541" s="796" t="n">
        <v>35</v>
      </c>
      <c r="B3541" s="910"/>
      <c r="C3541" s="898" t="n">
        <v>1011</v>
      </c>
      <c r="D3541" s="928" t="s">
        <v>595</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false" customHeight="false" outlineLevel="0" collapsed="false">
      <c r="A3542" s="797" t="n">
        <v>40</v>
      </c>
      <c r="B3542" s="910"/>
      <c r="C3542" s="911" t="n">
        <v>1012</v>
      </c>
      <c r="D3542" s="912" t="s">
        <v>596</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false" customHeight="false" outlineLevel="0" collapsed="false">
      <c r="A3543" s="797" t="n">
        <v>45</v>
      </c>
      <c r="B3543" s="910"/>
      <c r="C3543" s="911" t="n">
        <v>1013</v>
      </c>
      <c r="D3543" s="912" t="s">
        <v>597</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false" customHeight="false" outlineLevel="0" collapsed="false">
      <c r="A3544" s="797" t="n">
        <v>50</v>
      </c>
      <c r="B3544" s="910"/>
      <c r="C3544" s="911" t="n">
        <v>1014</v>
      </c>
      <c r="D3544" s="912" t="s">
        <v>598</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599</v>
      </c>
      <c r="E3545" s="735" t="n">
        <f aca="false">F3545+G3545+H3545</f>
        <v>0</v>
      </c>
      <c r="F3545" s="785"/>
      <c r="G3545" s="739"/>
      <c r="H3545" s="1444"/>
      <c r="I3545" s="785"/>
      <c r="J3545" s="739"/>
      <c r="K3545" s="1444"/>
      <c r="L3545" s="735" t="n">
        <f aca="false">I3545+J3545+K3545</f>
        <v>0</v>
      </c>
      <c r="M3545" s="1441" t="str">
        <f aca="false">(IF($E3545&lt;&gt;0,$M$2,IF($L3545&lt;&gt;0,$M$2,"")))</f>
        <v/>
      </c>
      <c r="N3545" s="1050"/>
    </row>
    <row r="3546" customFormat="false" ht="15.75" hidden="false" customHeight="false" outlineLevel="0" collapsed="false">
      <c r="A3546" s="797" t="n">
        <v>60</v>
      </c>
      <c r="B3546" s="910"/>
      <c r="C3546" s="929" t="n">
        <v>1016</v>
      </c>
      <c r="D3546" s="930" t="s">
        <v>600</v>
      </c>
      <c r="E3546" s="744" t="n">
        <f aca="false">F3546+G3546+H3546</f>
        <v>0</v>
      </c>
      <c r="F3546" s="1281"/>
      <c r="G3546" s="1274"/>
      <c r="H3546" s="1448"/>
      <c r="I3546" s="1281"/>
      <c r="J3546" s="1274"/>
      <c r="K3546" s="1448"/>
      <c r="L3546" s="744" t="n">
        <f aca="false">I3546+J3546+K3546</f>
        <v>0</v>
      </c>
      <c r="M3546" s="1441" t="str">
        <f aca="false">(IF($E3546&lt;&gt;0,$M$2,IF($L3546&lt;&gt;0,$M$2,"")))</f>
        <v/>
      </c>
      <c r="N3546" s="1050"/>
    </row>
    <row r="3547" customFormat="false" ht="15.75" hidden="false" customHeight="false" outlineLevel="0" collapsed="false">
      <c r="A3547" s="796" t="n">
        <v>65</v>
      </c>
      <c r="B3547" s="897"/>
      <c r="C3547" s="934" t="n">
        <v>1020</v>
      </c>
      <c r="D3547" s="935" t="s">
        <v>601</v>
      </c>
      <c r="E3547" s="936" t="n">
        <f aca="false">F3547+G3547+H3547</f>
        <v>2500</v>
      </c>
      <c r="F3547" s="1132" t="n">
        <v>0</v>
      </c>
      <c r="G3547" s="1133" t="n">
        <v>2500</v>
      </c>
      <c r="H3547" s="1449" t="n">
        <v>0</v>
      </c>
      <c r="I3547" s="1132" t="n">
        <v>0</v>
      </c>
      <c r="J3547" s="1133" t="n">
        <v>0</v>
      </c>
      <c r="K3547" s="1449" t="n">
        <v>0</v>
      </c>
      <c r="L3547" s="936" t="n">
        <f aca="false">I3547+J3547+K3547</f>
        <v>0</v>
      </c>
      <c r="M3547" s="1441" t="n">
        <f aca="false">(IF($E3547&lt;&gt;0,$M$2,IF($L3547&lt;&gt;0,$M$2,"")))</f>
        <v>1</v>
      </c>
      <c r="N3547" s="1050"/>
    </row>
    <row r="3548" customFormat="false" ht="15.75" hidden="false" customHeight="false" outlineLevel="0" collapsed="false">
      <c r="A3548" s="797" t="n">
        <v>70</v>
      </c>
      <c r="B3548" s="910"/>
      <c r="C3548" s="940" t="n">
        <v>1030</v>
      </c>
      <c r="D3548" s="941" t="s">
        <v>602</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false" customHeight="false" outlineLevel="0" collapsed="false">
      <c r="A3549" s="797" t="n">
        <v>75</v>
      </c>
      <c r="B3549" s="910"/>
      <c r="C3549" s="934" t="n">
        <v>1051</v>
      </c>
      <c r="D3549" s="947" t="s">
        <v>603</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false" customHeight="false" outlineLevel="0" collapsed="false">
      <c r="A3550" s="797" t="n">
        <v>80</v>
      </c>
      <c r="B3550" s="910"/>
      <c r="C3550" s="911" t="n">
        <v>1052</v>
      </c>
      <c r="D3550" s="912" t="s">
        <v>604</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false" customHeight="false" outlineLevel="0" collapsed="false">
      <c r="A3551" s="797" t="n">
        <v>80</v>
      </c>
      <c r="B3551" s="910"/>
      <c r="C3551" s="940" t="n">
        <v>1053</v>
      </c>
      <c r="D3551" s="941" t="s">
        <v>605</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6</v>
      </c>
      <c r="E3552" s="936" t="n">
        <f aca="false">F3552+G3552+H3552</f>
        <v>0</v>
      </c>
      <c r="F3552" s="1132"/>
      <c r="G3552" s="1133"/>
      <c r="H3552" s="1449"/>
      <c r="I3552" s="1132"/>
      <c r="J3552" s="1133"/>
      <c r="K3552" s="1449"/>
      <c r="L3552" s="936" t="n">
        <f aca="false">I3552+J3552+K3552</f>
        <v>0</v>
      </c>
      <c r="M3552" s="1441" t="str">
        <f aca="false">(IF($E3552&lt;&gt;0,$M$2,IF($L3552&lt;&gt;0,$M$2,"")))</f>
        <v/>
      </c>
      <c r="N3552" s="1050"/>
    </row>
    <row r="3553" customFormat="false" ht="15.75" hidden="false" customHeight="false" outlineLevel="0" collapsed="false">
      <c r="A3553" s="797" t="n">
        <v>90</v>
      </c>
      <c r="B3553" s="910"/>
      <c r="C3553" s="940" t="n">
        <v>1063</v>
      </c>
      <c r="D3553" s="948" t="s">
        <v>607</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false" customHeight="false" outlineLevel="0" collapsed="false">
      <c r="A3554" s="797" t="n">
        <v>90</v>
      </c>
      <c r="B3554" s="910"/>
      <c r="C3554" s="949" t="n">
        <v>1069</v>
      </c>
      <c r="D3554" s="950" t="s">
        <v>608</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false" customHeight="false" outlineLevel="0" collapsed="false">
      <c r="A3555" s="796" t="n">
        <v>115</v>
      </c>
      <c r="B3555" s="897"/>
      <c r="C3555" s="934" t="n">
        <v>1091</v>
      </c>
      <c r="D3555" s="947" t="s">
        <v>609</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false" customHeight="false" outlineLevel="0" collapsed="false">
      <c r="A3556" s="796" t="n">
        <v>125</v>
      </c>
      <c r="B3556" s="910"/>
      <c r="C3556" s="911" t="n">
        <v>1092</v>
      </c>
      <c r="D3556" s="912" t="s">
        <v>610</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false" customHeight="false" outlineLevel="0" collapsed="false">
      <c r="A3557" s="797" t="n">
        <v>130</v>
      </c>
      <c r="B3557" s="910"/>
      <c r="C3557" s="903" t="n">
        <v>1098</v>
      </c>
      <c r="D3557" s="955" t="s">
        <v>611</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2</v>
      </c>
      <c r="D3558" s="956"/>
      <c r="E3558" s="927" t="n">
        <f aca="false">SUM(E3559:E3561)</f>
        <v>0</v>
      </c>
      <c r="F3558" s="894" t="n">
        <f aca="false">SUM(F3559:F3561)</f>
        <v>0</v>
      </c>
      <c r="G3558" s="895" t="n">
        <f aca="false">SUM(G3559:G3561)</f>
        <v>0</v>
      </c>
      <c r="H3558" s="543" t="n">
        <f aca="false">SUM(H3559:H3561)</f>
        <v>0</v>
      </c>
      <c r="I3558" s="894" t="n">
        <f aca="false">SUM(I3559:I3561)</f>
        <v>0</v>
      </c>
      <c r="J3558" s="895" t="n">
        <f aca="false">SUM(J3559:J3561)</f>
        <v>0</v>
      </c>
      <c r="K3558" s="543" t="n">
        <f aca="false">SUM(K3559:K3561)</f>
        <v>0</v>
      </c>
      <c r="L3558" s="927" t="n">
        <f aca="false">SUM(L3559:L3561)</f>
        <v>0</v>
      </c>
      <c r="M3558" s="1441" t="str">
        <f aca="false">(IF($E3558&lt;&gt;0,$M$2,IF($L3558&lt;&gt;0,$M$2,"")))</f>
        <v/>
      </c>
      <c r="N3558" s="1050"/>
    </row>
    <row r="3559" customFormat="false" ht="15.75" hidden="false" customHeight="false" outlineLevel="0" collapsed="false">
      <c r="A3559" s="797" t="n">
        <v>140</v>
      </c>
      <c r="B3559" s="910"/>
      <c r="C3559" s="898" t="n">
        <v>1901</v>
      </c>
      <c r="D3559" s="957" t="s">
        <v>613</v>
      </c>
      <c r="E3559" s="728" t="n">
        <f aca="false">F3559+G3559+H3559</f>
        <v>0</v>
      </c>
      <c r="F3559" s="794"/>
      <c r="G3559" s="784"/>
      <c r="H3559" s="1442"/>
      <c r="I3559" s="794"/>
      <c r="J3559" s="784"/>
      <c r="K3559" s="1442"/>
      <c r="L3559" s="728" t="n">
        <f aca="false">I3559+J3559+K3559</f>
        <v>0</v>
      </c>
      <c r="M3559" s="1441" t="str">
        <f aca="false">(IF($E3559&lt;&gt;0,$M$2,IF($L3559&lt;&gt;0,$M$2,"")))</f>
        <v/>
      </c>
      <c r="N3559" s="1050"/>
    </row>
    <row r="3560" customFormat="false" ht="15.75" hidden="false" customHeight="false" outlineLevel="0" collapsed="false">
      <c r="A3560" s="797" t="n">
        <v>145</v>
      </c>
      <c r="B3560" s="958"/>
      <c r="C3560" s="911" t="n">
        <v>1981</v>
      </c>
      <c r="D3560" s="959" t="s">
        <v>614</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false" customHeight="false" outlineLevel="0" collapsed="false">
      <c r="A3561" s="797" t="n">
        <v>150</v>
      </c>
      <c r="B3561" s="910"/>
      <c r="C3561" s="903" t="n">
        <v>1991</v>
      </c>
      <c r="D3561" s="960" t="s">
        <v>615</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false" customHeight="false" outlineLevel="0" collapsed="false">
      <c r="A3562" s="797" t="n">
        <v>155</v>
      </c>
      <c r="B3562" s="891" t="n">
        <v>2100</v>
      </c>
      <c r="C3562" s="956" t="s">
        <v>616</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false" customHeight="false" outlineLevel="0" collapsed="false">
      <c r="A3563" s="797" t="n">
        <v>160</v>
      </c>
      <c r="B3563" s="910"/>
      <c r="C3563" s="898" t="n">
        <v>2110</v>
      </c>
      <c r="D3563" s="961" t="s">
        <v>617</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false" customHeight="false" outlineLevel="0" collapsed="false">
      <c r="A3564" s="797" t="n">
        <v>165</v>
      </c>
      <c r="B3564" s="958"/>
      <c r="C3564" s="911" t="n">
        <v>2120</v>
      </c>
      <c r="D3564" s="916" t="s">
        <v>618</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false" customHeight="false" outlineLevel="0" collapsed="false">
      <c r="A3565" s="797" t="n">
        <v>175</v>
      </c>
      <c r="B3565" s="958"/>
      <c r="C3565" s="911" t="n">
        <v>2125</v>
      </c>
      <c r="D3565" s="916" t="s">
        <v>619</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false" customHeight="false" outlineLevel="0" collapsed="false">
      <c r="A3566" s="797" t="n">
        <v>180</v>
      </c>
      <c r="B3566" s="909"/>
      <c r="C3566" s="911" t="n">
        <v>2140</v>
      </c>
      <c r="D3566" s="916" t="s">
        <v>620</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false" customHeight="false" outlineLevel="0" collapsed="false">
      <c r="A3567" s="797" t="n">
        <v>185</v>
      </c>
      <c r="B3567" s="910"/>
      <c r="C3567" s="903" t="n">
        <v>2190</v>
      </c>
      <c r="D3567" s="962" t="s">
        <v>621</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false" customHeight="false" outlineLevel="0" collapsed="false">
      <c r="A3568" s="797" t="n">
        <v>190</v>
      </c>
      <c r="B3568" s="891" t="n">
        <v>2200</v>
      </c>
      <c r="C3568" s="956" t="s">
        <v>622</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false" customHeight="false" outlineLevel="0" collapsed="false">
      <c r="A3569" s="797" t="n">
        <v>200</v>
      </c>
      <c r="B3569" s="910"/>
      <c r="C3569" s="898" t="n">
        <v>2221</v>
      </c>
      <c r="D3569" s="899" t="s">
        <v>623</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false" customHeight="false" outlineLevel="0" collapsed="false">
      <c r="A3570" s="797" t="n">
        <v>200</v>
      </c>
      <c r="B3570" s="910"/>
      <c r="C3570" s="903" t="n">
        <v>2224</v>
      </c>
      <c r="D3570" s="904" t="s">
        <v>624</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false" customHeight="false" outlineLevel="0" collapsed="false">
      <c r="A3571" s="797" t="n">
        <v>205</v>
      </c>
      <c r="B3571" s="891" t="n">
        <v>2500</v>
      </c>
      <c r="C3571" s="956" t="s">
        <v>625</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false" customHeight="true" outlineLevel="0" collapsed="false">
      <c r="A3572" s="797" t="n">
        <v>210</v>
      </c>
      <c r="B3572" s="891" t="n">
        <v>2600</v>
      </c>
      <c r="C3572" s="963" t="s">
        <v>626</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false" customHeight="true" outlineLevel="0" collapsed="false">
      <c r="A3573" s="797" t="n">
        <v>215</v>
      </c>
      <c r="B3573" s="891" t="n">
        <v>2700</v>
      </c>
      <c r="C3573" s="963" t="s">
        <v>627</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false" customHeight="true" outlineLevel="0" collapsed="false">
      <c r="A3574" s="796" t="n">
        <v>220</v>
      </c>
      <c r="B3574" s="891" t="n">
        <v>2800</v>
      </c>
      <c r="C3574" s="963" t="s">
        <v>922</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false" customHeight="false" outlineLevel="0" collapsed="false">
      <c r="A3575" s="797" t="n">
        <v>225</v>
      </c>
      <c r="B3575" s="891" t="n">
        <v>2900</v>
      </c>
      <c r="C3575" s="956" t="s">
        <v>629</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false" customHeight="false" outlineLevel="0" collapsed="false">
      <c r="A3576" s="797" t="n">
        <v>230</v>
      </c>
      <c r="B3576" s="958"/>
      <c r="C3576" s="898" t="n">
        <v>2910</v>
      </c>
      <c r="D3576" s="965" t="s">
        <v>630</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false" customHeight="false" outlineLevel="0" collapsed="false">
      <c r="A3577" s="797" t="n">
        <v>245</v>
      </c>
      <c r="B3577" s="958"/>
      <c r="C3577" s="898" t="n">
        <v>2920</v>
      </c>
      <c r="D3577" s="965" t="s">
        <v>631</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false" customHeight="false" outlineLevel="0" collapsed="false">
      <c r="A3578" s="796" t="n">
        <v>220</v>
      </c>
      <c r="B3578" s="958"/>
      <c r="C3578" s="940" t="n">
        <v>2969</v>
      </c>
      <c r="D3578" s="966" t="s">
        <v>632</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false" customHeight="false" outlineLevel="0" collapsed="false">
      <c r="A3579" s="797" t="n">
        <v>225</v>
      </c>
      <c r="B3579" s="958"/>
      <c r="C3579" s="967" t="n">
        <v>2970</v>
      </c>
      <c r="D3579" s="968" t="s">
        <v>633</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false" customHeight="false" outlineLevel="0" collapsed="false">
      <c r="A3580" s="797" t="n">
        <v>230</v>
      </c>
      <c r="B3580" s="958"/>
      <c r="C3580" s="949" t="n">
        <v>2989</v>
      </c>
      <c r="D3580" s="973" t="s">
        <v>634</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false" customHeight="false" outlineLevel="0" collapsed="false">
      <c r="A3581" s="797" t="n">
        <v>235</v>
      </c>
      <c r="B3581" s="910"/>
      <c r="C3581" s="934" t="n">
        <v>2990</v>
      </c>
      <c r="D3581" s="974" t="s">
        <v>923</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false" customHeight="false" outlineLevel="0" collapsed="false">
      <c r="A3582" s="797" t="n">
        <v>240</v>
      </c>
      <c r="B3582" s="910"/>
      <c r="C3582" s="934" t="n">
        <v>2991</v>
      </c>
      <c r="D3582" s="974" t="s">
        <v>636</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false" customHeight="false" outlineLevel="0" collapsed="false">
      <c r="A3583" s="797" t="n">
        <v>245</v>
      </c>
      <c r="B3583" s="910"/>
      <c r="C3583" s="903" t="n">
        <v>2992</v>
      </c>
      <c r="D3583" s="975" t="s">
        <v>637</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false" customHeight="false" outlineLevel="0" collapsed="false">
      <c r="A3584" s="796" t="n">
        <v>250</v>
      </c>
      <c r="B3584" s="891" t="n">
        <v>3300</v>
      </c>
      <c r="C3584" s="976" t="s">
        <v>638</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false" customHeight="false" outlineLevel="0" collapsed="false">
      <c r="A3585" s="797" t="n">
        <v>255</v>
      </c>
      <c r="B3585" s="909"/>
      <c r="C3585" s="898" t="n">
        <v>3301</v>
      </c>
      <c r="D3585" s="978" t="s">
        <v>639</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false" customHeight="false" outlineLevel="0" collapsed="false">
      <c r="A3586" s="797" t="n">
        <v>265</v>
      </c>
      <c r="B3586" s="909"/>
      <c r="C3586" s="911" t="n">
        <v>3302</v>
      </c>
      <c r="D3586" s="979" t="s">
        <v>640</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false" customHeight="false" outlineLevel="0" collapsed="false">
      <c r="A3587" s="796" t="n">
        <v>270</v>
      </c>
      <c r="B3587" s="909"/>
      <c r="C3587" s="911" t="n">
        <v>3303</v>
      </c>
      <c r="D3587" s="979" t="s">
        <v>641</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false" customHeight="false" outlineLevel="0" collapsed="false">
      <c r="A3588" s="796" t="n">
        <v>290</v>
      </c>
      <c r="B3588" s="909"/>
      <c r="C3588" s="911" t="n">
        <v>3304</v>
      </c>
      <c r="D3588" s="979" t="s">
        <v>642</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false" customHeight="false" outlineLevel="0" collapsed="false">
      <c r="A3589" s="964" t="n">
        <v>320</v>
      </c>
      <c r="B3589" s="909"/>
      <c r="C3589" s="911" t="n">
        <v>3305</v>
      </c>
      <c r="D3589" s="979" t="s">
        <v>643</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false" customHeight="false" outlineLevel="0" collapsed="false">
      <c r="A3590" s="796" t="n">
        <v>330</v>
      </c>
      <c r="B3590" s="909"/>
      <c r="C3590" s="903" t="n">
        <v>3306</v>
      </c>
      <c r="D3590" s="981" t="s">
        <v>644</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false" customHeight="false" outlineLevel="0" collapsed="false">
      <c r="A3591" s="796" t="n">
        <v>350</v>
      </c>
      <c r="B3591" s="891" t="n">
        <v>3900</v>
      </c>
      <c r="C3591" s="956" t="s">
        <v>645</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false" customHeight="false" outlineLevel="0" collapsed="false">
      <c r="A3592" s="797" t="n">
        <v>355</v>
      </c>
      <c r="B3592" s="891" t="n">
        <v>4000</v>
      </c>
      <c r="C3592" s="956" t="s">
        <v>646</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false" customHeight="false" outlineLevel="0" collapsed="false">
      <c r="A3593" s="797" t="n">
        <v>355</v>
      </c>
      <c r="B3593" s="891" t="n">
        <v>4100</v>
      </c>
      <c r="C3593" s="956" t="s">
        <v>647</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false" customHeight="false" outlineLevel="0" collapsed="false">
      <c r="A3594" s="797" t="n">
        <v>375</v>
      </c>
      <c r="B3594" s="891" t="n">
        <v>4200</v>
      </c>
      <c r="C3594" s="956" t="s">
        <v>648</v>
      </c>
      <c r="D3594" s="956"/>
      <c r="E3594" s="927" t="n">
        <f aca="false">SUM(E3595:E3600)</f>
        <v>0</v>
      </c>
      <c r="F3594" s="894" t="n">
        <f aca="false">SUM(F3595:F3600)</f>
        <v>0</v>
      </c>
      <c r="G3594" s="895" t="n">
        <f aca="false">SUM(G3595:G3600)</f>
        <v>0</v>
      </c>
      <c r="H3594" s="543" t="n">
        <f aca="false">SUM(H3595:H3600)</f>
        <v>0</v>
      </c>
      <c r="I3594" s="894" t="n">
        <f aca="false">SUM(I3595:I3600)</f>
        <v>0</v>
      </c>
      <c r="J3594" s="895" t="n">
        <f aca="false">SUM(J3595:J3600)</f>
        <v>0</v>
      </c>
      <c r="K3594" s="543" t="n">
        <f aca="false">SUM(K3595:K3600)</f>
        <v>0</v>
      </c>
      <c r="L3594" s="927" t="n">
        <f aca="false">SUM(L3595:L3600)</f>
        <v>0</v>
      </c>
      <c r="M3594" s="1441" t="str">
        <f aca="false">(IF($E3594&lt;&gt;0,$M$2,IF($L3594&lt;&gt;0,$M$2,"")))</f>
        <v/>
      </c>
      <c r="N3594" s="1050"/>
    </row>
    <row r="3595" customFormat="false" ht="15.75" hidden="false" customHeight="false" outlineLevel="0" collapsed="false">
      <c r="A3595" s="797" t="n">
        <v>380</v>
      </c>
      <c r="B3595" s="982"/>
      <c r="C3595" s="898" t="n">
        <v>4201</v>
      </c>
      <c r="D3595" s="899" t="s">
        <v>649</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false" customHeight="false" outlineLevel="0" collapsed="false">
      <c r="A3596" s="797" t="n">
        <v>385</v>
      </c>
      <c r="B3596" s="982"/>
      <c r="C3596" s="911" t="n">
        <v>4202</v>
      </c>
      <c r="D3596" s="983" t="s">
        <v>650</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false" customHeight="false" outlineLevel="0" collapsed="false">
      <c r="A3597" s="797" t="n">
        <v>390</v>
      </c>
      <c r="B3597" s="982"/>
      <c r="C3597" s="911" t="n">
        <v>4214</v>
      </c>
      <c r="D3597" s="983" t="s">
        <v>651</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false" customHeight="false" outlineLevel="0" collapsed="false">
      <c r="A3598" s="797" t="n">
        <v>390</v>
      </c>
      <c r="B3598" s="982"/>
      <c r="C3598" s="911" t="n">
        <v>4217</v>
      </c>
      <c r="D3598" s="983" t="s">
        <v>652</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false" customHeight="false" outlineLevel="0" collapsed="false">
      <c r="A3599" s="797" t="n">
        <v>395</v>
      </c>
      <c r="B3599" s="982"/>
      <c r="C3599" s="911" t="n">
        <v>4218</v>
      </c>
      <c r="D3599" s="912" t="s">
        <v>653</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false" customHeight="false" outlineLevel="0" collapsed="false">
      <c r="A3600" s="782" t="n">
        <v>397</v>
      </c>
      <c r="B3600" s="982"/>
      <c r="C3600" s="903" t="n">
        <v>4219</v>
      </c>
      <c r="D3600" s="984" t="s">
        <v>654</v>
      </c>
      <c r="E3600" s="756" t="n">
        <f aca="false">F3600+G3600+H3600</f>
        <v>0</v>
      </c>
      <c r="F3600" s="790"/>
      <c r="G3600" s="791"/>
      <c r="H3600" s="1443"/>
      <c r="I3600" s="790"/>
      <c r="J3600" s="791"/>
      <c r="K3600" s="1443"/>
      <c r="L3600" s="756" t="n">
        <f aca="false">I3600+J3600+K3600</f>
        <v>0</v>
      </c>
      <c r="M3600" s="1441" t="str">
        <f aca="false">(IF($E3600&lt;&gt;0,$M$2,IF($L3600&lt;&gt;0,$M$2,"")))</f>
        <v/>
      </c>
      <c r="N3600" s="1050"/>
    </row>
    <row r="3601" customFormat="false" ht="15.75" hidden="false" customHeight="false" outlineLevel="0" collapsed="false">
      <c r="A3601" s="741" t="n">
        <v>398</v>
      </c>
      <c r="B3601" s="891" t="n">
        <v>4300</v>
      </c>
      <c r="C3601" s="956" t="s">
        <v>655</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false" customHeight="false" outlineLevel="0" collapsed="false">
      <c r="A3602" s="741" t="n">
        <v>399</v>
      </c>
      <c r="B3602" s="982"/>
      <c r="C3602" s="898" t="n">
        <v>4301</v>
      </c>
      <c r="D3602" s="928" t="s">
        <v>656</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false" customHeight="false" outlineLevel="0" collapsed="false">
      <c r="A3603" s="741" t="n">
        <v>400</v>
      </c>
      <c r="B3603" s="982"/>
      <c r="C3603" s="911" t="n">
        <v>4302</v>
      </c>
      <c r="D3603" s="983" t="s">
        <v>657</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false" customHeight="false" outlineLevel="0" collapsed="false">
      <c r="A3604" s="741" t="n">
        <v>401</v>
      </c>
      <c r="B3604" s="982"/>
      <c r="C3604" s="903" t="n">
        <v>4309</v>
      </c>
      <c r="D3604" s="917" t="s">
        <v>658</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false" customHeight="false" outlineLevel="0" collapsed="false">
      <c r="A3605" s="741" t="n">
        <v>402</v>
      </c>
      <c r="B3605" s="891" t="n">
        <v>4400</v>
      </c>
      <c r="C3605" s="956" t="s">
        <v>659</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false" customHeight="false" outlineLevel="0" collapsed="false">
      <c r="A3606" s="980" t="n">
        <v>404</v>
      </c>
      <c r="B3606" s="891" t="n">
        <v>4500</v>
      </c>
      <c r="C3606" s="956" t="s">
        <v>660</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1</v>
      </c>
      <c r="D3607" s="963"/>
      <c r="E3607" s="927" t="n">
        <f aca="false">F3607+G3607+H3607</f>
        <v>0</v>
      </c>
      <c r="F3607" s="1445"/>
      <c r="G3607" s="1446"/>
      <c r="H3607" s="1447"/>
      <c r="I3607" s="1445"/>
      <c r="J3607" s="1446"/>
      <c r="K3607" s="1447"/>
      <c r="L3607" s="927" t="n">
        <f aca="false">I3607+J3607+K3607</f>
        <v>0</v>
      </c>
      <c r="M3607" s="1441" t="str">
        <f aca="false">(IF($E3607&lt;&gt;0,$M$2,IF($L3607&lt;&gt;0,$M$2,"")))</f>
        <v/>
      </c>
      <c r="N3607" s="1050"/>
    </row>
    <row r="3608" customFormat="false" ht="15.75" hidden="false" customHeight="false" outlineLevel="0" collapsed="false">
      <c r="A3608" s="796" t="n">
        <v>440</v>
      </c>
      <c r="B3608" s="891" t="n">
        <v>4900</v>
      </c>
      <c r="C3608" s="956" t="s">
        <v>662</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false" customHeight="false" outlineLevel="0" collapsed="false">
      <c r="A3609" s="796" t="n">
        <v>450</v>
      </c>
      <c r="B3609" s="982"/>
      <c r="C3609" s="898" t="n">
        <v>4901</v>
      </c>
      <c r="D3609" s="985" t="s">
        <v>663</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false" customHeight="false" outlineLevel="0" collapsed="false">
      <c r="A3610" s="796" t="n">
        <v>495</v>
      </c>
      <c r="B3610" s="982"/>
      <c r="C3610" s="903" t="n">
        <v>4902</v>
      </c>
      <c r="D3610" s="917" t="s">
        <v>664</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5</v>
      </c>
      <c r="D3611" s="987"/>
      <c r="E3611" s="927" t="n">
        <f aca="false">F3611+G3611+H3611</f>
        <v>0</v>
      </c>
      <c r="F3611" s="1445"/>
      <c r="G3611" s="1446"/>
      <c r="H3611" s="1447"/>
      <c r="I3611" s="1445"/>
      <c r="J3611" s="1446"/>
      <c r="K3611" s="1447"/>
      <c r="L3611" s="927" t="n">
        <f aca="false">I3611+J3611+K3611</f>
        <v>0</v>
      </c>
      <c r="M3611" s="1441" t="str">
        <f aca="false">(IF($E3611&lt;&gt;0,$M$2,IF($L3611&lt;&gt;0,$M$2,"")))</f>
        <v/>
      </c>
      <c r="N3611" s="1050"/>
    </row>
    <row r="3612" customFormat="false" ht="15.75" hidden="false" customHeight="false" outlineLevel="0" collapsed="false">
      <c r="A3612" s="797" t="n">
        <v>505</v>
      </c>
      <c r="B3612" s="986" t="n">
        <v>5200</v>
      </c>
      <c r="C3612" s="987" t="s">
        <v>666</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false" customHeight="false" outlineLevel="0" collapsed="false">
      <c r="A3613" s="797" t="n">
        <v>510</v>
      </c>
      <c r="B3613" s="989"/>
      <c r="C3613" s="990" t="n">
        <v>5201</v>
      </c>
      <c r="D3613" s="991" t="s">
        <v>667</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false" customHeight="false" outlineLevel="0" collapsed="false">
      <c r="A3614" s="797" t="n">
        <v>515</v>
      </c>
      <c r="B3614" s="989"/>
      <c r="C3614" s="993" t="n">
        <v>5202</v>
      </c>
      <c r="D3614" s="994" t="s">
        <v>668</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false" customHeight="false" outlineLevel="0" collapsed="false">
      <c r="A3615" s="797" t="n">
        <v>520</v>
      </c>
      <c r="B3615" s="989"/>
      <c r="C3615" s="993" t="n">
        <v>5203</v>
      </c>
      <c r="D3615" s="994" t="s">
        <v>669</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false" customHeight="false" outlineLevel="0" collapsed="false">
      <c r="A3616" s="797" t="n">
        <v>525</v>
      </c>
      <c r="B3616" s="989"/>
      <c r="C3616" s="993" t="n">
        <v>5204</v>
      </c>
      <c r="D3616" s="994" t="s">
        <v>670</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false" customHeight="false" outlineLevel="0" collapsed="false">
      <c r="A3617" s="796" t="n">
        <v>635</v>
      </c>
      <c r="B3617" s="989"/>
      <c r="C3617" s="993" t="n">
        <v>5205</v>
      </c>
      <c r="D3617" s="994" t="s">
        <v>671</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false" customHeight="false" outlineLevel="0" collapsed="false">
      <c r="A3618" s="797" t="n">
        <v>640</v>
      </c>
      <c r="B3618" s="989"/>
      <c r="C3618" s="993" t="n">
        <v>5206</v>
      </c>
      <c r="D3618" s="994" t="s">
        <v>672</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false" customHeight="false" outlineLevel="0" collapsed="false">
      <c r="A3619" s="797" t="n">
        <v>645</v>
      </c>
      <c r="B3619" s="989"/>
      <c r="C3619" s="995" t="n">
        <v>5219</v>
      </c>
      <c r="D3619" s="996" t="s">
        <v>673</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false" customHeight="false" outlineLevel="0" collapsed="false">
      <c r="A3620" s="797" t="n">
        <v>650</v>
      </c>
      <c r="B3620" s="986" t="n">
        <v>5300</v>
      </c>
      <c r="C3620" s="987" t="s">
        <v>674</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false" customHeight="false" outlineLevel="0" collapsed="false">
      <c r="A3621" s="796" t="n">
        <v>655</v>
      </c>
      <c r="B3621" s="989"/>
      <c r="C3621" s="990" t="n">
        <v>5301</v>
      </c>
      <c r="D3621" s="991" t="s">
        <v>675</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false" customHeight="false" outlineLevel="0" collapsed="false">
      <c r="A3622" s="796" t="n">
        <v>665</v>
      </c>
      <c r="B3622" s="989"/>
      <c r="C3622" s="995" t="n">
        <v>5309</v>
      </c>
      <c r="D3622" s="996" t="s">
        <v>676</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false" customHeight="false" outlineLevel="0" collapsed="false">
      <c r="A3623" s="796" t="n">
        <v>675</v>
      </c>
      <c r="B3623" s="986" t="n">
        <v>5400</v>
      </c>
      <c r="C3623" s="987" t="s">
        <v>677</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false" customHeight="false" outlineLevel="0" collapsed="false">
      <c r="A3624" s="796" t="n">
        <v>685</v>
      </c>
      <c r="B3624" s="891" t="n">
        <v>5500</v>
      </c>
      <c r="C3624" s="956" t="s">
        <v>678</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false" customHeight="false" outlineLevel="0" collapsed="false">
      <c r="A3625" s="797" t="n">
        <v>690</v>
      </c>
      <c r="B3625" s="982"/>
      <c r="C3625" s="898" t="n">
        <v>5501</v>
      </c>
      <c r="D3625" s="928" t="s">
        <v>679</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false" customHeight="false" outlineLevel="0" collapsed="false">
      <c r="A3626" s="797" t="n">
        <v>695</v>
      </c>
      <c r="B3626" s="982"/>
      <c r="C3626" s="911" t="n">
        <v>5502</v>
      </c>
      <c r="D3626" s="912" t="s">
        <v>680</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false" customHeight="false" outlineLevel="0" collapsed="false">
      <c r="A3627" s="796" t="n">
        <v>700</v>
      </c>
      <c r="B3627" s="982"/>
      <c r="C3627" s="911" t="n">
        <v>5503</v>
      </c>
      <c r="D3627" s="983" t="s">
        <v>681</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false" customHeight="false" outlineLevel="0" collapsed="false">
      <c r="A3628" s="796" t="n">
        <v>710</v>
      </c>
      <c r="B3628" s="982"/>
      <c r="C3628" s="903" t="n">
        <v>5504</v>
      </c>
      <c r="D3628" s="955" t="s">
        <v>682</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false" customHeight="true" outlineLevel="0" collapsed="false">
      <c r="A3629" s="797" t="n">
        <v>715</v>
      </c>
      <c r="B3629" s="986" t="n">
        <v>5700</v>
      </c>
      <c r="C3629" s="997" t="s">
        <v>683</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false" customHeight="false" outlineLevel="0" collapsed="false">
      <c r="A3630" s="797" t="n">
        <v>720</v>
      </c>
      <c r="B3630" s="989"/>
      <c r="C3630" s="990" t="n">
        <v>5701</v>
      </c>
      <c r="D3630" s="991" t="s">
        <v>684</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false" customHeight="false" outlineLevel="0" collapsed="false">
      <c r="A3631" s="797" t="n">
        <v>725</v>
      </c>
      <c r="B3631" s="989"/>
      <c r="C3631" s="998" t="n">
        <v>5702</v>
      </c>
      <c r="D3631" s="999" t="s">
        <v>685</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false" customHeight="false" outlineLevel="0" collapsed="false">
      <c r="A3632" s="797" t="n">
        <v>730</v>
      </c>
      <c r="B3632" s="910"/>
      <c r="C3632" s="1000" t="n">
        <v>4071</v>
      </c>
      <c r="D3632" s="1001" t="s">
        <v>686</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false" customHeight="false" outlineLevel="0" collapsed="false">
      <c r="A3633" s="797" t="n">
        <v>735</v>
      </c>
      <c r="B3633" s="1261"/>
      <c r="C3633" s="1009" t="s">
        <v>687</v>
      </c>
      <c r="D3633" s="1009"/>
      <c r="E3633" s="1456"/>
      <c r="F3633" s="1456"/>
      <c r="G3633" s="1456"/>
      <c r="H3633" s="1456"/>
      <c r="I3633" s="1456"/>
      <c r="J3633" s="1456"/>
      <c r="K3633" s="1456"/>
      <c r="L3633" s="1457"/>
      <c r="M3633" s="1441" t="str">
        <f aca="false">(IF($E3633&lt;&gt;0,$M$2,IF($L3633&lt;&gt;0,$M$2,"")))</f>
        <v/>
      </c>
      <c r="N3633" s="1050"/>
    </row>
    <row r="3634" customFormat="false" ht="15.75" hidden="false" customHeight="false" outlineLevel="0" collapsed="false">
      <c r="A3634" s="797" t="n">
        <v>740</v>
      </c>
      <c r="B3634" s="1008" t="n">
        <v>98</v>
      </c>
      <c r="C3634" s="1009" t="s">
        <v>687</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fals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fals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fals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8</v>
      </c>
      <c r="D3638" s="1468" t="n">
        <f aca="false">+B3638</f>
        <v>0</v>
      </c>
      <c r="E3638" s="1022" t="n">
        <f aca="false">SUM(E3522,E3525,E3531,E3539,E3540,E3558,E3562,E3568,E3571,E3572,E3573,E3574,E3575,E3584,E3591,E3592,E3593,E3594,E3601,E3605,E3606,E3607,E3608,E3611,E3612,E3620,E3623,E3624,E3629)+E3634</f>
        <v>2500</v>
      </c>
      <c r="F3638" s="1023" t="n">
        <f aca="false">SUM(F3522,F3525,F3531,F3539,F3540,F3558,F3562,F3568,F3571,F3572,F3573,F3574,F3575,F3584,F3591,F3592,F3593,F3594,F3601,F3605,F3606,F3607,F3608,F3611,F3612,F3620,F3623,F3624,F3629)+F3634</f>
        <v>0</v>
      </c>
      <c r="G3638" s="1024" t="n">
        <f aca="false">SUM(G3522,G3525,G3531,G3539,G3540,G3558,G3562,G3568,G3571,G3572,G3573,G3574,G3575,G3584,G3591,G3592,G3593,G3594,G3601,G3605,G3606,G3607,G3608,G3611,G3612,G3620,G3623,G3624,G3629)+G3634</f>
        <v>2500</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0</v>
      </c>
      <c r="J3638" s="1024" t="n">
        <f aca="false">SUM(J3522,J3525,J3531,J3539,J3540,J3558,J3562,J3568,J3571,J3572,J3573,J3574,J3575,J3584,J3591,J3592,J3593,J3594,J3601,J3605,J3606,J3607,J3608,J3611,J3612,J3620,J3623,J3624,J3629)+J3634</f>
        <v>262</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262</v>
      </c>
      <c r="M3638" s="1441" t="n">
        <f aca="false">(IF($E3638&lt;&gt;0,$M$2,IF($L3638&lt;&gt;0,$M$2,"")))</f>
        <v>1</v>
      </c>
      <c r="N3638" s="1469" t="str">
        <f aca="false">LEFT(C3519,1)</f>
        <v>6</v>
      </c>
    </row>
    <row r="3639" customFormat="false" ht="16.5" hidden="false" customHeight="false" outlineLevel="0" collapsed="false">
      <c r="A3639" s="796" t="n">
        <v>765</v>
      </c>
      <c r="B3639" s="1470" t="s">
        <v>924</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fals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4</v>
      </c>
      <c r="I3645" s="1414"/>
      <c r="J3645" s="1415"/>
      <c r="K3645" s="845"/>
      <c r="L3645" s="845"/>
      <c r="M3645" s="657" t="n">
        <f aca="false">(IF($E3776&lt;&gt;0,$M$2,IF($L3776&lt;&gt;0,$M$2,"")))</f>
        <v>1</v>
      </c>
    </row>
    <row r="3646" customFormat="false" ht="18.75" hidden="false" customHeight="false" outlineLevel="0" collapsed="false">
      <c r="A3646" s="797" t="n">
        <v>810</v>
      </c>
      <c r="B3646" s="849" t="n">
        <f aca="false">$B$9</f>
        <v>0</v>
      </c>
      <c r="C3646" s="849"/>
      <c r="D3646" s="849"/>
      <c r="E3646" s="676" t="n">
        <f aca="false">$E$9</f>
        <v>42736</v>
      </c>
      <c r="F3646" s="850" t="n">
        <f aca="false">$F$9</f>
        <v>42855</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Криводол</v>
      </c>
      <c r="C3649" s="1416"/>
      <c r="D3649" s="1416"/>
      <c r="E3649" s="1061" t="s">
        <v>571</v>
      </c>
      <c r="F3649" s="1417" t="str">
        <f aca="false">$F$12</f>
        <v>5606</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4</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6</v>
      </c>
      <c r="M3652" s="657" t="n">
        <f aca="false">(IF($E3776&lt;&gt;0,$M$2,IF($L3776&lt;&gt;0,$M$2,"")))</f>
        <v>1</v>
      </c>
    </row>
    <row r="3653" customFormat="false" ht="24.95" hidden="false" customHeight="true" outlineLevel="0" collapsed="false">
      <c r="A3653" s="797" t="n">
        <v>825</v>
      </c>
      <c r="B3653" s="865"/>
      <c r="C3653" s="866"/>
      <c r="D3653" s="867" t="s">
        <v>915</v>
      </c>
      <c r="E3653" s="699" t="s">
        <v>916</v>
      </c>
      <c r="F3653" s="699"/>
      <c r="G3653" s="699"/>
      <c r="H3653" s="699"/>
      <c r="I3653" s="868" t="s">
        <v>917</v>
      </c>
      <c r="J3653" s="868"/>
      <c r="K3653" s="868"/>
      <c r="L3653" s="868"/>
      <c r="M3653" s="657" t="n">
        <f aca="false">(IF($E3776&lt;&gt;0,$M$2,IF($L3776&lt;&gt;0,$M$2,"")))</f>
        <v>1</v>
      </c>
    </row>
    <row r="3654" customFormat="false" ht="54.95" hidden="false" customHeight="true" outlineLevel="0" collapsed="false">
      <c r="A3654" s="797"/>
      <c r="B3654" s="869" t="s">
        <v>239</v>
      </c>
      <c r="C3654" s="870" t="s">
        <v>410</v>
      </c>
      <c r="D3654" s="871" t="s">
        <v>918</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6</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27</v>
      </c>
      <c r="D3657" s="1422" t="s">
        <v>919</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27</v>
      </c>
      <c r="D3658" s="1434" t="s">
        <v>946</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1</v>
      </c>
      <c r="E3659" s="1016"/>
      <c r="F3659" s="1438"/>
      <c r="G3659" s="1439"/>
      <c r="H3659" s="1440"/>
      <c r="I3659" s="1438"/>
      <c r="J3659" s="1439"/>
      <c r="K3659" s="1440"/>
      <c r="L3659" s="1426"/>
      <c r="M3659" s="657" t="n">
        <f aca="false">(IF($E3776&lt;&gt;0,$M$2,IF($L3776&lt;&gt;0,$M$2,"")))</f>
        <v>1</v>
      </c>
    </row>
    <row r="3660" customFormat="false" ht="15.75" hidden="false" customHeight="true" outlineLevel="0" collapsed="false">
      <c r="A3660" s="797"/>
      <c r="B3660" s="891" t="n">
        <v>100</v>
      </c>
      <c r="C3660" s="892" t="s">
        <v>577</v>
      </c>
      <c r="D3660" s="892"/>
      <c r="E3660" s="893" t="n">
        <f aca="false">SUM(E3661:E3662)</f>
        <v>21229</v>
      </c>
      <c r="F3660" s="894" t="n">
        <f aca="false">SUM(F3661:F3662)</f>
        <v>0</v>
      </c>
      <c r="G3660" s="895" t="n">
        <f aca="false">SUM(G3661:G3662)</f>
        <v>21229</v>
      </c>
      <c r="H3660" s="543" t="n">
        <f aca="false">SUM(H3661:H3662)</f>
        <v>0</v>
      </c>
      <c r="I3660" s="894" t="n">
        <f aca="false">SUM(I3661:I3662)</f>
        <v>0</v>
      </c>
      <c r="J3660" s="895" t="n">
        <f aca="false">SUM(J3661:J3662)</f>
        <v>6759</v>
      </c>
      <c r="K3660" s="543" t="n">
        <f aca="false">SUM(K3661:K3662)</f>
        <v>0</v>
      </c>
      <c r="L3660" s="893" t="n">
        <f aca="false">SUM(L3661:L3662)</f>
        <v>6759</v>
      </c>
      <c r="M3660" s="1441" t="n">
        <f aca="false">(IF($E3660&lt;&gt;0,$M$2,IF($L3660&lt;&gt;0,$M$2,"")))</f>
        <v>1</v>
      </c>
      <c r="N3660" s="1050"/>
    </row>
    <row r="3661" customFormat="false" ht="15.75" hidden="false" customHeight="false" outlineLevel="0" collapsed="false">
      <c r="A3661" s="797"/>
      <c r="B3661" s="897"/>
      <c r="C3661" s="898" t="n">
        <v>101</v>
      </c>
      <c r="D3661" s="899" t="s">
        <v>578</v>
      </c>
      <c r="E3661" s="728" t="n">
        <f aca="false">F3661+G3661+H3661</f>
        <v>21229</v>
      </c>
      <c r="F3661" s="794" t="n">
        <v>0</v>
      </c>
      <c r="G3661" s="784" t="n">
        <v>21229</v>
      </c>
      <c r="H3661" s="1442" t="n">
        <v>0</v>
      </c>
      <c r="I3661" s="794" t="n">
        <v>0</v>
      </c>
      <c r="J3661" s="784" t="n">
        <v>6759</v>
      </c>
      <c r="K3661" s="1442" t="n">
        <v>0</v>
      </c>
      <c r="L3661" s="728" t="n">
        <f aca="false">I3661+J3661+K3661</f>
        <v>6759</v>
      </c>
      <c r="M3661" s="1441" t="n">
        <f aca="false">(IF($E3661&lt;&gt;0,$M$2,IF($L3661&lt;&gt;0,$M$2,"")))</f>
        <v>1</v>
      </c>
      <c r="N3661" s="1050"/>
    </row>
    <row r="3662" customFormat="false" ht="15.75" hidden="false" customHeight="false" outlineLevel="0" collapsed="false">
      <c r="A3662" s="693"/>
      <c r="B3662" s="897"/>
      <c r="C3662" s="903" t="n">
        <v>102</v>
      </c>
      <c r="D3662" s="904" t="s">
        <v>579</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false" customHeight="false" outlineLevel="0" collapsed="false">
      <c r="A3663" s="693"/>
      <c r="B3663" s="891" t="n">
        <v>200</v>
      </c>
      <c r="C3663" s="908" t="s">
        <v>580</v>
      </c>
      <c r="D3663" s="908"/>
      <c r="E3663" s="893" t="n">
        <f aca="false">SUM(E3664:E3668)</f>
        <v>0</v>
      </c>
      <c r="F3663" s="894" t="n">
        <f aca="false">SUM(F3664:F3668)</f>
        <v>0</v>
      </c>
      <c r="G3663" s="895" t="n">
        <f aca="false">SUM(G3664:G3668)</f>
        <v>0</v>
      </c>
      <c r="H3663" s="543" t="n">
        <f aca="false">SUM(H3664:H3668)</f>
        <v>0</v>
      </c>
      <c r="I3663" s="894" t="n">
        <f aca="false">SUM(I3664:I3668)</f>
        <v>0</v>
      </c>
      <c r="J3663" s="895" t="n">
        <f aca="false">SUM(J3664:J3668)</f>
        <v>588</v>
      </c>
      <c r="K3663" s="543" t="n">
        <f aca="false">SUM(K3664:K3668)</f>
        <v>0</v>
      </c>
      <c r="L3663" s="893" t="n">
        <f aca="false">SUM(L3664:L3668)</f>
        <v>588</v>
      </c>
      <c r="M3663" s="1441" t="n">
        <f aca="false">(IF($E3663&lt;&gt;0,$M$2,IF($L3663&lt;&gt;0,$M$2,"")))</f>
        <v>1</v>
      </c>
      <c r="N3663" s="1050"/>
    </row>
    <row r="3664" customFormat="false" ht="15.75" hidden="false" customHeight="false" outlineLevel="0" collapsed="false">
      <c r="A3664" s="693"/>
      <c r="B3664" s="909"/>
      <c r="C3664" s="898" t="n">
        <v>201</v>
      </c>
      <c r="D3664" s="899" t="s">
        <v>581</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false" customHeight="false" outlineLevel="0" collapsed="false">
      <c r="A3665" s="693"/>
      <c r="B3665" s="910"/>
      <c r="C3665" s="911" t="n">
        <v>202</v>
      </c>
      <c r="D3665" s="912" t="s">
        <v>582</v>
      </c>
      <c r="E3665" s="735" t="n">
        <f aca="false">F3665+G3665+H3665</f>
        <v>0</v>
      </c>
      <c r="F3665" s="785" t="n">
        <v>0</v>
      </c>
      <c r="G3665" s="739" t="n">
        <v>0</v>
      </c>
      <c r="H3665" s="1444" t="n">
        <v>0</v>
      </c>
      <c r="I3665" s="785" t="n">
        <v>0</v>
      </c>
      <c r="J3665" s="739" t="n">
        <v>588</v>
      </c>
      <c r="K3665" s="1444" t="n">
        <v>0</v>
      </c>
      <c r="L3665" s="735" t="n">
        <f aca="false">I3665+J3665+K3665</f>
        <v>588</v>
      </c>
      <c r="M3665" s="1441" t="n">
        <f aca="false">(IF($E3665&lt;&gt;0,$M$2,IF($L3665&lt;&gt;0,$M$2,"")))</f>
        <v>1</v>
      </c>
      <c r="N3665" s="1050"/>
    </row>
    <row r="3666" customFormat="false" ht="31.5" hidden="false" customHeight="false" outlineLevel="0" collapsed="false">
      <c r="A3666" s="693"/>
      <c r="B3666" s="910"/>
      <c r="C3666" s="911" t="n">
        <v>205</v>
      </c>
      <c r="D3666" s="912" t="s">
        <v>583</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false" customHeight="false" outlineLevel="0" collapsed="false">
      <c r="A3667" s="693"/>
      <c r="B3667" s="910"/>
      <c r="C3667" s="911" t="n">
        <v>208</v>
      </c>
      <c r="D3667" s="916" t="s">
        <v>584</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false" customHeight="false" outlineLevel="0" collapsed="false">
      <c r="A3668" s="693"/>
      <c r="B3668" s="909"/>
      <c r="C3668" s="903" t="n">
        <v>209</v>
      </c>
      <c r="D3668" s="917" t="s">
        <v>585</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false" customHeight="false" outlineLevel="0" collapsed="false">
      <c r="A3669" s="693"/>
      <c r="B3669" s="891" t="n">
        <v>500</v>
      </c>
      <c r="C3669" s="908" t="s">
        <v>586</v>
      </c>
      <c r="D3669" s="908"/>
      <c r="E3669" s="893" t="n">
        <f aca="false">SUM(E3670:E3676)</f>
        <v>3962</v>
      </c>
      <c r="F3669" s="894" t="n">
        <f aca="false">SUM(F3670:F3676)</f>
        <v>0</v>
      </c>
      <c r="G3669" s="895" t="n">
        <f aca="false">SUM(G3670:G3676)</f>
        <v>3962</v>
      </c>
      <c r="H3669" s="543" t="n">
        <f aca="false">SUM(H3670:H3676)</f>
        <v>0</v>
      </c>
      <c r="I3669" s="894" t="n">
        <f aca="false">SUM(I3670:I3676)</f>
        <v>0</v>
      </c>
      <c r="J3669" s="895" t="n">
        <f aca="false">SUM(J3670:J3676)</f>
        <v>1308</v>
      </c>
      <c r="K3669" s="543" t="n">
        <f aca="false">SUM(K3670:K3676)</f>
        <v>0</v>
      </c>
      <c r="L3669" s="893" t="n">
        <f aca="false">SUM(L3670:L3676)</f>
        <v>1308</v>
      </c>
      <c r="M3669" s="1441" t="n">
        <f aca="false">(IF($E3669&lt;&gt;0,$M$2,IF($L3669&lt;&gt;0,$M$2,"")))</f>
        <v>1</v>
      </c>
      <c r="N3669" s="1050"/>
    </row>
    <row r="3670" customFormat="false" ht="18" hidden="false" customHeight="true" outlineLevel="0" collapsed="false">
      <c r="A3670" s="693"/>
      <c r="B3670" s="909"/>
      <c r="C3670" s="918" t="n">
        <v>551</v>
      </c>
      <c r="D3670" s="919" t="s">
        <v>587</v>
      </c>
      <c r="E3670" s="728" t="n">
        <f aca="false">F3670+G3670+H3670</f>
        <v>2348</v>
      </c>
      <c r="F3670" s="794" t="n">
        <v>0</v>
      </c>
      <c r="G3670" s="784" t="n">
        <v>2348</v>
      </c>
      <c r="H3670" s="1442" t="n">
        <v>0</v>
      </c>
      <c r="I3670" s="794" t="n">
        <v>0</v>
      </c>
      <c r="J3670" s="784" t="n">
        <v>771</v>
      </c>
      <c r="K3670" s="1442" t="n">
        <v>0</v>
      </c>
      <c r="L3670" s="728" t="n">
        <f aca="false">I3670+J3670+K3670</f>
        <v>771</v>
      </c>
      <c r="M3670" s="1441" t="n">
        <f aca="false">(IF($E3670&lt;&gt;0,$M$2,IF($L3670&lt;&gt;0,$M$2,"")))</f>
        <v>1</v>
      </c>
      <c r="N3670" s="1050"/>
    </row>
    <row r="3671" customFormat="false" ht="15.75" hidden="false" customHeight="false" outlineLevel="0" collapsed="false">
      <c r="A3671" s="693"/>
      <c r="B3671" s="909"/>
      <c r="C3671" s="920" t="n">
        <v>552</v>
      </c>
      <c r="D3671" s="921" t="s">
        <v>588</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false" customHeight="false" outlineLevel="0" collapsed="false">
      <c r="A3672" s="693"/>
      <c r="B3672" s="922"/>
      <c r="C3672" s="920" t="n">
        <v>558</v>
      </c>
      <c r="D3672" s="923" t="s">
        <v>443</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false" customHeight="false" outlineLevel="0" collapsed="false">
      <c r="A3673" s="693"/>
      <c r="B3673" s="922"/>
      <c r="C3673" s="920" t="n">
        <v>560</v>
      </c>
      <c r="D3673" s="923" t="s">
        <v>589</v>
      </c>
      <c r="E3673" s="735" t="n">
        <f aca="false">F3673+G3673+H3673</f>
        <v>1020</v>
      </c>
      <c r="F3673" s="785" t="n">
        <v>0</v>
      </c>
      <c r="G3673" s="739" t="n">
        <v>1020</v>
      </c>
      <c r="H3673" s="1444" t="n">
        <v>0</v>
      </c>
      <c r="I3673" s="785" t="n">
        <v>0</v>
      </c>
      <c r="J3673" s="739" t="n">
        <v>339</v>
      </c>
      <c r="K3673" s="1444" t="n">
        <v>0</v>
      </c>
      <c r="L3673" s="735" t="n">
        <f aca="false">I3673+J3673+K3673</f>
        <v>339</v>
      </c>
      <c r="M3673" s="1441" t="n">
        <f aca="false">(IF($E3673&lt;&gt;0,$M$2,IF($L3673&lt;&gt;0,$M$2,"")))</f>
        <v>1</v>
      </c>
      <c r="N3673" s="1050"/>
    </row>
    <row r="3674" customFormat="false" ht="15.75" hidden="false" customHeight="false" outlineLevel="0" collapsed="false">
      <c r="A3674" s="693"/>
      <c r="B3674" s="922"/>
      <c r="C3674" s="920" t="n">
        <v>580</v>
      </c>
      <c r="D3674" s="921" t="s">
        <v>590</v>
      </c>
      <c r="E3674" s="735" t="n">
        <f aca="false">F3674+G3674+H3674</f>
        <v>594</v>
      </c>
      <c r="F3674" s="785" t="n">
        <v>0</v>
      </c>
      <c r="G3674" s="739" t="n">
        <v>594</v>
      </c>
      <c r="H3674" s="1444" t="n">
        <v>0</v>
      </c>
      <c r="I3674" s="785" t="n">
        <v>0</v>
      </c>
      <c r="J3674" s="739" t="n">
        <v>198</v>
      </c>
      <c r="K3674" s="1444" t="n">
        <v>0</v>
      </c>
      <c r="L3674" s="735" t="n">
        <f aca="false">I3674+J3674+K3674</f>
        <v>198</v>
      </c>
      <c r="M3674" s="1441" t="n">
        <f aca="false">(IF($E3674&lt;&gt;0,$M$2,IF($L3674&lt;&gt;0,$M$2,"")))</f>
        <v>1</v>
      </c>
      <c r="N3674" s="1050"/>
    </row>
    <row r="3675" customFormat="false" ht="15.75" hidden="false" customHeight="false" outlineLevel="0" collapsed="false">
      <c r="A3675" s="693"/>
      <c r="B3675" s="909"/>
      <c r="C3675" s="920" t="n">
        <v>588</v>
      </c>
      <c r="D3675" s="921" t="s">
        <v>591</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false" customHeight="false" outlineLevel="0" collapsed="false">
      <c r="A3676" s="796" t="n">
        <v>5</v>
      </c>
      <c r="B3676" s="909"/>
      <c r="C3676" s="924" t="n">
        <v>590</v>
      </c>
      <c r="D3676" s="925" t="s">
        <v>592</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false" customHeight="true" outlineLevel="0" collapsed="false">
      <c r="A3677" s="797" t="n">
        <v>10</v>
      </c>
      <c r="B3677" s="891" t="n">
        <v>800</v>
      </c>
      <c r="C3677" s="926" t="s">
        <v>593</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4</v>
      </c>
      <c r="D3678" s="908"/>
      <c r="E3678" s="927" t="n">
        <f aca="false">SUM(E3679:E3695)</f>
        <v>164815</v>
      </c>
      <c r="F3678" s="894" t="n">
        <f aca="false">SUM(F3679:F3695)</f>
        <v>0</v>
      </c>
      <c r="G3678" s="895" t="n">
        <f aca="false">SUM(G3679:G3695)</f>
        <v>164815</v>
      </c>
      <c r="H3678" s="543" t="n">
        <f aca="false">SUM(H3679:H3695)</f>
        <v>0</v>
      </c>
      <c r="I3678" s="894" t="n">
        <f aca="false">SUM(I3679:I3695)</f>
        <v>0</v>
      </c>
      <c r="J3678" s="895" t="n">
        <f aca="false">SUM(J3679:J3695)</f>
        <v>68845</v>
      </c>
      <c r="K3678" s="543" t="n">
        <f aca="false">SUM(K3679:K3695)</f>
        <v>0</v>
      </c>
      <c r="L3678" s="927" t="n">
        <f aca="false">SUM(L3679:L3695)</f>
        <v>68845</v>
      </c>
      <c r="M3678" s="1441" t="n">
        <f aca="false">(IF($E3678&lt;&gt;0,$M$2,IF($L3678&lt;&gt;0,$M$2,"")))</f>
        <v>1</v>
      </c>
      <c r="N3678" s="1050"/>
    </row>
    <row r="3679" customFormat="false" ht="15.75" hidden="false" customHeight="false" outlineLevel="0" collapsed="false">
      <c r="A3679" s="796" t="n">
        <v>35</v>
      </c>
      <c r="B3679" s="910"/>
      <c r="C3679" s="898" t="n">
        <v>1011</v>
      </c>
      <c r="D3679" s="928" t="s">
        <v>595</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false" customHeight="false" outlineLevel="0" collapsed="false">
      <c r="A3680" s="797" t="n">
        <v>40</v>
      </c>
      <c r="B3680" s="910"/>
      <c r="C3680" s="911" t="n">
        <v>1012</v>
      </c>
      <c r="D3680" s="912" t="s">
        <v>596</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false" customHeight="false" outlineLevel="0" collapsed="false">
      <c r="A3681" s="797" t="n">
        <v>45</v>
      </c>
      <c r="B3681" s="910"/>
      <c r="C3681" s="911" t="n">
        <v>1013</v>
      </c>
      <c r="D3681" s="912" t="s">
        <v>597</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false" customHeight="false" outlineLevel="0" collapsed="false">
      <c r="A3682" s="797" t="n">
        <v>50</v>
      </c>
      <c r="B3682" s="910"/>
      <c r="C3682" s="911" t="n">
        <v>1014</v>
      </c>
      <c r="D3682" s="912" t="s">
        <v>598</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599</v>
      </c>
      <c r="E3683" s="735" t="n">
        <f aca="false">F3683+G3683+H3683</f>
        <v>10000</v>
      </c>
      <c r="F3683" s="785" t="n">
        <v>0</v>
      </c>
      <c r="G3683" s="739" t="n">
        <v>10000</v>
      </c>
      <c r="H3683" s="1444" t="n">
        <v>0</v>
      </c>
      <c r="I3683" s="785" t="n">
        <v>0</v>
      </c>
      <c r="J3683" s="739" t="n">
        <v>5754</v>
      </c>
      <c r="K3683" s="1444" t="n">
        <v>0</v>
      </c>
      <c r="L3683" s="735" t="n">
        <f aca="false">I3683+J3683+K3683</f>
        <v>5754</v>
      </c>
      <c r="M3683" s="1441" t="n">
        <f aca="false">(IF($E3683&lt;&gt;0,$M$2,IF($L3683&lt;&gt;0,$M$2,"")))</f>
        <v>1</v>
      </c>
      <c r="N3683" s="1050"/>
    </row>
    <row r="3684" customFormat="false" ht="15.75" hidden="false" customHeight="false" outlineLevel="0" collapsed="false">
      <c r="A3684" s="797" t="n">
        <v>60</v>
      </c>
      <c r="B3684" s="910"/>
      <c r="C3684" s="929" t="n">
        <v>1016</v>
      </c>
      <c r="D3684" s="930" t="s">
        <v>600</v>
      </c>
      <c r="E3684" s="744" t="n">
        <f aca="false">F3684+G3684+H3684</f>
        <v>18000</v>
      </c>
      <c r="F3684" s="1281" t="n">
        <v>0</v>
      </c>
      <c r="G3684" s="1274" t="n">
        <v>18000</v>
      </c>
      <c r="H3684" s="1448" t="n">
        <v>0</v>
      </c>
      <c r="I3684" s="1281" t="n">
        <v>0</v>
      </c>
      <c r="J3684" s="1274" t="n">
        <v>5473</v>
      </c>
      <c r="K3684" s="1448" t="n">
        <v>0</v>
      </c>
      <c r="L3684" s="744" t="n">
        <f aca="false">I3684+J3684+K3684</f>
        <v>5473</v>
      </c>
      <c r="M3684" s="1441" t="n">
        <f aca="false">(IF($E3684&lt;&gt;0,$M$2,IF($L3684&lt;&gt;0,$M$2,"")))</f>
        <v>1</v>
      </c>
      <c r="N3684" s="1050"/>
    </row>
    <row r="3685" customFormat="false" ht="15.75" hidden="false" customHeight="false" outlineLevel="0" collapsed="false">
      <c r="A3685" s="796" t="n">
        <v>65</v>
      </c>
      <c r="B3685" s="897"/>
      <c r="C3685" s="934" t="n">
        <v>1020</v>
      </c>
      <c r="D3685" s="935" t="s">
        <v>601</v>
      </c>
      <c r="E3685" s="936" t="n">
        <f aca="false">F3685+G3685+H3685</f>
        <v>63565</v>
      </c>
      <c r="F3685" s="1132" t="n">
        <v>0</v>
      </c>
      <c r="G3685" s="1133" t="n">
        <v>63565</v>
      </c>
      <c r="H3685" s="1449" t="n">
        <v>0</v>
      </c>
      <c r="I3685" s="1132" t="n">
        <v>0</v>
      </c>
      <c r="J3685" s="1133" t="n">
        <v>57255</v>
      </c>
      <c r="K3685" s="1449" t="n">
        <v>0</v>
      </c>
      <c r="L3685" s="936" t="n">
        <f aca="false">I3685+J3685+K3685</f>
        <v>57255</v>
      </c>
      <c r="M3685" s="1441" t="n">
        <f aca="false">(IF($E3685&lt;&gt;0,$M$2,IF($L3685&lt;&gt;0,$M$2,"")))</f>
        <v>1</v>
      </c>
      <c r="N3685" s="1050"/>
    </row>
    <row r="3686" customFormat="false" ht="15.75" hidden="false" customHeight="false" outlineLevel="0" collapsed="false">
      <c r="A3686" s="797" t="n">
        <v>70</v>
      </c>
      <c r="B3686" s="910"/>
      <c r="C3686" s="940" t="n">
        <v>1030</v>
      </c>
      <c r="D3686" s="941" t="s">
        <v>602</v>
      </c>
      <c r="E3686" s="942" t="n">
        <f aca="false">F3686+G3686+H3686</f>
        <v>0</v>
      </c>
      <c r="F3686" s="1136"/>
      <c r="G3686" s="1137"/>
      <c r="H3686" s="1450"/>
      <c r="I3686" s="1136"/>
      <c r="J3686" s="1137"/>
      <c r="K3686" s="1450"/>
      <c r="L3686" s="942" t="n">
        <f aca="false">I3686+J3686+K3686</f>
        <v>0</v>
      </c>
      <c r="M3686" s="1441" t="str">
        <f aca="false">(IF($E3686&lt;&gt;0,$M$2,IF($L3686&lt;&gt;0,$M$2,"")))</f>
        <v/>
      </c>
      <c r="N3686" s="1050"/>
    </row>
    <row r="3687" customFormat="false" ht="15.75" hidden="false" customHeight="false" outlineLevel="0" collapsed="false">
      <c r="A3687" s="797" t="n">
        <v>75</v>
      </c>
      <c r="B3687" s="910"/>
      <c r="C3687" s="934" t="n">
        <v>1051</v>
      </c>
      <c r="D3687" s="947" t="s">
        <v>603</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false" customHeight="false" outlineLevel="0" collapsed="false">
      <c r="A3688" s="797" t="n">
        <v>80</v>
      </c>
      <c r="B3688" s="910"/>
      <c r="C3688" s="911" t="n">
        <v>1052</v>
      </c>
      <c r="D3688" s="912" t="s">
        <v>604</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false" customHeight="false" outlineLevel="0" collapsed="false">
      <c r="A3689" s="797" t="n">
        <v>80</v>
      </c>
      <c r="B3689" s="910"/>
      <c r="C3689" s="940" t="n">
        <v>1053</v>
      </c>
      <c r="D3689" s="941" t="s">
        <v>605</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false" customHeight="false" outlineLevel="0" collapsed="false">
      <c r="A3690" s="797" t="n">
        <v>85</v>
      </c>
      <c r="B3690" s="910"/>
      <c r="C3690" s="934" t="n">
        <v>1062</v>
      </c>
      <c r="D3690" s="935" t="s">
        <v>606</v>
      </c>
      <c r="E3690" s="936" t="n">
        <f aca="false">F3690+G3690+H3690</f>
        <v>200</v>
      </c>
      <c r="F3690" s="1132" t="n">
        <v>0</v>
      </c>
      <c r="G3690" s="1133" t="n">
        <v>200</v>
      </c>
      <c r="H3690" s="1449" t="n">
        <v>0</v>
      </c>
      <c r="I3690" s="1132" t="n">
        <v>0</v>
      </c>
      <c r="J3690" s="1133" t="n">
        <v>363</v>
      </c>
      <c r="K3690" s="1449" t="n">
        <v>0</v>
      </c>
      <c r="L3690" s="936" t="n">
        <f aca="false">I3690+J3690+K3690</f>
        <v>363</v>
      </c>
      <c r="M3690" s="1441" t="n">
        <f aca="false">(IF($E3690&lt;&gt;0,$M$2,IF($L3690&lt;&gt;0,$M$2,"")))</f>
        <v>1</v>
      </c>
      <c r="N3690" s="1050"/>
    </row>
    <row r="3691" customFormat="false" ht="15.75" hidden="false" customHeight="false" outlineLevel="0" collapsed="false">
      <c r="A3691" s="797" t="n">
        <v>90</v>
      </c>
      <c r="B3691" s="910"/>
      <c r="C3691" s="940" t="n">
        <v>1063</v>
      </c>
      <c r="D3691" s="948" t="s">
        <v>607</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false" customHeight="false" outlineLevel="0" collapsed="false">
      <c r="A3692" s="797" t="n">
        <v>90</v>
      </c>
      <c r="B3692" s="910"/>
      <c r="C3692" s="949" t="n">
        <v>1069</v>
      </c>
      <c r="D3692" s="950" t="s">
        <v>608</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false" customHeight="false" outlineLevel="0" collapsed="false">
      <c r="A3693" s="796" t="n">
        <v>115</v>
      </c>
      <c r="B3693" s="897"/>
      <c r="C3693" s="934" t="n">
        <v>1091</v>
      </c>
      <c r="D3693" s="947" t="s">
        <v>609</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false" customHeight="false" outlineLevel="0" collapsed="false">
      <c r="A3694" s="796" t="n">
        <v>125</v>
      </c>
      <c r="B3694" s="910"/>
      <c r="C3694" s="911" t="n">
        <v>1092</v>
      </c>
      <c r="D3694" s="912" t="s">
        <v>610</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false" customHeight="false" outlineLevel="0" collapsed="false">
      <c r="A3695" s="797" t="n">
        <v>130</v>
      </c>
      <c r="B3695" s="910"/>
      <c r="C3695" s="903" t="n">
        <v>1098</v>
      </c>
      <c r="D3695" s="955" t="s">
        <v>611</v>
      </c>
      <c r="E3695" s="756" t="n">
        <f aca="false">F3695+G3695+H3695</f>
        <v>73050</v>
      </c>
      <c r="F3695" s="790" t="n">
        <v>0</v>
      </c>
      <c r="G3695" s="791" t="n">
        <v>73050</v>
      </c>
      <c r="H3695" s="1443" t="n">
        <v>0</v>
      </c>
      <c r="I3695" s="790" t="n">
        <v>0</v>
      </c>
      <c r="J3695" s="791" t="n">
        <v>0</v>
      </c>
      <c r="K3695" s="1443" t="n">
        <v>0</v>
      </c>
      <c r="L3695" s="756" t="n">
        <f aca="false">I3695+J3695+K3695</f>
        <v>0</v>
      </c>
      <c r="M3695" s="1441" t="n">
        <f aca="false">(IF($E3695&lt;&gt;0,$M$2,IF($L3695&lt;&gt;0,$M$2,"")))</f>
        <v>1</v>
      </c>
      <c r="N3695" s="1050"/>
    </row>
    <row r="3696" customFormat="false" ht="15.75" hidden="false" customHeight="false" outlineLevel="0" collapsed="false">
      <c r="A3696" s="797" t="n">
        <v>135</v>
      </c>
      <c r="B3696" s="891" t="n">
        <v>1900</v>
      </c>
      <c r="C3696" s="956" t="s">
        <v>612</v>
      </c>
      <c r="D3696" s="956"/>
      <c r="E3696" s="927" t="n">
        <f aca="false">SUM(E3697:E3699)</f>
        <v>1400</v>
      </c>
      <c r="F3696" s="894" t="n">
        <f aca="false">SUM(F3697:F3699)</f>
        <v>0</v>
      </c>
      <c r="G3696" s="895" t="n">
        <f aca="false">SUM(G3697:G3699)</f>
        <v>1400</v>
      </c>
      <c r="H3696" s="543" t="n">
        <f aca="false">SUM(H3697:H3699)</f>
        <v>0</v>
      </c>
      <c r="I3696" s="894" t="n">
        <f aca="false">SUM(I3697:I3699)</f>
        <v>0</v>
      </c>
      <c r="J3696" s="895" t="n">
        <f aca="false">SUM(J3697:J3699)</f>
        <v>1340</v>
      </c>
      <c r="K3696" s="543" t="n">
        <f aca="false">SUM(K3697:K3699)</f>
        <v>0</v>
      </c>
      <c r="L3696" s="927" t="n">
        <f aca="false">SUM(L3697:L3699)</f>
        <v>1340</v>
      </c>
      <c r="M3696" s="1441" t="n">
        <f aca="false">(IF($E3696&lt;&gt;0,$M$2,IF($L3696&lt;&gt;0,$M$2,"")))</f>
        <v>1</v>
      </c>
      <c r="N3696" s="1050"/>
    </row>
    <row r="3697" customFormat="false" ht="15.75" hidden="false" customHeight="false" outlineLevel="0" collapsed="false">
      <c r="A3697" s="797" t="n">
        <v>140</v>
      </c>
      <c r="B3697" s="910"/>
      <c r="C3697" s="898" t="n">
        <v>1901</v>
      </c>
      <c r="D3697" s="957" t="s">
        <v>613</v>
      </c>
      <c r="E3697" s="728" t="n">
        <f aca="false">F3697+G3697+H3697</f>
        <v>1400</v>
      </c>
      <c r="F3697" s="794" t="n">
        <v>0</v>
      </c>
      <c r="G3697" s="784" t="n">
        <v>1400</v>
      </c>
      <c r="H3697" s="1442" t="n">
        <v>0</v>
      </c>
      <c r="I3697" s="794" t="n">
        <v>0</v>
      </c>
      <c r="J3697" s="784" t="n">
        <v>1340</v>
      </c>
      <c r="K3697" s="1442" t="n">
        <v>0</v>
      </c>
      <c r="L3697" s="728" t="n">
        <f aca="false">I3697+J3697+K3697</f>
        <v>1340</v>
      </c>
      <c r="M3697" s="1441" t="n">
        <f aca="false">(IF($E3697&lt;&gt;0,$M$2,IF($L3697&lt;&gt;0,$M$2,"")))</f>
        <v>1</v>
      </c>
      <c r="N3697" s="1050"/>
    </row>
    <row r="3698" customFormat="false" ht="15.75" hidden="false" customHeight="false" outlineLevel="0" collapsed="false">
      <c r="A3698" s="797" t="n">
        <v>145</v>
      </c>
      <c r="B3698" s="958"/>
      <c r="C3698" s="911" t="n">
        <v>1981</v>
      </c>
      <c r="D3698" s="959" t="s">
        <v>614</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false" customHeight="false" outlineLevel="0" collapsed="false">
      <c r="A3699" s="797" t="n">
        <v>150</v>
      </c>
      <c r="B3699" s="910"/>
      <c r="C3699" s="903" t="n">
        <v>1991</v>
      </c>
      <c r="D3699" s="960" t="s">
        <v>615</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false" customHeight="false" outlineLevel="0" collapsed="false">
      <c r="A3700" s="797" t="n">
        <v>155</v>
      </c>
      <c r="B3700" s="891" t="n">
        <v>2100</v>
      </c>
      <c r="C3700" s="956" t="s">
        <v>616</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false" customHeight="false" outlineLevel="0" collapsed="false">
      <c r="A3701" s="797" t="n">
        <v>160</v>
      </c>
      <c r="B3701" s="910"/>
      <c r="C3701" s="898" t="n">
        <v>2110</v>
      </c>
      <c r="D3701" s="961" t="s">
        <v>617</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false" customHeight="false" outlineLevel="0" collapsed="false">
      <c r="A3702" s="797" t="n">
        <v>165</v>
      </c>
      <c r="B3702" s="958"/>
      <c r="C3702" s="911" t="n">
        <v>2120</v>
      </c>
      <c r="D3702" s="916" t="s">
        <v>618</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false" customHeight="false" outlineLevel="0" collapsed="false">
      <c r="A3703" s="797" t="n">
        <v>175</v>
      </c>
      <c r="B3703" s="958"/>
      <c r="C3703" s="911" t="n">
        <v>2125</v>
      </c>
      <c r="D3703" s="916" t="s">
        <v>619</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false" customHeight="false" outlineLevel="0" collapsed="false">
      <c r="A3704" s="797" t="n">
        <v>180</v>
      </c>
      <c r="B3704" s="909"/>
      <c r="C3704" s="911" t="n">
        <v>2140</v>
      </c>
      <c r="D3704" s="916" t="s">
        <v>620</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false" customHeight="false" outlineLevel="0" collapsed="false">
      <c r="A3705" s="797" t="n">
        <v>185</v>
      </c>
      <c r="B3705" s="910"/>
      <c r="C3705" s="903" t="n">
        <v>2190</v>
      </c>
      <c r="D3705" s="962" t="s">
        <v>621</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false" customHeight="false" outlineLevel="0" collapsed="false">
      <c r="A3706" s="797" t="n">
        <v>190</v>
      </c>
      <c r="B3706" s="891" t="n">
        <v>2200</v>
      </c>
      <c r="C3706" s="956" t="s">
        <v>622</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false" customHeight="false" outlineLevel="0" collapsed="false">
      <c r="A3707" s="797" t="n">
        <v>200</v>
      </c>
      <c r="B3707" s="910"/>
      <c r="C3707" s="898" t="n">
        <v>2221</v>
      </c>
      <c r="D3707" s="899" t="s">
        <v>623</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false" customHeight="false" outlineLevel="0" collapsed="false">
      <c r="A3708" s="797" t="n">
        <v>200</v>
      </c>
      <c r="B3708" s="910"/>
      <c r="C3708" s="903" t="n">
        <v>2224</v>
      </c>
      <c r="D3708" s="904" t="s">
        <v>624</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false" customHeight="false" outlineLevel="0" collapsed="false">
      <c r="A3709" s="797" t="n">
        <v>205</v>
      </c>
      <c r="B3709" s="891" t="n">
        <v>2500</v>
      </c>
      <c r="C3709" s="956" t="s">
        <v>625</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false" customHeight="true" outlineLevel="0" collapsed="false">
      <c r="A3710" s="797" t="n">
        <v>210</v>
      </c>
      <c r="B3710" s="891" t="n">
        <v>2600</v>
      </c>
      <c r="C3710" s="963" t="s">
        <v>626</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false" customHeight="true" outlineLevel="0" collapsed="false">
      <c r="A3711" s="797" t="n">
        <v>215</v>
      </c>
      <c r="B3711" s="891" t="n">
        <v>2700</v>
      </c>
      <c r="C3711" s="963" t="s">
        <v>627</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false" customHeight="true" outlineLevel="0" collapsed="false">
      <c r="A3712" s="796" t="n">
        <v>220</v>
      </c>
      <c r="B3712" s="891" t="n">
        <v>2800</v>
      </c>
      <c r="C3712" s="963" t="s">
        <v>922</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false" customHeight="false" outlineLevel="0" collapsed="false">
      <c r="A3713" s="797" t="n">
        <v>225</v>
      </c>
      <c r="B3713" s="891" t="n">
        <v>2900</v>
      </c>
      <c r="C3713" s="956" t="s">
        <v>629</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false" customHeight="false" outlineLevel="0" collapsed="false">
      <c r="A3714" s="797" t="n">
        <v>230</v>
      </c>
      <c r="B3714" s="958"/>
      <c r="C3714" s="898" t="n">
        <v>2910</v>
      </c>
      <c r="D3714" s="965" t="s">
        <v>630</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false" customHeight="false" outlineLevel="0" collapsed="false">
      <c r="A3715" s="797" t="n">
        <v>245</v>
      </c>
      <c r="B3715" s="958"/>
      <c r="C3715" s="898" t="n">
        <v>2920</v>
      </c>
      <c r="D3715" s="965" t="s">
        <v>631</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false" customHeight="false" outlineLevel="0" collapsed="false">
      <c r="A3716" s="796" t="n">
        <v>220</v>
      </c>
      <c r="B3716" s="958"/>
      <c r="C3716" s="940" t="n">
        <v>2969</v>
      </c>
      <c r="D3716" s="966" t="s">
        <v>632</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false" customHeight="false" outlineLevel="0" collapsed="false">
      <c r="A3717" s="797" t="n">
        <v>225</v>
      </c>
      <c r="B3717" s="958"/>
      <c r="C3717" s="967" t="n">
        <v>2970</v>
      </c>
      <c r="D3717" s="968" t="s">
        <v>633</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false" customHeight="false" outlineLevel="0" collapsed="false">
      <c r="A3718" s="797" t="n">
        <v>230</v>
      </c>
      <c r="B3718" s="958"/>
      <c r="C3718" s="949" t="n">
        <v>2989</v>
      </c>
      <c r="D3718" s="973" t="s">
        <v>634</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false" customHeight="false" outlineLevel="0" collapsed="false">
      <c r="A3719" s="797" t="n">
        <v>235</v>
      </c>
      <c r="B3719" s="910"/>
      <c r="C3719" s="934" t="n">
        <v>2990</v>
      </c>
      <c r="D3719" s="974" t="s">
        <v>923</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false" customHeight="false" outlineLevel="0" collapsed="false">
      <c r="A3720" s="797" t="n">
        <v>240</v>
      </c>
      <c r="B3720" s="910"/>
      <c r="C3720" s="934" t="n">
        <v>2991</v>
      </c>
      <c r="D3720" s="974" t="s">
        <v>636</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false" customHeight="false" outlineLevel="0" collapsed="false">
      <c r="A3721" s="797" t="n">
        <v>245</v>
      </c>
      <c r="B3721" s="910"/>
      <c r="C3721" s="903" t="n">
        <v>2992</v>
      </c>
      <c r="D3721" s="975" t="s">
        <v>637</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false" customHeight="false" outlineLevel="0" collapsed="false">
      <c r="A3722" s="796" t="n">
        <v>250</v>
      </c>
      <c r="B3722" s="891" t="n">
        <v>3300</v>
      </c>
      <c r="C3722" s="976" t="s">
        <v>638</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false" customHeight="false" outlineLevel="0" collapsed="false">
      <c r="A3723" s="797" t="n">
        <v>255</v>
      </c>
      <c r="B3723" s="909"/>
      <c r="C3723" s="898" t="n">
        <v>3301</v>
      </c>
      <c r="D3723" s="978" t="s">
        <v>639</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false" customHeight="false" outlineLevel="0" collapsed="false">
      <c r="A3724" s="797" t="n">
        <v>265</v>
      </c>
      <c r="B3724" s="909"/>
      <c r="C3724" s="911" t="n">
        <v>3302</v>
      </c>
      <c r="D3724" s="979" t="s">
        <v>640</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false" customHeight="false" outlineLevel="0" collapsed="false">
      <c r="A3725" s="796" t="n">
        <v>270</v>
      </c>
      <c r="B3725" s="909"/>
      <c r="C3725" s="911" t="n">
        <v>3303</v>
      </c>
      <c r="D3725" s="979" t="s">
        <v>641</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false" customHeight="false" outlineLevel="0" collapsed="false">
      <c r="A3726" s="796" t="n">
        <v>290</v>
      </c>
      <c r="B3726" s="909"/>
      <c r="C3726" s="911" t="n">
        <v>3304</v>
      </c>
      <c r="D3726" s="979" t="s">
        <v>642</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false" customHeight="false" outlineLevel="0" collapsed="false">
      <c r="A3727" s="964" t="n">
        <v>320</v>
      </c>
      <c r="B3727" s="909"/>
      <c r="C3727" s="911" t="n">
        <v>3305</v>
      </c>
      <c r="D3727" s="979" t="s">
        <v>643</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false" customHeight="false" outlineLevel="0" collapsed="false">
      <c r="A3728" s="796" t="n">
        <v>330</v>
      </c>
      <c r="B3728" s="909"/>
      <c r="C3728" s="903" t="n">
        <v>3306</v>
      </c>
      <c r="D3728" s="981" t="s">
        <v>644</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false" customHeight="false" outlineLevel="0" collapsed="false">
      <c r="A3729" s="796" t="n">
        <v>350</v>
      </c>
      <c r="B3729" s="891" t="n">
        <v>3900</v>
      </c>
      <c r="C3729" s="956" t="s">
        <v>645</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false" customHeight="false" outlineLevel="0" collapsed="false">
      <c r="A3730" s="797" t="n">
        <v>355</v>
      </c>
      <c r="B3730" s="891" t="n">
        <v>4000</v>
      </c>
      <c r="C3730" s="956" t="s">
        <v>646</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false" customHeight="false" outlineLevel="0" collapsed="false">
      <c r="A3731" s="797" t="n">
        <v>355</v>
      </c>
      <c r="B3731" s="891" t="n">
        <v>4100</v>
      </c>
      <c r="C3731" s="956" t="s">
        <v>647</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false" customHeight="false" outlineLevel="0" collapsed="false">
      <c r="A3732" s="797" t="n">
        <v>375</v>
      </c>
      <c r="B3732" s="891" t="n">
        <v>4200</v>
      </c>
      <c r="C3732" s="956" t="s">
        <v>648</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false" customHeight="false" outlineLevel="0" collapsed="false">
      <c r="A3733" s="797" t="n">
        <v>380</v>
      </c>
      <c r="B3733" s="982"/>
      <c r="C3733" s="898" t="n">
        <v>4201</v>
      </c>
      <c r="D3733" s="899" t="s">
        <v>649</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false" customHeight="false" outlineLevel="0" collapsed="false">
      <c r="A3734" s="797" t="n">
        <v>385</v>
      </c>
      <c r="B3734" s="982"/>
      <c r="C3734" s="911" t="n">
        <v>4202</v>
      </c>
      <c r="D3734" s="983" t="s">
        <v>650</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false" customHeight="false" outlineLevel="0" collapsed="false">
      <c r="A3735" s="797" t="n">
        <v>390</v>
      </c>
      <c r="B3735" s="982"/>
      <c r="C3735" s="911" t="n">
        <v>4214</v>
      </c>
      <c r="D3735" s="983" t="s">
        <v>651</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false" customHeight="false" outlineLevel="0" collapsed="false">
      <c r="A3736" s="797" t="n">
        <v>390</v>
      </c>
      <c r="B3736" s="982"/>
      <c r="C3736" s="911" t="n">
        <v>4217</v>
      </c>
      <c r="D3736" s="983" t="s">
        <v>652</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false" customHeight="false" outlineLevel="0" collapsed="false">
      <c r="A3737" s="797" t="n">
        <v>395</v>
      </c>
      <c r="B3737" s="982"/>
      <c r="C3737" s="911" t="n">
        <v>4218</v>
      </c>
      <c r="D3737" s="912" t="s">
        <v>653</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false" customHeight="false" outlineLevel="0" collapsed="false">
      <c r="A3738" s="782" t="n">
        <v>397</v>
      </c>
      <c r="B3738" s="982"/>
      <c r="C3738" s="903" t="n">
        <v>4219</v>
      </c>
      <c r="D3738" s="984" t="s">
        <v>654</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false" customHeight="false" outlineLevel="0" collapsed="false">
      <c r="A3739" s="741" t="n">
        <v>398</v>
      </c>
      <c r="B3739" s="891" t="n">
        <v>4300</v>
      </c>
      <c r="C3739" s="956" t="s">
        <v>655</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false" customHeight="false" outlineLevel="0" collapsed="false">
      <c r="A3740" s="741" t="n">
        <v>399</v>
      </c>
      <c r="B3740" s="982"/>
      <c r="C3740" s="898" t="n">
        <v>4301</v>
      </c>
      <c r="D3740" s="928" t="s">
        <v>656</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false" customHeight="false" outlineLevel="0" collapsed="false">
      <c r="A3741" s="741" t="n">
        <v>400</v>
      </c>
      <c r="B3741" s="982"/>
      <c r="C3741" s="911" t="n">
        <v>4302</v>
      </c>
      <c r="D3741" s="983" t="s">
        <v>657</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false" customHeight="false" outlineLevel="0" collapsed="false">
      <c r="A3742" s="741" t="n">
        <v>401</v>
      </c>
      <c r="B3742" s="982"/>
      <c r="C3742" s="903" t="n">
        <v>4309</v>
      </c>
      <c r="D3742" s="917" t="s">
        <v>658</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false" customHeight="false" outlineLevel="0" collapsed="false">
      <c r="A3743" s="741" t="n">
        <v>402</v>
      </c>
      <c r="B3743" s="891" t="n">
        <v>4400</v>
      </c>
      <c r="C3743" s="956" t="s">
        <v>659</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false" customHeight="false" outlineLevel="0" collapsed="false">
      <c r="A3744" s="980" t="n">
        <v>404</v>
      </c>
      <c r="B3744" s="891" t="n">
        <v>4500</v>
      </c>
      <c r="C3744" s="956" t="s">
        <v>660</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false" customHeight="true" outlineLevel="0" collapsed="false">
      <c r="A3745" s="980" t="n">
        <v>404</v>
      </c>
      <c r="B3745" s="891" t="n">
        <v>4600</v>
      </c>
      <c r="C3745" s="963" t="s">
        <v>661</v>
      </c>
      <c r="D3745" s="963"/>
      <c r="E3745" s="927" t="n">
        <f aca="false">F3745+G3745+H3745</f>
        <v>0</v>
      </c>
      <c r="F3745" s="1445"/>
      <c r="G3745" s="1446"/>
      <c r="H3745" s="1447"/>
      <c r="I3745" s="1445"/>
      <c r="J3745" s="1446"/>
      <c r="K3745" s="1447"/>
      <c r="L3745" s="927" t="n">
        <f aca="false">I3745+J3745+K3745</f>
        <v>0</v>
      </c>
      <c r="M3745" s="1441" t="str">
        <f aca="false">(IF($E3745&lt;&gt;0,$M$2,IF($L3745&lt;&gt;0,$M$2,"")))</f>
        <v/>
      </c>
      <c r="N3745" s="1050"/>
    </row>
    <row r="3746" customFormat="false" ht="15.75" hidden="false" customHeight="false" outlineLevel="0" collapsed="false">
      <c r="A3746" s="796" t="n">
        <v>440</v>
      </c>
      <c r="B3746" s="891" t="n">
        <v>4900</v>
      </c>
      <c r="C3746" s="956" t="s">
        <v>662</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false" customHeight="false" outlineLevel="0" collapsed="false">
      <c r="A3747" s="796" t="n">
        <v>450</v>
      </c>
      <c r="B3747" s="982"/>
      <c r="C3747" s="898" t="n">
        <v>4901</v>
      </c>
      <c r="D3747" s="985" t="s">
        <v>663</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false" customHeight="false" outlineLevel="0" collapsed="false">
      <c r="A3748" s="796" t="n">
        <v>495</v>
      </c>
      <c r="B3748" s="982"/>
      <c r="C3748" s="903" t="n">
        <v>4902</v>
      </c>
      <c r="D3748" s="917" t="s">
        <v>664</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false" customHeight="false" outlineLevel="0" collapsed="false">
      <c r="A3749" s="797" t="n">
        <v>500</v>
      </c>
      <c r="B3749" s="986" t="n">
        <v>5100</v>
      </c>
      <c r="C3749" s="987" t="s">
        <v>665</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false" customHeight="false" outlineLevel="0" collapsed="false">
      <c r="A3750" s="797" t="n">
        <v>505</v>
      </c>
      <c r="B3750" s="986" t="n">
        <v>5200</v>
      </c>
      <c r="C3750" s="987" t="s">
        <v>666</v>
      </c>
      <c r="D3750" s="987"/>
      <c r="E3750" s="927" t="n">
        <f aca="false">SUM(E3751:E3757)</f>
        <v>0</v>
      </c>
      <c r="F3750" s="894" t="n">
        <f aca="false">SUM(F3751:F3757)</f>
        <v>0</v>
      </c>
      <c r="G3750" s="895" t="n">
        <f aca="false">SUM(G3751:G3757)</f>
        <v>0</v>
      </c>
      <c r="H3750" s="543" t="n">
        <f aca="false">SUM(H3751:H3757)</f>
        <v>0</v>
      </c>
      <c r="I3750" s="894" t="n">
        <f aca="false">SUM(I3751:I3757)</f>
        <v>0</v>
      </c>
      <c r="J3750" s="895" t="n">
        <f aca="false">SUM(J3751:J3757)</f>
        <v>0</v>
      </c>
      <c r="K3750" s="543" t="n">
        <f aca="false">SUM(K3751:K3757)</f>
        <v>0</v>
      </c>
      <c r="L3750" s="927" t="n">
        <f aca="false">SUM(L3751:L3757)</f>
        <v>0</v>
      </c>
      <c r="M3750" s="1441" t="str">
        <f aca="false">(IF($E3750&lt;&gt;0,$M$2,IF($L3750&lt;&gt;0,$M$2,"")))</f>
        <v/>
      </c>
      <c r="N3750" s="1050"/>
    </row>
    <row r="3751" customFormat="false" ht="15.75" hidden="false" customHeight="false" outlineLevel="0" collapsed="false">
      <c r="A3751" s="797" t="n">
        <v>510</v>
      </c>
      <c r="B3751" s="989"/>
      <c r="C3751" s="990" t="n">
        <v>5201</v>
      </c>
      <c r="D3751" s="991" t="s">
        <v>667</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false" customHeight="false" outlineLevel="0" collapsed="false">
      <c r="A3752" s="797" t="n">
        <v>515</v>
      </c>
      <c r="B3752" s="989"/>
      <c r="C3752" s="993" t="n">
        <v>5202</v>
      </c>
      <c r="D3752" s="994" t="s">
        <v>668</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false" customHeight="false" outlineLevel="0" collapsed="false">
      <c r="A3753" s="797" t="n">
        <v>520</v>
      </c>
      <c r="B3753" s="989"/>
      <c r="C3753" s="993" t="n">
        <v>5203</v>
      </c>
      <c r="D3753" s="994" t="s">
        <v>669</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false" customHeight="false" outlineLevel="0" collapsed="false">
      <c r="A3754" s="797" t="n">
        <v>525</v>
      </c>
      <c r="B3754" s="989"/>
      <c r="C3754" s="993" t="n">
        <v>5204</v>
      </c>
      <c r="D3754" s="994" t="s">
        <v>670</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false" customHeight="false" outlineLevel="0" collapsed="false">
      <c r="A3755" s="796" t="n">
        <v>635</v>
      </c>
      <c r="B3755" s="989"/>
      <c r="C3755" s="993" t="n">
        <v>5205</v>
      </c>
      <c r="D3755" s="994" t="s">
        <v>671</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false" customHeight="false" outlineLevel="0" collapsed="false">
      <c r="A3756" s="797" t="n">
        <v>640</v>
      </c>
      <c r="B3756" s="989"/>
      <c r="C3756" s="993" t="n">
        <v>5206</v>
      </c>
      <c r="D3756" s="994" t="s">
        <v>672</v>
      </c>
      <c r="E3756" s="735" t="n">
        <f aca="false">F3756+G3756+H3756</f>
        <v>0</v>
      </c>
      <c r="F3756" s="785"/>
      <c r="G3756" s="739"/>
      <c r="H3756" s="1444"/>
      <c r="I3756" s="785"/>
      <c r="J3756" s="739"/>
      <c r="K3756" s="1444"/>
      <c r="L3756" s="735" t="n">
        <f aca="false">I3756+J3756+K3756</f>
        <v>0</v>
      </c>
      <c r="M3756" s="1441" t="str">
        <f aca="false">(IF($E3756&lt;&gt;0,$M$2,IF($L3756&lt;&gt;0,$M$2,"")))</f>
        <v/>
      </c>
      <c r="N3756" s="1050"/>
    </row>
    <row r="3757" customFormat="false" ht="15.75" hidden="false" customHeight="false" outlineLevel="0" collapsed="false">
      <c r="A3757" s="797" t="n">
        <v>645</v>
      </c>
      <c r="B3757" s="989"/>
      <c r="C3757" s="995" t="n">
        <v>5219</v>
      </c>
      <c r="D3757" s="996" t="s">
        <v>673</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false" customHeight="false" outlineLevel="0" collapsed="false">
      <c r="A3758" s="797" t="n">
        <v>650</v>
      </c>
      <c r="B3758" s="986" t="n">
        <v>5300</v>
      </c>
      <c r="C3758" s="987" t="s">
        <v>674</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false" customHeight="false" outlineLevel="0" collapsed="false">
      <c r="A3759" s="796" t="n">
        <v>655</v>
      </c>
      <c r="B3759" s="989"/>
      <c r="C3759" s="990" t="n">
        <v>5301</v>
      </c>
      <c r="D3759" s="991" t="s">
        <v>675</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false" customHeight="false" outlineLevel="0" collapsed="false">
      <c r="A3760" s="796" t="n">
        <v>665</v>
      </c>
      <c r="B3760" s="989"/>
      <c r="C3760" s="995" t="n">
        <v>5309</v>
      </c>
      <c r="D3760" s="996" t="s">
        <v>676</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false" customHeight="false" outlineLevel="0" collapsed="false">
      <c r="A3761" s="796" t="n">
        <v>675</v>
      </c>
      <c r="B3761" s="986" t="n">
        <v>5400</v>
      </c>
      <c r="C3761" s="987" t="s">
        <v>677</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false" customHeight="false" outlineLevel="0" collapsed="false">
      <c r="A3762" s="796" t="n">
        <v>685</v>
      </c>
      <c r="B3762" s="891" t="n">
        <v>5500</v>
      </c>
      <c r="C3762" s="956" t="s">
        <v>678</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false" customHeight="false" outlineLevel="0" collapsed="false">
      <c r="A3763" s="797" t="n">
        <v>690</v>
      </c>
      <c r="B3763" s="982"/>
      <c r="C3763" s="898" t="n">
        <v>5501</v>
      </c>
      <c r="D3763" s="928" t="s">
        <v>679</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false" customHeight="false" outlineLevel="0" collapsed="false">
      <c r="A3764" s="797" t="n">
        <v>695</v>
      </c>
      <c r="B3764" s="982"/>
      <c r="C3764" s="911" t="n">
        <v>5502</v>
      </c>
      <c r="D3764" s="912" t="s">
        <v>680</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false" customHeight="false" outlineLevel="0" collapsed="false">
      <c r="A3765" s="796" t="n">
        <v>700</v>
      </c>
      <c r="B3765" s="982"/>
      <c r="C3765" s="911" t="n">
        <v>5503</v>
      </c>
      <c r="D3765" s="983" t="s">
        <v>681</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false" customHeight="false" outlineLevel="0" collapsed="false">
      <c r="A3766" s="796" t="n">
        <v>710</v>
      </c>
      <c r="B3766" s="982"/>
      <c r="C3766" s="903" t="n">
        <v>5504</v>
      </c>
      <c r="D3766" s="955" t="s">
        <v>682</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false" customHeight="true" outlineLevel="0" collapsed="false">
      <c r="A3767" s="797" t="n">
        <v>715</v>
      </c>
      <c r="B3767" s="986" t="n">
        <v>5700</v>
      </c>
      <c r="C3767" s="997" t="s">
        <v>683</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false" customHeight="false" outlineLevel="0" collapsed="false">
      <c r="A3768" s="797" t="n">
        <v>720</v>
      </c>
      <c r="B3768" s="989"/>
      <c r="C3768" s="990" t="n">
        <v>5701</v>
      </c>
      <c r="D3768" s="991" t="s">
        <v>684</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false" customHeight="false" outlineLevel="0" collapsed="false">
      <c r="A3769" s="797" t="n">
        <v>725</v>
      </c>
      <c r="B3769" s="989"/>
      <c r="C3769" s="998" t="n">
        <v>5702</v>
      </c>
      <c r="D3769" s="999" t="s">
        <v>685</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false" customHeight="false" outlineLevel="0" collapsed="false">
      <c r="A3770" s="797" t="n">
        <v>730</v>
      </c>
      <c r="B3770" s="910"/>
      <c r="C3770" s="1000" t="n">
        <v>4071</v>
      </c>
      <c r="D3770" s="1001" t="s">
        <v>686</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false" customHeight="false" outlineLevel="0" collapsed="false">
      <c r="A3771" s="797" t="n">
        <v>735</v>
      </c>
      <c r="B3771" s="1261"/>
      <c r="C3771" s="1009" t="s">
        <v>687</v>
      </c>
      <c r="D3771" s="1009"/>
      <c r="E3771" s="1456"/>
      <c r="F3771" s="1456"/>
      <c r="G3771" s="1456"/>
      <c r="H3771" s="1456"/>
      <c r="I3771" s="1456"/>
      <c r="J3771" s="1456"/>
      <c r="K3771" s="1456"/>
      <c r="L3771" s="1457"/>
      <c r="M3771" s="1441" t="str">
        <f aca="false">(IF($E3771&lt;&gt;0,$M$2,IF($L3771&lt;&gt;0,$M$2,"")))</f>
        <v/>
      </c>
      <c r="N3771" s="1050"/>
    </row>
    <row r="3772" customFormat="false" ht="15.75" hidden="false" customHeight="false" outlineLevel="0" collapsed="false">
      <c r="A3772" s="797" t="n">
        <v>740</v>
      </c>
      <c r="B3772" s="1008" t="n">
        <v>98</v>
      </c>
      <c r="C3772" s="1009" t="s">
        <v>687</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fals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fals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fals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8</v>
      </c>
      <c r="D3776" s="1468" t="n">
        <f aca="false">+B3776</f>
        <v>0</v>
      </c>
      <c r="E3776" s="1022" t="n">
        <f aca="false">SUM(E3660,E3663,E3669,E3677,E3678,E3696,E3700,E3706,E3709,E3710,E3711,E3712,E3713,E3722,E3729,E3730,E3731,E3732,E3739,E3743,E3744,E3745,E3746,E3749,E3750,E3758,E3761,E3762,E3767)+E3772</f>
        <v>191406</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191406</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78840</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78840</v>
      </c>
      <c r="M3776" s="1441" t="n">
        <f aca="false">(IF($E3776&lt;&gt;0,$M$2,IF($L3776&lt;&gt;0,$M$2,"")))</f>
        <v>1</v>
      </c>
      <c r="N3776" s="1469" t="str">
        <f aca="false">LEFT(C3657,1)</f>
        <v>6</v>
      </c>
    </row>
    <row r="3777" customFormat="false" ht="16.5" hidden="false" customHeight="false" outlineLevel="0" collapsed="false">
      <c r="A3777" s="796" t="n">
        <v>765</v>
      </c>
      <c r="B3777" s="1470" t="s">
        <v>924</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fals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4</v>
      </c>
      <c r="I3783" s="1414"/>
      <c r="J3783" s="1415"/>
      <c r="K3783" s="845"/>
      <c r="L3783" s="845"/>
      <c r="M3783" s="657" t="n">
        <f aca="false">(IF($E3914&lt;&gt;0,$M$2,IF($L3914&lt;&gt;0,$M$2,"")))</f>
        <v>1</v>
      </c>
    </row>
    <row r="3784" customFormat="false" ht="18.75" hidden="false" customHeight="false" outlineLevel="0" collapsed="false">
      <c r="A3784" s="797" t="n">
        <v>810</v>
      </c>
      <c r="B3784" s="849" t="n">
        <f aca="false">$B$9</f>
        <v>0</v>
      </c>
      <c r="C3784" s="849"/>
      <c r="D3784" s="849"/>
      <c r="E3784" s="676" t="n">
        <f aca="false">$E$9</f>
        <v>42736</v>
      </c>
      <c r="F3784" s="850" t="n">
        <f aca="false">$F$9</f>
        <v>42855</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Криводол</v>
      </c>
      <c r="C3787" s="1416"/>
      <c r="D3787" s="1416"/>
      <c r="E3787" s="1061" t="s">
        <v>571</v>
      </c>
      <c r="F3787" s="1417" t="str">
        <f aca="false">$F$12</f>
        <v>5606</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4</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6</v>
      </c>
      <c r="M3790" s="657" t="n">
        <f aca="false">(IF($E3914&lt;&gt;0,$M$2,IF($L3914&lt;&gt;0,$M$2,"")))</f>
        <v>1</v>
      </c>
    </row>
    <row r="3791" customFormat="false" ht="24.95" hidden="false" customHeight="true" outlineLevel="0" collapsed="false">
      <c r="A3791" s="797" t="n">
        <v>825</v>
      </c>
      <c r="B3791" s="865"/>
      <c r="C3791" s="866"/>
      <c r="D3791" s="867" t="s">
        <v>915</v>
      </c>
      <c r="E3791" s="699" t="s">
        <v>916</v>
      </c>
      <c r="F3791" s="699"/>
      <c r="G3791" s="699"/>
      <c r="H3791" s="699"/>
      <c r="I3791" s="868" t="s">
        <v>917</v>
      </c>
      <c r="J3791" s="868"/>
      <c r="K3791" s="868"/>
      <c r="L3791" s="868"/>
      <c r="M3791" s="657" t="n">
        <f aca="false">(IF($E3914&lt;&gt;0,$M$2,IF($L3914&lt;&gt;0,$M$2,"")))</f>
        <v>1</v>
      </c>
    </row>
    <row r="3792" customFormat="false" ht="54.95" hidden="false" customHeight="true" outlineLevel="0" collapsed="false">
      <c r="A3792" s="797"/>
      <c r="B3792" s="869" t="s">
        <v>239</v>
      </c>
      <c r="C3792" s="870" t="s">
        <v>410</v>
      </c>
      <c r="D3792" s="871" t="s">
        <v>918</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6</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7714</v>
      </c>
      <c r="D3795" s="1422" t="s">
        <v>919</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7714</v>
      </c>
      <c r="D3796" s="1434" t="s">
        <v>947</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1</v>
      </c>
      <c r="E3797" s="1016"/>
      <c r="F3797" s="1438"/>
      <c r="G3797" s="1439"/>
      <c r="H3797" s="1440"/>
      <c r="I3797" s="1438"/>
      <c r="J3797" s="1439"/>
      <c r="K3797" s="1440"/>
      <c r="L3797" s="1426"/>
      <c r="M3797" s="657" t="n">
        <f aca="false">(IF($E3914&lt;&gt;0,$M$2,IF($L3914&lt;&gt;0,$M$2,"")))</f>
        <v>1</v>
      </c>
    </row>
    <row r="3798" customFormat="false" ht="15.75" hidden="false" customHeight="true" outlineLevel="0" collapsed="false">
      <c r="A3798" s="797"/>
      <c r="B3798" s="891" t="n">
        <v>100</v>
      </c>
      <c r="C3798" s="892" t="s">
        <v>577</v>
      </c>
      <c r="D3798" s="892"/>
      <c r="E3798" s="893" t="n">
        <f aca="false">SUM(E3799:E3800)</f>
        <v>6190</v>
      </c>
      <c r="F3798" s="894" t="n">
        <f aca="false">SUM(F3799:F3800)</f>
        <v>0</v>
      </c>
      <c r="G3798" s="895" t="n">
        <f aca="false">SUM(G3799:G3800)</f>
        <v>6190</v>
      </c>
      <c r="H3798" s="543" t="n">
        <f aca="false">SUM(H3799:H3800)</f>
        <v>0</v>
      </c>
      <c r="I3798" s="894" t="n">
        <f aca="false">SUM(I3799:I3800)</f>
        <v>0</v>
      </c>
      <c r="J3798" s="895" t="n">
        <f aca="false">SUM(J3799:J3800)</f>
        <v>2003</v>
      </c>
      <c r="K3798" s="543" t="n">
        <f aca="false">SUM(K3799:K3800)</f>
        <v>0</v>
      </c>
      <c r="L3798" s="893" t="n">
        <f aca="false">SUM(L3799:L3800)</f>
        <v>2003</v>
      </c>
      <c r="M3798" s="1441" t="n">
        <f aca="false">(IF($E3798&lt;&gt;0,$M$2,IF($L3798&lt;&gt;0,$M$2,"")))</f>
        <v>1</v>
      </c>
      <c r="N3798" s="1050"/>
    </row>
    <row r="3799" customFormat="false" ht="15.75" hidden="false" customHeight="false" outlineLevel="0" collapsed="false">
      <c r="A3799" s="797"/>
      <c r="B3799" s="897"/>
      <c r="C3799" s="898" t="n">
        <v>101</v>
      </c>
      <c r="D3799" s="899" t="s">
        <v>578</v>
      </c>
      <c r="E3799" s="728" t="n">
        <f aca="false">F3799+G3799+H3799</f>
        <v>6190</v>
      </c>
      <c r="F3799" s="794" t="n">
        <v>0</v>
      </c>
      <c r="G3799" s="784" t="n">
        <v>6190</v>
      </c>
      <c r="H3799" s="1442" t="n">
        <v>0</v>
      </c>
      <c r="I3799" s="794" t="n">
        <v>0</v>
      </c>
      <c r="J3799" s="784" t="n">
        <v>2003</v>
      </c>
      <c r="K3799" s="1442" t="n">
        <v>0</v>
      </c>
      <c r="L3799" s="728" t="n">
        <f aca="false">I3799+J3799+K3799</f>
        <v>2003</v>
      </c>
      <c r="M3799" s="1441" t="n">
        <f aca="false">(IF($E3799&lt;&gt;0,$M$2,IF($L3799&lt;&gt;0,$M$2,"")))</f>
        <v>1</v>
      </c>
      <c r="N3799" s="1050"/>
    </row>
    <row r="3800" customFormat="false" ht="15.75" hidden="false" customHeight="false" outlineLevel="0" collapsed="false">
      <c r="A3800" s="693"/>
      <c r="B3800" s="897"/>
      <c r="C3800" s="903" t="n">
        <v>102</v>
      </c>
      <c r="D3800" s="904" t="s">
        <v>579</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false" customHeight="false" outlineLevel="0" collapsed="false">
      <c r="A3801" s="693"/>
      <c r="B3801" s="891" t="n">
        <v>200</v>
      </c>
      <c r="C3801" s="908" t="s">
        <v>580</v>
      </c>
      <c r="D3801" s="908"/>
      <c r="E3801" s="893" t="n">
        <f aca="false">SUM(E3802:E3806)</f>
        <v>5750</v>
      </c>
      <c r="F3801" s="894" t="n">
        <f aca="false">SUM(F3802:F3806)</f>
        <v>0</v>
      </c>
      <c r="G3801" s="895" t="n">
        <f aca="false">SUM(G3802:G3806)</f>
        <v>5750</v>
      </c>
      <c r="H3801" s="543" t="n">
        <f aca="false">SUM(H3802:H3806)</f>
        <v>0</v>
      </c>
      <c r="I3801" s="894" t="n">
        <f aca="false">SUM(I3802:I3806)</f>
        <v>0</v>
      </c>
      <c r="J3801" s="895" t="n">
        <f aca="false">SUM(J3802:J3806)</f>
        <v>1759</v>
      </c>
      <c r="K3801" s="543" t="n">
        <f aca="false">SUM(K3802:K3806)</f>
        <v>0</v>
      </c>
      <c r="L3801" s="893" t="n">
        <f aca="false">SUM(L3802:L3806)</f>
        <v>1759</v>
      </c>
      <c r="M3801" s="1441" t="n">
        <f aca="false">(IF($E3801&lt;&gt;0,$M$2,IF($L3801&lt;&gt;0,$M$2,"")))</f>
        <v>1</v>
      </c>
      <c r="N3801" s="1050"/>
    </row>
    <row r="3802" customFormat="false" ht="15.75" hidden="false" customHeight="false" outlineLevel="0" collapsed="false">
      <c r="A3802" s="693"/>
      <c r="B3802" s="909"/>
      <c r="C3802" s="898" t="n">
        <v>201</v>
      </c>
      <c r="D3802" s="899" t="s">
        <v>581</v>
      </c>
      <c r="E3802" s="728" t="n">
        <f aca="false">F3802+G3802+H3802</f>
        <v>5700</v>
      </c>
      <c r="F3802" s="794" t="n">
        <v>0</v>
      </c>
      <c r="G3802" s="784" t="n">
        <v>5700</v>
      </c>
      <c r="H3802" s="1442" t="n">
        <v>0</v>
      </c>
      <c r="I3802" s="794" t="n">
        <v>0</v>
      </c>
      <c r="J3802" s="784" t="n">
        <v>1712</v>
      </c>
      <c r="K3802" s="1442" t="n">
        <v>0</v>
      </c>
      <c r="L3802" s="728" t="n">
        <f aca="false">I3802+J3802+K3802</f>
        <v>1712</v>
      </c>
      <c r="M3802" s="1441" t="n">
        <f aca="false">(IF($E3802&lt;&gt;0,$M$2,IF($L3802&lt;&gt;0,$M$2,"")))</f>
        <v>1</v>
      </c>
      <c r="N3802" s="1050"/>
    </row>
    <row r="3803" customFormat="false" ht="15.75" hidden="false" customHeight="false" outlineLevel="0" collapsed="false">
      <c r="A3803" s="693"/>
      <c r="B3803" s="910"/>
      <c r="C3803" s="911" t="n">
        <v>202</v>
      </c>
      <c r="D3803" s="912" t="s">
        <v>582</v>
      </c>
      <c r="E3803" s="735" t="n">
        <f aca="false">F3803+G3803+H3803</f>
        <v>0</v>
      </c>
      <c r="F3803" s="785"/>
      <c r="G3803" s="739"/>
      <c r="H3803" s="1444"/>
      <c r="I3803" s="785"/>
      <c r="J3803" s="739"/>
      <c r="K3803" s="1444"/>
      <c r="L3803" s="735" t="n">
        <f aca="false">I3803+J3803+K3803</f>
        <v>0</v>
      </c>
      <c r="M3803" s="1441" t="str">
        <f aca="false">(IF($E3803&lt;&gt;0,$M$2,IF($L3803&lt;&gt;0,$M$2,"")))</f>
        <v/>
      </c>
      <c r="N3803" s="1050"/>
    </row>
    <row r="3804" customFormat="false" ht="31.5" hidden="false" customHeight="false" outlineLevel="0" collapsed="false">
      <c r="A3804" s="693"/>
      <c r="B3804" s="910"/>
      <c r="C3804" s="911" t="n">
        <v>205</v>
      </c>
      <c r="D3804" s="912" t="s">
        <v>583</v>
      </c>
      <c r="E3804" s="735" t="n">
        <f aca="false">F3804+G3804+H3804</f>
        <v>0</v>
      </c>
      <c r="F3804" s="785"/>
      <c r="G3804" s="739"/>
      <c r="H3804" s="1444"/>
      <c r="I3804" s="785"/>
      <c r="J3804" s="739"/>
      <c r="K3804" s="1444"/>
      <c r="L3804" s="735" t="n">
        <f aca="false">I3804+J3804+K3804</f>
        <v>0</v>
      </c>
      <c r="M3804" s="1441" t="str">
        <f aca="false">(IF($E3804&lt;&gt;0,$M$2,IF($L3804&lt;&gt;0,$M$2,"")))</f>
        <v/>
      </c>
      <c r="N3804" s="1050"/>
    </row>
    <row r="3805" customFormat="false" ht="15.75" hidden="false" customHeight="false" outlineLevel="0" collapsed="false">
      <c r="A3805" s="693"/>
      <c r="B3805" s="910"/>
      <c r="C3805" s="911" t="n">
        <v>208</v>
      </c>
      <c r="D3805" s="916" t="s">
        <v>584</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false" customHeight="false" outlineLevel="0" collapsed="false">
      <c r="A3806" s="693"/>
      <c r="B3806" s="909"/>
      <c r="C3806" s="903" t="n">
        <v>209</v>
      </c>
      <c r="D3806" s="917" t="s">
        <v>585</v>
      </c>
      <c r="E3806" s="756" t="n">
        <f aca="false">F3806+G3806+H3806</f>
        <v>50</v>
      </c>
      <c r="F3806" s="790" t="n">
        <v>0</v>
      </c>
      <c r="G3806" s="791" t="n">
        <v>50</v>
      </c>
      <c r="H3806" s="1443" t="n">
        <v>0</v>
      </c>
      <c r="I3806" s="790" t="n">
        <v>0</v>
      </c>
      <c r="J3806" s="791" t="n">
        <v>47</v>
      </c>
      <c r="K3806" s="1443" t="n">
        <v>0</v>
      </c>
      <c r="L3806" s="756" t="n">
        <f aca="false">I3806+J3806+K3806</f>
        <v>47</v>
      </c>
      <c r="M3806" s="1441" t="n">
        <f aca="false">(IF($E3806&lt;&gt;0,$M$2,IF($L3806&lt;&gt;0,$M$2,"")))</f>
        <v>1</v>
      </c>
      <c r="N3806" s="1050"/>
    </row>
    <row r="3807" customFormat="false" ht="15.75" hidden="false" customHeight="false" outlineLevel="0" collapsed="false">
      <c r="A3807" s="693"/>
      <c r="B3807" s="891" t="n">
        <v>500</v>
      </c>
      <c r="C3807" s="908" t="s">
        <v>586</v>
      </c>
      <c r="D3807" s="908"/>
      <c r="E3807" s="893" t="n">
        <f aca="false">SUM(E3808:E3814)</f>
        <v>2218</v>
      </c>
      <c r="F3807" s="894" t="n">
        <f aca="false">SUM(F3808:F3814)</f>
        <v>0</v>
      </c>
      <c r="G3807" s="895" t="n">
        <f aca="false">SUM(G3808:G3814)</f>
        <v>2218</v>
      </c>
      <c r="H3807" s="543" t="n">
        <f aca="false">SUM(H3808:H3814)</f>
        <v>0</v>
      </c>
      <c r="I3807" s="894" t="n">
        <f aca="false">SUM(I3808:I3814)</f>
        <v>0</v>
      </c>
      <c r="J3807" s="895" t="n">
        <f aca="false">SUM(J3808:J3814)</f>
        <v>744</v>
      </c>
      <c r="K3807" s="543" t="n">
        <f aca="false">SUM(K3808:K3814)</f>
        <v>0</v>
      </c>
      <c r="L3807" s="893" t="n">
        <f aca="false">SUM(L3808:L3814)</f>
        <v>744</v>
      </c>
      <c r="M3807" s="1441" t="n">
        <f aca="false">(IF($E3807&lt;&gt;0,$M$2,IF($L3807&lt;&gt;0,$M$2,"")))</f>
        <v>1</v>
      </c>
      <c r="N3807" s="1050"/>
    </row>
    <row r="3808" customFormat="false" ht="18" hidden="false" customHeight="true" outlineLevel="0" collapsed="false">
      <c r="A3808" s="693"/>
      <c r="B3808" s="909"/>
      <c r="C3808" s="918" t="n">
        <v>551</v>
      </c>
      <c r="D3808" s="919" t="s">
        <v>587</v>
      </c>
      <c r="E3808" s="728" t="n">
        <f aca="false">F3808+G3808+H3808</f>
        <v>1314</v>
      </c>
      <c r="F3808" s="794" t="n">
        <v>0</v>
      </c>
      <c r="G3808" s="784" t="n">
        <v>1314</v>
      </c>
      <c r="H3808" s="1442" t="n">
        <v>0</v>
      </c>
      <c r="I3808" s="794" t="n">
        <v>0</v>
      </c>
      <c r="J3808" s="784" t="n">
        <v>438</v>
      </c>
      <c r="K3808" s="1442" t="n">
        <v>0</v>
      </c>
      <c r="L3808" s="728" t="n">
        <f aca="false">I3808+J3808+K3808</f>
        <v>438</v>
      </c>
      <c r="M3808" s="1441" t="n">
        <f aca="false">(IF($E3808&lt;&gt;0,$M$2,IF($L3808&lt;&gt;0,$M$2,"")))</f>
        <v>1</v>
      </c>
      <c r="N3808" s="1050"/>
    </row>
    <row r="3809" customFormat="false" ht="15.75" hidden="false" customHeight="false" outlineLevel="0" collapsed="false">
      <c r="A3809" s="693"/>
      <c r="B3809" s="909"/>
      <c r="C3809" s="920" t="n">
        <v>552</v>
      </c>
      <c r="D3809" s="921" t="s">
        <v>588</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false" customHeight="false" outlineLevel="0" collapsed="false">
      <c r="A3810" s="693"/>
      <c r="B3810" s="922"/>
      <c r="C3810" s="920" t="n">
        <v>558</v>
      </c>
      <c r="D3810" s="923" t="s">
        <v>443</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false" customHeight="false" outlineLevel="0" collapsed="false">
      <c r="A3811" s="693"/>
      <c r="B3811" s="922"/>
      <c r="C3811" s="920" t="n">
        <v>560</v>
      </c>
      <c r="D3811" s="923" t="s">
        <v>589</v>
      </c>
      <c r="E3811" s="735" t="n">
        <f aca="false">F3811+G3811+H3811</f>
        <v>570</v>
      </c>
      <c r="F3811" s="785" t="n">
        <v>0</v>
      </c>
      <c r="G3811" s="739" t="n">
        <v>570</v>
      </c>
      <c r="H3811" s="1444" t="n">
        <v>0</v>
      </c>
      <c r="I3811" s="785" t="n">
        <v>0</v>
      </c>
      <c r="J3811" s="739" t="n">
        <v>194</v>
      </c>
      <c r="K3811" s="1444" t="n">
        <v>0</v>
      </c>
      <c r="L3811" s="735" t="n">
        <f aca="false">I3811+J3811+K3811</f>
        <v>194</v>
      </c>
      <c r="M3811" s="1441" t="n">
        <f aca="false">(IF($E3811&lt;&gt;0,$M$2,IF($L3811&lt;&gt;0,$M$2,"")))</f>
        <v>1</v>
      </c>
      <c r="N3811" s="1050"/>
    </row>
    <row r="3812" customFormat="false" ht="15.75" hidden="false" customHeight="false" outlineLevel="0" collapsed="false">
      <c r="A3812" s="693"/>
      <c r="B3812" s="922"/>
      <c r="C3812" s="920" t="n">
        <v>580</v>
      </c>
      <c r="D3812" s="921" t="s">
        <v>590</v>
      </c>
      <c r="E3812" s="735" t="n">
        <f aca="false">F3812+G3812+H3812</f>
        <v>334</v>
      </c>
      <c r="F3812" s="785" t="n">
        <v>0</v>
      </c>
      <c r="G3812" s="739" t="n">
        <v>334</v>
      </c>
      <c r="H3812" s="1444" t="n">
        <v>0</v>
      </c>
      <c r="I3812" s="785" t="n">
        <v>0</v>
      </c>
      <c r="J3812" s="739" t="n">
        <v>112</v>
      </c>
      <c r="K3812" s="1444" t="n">
        <v>0</v>
      </c>
      <c r="L3812" s="735" t="n">
        <f aca="false">I3812+J3812+K3812</f>
        <v>112</v>
      </c>
      <c r="M3812" s="1441" t="n">
        <f aca="false">(IF($E3812&lt;&gt;0,$M$2,IF($L3812&lt;&gt;0,$M$2,"")))</f>
        <v>1</v>
      </c>
      <c r="N3812" s="1050"/>
    </row>
    <row r="3813" customFormat="false" ht="15.75" hidden="false" customHeight="false" outlineLevel="0" collapsed="false">
      <c r="A3813" s="693"/>
      <c r="B3813" s="909"/>
      <c r="C3813" s="920" t="n">
        <v>588</v>
      </c>
      <c r="D3813" s="921" t="s">
        <v>591</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false" customHeight="false" outlineLevel="0" collapsed="false">
      <c r="A3814" s="796" t="n">
        <v>5</v>
      </c>
      <c r="B3814" s="909"/>
      <c r="C3814" s="924" t="n">
        <v>590</v>
      </c>
      <c r="D3814" s="925" t="s">
        <v>592</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false" customHeight="true" outlineLevel="0" collapsed="false">
      <c r="A3815" s="797" t="n">
        <v>10</v>
      </c>
      <c r="B3815" s="891" t="n">
        <v>800</v>
      </c>
      <c r="C3815" s="926" t="s">
        <v>593</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4</v>
      </c>
      <c r="D3816" s="908"/>
      <c r="E3816" s="927" t="n">
        <f aca="false">SUM(E3817:E3833)</f>
        <v>18842</v>
      </c>
      <c r="F3816" s="894" t="n">
        <f aca="false">SUM(F3817:F3833)</f>
        <v>0</v>
      </c>
      <c r="G3816" s="895" t="n">
        <f aca="false">SUM(G3817:G3833)</f>
        <v>18842</v>
      </c>
      <c r="H3816" s="543" t="n">
        <f aca="false">SUM(H3817:H3833)</f>
        <v>0</v>
      </c>
      <c r="I3816" s="894" t="n">
        <f aca="false">SUM(I3817:I3833)</f>
        <v>0</v>
      </c>
      <c r="J3816" s="895" t="n">
        <f aca="false">SUM(J3817:J3833)</f>
        <v>5055</v>
      </c>
      <c r="K3816" s="543" t="n">
        <f aca="false">SUM(K3817:K3833)</f>
        <v>0</v>
      </c>
      <c r="L3816" s="927" t="n">
        <f aca="false">SUM(L3817:L3833)</f>
        <v>5055</v>
      </c>
      <c r="M3816" s="1441" t="n">
        <f aca="false">(IF($E3816&lt;&gt;0,$M$2,IF($L3816&lt;&gt;0,$M$2,"")))</f>
        <v>1</v>
      </c>
      <c r="N3816" s="1050"/>
    </row>
    <row r="3817" customFormat="false" ht="15.75" hidden="false" customHeight="false" outlineLevel="0" collapsed="false">
      <c r="A3817" s="796" t="n">
        <v>35</v>
      </c>
      <c r="B3817" s="910"/>
      <c r="C3817" s="898" t="n">
        <v>1011</v>
      </c>
      <c r="D3817" s="928" t="s">
        <v>595</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false" customHeight="false" outlineLevel="0" collapsed="false">
      <c r="A3818" s="797" t="n">
        <v>40</v>
      </c>
      <c r="B3818" s="910"/>
      <c r="C3818" s="911" t="n">
        <v>1012</v>
      </c>
      <c r="D3818" s="912" t="s">
        <v>596</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false" customHeight="false" outlineLevel="0" collapsed="false">
      <c r="A3819" s="797" t="n">
        <v>45</v>
      </c>
      <c r="B3819" s="910"/>
      <c r="C3819" s="911" t="n">
        <v>1013</v>
      </c>
      <c r="D3819" s="912" t="s">
        <v>597</v>
      </c>
      <c r="E3819" s="735" t="n">
        <f aca="false">F3819+G3819+H3819</f>
        <v>100</v>
      </c>
      <c r="F3819" s="785" t="n">
        <v>0</v>
      </c>
      <c r="G3819" s="739" t="n">
        <v>100</v>
      </c>
      <c r="H3819" s="1444" t="n">
        <v>0</v>
      </c>
      <c r="I3819" s="785" t="n">
        <v>0</v>
      </c>
      <c r="J3819" s="739" t="n">
        <v>0</v>
      </c>
      <c r="K3819" s="1444" t="n">
        <v>0</v>
      </c>
      <c r="L3819" s="735" t="n">
        <f aca="false">I3819+J3819+K3819</f>
        <v>0</v>
      </c>
      <c r="M3819" s="1441" t="n">
        <f aca="false">(IF($E3819&lt;&gt;0,$M$2,IF($L3819&lt;&gt;0,$M$2,"")))</f>
        <v>1</v>
      </c>
      <c r="N3819" s="1050"/>
    </row>
    <row r="3820" customFormat="false" ht="15.75" hidden="false" customHeight="false" outlineLevel="0" collapsed="false">
      <c r="A3820" s="797" t="n">
        <v>50</v>
      </c>
      <c r="B3820" s="910"/>
      <c r="C3820" s="911" t="n">
        <v>1014</v>
      </c>
      <c r="D3820" s="912" t="s">
        <v>598</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599</v>
      </c>
      <c r="E3821" s="735" t="n">
        <f aca="false">F3821+G3821+H3821</f>
        <v>4700</v>
      </c>
      <c r="F3821" s="785" t="n">
        <v>0</v>
      </c>
      <c r="G3821" s="739" t="n">
        <v>4700</v>
      </c>
      <c r="H3821" s="1444" t="n">
        <v>0</v>
      </c>
      <c r="I3821" s="785" t="n">
        <v>0</v>
      </c>
      <c r="J3821" s="739" t="n">
        <v>3164</v>
      </c>
      <c r="K3821" s="1444" t="n">
        <v>0</v>
      </c>
      <c r="L3821" s="735" t="n">
        <f aca="false">I3821+J3821+K3821</f>
        <v>3164</v>
      </c>
      <c r="M3821" s="1441" t="n">
        <f aca="false">(IF($E3821&lt;&gt;0,$M$2,IF($L3821&lt;&gt;0,$M$2,"")))</f>
        <v>1</v>
      </c>
      <c r="N3821" s="1050"/>
    </row>
    <row r="3822" customFormat="false" ht="15.75" hidden="false" customHeight="false" outlineLevel="0" collapsed="false">
      <c r="A3822" s="797" t="n">
        <v>60</v>
      </c>
      <c r="B3822" s="910"/>
      <c r="C3822" s="929" t="n">
        <v>1016</v>
      </c>
      <c r="D3822" s="930" t="s">
        <v>600</v>
      </c>
      <c r="E3822" s="744" t="n">
        <f aca="false">F3822+G3822+H3822</f>
        <v>5000</v>
      </c>
      <c r="F3822" s="1281" t="n">
        <v>0</v>
      </c>
      <c r="G3822" s="1274" t="n">
        <v>5000</v>
      </c>
      <c r="H3822" s="1448" t="n">
        <v>0</v>
      </c>
      <c r="I3822" s="1281" t="n">
        <v>0</v>
      </c>
      <c r="J3822" s="1274" t="n">
        <v>1640</v>
      </c>
      <c r="K3822" s="1448" t="n">
        <v>0</v>
      </c>
      <c r="L3822" s="744" t="n">
        <f aca="false">I3822+J3822+K3822</f>
        <v>1640</v>
      </c>
      <c r="M3822" s="1441" t="n">
        <f aca="false">(IF($E3822&lt;&gt;0,$M$2,IF($L3822&lt;&gt;0,$M$2,"")))</f>
        <v>1</v>
      </c>
      <c r="N3822" s="1050"/>
    </row>
    <row r="3823" customFormat="false" ht="15.75" hidden="false" customHeight="false" outlineLevel="0" collapsed="false">
      <c r="A3823" s="796" t="n">
        <v>65</v>
      </c>
      <c r="B3823" s="897"/>
      <c r="C3823" s="934" t="n">
        <v>1020</v>
      </c>
      <c r="D3823" s="935" t="s">
        <v>601</v>
      </c>
      <c r="E3823" s="936" t="n">
        <f aca="false">F3823+G3823+H3823</f>
        <v>4700</v>
      </c>
      <c r="F3823" s="1132" t="n">
        <v>0</v>
      </c>
      <c r="G3823" s="1133" t="n">
        <v>4700</v>
      </c>
      <c r="H3823" s="1449" t="n">
        <v>0</v>
      </c>
      <c r="I3823" s="1132" t="n">
        <v>0</v>
      </c>
      <c r="J3823" s="1133" t="n">
        <v>251</v>
      </c>
      <c r="K3823" s="1449" t="n">
        <v>0</v>
      </c>
      <c r="L3823" s="936" t="n">
        <f aca="false">I3823+J3823+K3823</f>
        <v>251</v>
      </c>
      <c r="M3823" s="1441" t="n">
        <f aca="false">(IF($E3823&lt;&gt;0,$M$2,IF($L3823&lt;&gt;0,$M$2,"")))</f>
        <v>1</v>
      </c>
      <c r="N3823" s="1050"/>
    </row>
    <row r="3824" customFormat="false" ht="15.75" hidden="false" customHeight="false" outlineLevel="0" collapsed="false">
      <c r="A3824" s="797" t="n">
        <v>70</v>
      </c>
      <c r="B3824" s="910"/>
      <c r="C3824" s="940" t="n">
        <v>1030</v>
      </c>
      <c r="D3824" s="941" t="s">
        <v>602</v>
      </c>
      <c r="E3824" s="942" t="n">
        <f aca="false">F3824+G3824+H3824</f>
        <v>0</v>
      </c>
      <c r="F3824" s="1136"/>
      <c r="G3824" s="1137"/>
      <c r="H3824" s="1450"/>
      <c r="I3824" s="1136"/>
      <c r="J3824" s="1137"/>
      <c r="K3824" s="1450"/>
      <c r="L3824" s="942" t="n">
        <f aca="false">I3824+J3824+K3824</f>
        <v>0</v>
      </c>
      <c r="M3824" s="1441" t="str">
        <f aca="false">(IF($E3824&lt;&gt;0,$M$2,IF($L3824&lt;&gt;0,$M$2,"")))</f>
        <v/>
      </c>
      <c r="N3824" s="1050"/>
    </row>
    <row r="3825" customFormat="false" ht="15.75" hidden="false" customHeight="false" outlineLevel="0" collapsed="false">
      <c r="A3825" s="797" t="n">
        <v>75</v>
      </c>
      <c r="B3825" s="910"/>
      <c r="C3825" s="934" t="n">
        <v>1051</v>
      </c>
      <c r="D3825" s="947" t="s">
        <v>603</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false" customHeight="false" outlineLevel="0" collapsed="false">
      <c r="A3826" s="797" t="n">
        <v>80</v>
      </c>
      <c r="B3826" s="910"/>
      <c r="C3826" s="911" t="n">
        <v>1052</v>
      </c>
      <c r="D3826" s="912" t="s">
        <v>604</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false" customHeight="false" outlineLevel="0" collapsed="false">
      <c r="A3827" s="797" t="n">
        <v>80</v>
      </c>
      <c r="B3827" s="910"/>
      <c r="C3827" s="940" t="n">
        <v>1053</v>
      </c>
      <c r="D3827" s="941" t="s">
        <v>605</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6</v>
      </c>
      <c r="E3828" s="936" t="n">
        <f aca="false">F3828+G3828+H3828</f>
        <v>4005</v>
      </c>
      <c r="F3828" s="1132" t="n">
        <v>0</v>
      </c>
      <c r="G3828" s="1133" t="n">
        <v>4005</v>
      </c>
      <c r="H3828" s="1449" t="n">
        <v>0</v>
      </c>
      <c r="I3828" s="1132" t="n">
        <v>0</v>
      </c>
      <c r="J3828" s="1133" t="n">
        <v>0</v>
      </c>
      <c r="K3828" s="1449" t="n">
        <v>0</v>
      </c>
      <c r="L3828" s="936" t="n">
        <f aca="false">I3828+J3828+K3828</f>
        <v>0</v>
      </c>
      <c r="M3828" s="1441" t="n">
        <f aca="false">(IF($E3828&lt;&gt;0,$M$2,IF($L3828&lt;&gt;0,$M$2,"")))</f>
        <v>1</v>
      </c>
      <c r="N3828" s="1050"/>
    </row>
    <row r="3829" customFormat="false" ht="15.75" hidden="false" customHeight="false" outlineLevel="0" collapsed="false">
      <c r="A3829" s="797" t="n">
        <v>90</v>
      </c>
      <c r="B3829" s="910"/>
      <c r="C3829" s="940" t="n">
        <v>1063</v>
      </c>
      <c r="D3829" s="948" t="s">
        <v>607</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false" customHeight="false" outlineLevel="0" collapsed="false">
      <c r="A3830" s="797" t="n">
        <v>90</v>
      </c>
      <c r="B3830" s="910"/>
      <c r="C3830" s="949" t="n">
        <v>1069</v>
      </c>
      <c r="D3830" s="950" t="s">
        <v>608</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false" customHeight="false" outlineLevel="0" collapsed="false">
      <c r="A3831" s="796" t="n">
        <v>115</v>
      </c>
      <c r="B3831" s="897"/>
      <c r="C3831" s="934" t="n">
        <v>1091</v>
      </c>
      <c r="D3831" s="947" t="s">
        <v>609</v>
      </c>
      <c r="E3831" s="936" t="n">
        <f aca="false">F3831+G3831+H3831</f>
        <v>190</v>
      </c>
      <c r="F3831" s="1132" t="n">
        <v>0</v>
      </c>
      <c r="G3831" s="1133" t="n">
        <v>190</v>
      </c>
      <c r="H3831" s="1449" t="n">
        <v>0</v>
      </c>
      <c r="I3831" s="1132" t="n">
        <v>0</v>
      </c>
      <c r="J3831" s="1133" t="n">
        <v>0</v>
      </c>
      <c r="K3831" s="1449" t="n">
        <v>0</v>
      </c>
      <c r="L3831" s="936" t="n">
        <f aca="false">I3831+J3831+K3831</f>
        <v>0</v>
      </c>
      <c r="M3831" s="1441" t="n">
        <f aca="false">(IF($E3831&lt;&gt;0,$M$2,IF($L3831&lt;&gt;0,$M$2,"")))</f>
        <v>1</v>
      </c>
      <c r="N3831" s="1050"/>
    </row>
    <row r="3832" customFormat="false" ht="15.75" hidden="false" customHeight="false" outlineLevel="0" collapsed="false">
      <c r="A3832" s="796" t="n">
        <v>125</v>
      </c>
      <c r="B3832" s="910"/>
      <c r="C3832" s="911" t="n">
        <v>1092</v>
      </c>
      <c r="D3832" s="912" t="s">
        <v>610</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false" customHeight="false" outlineLevel="0" collapsed="false">
      <c r="A3833" s="797" t="n">
        <v>130</v>
      </c>
      <c r="B3833" s="910"/>
      <c r="C3833" s="903" t="n">
        <v>1098</v>
      </c>
      <c r="D3833" s="955" t="s">
        <v>611</v>
      </c>
      <c r="E3833" s="756" t="n">
        <f aca="false">F3833+G3833+H3833</f>
        <v>147</v>
      </c>
      <c r="F3833" s="790" t="n">
        <v>0</v>
      </c>
      <c r="G3833" s="791" t="n">
        <v>147</v>
      </c>
      <c r="H3833" s="1443" t="n">
        <v>0</v>
      </c>
      <c r="I3833" s="790" t="n">
        <v>0</v>
      </c>
      <c r="J3833" s="791" t="n">
        <v>0</v>
      </c>
      <c r="K3833" s="1443" t="n">
        <v>0</v>
      </c>
      <c r="L3833" s="756" t="n">
        <f aca="false">I3833+J3833+K3833</f>
        <v>0</v>
      </c>
      <c r="M3833" s="1441" t="n">
        <f aca="false">(IF($E3833&lt;&gt;0,$M$2,IF($L3833&lt;&gt;0,$M$2,"")))</f>
        <v>1</v>
      </c>
      <c r="N3833" s="1050"/>
    </row>
    <row r="3834" customFormat="false" ht="15.75" hidden="false" customHeight="false" outlineLevel="0" collapsed="false">
      <c r="A3834" s="797" t="n">
        <v>135</v>
      </c>
      <c r="B3834" s="891" t="n">
        <v>1900</v>
      </c>
      <c r="C3834" s="956" t="s">
        <v>612</v>
      </c>
      <c r="D3834" s="956"/>
      <c r="E3834" s="927" t="n">
        <f aca="false">SUM(E3835:E3837)</f>
        <v>0</v>
      </c>
      <c r="F3834" s="894" t="n">
        <f aca="false">SUM(F3835:F3837)</f>
        <v>0</v>
      </c>
      <c r="G3834" s="895" t="n">
        <f aca="false">SUM(G3835:G3837)</f>
        <v>0</v>
      </c>
      <c r="H3834" s="543" t="n">
        <f aca="false">SUM(H3835:H3837)</f>
        <v>0</v>
      </c>
      <c r="I3834" s="894" t="n">
        <f aca="false">SUM(I3835:I3837)</f>
        <v>0</v>
      </c>
      <c r="J3834" s="895" t="n">
        <f aca="false">SUM(J3835:J3837)</f>
        <v>0</v>
      </c>
      <c r="K3834" s="543" t="n">
        <f aca="false">SUM(K3835:K3837)</f>
        <v>0</v>
      </c>
      <c r="L3834" s="927" t="n">
        <f aca="false">SUM(L3835:L3837)</f>
        <v>0</v>
      </c>
      <c r="M3834" s="1441" t="str">
        <f aca="false">(IF($E3834&lt;&gt;0,$M$2,IF($L3834&lt;&gt;0,$M$2,"")))</f>
        <v/>
      </c>
      <c r="N3834" s="1050"/>
    </row>
    <row r="3835" customFormat="false" ht="15.75" hidden="false" customHeight="false" outlineLevel="0" collapsed="false">
      <c r="A3835" s="797" t="n">
        <v>140</v>
      </c>
      <c r="B3835" s="910"/>
      <c r="C3835" s="898" t="n">
        <v>1901</v>
      </c>
      <c r="D3835" s="957" t="s">
        <v>613</v>
      </c>
      <c r="E3835" s="728" t="n">
        <f aca="false">F3835+G3835+H3835</f>
        <v>0</v>
      </c>
      <c r="F3835" s="794"/>
      <c r="G3835" s="784"/>
      <c r="H3835" s="1442"/>
      <c r="I3835" s="794"/>
      <c r="J3835" s="784"/>
      <c r="K3835" s="1442"/>
      <c r="L3835" s="728" t="n">
        <f aca="false">I3835+J3835+K3835</f>
        <v>0</v>
      </c>
      <c r="M3835" s="1441" t="str">
        <f aca="false">(IF($E3835&lt;&gt;0,$M$2,IF($L3835&lt;&gt;0,$M$2,"")))</f>
        <v/>
      </c>
      <c r="N3835" s="1050"/>
    </row>
    <row r="3836" customFormat="false" ht="15.75" hidden="false" customHeight="false" outlineLevel="0" collapsed="false">
      <c r="A3836" s="797" t="n">
        <v>145</v>
      </c>
      <c r="B3836" s="958"/>
      <c r="C3836" s="911" t="n">
        <v>1981</v>
      </c>
      <c r="D3836" s="959" t="s">
        <v>614</v>
      </c>
      <c r="E3836" s="735" t="n">
        <f aca="false">F3836+G3836+H3836</f>
        <v>0</v>
      </c>
      <c r="F3836" s="785"/>
      <c r="G3836" s="739"/>
      <c r="H3836" s="1444"/>
      <c r="I3836" s="785"/>
      <c r="J3836" s="739"/>
      <c r="K3836" s="1444"/>
      <c r="L3836" s="735" t="n">
        <f aca="false">I3836+J3836+K3836</f>
        <v>0</v>
      </c>
      <c r="M3836" s="1441" t="str">
        <f aca="false">(IF($E3836&lt;&gt;0,$M$2,IF($L3836&lt;&gt;0,$M$2,"")))</f>
        <v/>
      </c>
      <c r="N3836" s="1050"/>
    </row>
    <row r="3837" customFormat="false" ht="15.75" hidden="false" customHeight="false" outlineLevel="0" collapsed="false">
      <c r="A3837" s="797" t="n">
        <v>150</v>
      </c>
      <c r="B3837" s="910"/>
      <c r="C3837" s="903" t="n">
        <v>1991</v>
      </c>
      <c r="D3837" s="960" t="s">
        <v>615</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false" customHeight="false" outlineLevel="0" collapsed="false">
      <c r="A3838" s="797" t="n">
        <v>155</v>
      </c>
      <c r="B3838" s="891" t="n">
        <v>2100</v>
      </c>
      <c r="C3838" s="956" t="s">
        <v>616</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false" customHeight="false" outlineLevel="0" collapsed="false">
      <c r="A3839" s="797" t="n">
        <v>160</v>
      </c>
      <c r="B3839" s="910"/>
      <c r="C3839" s="898" t="n">
        <v>2110</v>
      </c>
      <c r="D3839" s="961" t="s">
        <v>617</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false" customHeight="false" outlineLevel="0" collapsed="false">
      <c r="A3840" s="797" t="n">
        <v>165</v>
      </c>
      <c r="B3840" s="958"/>
      <c r="C3840" s="911" t="n">
        <v>2120</v>
      </c>
      <c r="D3840" s="916" t="s">
        <v>618</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false" customHeight="false" outlineLevel="0" collapsed="false">
      <c r="A3841" s="797" t="n">
        <v>175</v>
      </c>
      <c r="B3841" s="958"/>
      <c r="C3841" s="911" t="n">
        <v>2125</v>
      </c>
      <c r="D3841" s="916" t="s">
        <v>619</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false" customHeight="false" outlineLevel="0" collapsed="false">
      <c r="A3842" s="797" t="n">
        <v>180</v>
      </c>
      <c r="B3842" s="909"/>
      <c r="C3842" s="911" t="n">
        <v>2140</v>
      </c>
      <c r="D3842" s="916" t="s">
        <v>620</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false" customHeight="false" outlineLevel="0" collapsed="false">
      <c r="A3843" s="797" t="n">
        <v>185</v>
      </c>
      <c r="B3843" s="910"/>
      <c r="C3843" s="903" t="n">
        <v>2190</v>
      </c>
      <c r="D3843" s="962" t="s">
        <v>621</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false" customHeight="false" outlineLevel="0" collapsed="false">
      <c r="A3844" s="797" t="n">
        <v>190</v>
      </c>
      <c r="B3844" s="891" t="n">
        <v>2200</v>
      </c>
      <c r="C3844" s="956" t="s">
        <v>622</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false" customHeight="false" outlineLevel="0" collapsed="false">
      <c r="A3845" s="797" t="n">
        <v>200</v>
      </c>
      <c r="B3845" s="910"/>
      <c r="C3845" s="898" t="n">
        <v>2221</v>
      </c>
      <c r="D3845" s="899" t="s">
        <v>623</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false" customHeight="false" outlineLevel="0" collapsed="false">
      <c r="A3846" s="797" t="n">
        <v>200</v>
      </c>
      <c r="B3846" s="910"/>
      <c r="C3846" s="903" t="n">
        <v>2224</v>
      </c>
      <c r="D3846" s="904" t="s">
        <v>624</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false" customHeight="false" outlineLevel="0" collapsed="false">
      <c r="A3847" s="797" t="n">
        <v>205</v>
      </c>
      <c r="B3847" s="891" t="n">
        <v>2500</v>
      </c>
      <c r="C3847" s="956" t="s">
        <v>625</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false" customHeight="true" outlineLevel="0" collapsed="false">
      <c r="A3848" s="797" t="n">
        <v>210</v>
      </c>
      <c r="B3848" s="891" t="n">
        <v>2600</v>
      </c>
      <c r="C3848" s="963" t="s">
        <v>626</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false" customHeight="true" outlineLevel="0" collapsed="false">
      <c r="A3849" s="797" t="n">
        <v>215</v>
      </c>
      <c r="B3849" s="891" t="n">
        <v>2700</v>
      </c>
      <c r="C3849" s="963" t="s">
        <v>627</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false" customHeight="true" outlineLevel="0" collapsed="false">
      <c r="A3850" s="796" t="n">
        <v>220</v>
      </c>
      <c r="B3850" s="891" t="n">
        <v>2800</v>
      </c>
      <c r="C3850" s="963" t="s">
        <v>922</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false" customHeight="false" outlineLevel="0" collapsed="false">
      <c r="A3851" s="797" t="n">
        <v>225</v>
      </c>
      <c r="B3851" s="891" t="n">
        <v>2900</v>
      </c>
      <c r="C3851" s="956" t="s">
        <v>629</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false" customHeight="false" outlineLevel="0" collapsed="false">
      <c r="A3852" s="797" t="n">
        <v>230</v>
      </c>
      <c r="B3852" s="958"/>
      <c r="C3852" s="898" t="n">
        <v>2910</v>
      </c>
      <c r="D3852" s="965" t="s">
        <v>630</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false" customHeight="false" outlineLevel="0" collapsed="false">
      <c r="A3853" s="797" t="n">
        <v>245</v>
      </c>
      <c r="B3853" s="958"/>
      <c r="C3853" s="898" t="n">
        <v>2920</v>
      </c>
      <c r="D3853" s="965" t="s">
        <v>631</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false" customHeight="false" outlineLevel="0" collapsed="false">
      <c r="A3854" s="796" t="n">
        <v>220</v>
      </c>
      <c r="B3854" s="958"/>
      <c r="C3854" s="940" t="n">
        <v>2969</v>
      </c>
      <c r="D3854" s="966" t="s">
        <v>632</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false" customHeight="false" outlineLevel="0" collapsed="false">
      <c r="A3855" s="797" t="n">
        <v>225</v>
      </c>
      <c r="B3855" s="958"/>
      <c r="C3855" s="967" t="n">
        <v>2970</v>
      </c>
      <c r="D3855" s="968" t="s">
        <v>633</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false" customHeight="false" outlineLevel="0" collapsed="false">
      <c r="A3856" s="797" t="n">
        <v>230</v>
      </c>
      <c r="B3856" s="958"/>
      <c r="C3856" s="949" t="n">
        <v>2989</v>
      </c>
      <c r="D3856" s="973" t="s">
        <v>634</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false" customHeight="false" outlineLevel="0" collapsed="false">
      <c r="A3857" s="797" t="n">
        <v>235</v>
      </c>
      <c r="B3857" s="910"/>
      <c r="C3857" s="934" t="n">
        <v>2990</v>
      </c>
      <c r="D3857" s="974" t="s">
        <v>923</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false" customHeight="false" outlineLevel="0" collapsed="false">
      <c r="A3858" s="797" t="n">
        <v>240</v>
      </c>
      <c r="B3858" s="910"/>
      <c r="C3858" s="934" t="n">
        <v>2991</v>
      </c>
      <c r="D3858" s="974" t="s">
        <v>636</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false" customHeight="false" outlineLevel="0" collapsed="false">
      <c r="A3859" s="797" t="n">
        <v>245</v>
      </c>
      <c r="B3859" s="910"/>
      <c r="C3859" s="903" t="n">
        <v>2992</v>
      </c>
      <c r="D3859" s="975" t="s">
        <v>637</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false" customHeight="false" outlineLevel="0" collapsed="false">
      <c r="A3860" s="796" t="n">
        <v>250</v>
      </c>
      <c r="B3860" s="891" t="n">
        <v>3300</v>
      </c>
      <c r="C3860" s="976" t="s">
        <v>638</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false" customHeight="false" outlineLevel="0" collapsed="false">
      <c r="A3861" s="797" t="n">
        <v>255</v>
      </c>
      <c r="B3861" s="909"/>
      <c r="C3861" s="898" t="n">
        <v>3301</v>
      </c>
      <c r="D3861" s="978" t="s">
        <v>639</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false" customHeight="false" outlineLevel="0" collapsed="false">
      <c r="A3862" s="797" t="n">
        <v>265</v>
      </c>
      <c r="B3862" s="909"/>
      <c r="C3862" s="911" t="n">
        <v>3302</v>
      </c>
      <c r="D3862" s="979" t="s">
        <v>640</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false" customHeight="false" outlineLevel="0" collapsed="false">
      <c r="A3863" s="796" t="n">
        <v>270</v>
      </c>
      <c r="B3863" s="909"/>
      <c r="C3863" s="911" t="n">
        <v>3303</v>
      </c>
      <c r="D3863" s="979" t="s">
        <v>641</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false" customHeight="false" outlineLevel="0" collapsed="false">
      <c r="A3864" s="796" t="n">
        <v>290</v>
      </c>
      <c r="B3864" s="909"/>
      <c r="C3864" s="911" t="n">
        <v>3304</v>
      </c>
      <c r="D3864" s="979" t="s">
        <v>642</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false" customHeight="false" outlineLevel="0" collapsed="false">
      <c r="A3865" s="964" t="n">
        <v>320</v>
      </c>
      <c r="B3865" s="909"/>
      <c r="C3865" s="911" t="n">
        <v>3305</v>
      </c>
      <c r="D3865" s="979" t="s">
        <v>643</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false" customHeight="false" outlineLevel="0" collapsed="false">
      <c r="A3866" s="796" t="n">
        <v>330</v>
      </c>
      <c r="B3866" s="909"/>
      <c r="C3866" s="903" t="n">
        <v>3306</v>
      </c>
      <c r="D3866" s="981" t="s">
        <v>644</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false" customHeight="false" outlineLevel="0" collapsed="false">
      <c r="A3867" s="796" t="n">
        <v>350</v>
      </c>
      <c r="B3867" s="891" t="n">
        <v>3900</v>
      </c>
      <c r="C3867" s="956" t="s">
        <v>645</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false" customHeight="false" outlineLevel="0" collapsed="false">
      <c r="A3868" s="797" t="n">
        <v>355</v>
      </c>
      <c r="B3868" s="891" t="n">
        <v>4000</v>
      </c>
      <c r="C3868" s="956" t="s">
        <v>646</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false" customHeight="false" outlineLevel="0" collapsed="false">
      <c r="A3869" s="797" t="n">
        <v>355</v>
      </c>
      <c r="B3869" s="891" t="n">
        <v>4100</v>
      </c>
      <c r="C3869" s="956" t="s">
        <v>647</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false" customHeight="false" outlineLevel="0" collapsed="false">
      <c r="A3870" s="797" t="n">
        <v>375</v>
      </c>
      <c r="B3870" s="891" t="n">
        <v>4200</v>
      </c>
      <c r="C3870" s="956" t="s">
        <v>648</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false" customHeight="false" outlineLevel="0" collapsed="false">
      <c r="A3871" s="797" t="n">
        <v>380</v>
      </c>
      <c r="B3871" s="982"/>
      <c r="C3871" s="898" t="n">
        <v>4201</v>
      </c>
      <c r="D3871" s="899" t="s">
        <v>649</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false" customHeight="false" outlineLevel="0" collapsed="false">
      <c r="A3872" s="797" t="n">
        <v>385</v>
      </c>
      <c r="B3872" s="982"/>
      <c r="C3872" s="911" t="n">
        <v>4202</v>
      </c>
      <c r="D3872" s="983" t="s">
        <v>650</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false" customHeight="false" outlineLevel="0" collapsed="false">
      <c r="A3873" s="797" t="n">
        <v>390</v>
      </c>
      <c r="B3873" s="982"/>
      <c r="C3873" s="911" t="n">
        <v>4214</v>
      </c>
      <c r="D3873" s="983" t="s">
        <v>651</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false" customHeight="false" outlineLevel="0" collapsed="false">
      <c r="A3874" s="797" t="n">
        <v>390</v>
      </c>
      <c r="B3874" s="982"/>
      <c r="C3874" s="911" t="n">
        <v>4217</v>
      </c>
      <c r="D3874" s="983" t="s">
        <v>652</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false" customHeight="false" outlineLevel="0" collapsed="false">
      <c r="A3875" s="797" t="n">
        <v>395</v>
      </c>
      <c r="B3875" s="982"/>
      <c r="C3875" s="911" t="n">
        <v>4218</v>
      </c>
      <c r="D3875" s="912" t="s">
        <v>653</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false" customHeight="false" outlineLevel="0" collapsed="false">
      <c r="A3876" s="782" t="n">
        <v>397</v>
      </c>
      <c r="B3876" s="982"/>
      <c r="C3876" s="903" t="n">
        <v>4219</v>
      </c>
      <c r="D3876" s="984" t="s">
        <v>654</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false" customHeight="false" outlineLevel="0" collapsed="false">
      <c r="A3877" s="741" t="n">
        <v>398</v>
      </c>
      <c r="B3877" s="891" t="n">
        <v>4300</v>
      </c>
      <c r="C3877" s="956" t="s">
        <v>655</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false" customHeight="false" outlineLevel="0" collapsed="false">
      <c r="A3878" s="741" t="n">
        <v>399</v>
      </c>
      <c r="B3878" s="982"/>
      <c r="C3878" s="898" t="n">
        <v>4301</v>
      </c>
      <c r="D3878" s="928" t="s">
        <v>656</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false" customHeight="false" outlineLevel="0" collapsed="false">
      <c r="A3879" s="741" t="n">
        <v>400</v>
      </c>
      <c r="B3879" s="982"/>
      <c r="C3879" s="911" t="n">
        <v>4302</v>
      </c>
      <c r="D3879" s="983" t="s">
        <v>657</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false" customHeight="false" outlineLevel="0" collapsed="false">
      <c r="A3880" s="741" t="n">
        <v>401</v>
      </c>
      <c r="B3880" s="982"/>
      <c r="C3880" s="903" t="n">
        <v>4309</v>
      </c>
      <c r="D3880" s="917" t="s">
        <v>658</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false" customHeight="false" outlineLevel="0" collapsed="false">
      <c r="A3881" s="741" t="n">
        <v>402</v>
      </c>
      <c r="B3881" s="891" t="n">
        <v>4400</v>
      </c>
      <c r="C3881" s="956" t="s">
        <v>659</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false" customHeight="false" outlineLevel="0" collapsed="false">
      <c r="A3882" s="980" t="n">
        <v>404</v>
      </c>
      <c r="B3882" s="891" t="n">
        <v>4500</v>
      </c>
      <c r="C3882" s="956" t="s">
        <v>660</v>
      </c>
      <c r="D3882" s="956"/>
      <c r="E3882" s="927" t="n">
        <f aca="false">F3882+G3882+H3882</f>
        <v>60000</v>
      </c>
      <c r="F3882" s="1445" t="n">
        <v>0</v>
      </c>
      <c r="G3882" s="1446" t="n">
        <v>60000</v>
      </c>
      <c r="H3882" s="1447" t="n">
        <v>0</v>
      </c>
      <c r="I3882" s="1445" t="n">
        <v>0</v>
      </c>
      <c r="J3882" s="1446" t="n">
        <v>37640</v>
      </c>
      <c r="K3882" s="1447" t="n">
        <v>0</v>
      </c>
      <c r="L3882" s="927" t="n">
        <f aca="false">I3882+J3882+K3882</f>
        <v>37640</v>
      </c>
      <c r="M3882" s="1441" t="n">
        <f aca="false">(IF($E3882&lt;&gt;0,$M$2,IF($L3882&lt;&gt;0,$M$2,"")))</f>
        <v>1</v>
      </c>
      <c r="N3882" s="1050"/>
    </row>
    <row r="3883" customFormat="false" ht="15.75" hidden="false" customHeight="true" outlineLevel="0" collapsed="false">
      <c r="A3883" s="980" t="n">
        <v>404</v>
      </c>
      <c r="B3883" s="891" t="n">
        <v>4600</v>
      </c>
      <c r="C3883" s="963" t="s">
        <v>661</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false" customHeight="false" outlineLevel="0" collapsed="false">
      <c r="A3884" s="796" t="n">
        <v>440</v>
      </c>
      <c r="B3884" s="891" t="n">
        <v>4900</v>
      </c>
      <c r="C3884" s="956" t="s">
        <v>662</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false" customHeight="false" outlineLevel="0" collapsed="false">
      <c r="A3885" s="796" t="n">
        <v>450</v>
      </c>
      <c r="B3885" s="982"/>
      <c r="C3885" s="898" t="n">
        <v>4901</v>
      </c>
      <c r="D3885" s="985" t="s">
        <v>663</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false" customHeight="false" outlineLevel="0" collapsed="false">
      <c r="A3886" s="796" t="n">
        <v>495</v>
      </c>
      <c r="B3886" s="982"/>
      <c r="C3886" s="903" t="n">
        <v>4902</v>
      </c>
      <c r="D3886" s="917" t="s">
        <v>664</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5</v>
      </c>
      <c r="D3887" s="987"/>
      <c r="E3887" s="927" t="n">
        <f aca="false">F3887+G3887+H3887</f>
        <v>0</v>
      </c>
      <c r="F3887" s="1445"/>
      <c r="G3887" s="1446"/>
      <c r="H3887" s="1447"/>
      <c r="I3887" s="1445"/>
      <c r="J3887" s="1446"/>
      <c r="K3887" s="1447"/>
      <c r="L3887" s="927" t="n">
        <f aca="false">I3887+J3887+K3887</f>
        <v>0</v>
      </c>
      <c r="M3887" s="1441" t="str">
        <f aca="false">(IF($E3887&lt;&gt;0,$M$2,IF($L3887&lt;&gt;0,$M$2,"")))</f>
        <v/>
      </c>
      <c r="N3887" s="1050"/>
    </row>
    <row r="3888" customFormat="false" ht="15.75" hidden="false" customHeight="false" outlineLevel="0" collapsed="false">
      <c r="A3888" s="797" t="n">
        <v>505</v>
      </c>
      <c r="B3888" s="986" t="n">
        <v>5200</v>
      </c>
      <c r="C3888" s="987" t="s">
        <v>666</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false" customHeight="false" outlineLevel="0" collapsed="false">
      <c r="A3889" s="797" t="n">
        <v>510</v>
      </c>
      <c r="B3889" s="989"/>
      <c r="C3889" s="990" t="n">
        <v>5201</v>
      </c>
      <c r="D3889" s="991" t="s">
        <v>667</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false" customHeight="false" outlineLevel="0" collapsed="false">
      <c r="A3890" s="797" t="n">
        <v>515</v>
      </c>
      <c r="B3890" s="989"/>
      <c r="C3890" s="993" t="n">
        <v>5202</v>
      </c>
      <c r="D3890" s="994" t="s">
        <v>668</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false" customHeight="false" outlineLevel="0" collapsed="false">
      <c r="A3891" s="797" t="n">
        <v>520</v>
      </c>
      <c r="B3891" s="989"/>
      <c r="C3891" s="993" t="n">
        <v>5203</v>
      </c>
      <c r="D3891" s="994" t="s">
        <v>669</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false" customHeight="false" outlineLevel="0" collapsed="false">
      <c r="A3892" s="797" t="n">
        <v>525</v>
      </c>
      <c r="B3892" s="989"/>
      <c r="C3892" s="993" t="n">
        <v>5204</v>
      </c>
      <c r="D3892" s="994" t="s">
        <v>670</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false" customHeight="false" outlineLevel="0" collapsed="false">
      <c r="A3893" s="796" t="n">
        <v>635</v>
      </c>
      <c r="B3893" s="989"/>
      <c r="C3893" s="993" t="n">
        <v>5205</v>
      </c>
      <c r="D3893" s="994" t="s">
        <v>671</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false" customHeight="false" outlineLevel="0" collapsed="false">
      <c r="A3894" s="797" t="n">
        <v>640</v>
      </c>
      <c r="B3894" s="989"/>
      <c r="C3894" s="993" t="n">
        <v>5206</v>
      </c>
      <c r="D3894" s="994" t="s">
        <v>672</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false" customHeight="false" outlineLevel="0" collapsed="false">
      <c r="A3895" s="797" t="n">
        <v>645</v>
      </c>
      <c r="B3895" s="989"/>
      <c r="C3895" s="995" t="n">
        <v>5219</v>
      </c>
      <c r="D3895" s="996" t="s">
        <v>673</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false" customHeight="false" outlineLevel="0" collapsed="false">
      <c r="A3896" s="797" t="n">
        <v>650</v>
      </c>
      <c r="B3896" s="986" t="n">
        <v>5300</v>
      </c>
      <c r="C3896" s="987" t="s">
        <v>674</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false" customHeight="false" outlineLevel="0" collapsed="false">
      <c r="A3897" s="796" t="n">
        <v>655</v>
      </c>
      <c r="B3897" s="989"/>
      <c r="C3897" s="990" t="n">
        <v>5301</v>
      </c>
      <c r="D3897" s="991" t="s">
        <v>675</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false" customHeight="false" outlineLevel="0" collapsed="false">
      <c r="A3898" s="796" t="n">
        <v>665</v>
      </c>
      <c r="B3898" s="989"/>
      <c r="C3898" s="995" t="n">
        <v>5309</v>
      </c>
      <c r="D3898" s="996" t="s">
        <v>676</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false" customHeight="false" outlineLevel="0" collapsed="false">
      <c r="A3899" s="796" t="n">
        <v>675</v>
      </c>
      <c r="B3899" s="986" t="n">
        <v>5400</v>
      </c>
      <c r="C3899" s="987" t="s">
        <v>677</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false" customHeight="false" outlineLevel="0" collapsed="false">
      <c r="A3900" s="796" t="n">
        <v>685</v>
      </c>
      <c r="B3900" s="891" t="n">
        <v>5500</v>
      </c>
      <c r="C3900" s="956" t="s">
        <v>678</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false" customHeight="false" outlineLevel="0" collapsed="false">
      <c r="A3901" s="797" t="n">
        <v>690</v>
      </c>
      <c r="B3901" s="982"/>
      <c r="C3901" s="898" t="n">
        <v>5501</v>
      </c>
      <c r="D3901" s="928" t="s">
        <v>679</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false" customHeight="false" outlineLevel="0" collapsed="false">
      <c r="A3902" s="797" t="n">
        <v>695</v>
      </c>
      <c r="B3902" s="982"/>
      <c r="C3902" s="911" t="n">
        <v>5502</v>
      </c>
      <c r="D3902" s="912" t="s">
        <v>680</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false" customHeight="false" outlineLevel="0" collapsed="false">
      <c r="A3903" s="796" t="n">
        <v>700</v>
      </c>
      <c r="B3903" s="982"/>
      <c r="C3903" s="911" t="n">
        <v>5503</v>
      </c>
      <c r="D3903" s="983" t="s">
        <v>681</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false" customHeight="false" outlineLevel="0" collapsed="false">
      <c r="A3904" s="796" t="n">
        <v>710</v>
      </c>
      <c r="B3904" s="982"/>
      <c r="C3904" s="903" t="n">
        <v>5504</v>
      </c>
      <c r="D3904" s="955" t="s">
        <v>682</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false" customHeight="true" outlineLevel="0" collapsed="false">
      <c r="A3905" s="797" t="n">
        <v>715</v>
      </c>
      <c r="B3905" s="986" t="n">
        <v>5700</v>
      </c>
      <c r="C3905" s="997" t="s">
        <v>683</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false" customHeight="false" outlineLevel="0" collapsed="false">
      <c r="A3906" s="797" t="n">
        <v>720</v>
      </c>
      <c r="B3906" s="989"/>
      <c r="C3906" s="990" t="n">
        <v>5701</v>
      </c>
      <c r="D3906" s="991" t="s">
        <v>684</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false" customHeight="false" outlineLevel="0" collapsed="false">
      <c r="A3907" s="797" t="n">
        <v>725</v>
      </c>
      <c r="B3907" s="989"/>
      <c r="C3907" s="998" t="n">
        <v>5702</v>
      </c>
      <c r="D3907" s="999" t="s">
        <v>685</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false" customHeight="false" outlineLevel="0" collapsed="false">
      <c r="A3908" s="797" t="n">
        <v>730</v>
      </c>
      <c r="B3908" s="910"/>
      <c r="C3908" s="1000" t="n">
        <v>4071</v>
      </c>
      <c r="D3908" s="1001" t="s">
        <v>686</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false" customHeight="false" outlineLevel="0" collapsed="false">
      <c r="A3909" s="797" t="n">
        <v>735</v>
      </c>
      <c r="B3909" s="1261"/>
      <c r="C3909" s="1009" t="s">
        <v>687</v>
      </c>
      <c r="D3909" s="1009"/>
      <c r="E3909" s="1456"/>
      <c r="F3909" s="1456"/>
      <c r="G3909" s="1456"/>
      <c r="H3909" s="1456"/>
      <c r="I3909" s="1456"/>
      <c r="J3909" s="1456"/>
      <c r="K3909" s="1456"/>
      <c r="L3909" s="1457"/>
      <c r="M3909" s="1441" t="str">
        <f aca="false">(IF($E3909&lt;&gt;0,$M$2,IF($L3909&lt;&gt;0,$M$2,"")))</f>
        <v/>
      </c>
      <c r="N3909" s="1050"/>
    </row>
    <row r="3910" customFormat="false" ht="15.75" hidden="false" customHeight="false" outlineLevel="0" collapsed="false">
      <c r="A3910" s="797" t="n">
        <v>740</v>
      </c>
      <c r="B3910" s="1008" t="n">
        <v>98</v>
      </c>
      <c r="C3910" s="1009" t="s">
        <v>687</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fals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fals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fals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8</v>
      </c>
      <c r="D3914" s="1468" t="n">
        <f aca="false">+B3914</f>
        <v>0</v>
      </c>
      <c r="E3914" s="1022" t="n">
        <f aca="false">SUM(E3798,E3801,E3807,E3815,E3816,E3834,E3838,E3844,E3847,E3848,E3849,E3850,E3851,E3860,E3867,E3868,E3869,E3870,E3877,E3881,E3882,E3883,E3884,E3887,E3888,E3896,E3899,E3900,E3905)+E3910</f>
        <v>93000</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93000</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47201</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47201</v>
      </c>
      <c r="M3914" s="1441" t="n">
        <f aca="false">(IF($E3914&lt;&gt;0,$M$2,IF($L3914&lt;&gt;0,$M$2,"")))</f>
        <v>1</v>
      </c>
      <c r="N3914" s="1469" t="str">
        <f aca="false">LEFT(C3795,1)</f>
        <v>7</v>
      </c>
    </row>
    <row r="3915" customFormat="false" ht="16.5" hidden="false" customHeight="false" outlineLevel="0" collapsed="false">
      <c r="A3915" s="796" t="n">
        <v>765</v>
      </c>
      <c r="B3915" s="1470" t="s">
        <v>924</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fals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4</v>
      </c>
      <c r="I3921" s="1414"/>
      <c r="J3921" s="1415"/>
      <c r="K3921" s="845"/>
      <c r="L3921" s="845"/>
      <c r="M3921" s="657" t="n">
        <f aca="false">(IF($E4052&lt;&gt;0,$M$2,IF($L4052&lt;&gt;0,$M$2,"")))</f>
        <v>1</v>
      </c>
    </row>
    <row r="3922" customFormat="false" ht="18.75" hidden="false" customHeight="false" outlineLevel="0" collapsed="false">
      <c r="A3922" s="797" t="n">
        <v>810</v>
      </c>
      <c r="B3922" s="849" t="n">
        <f aca="false">$B$9</f>
        <v>0</v>
      </c>
      <c r="C3922" s="849"/>
      <c r="D3922" s="849"/>
      <c r="E3922" s="676" t="n">
        <f aca="false">$E$9</f>
        <v>42736</v>
      </c>
      <c r="F3922" s="850" t="n">
        <f aca="false">$F$9</f>
        <v>42855</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Криводол</v>
      </c>
      <c r="C3925" s="1416"/>
      <c r="D3925" s="1416"/>
      <c r="E3925" s="1061" t="s">
        <v>571</v>
      </c>
      <c r="F3925" s="1417" t="str">
        <f aca="false">$F$12</f>
        <v>5606</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4</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6</v>
      </c>
      <c r="M3928" s="657" t="n">
        <f aca="false">(IF($E4052&lt;&gt;0,$M$2,IF($L4052&lt;&gt;0,$M$2,"")))</f>
        <v>1</v>
      </c>
    </row>
    <row r="3929" customFormat="false" ht="24.95" hidden="false" customHeight="true" outlineLevel="0" collapsed="false">
      <c r="A3929" s="797" t="n">
        <v>825</v>
      </c>
      <c r="B3929" s="865"/>
      <c r="C3929" s="866"/>
      <c r="D3929" s="867" t="s">
        <v>915</v>
      </c>
      <c r="E3929" s="699" t="s">
        <v>916</v>
      </c>
      <c r="F3929" s="699"/>
      <c r="G3929" s="699"/>
      <c r="H3929" s="699"/>
      <c r="I3929" s="868" t="s">
        <v>917</v>
      </c>
      <c r="J3929" s="868"/>
      <c r="K3929" s="868"/>
      <c r="L3929" s="868"/>
      <c r="M3929" s="657" t="n">
        <f aca="false">(IF($E4052&lt;&gt;0,$M$2,IF($L4052&lt;&gt;0,$M$2,"")))</f>
        <v>1</v>
      </c>
    </row>
    <row r="3930" customFormat="false" ht="54.95" hidden="false" customHeight="true" outlineLevel="0" collapsed="false">
      <c r="A3930" s="797"/>
      <c r="B3930" s="869" t="s">
        <v>239</v>
      </c>
      <c r="C3930" s="870" t="s">
        <v>410</v>
      </c>
      <c r="D3930" s="871" t="s">
        <v>918</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6</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7738</v>
      </c>
      <c r="D3933" s="1422" t="s">
        <v>919</v>
      </c>
      <c r="E3933" s="1016"/>
      <c r="F3933" s="1429"/>
      <c r="G3933" s="1430"/>
      <c r="H3933" s="1431"/>
      <c r="I3933" s="1429"/>
      <c r="J3933" s="1430"/>
      <c r="K3933" s="1431"/>
      <c r="L3933" s="1426"/>
      <c r="M3933" s="657" t="n">
        <f aca="false">(IF($E4052&lt;&gt;0,$M$2,IF($L4052&lt;&gt;0,$M$2,"")))</f>
        <v>1</v>
      </c>
    </row>
    <row r="3934" customFormat="false" ht="15.75" hidden="false" customHeight="false" outlineLevel="0" collapsed="false">
      <c r="A3934" s="797"/>
      <c r="B3934" s="1432"/>
      <c r="C3934" s="1433" t="n">
        <f aca="false">+C3933</f>
        <v>7738</v>
      </c>
      <c r="D3934" s="1434" t="s">
        <v>948</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1</v>
      </c>
      <c r="E3935" s="1016"/>
      <c r="F3935" s="1438"/>
      <c r="G3935" s="1439"/>
      <c r="H3935" s="1440"/>
      <c r="I3935" s="1438"/>
      <c r="J3935" s="1439"/>
      <c r="K3935" s="1440"/>
      <c r="L3935" s="1426"/>
      <c r="M3935" s="657" t="n">
        <f aca="false">(IF($E4052&lt;&gt;0,$M$2,IF($L4052&lt;&gt;0,$M$2,"")))</f>
        <v>1</v>
      </c>
    </row>
    <row r="3936" customFormat="false" ht="15.75" hidden="false" customHeight="true" outlineLevel="0" collapsed="false">
      <c r="A3936" s="797"/>
      <c r="B3936" s="891" t="n">
        <v>100</v>
      </c>
      <c r="C3936" s="892" t="s">
        <v>577</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false" customHeight="false" outlineLevel="0" collapsed="false">
      <c r="A3937" s="797"/>
      <c r="B3937" s="897"/>
      <c r="C3937" s="898" t="n">
        <v>101</v>
      </c>
      <c r="D3937" s="899" t="s">
        <v>578</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false" customHeight="false" outlineLevel="0" collapsed="false">
      <c r="A3938" s="693"/>
      <c r="B3938" s="897"/>
      <c r="C3938" s="903" t="n">
        <v>102</v>
      </c>
      <c r="D3938" s="904" t="s">
        <v>579</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false" customHeight="false" outlineLevel="0" collapsed="false">
      <c r="A3939" s="693"/>
      <c r="B3939" s="891" t="n">
        <v>200</v>
      </c>
      <c r="C3939" s="908" t="s">
        <v>580</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false" customHeight="false" outlineLevel="0" collapsed="false">
      <c r="A3940" s="693"/>
      <c r="B3940" s="909"/>
      <c r="C3940" s="898" t="n">
        <v>201</v>
      </c>
      <c r="D3940" s="899" t="s">
        <v>581</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false" customHeight="false" outlineLevel="0" collapsed="false">
      <c r="A3941" s="693"/>
      <c r="B3941" s="910"/>
      <c r="C3941" s="911" t="n">
        <v>202</v>
      </c>
      <c r="D3941" s="912" t="s">
        <v>582</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false" customHeight="false" outlineLevel="0" collapsed="false">
      <c r="A3942" s="693"/>
      <c r="B3942" s="910"/>
      <c r="C3942" s="911" t="n">
        <v>205</v>
      </c>
      <c r="D3942" s="912" t="s">
        <v>583</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false" customHeight="false" outlineLevel="0" collapsed="false">
      <c r="A3943" s="693"/>
      <c r="B3943" s="910"/>
      <c r="C3943" s="911" t="n">
        <v>208</v>
      </c>
      <c r="D3943" s="916" t="s">
        <v>584</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false" customHeight="false" outlineLevel="0" collapsed="false">
      <c r="A3944" s="693"/>
      <c r="B3944" s="909"/>
      <c r="C3944" s="903" t="n">
        <v>209</v>
      </c>
      <c r="D3944" s="917" t="s">
        <v>585</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false" customHeight="false" outlineLevel="0" collapsed="false">
      <c r="A3945" s="693"/>
      <c r="B3945" s="891" t="n">
        <v>500</v>
      </c>
      <c r="C3945" s="908" t="s">
        <v>586</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false" customHeight="true" outlineLevel="0" collapsed="false">
      <c r="A3946" s="693"/>
      <c r="B3946" s="909"/>
      <c r="C3946" s="918" t="n">
        <v>551</v>
      </c>
      <c r="D3946" s="919" t="s">
        <v>587</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false" customHeight="false" outlineLevel="0" collapsed="false">
      <c r="A3947" s="693"/>
      <c r="B3947" s="909"/>
      <c r="C3947" s="920" t="n">
        <v>552</v>
      </c>
      <c r="D3947" s="921" t="s">
        <v>588</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false" customHeight="false" outlineLevel="0" collapsed="false">
      <c r="A3948" s="693"/>
      <c r="B3948" s="922"/>
      <c r="C3948" s="920" t="n">
        <v>558</v>
      </c>
      <c r="D3948" s="923" t="s">
        <v>443</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false" customHeight="false" outlineLevel="0" collapsed="false">
      <c r="A3949" s="693"/>
      <c r="B3949" s="922"/>
      <c r="C3949" s="920" t="n">
        <v>560</v>
      </c>
      <c r="D3949" s="923" t="s">
        <v>589</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false" customHeight="false" outlineLevel="0" collapsed="false">
      <c r="A3950" s="693"/>
      <c r="B3950" s="922"/>
      <c r="C3950" s="920" t="n">
        <v>580</v>
      </c>
      <c r="D3950" s="921" t="s">
        <v>590</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false" customHeight="false" outlineLevel="0" collapsed="false">
      <c r="A3951" s="693"/>
      <c r="B3951" s="909"/>
      <c r="C3951" s="920" t="n">
        <v>588</v>
      </c>
      <c r="D3951" s="921" t="s">
        <v>591</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false" customHeight="false" outlineLevel="0" collapsed="false">
      <c r="A3952" s="796" t="n">
        <v>5</v>
      </c>
      <c r="B3952" s="909"/>
      <c r="C3952" s="924" t="n">
        <v>590</v>
      </c>
      <c r="D3952" s="925" t="s">
        <v>592</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false" customHeight="true" outlineLevel="0" collapsed="false">
      <c r="A3953" s="797" t="n">
        <v>10</v>
      </c>
      <c r="B3953" s="891" t="n">
        <v>800</v>
      </c>
      <c r="C3953" s="926" t="s">
        <v>593</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4</v>
      </c>
      <c r="D3954" s="908"/>
      <c r="E3954" s="927" t="n">
        <f aca="false">SUM(E3955:E3971)</f>
        <v>0</v>
      </c>
      <c r="F3954" s="894" t="n">
        <f aca="false">SUM(F3955:F3971)</f>
        <v>0</v>
      </c>
      <c r="G3954" s="895" t="n">
        <f aca="false">SUM(G3955:G3971)</f>
        <v>0</v>
      </c>
      <c r="H3954" s="543" t="n">
        <f aca="false">SUM(H3955:H3971)</f>
        <v>0</v>
      </c>
      <c r="I3954" s="894" t="n">
        <f aca="false">SUM(I3955:I3971)</f>
        <v>0</v>
      </c>
      <c r="J3954" s="895" t="n">
        <f aca="false">SUM(J3955:J3971)</f>
        <v>0</v>
      </c>
      <c r="K3954" s="543" t="n">
        <f aca="false">SUM(K3955:K3971)</f>
        <v>0</v>
      </c>
      <c r="L3954" s="927" t="n">
        <f aca="false">SUM(L3955:L3971)</f>
        <v>0</v>
      </c>
      <c r="M3954" s="1441" t="str">
        <f aca="false">(IF($E3954&lt;&gt;0,$M$2,IF($L3954&lt;&gt;0,$M$2,"")))</f>
        <v/>
      </c>
      <c r="N3954" s="1050"/>
    </row>
    <row r="3955" customFormat="false" ht="15.75" hidden="false" customHeight="false" outlineLevel="0" collapsed="false">
      <c r="A3955" s="796" t="n">
        <v>35</v>
      </c>
      <c r="B3955" s="910"/>
      <c r="C3955" s="898" t="n">
        <v>1011</v>
      </c>
      <c r="D3955" s="928" t="s">
        <v>595</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false" customHeight="false" outlineLevel="0" collapsed="false">
      <c r="A3956" s="797" t="n">
        <v>40</v>
      </c>
      <c r="B3956" s="910"/>
      <c r="C3956" s="911" t="n">
        <v>1012</v>
      </c>
      <c r="D3956" s="912" t="s">
        <v>596</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false" customHeight="false" outlineLevel="0" collapsed="false">
      <c r="A3957" s="797" t="n">
        <v>45</v>
      </c>
      <c r="B3957" s="910"/>
      <c r="C3957" s="911" t="n">
        <v>1013</v>
      </c>
      <c r="D3957" s="912" t="s">
        <v>597</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false" customHeight="false" outlineLevel="0" collapsed="false">
      <c r="A3958" s="797" t="n">
        <v>50</v>
      </c>
      <c r="B3958" s="910"/>
      <c r="C3958" s="911" t="n">
        <v>1014</v>
      </c>
      <c r="D3958" s="912" t="s">
        <v>598</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599</v>
      </c>
      <c r="E3959" s="735" t="n">
        <f aca="false">F3959+G3959+H3959</f>
        <v>0</v>
      </c>
      <c r="F3959" s="785"/>
      <c r="G3959" s="739"/>
      <c r="H3959" s="1444"/>
      <c r="I3959" s="785"/>
      <c r="J3959" s="739"/>
      <c r="K3959" s="1444"/>
      <c r="L3959" s="735" t="n">
        <f aca="false">I3959+J3959+K3959</f>
        <v>0</v>
      </c>
      <c r="M3959" s="1441" t="str">
        <f aca="false">(IF($E3959&lt;&gt;0,$M$2,IF($L3959&lt;&gt;0,$M$2,"")))</f>
        <v/>
      </c>
      <c r="N3959" s="1050"/>
    </row>
    <row r="3960" customFormat="false" ht="15.75" hidden="false" customHeight="false" outlineLevel="0" collapsed="false">
      <c r="A3960" s="797" t="n">
        <v>60</v>
      </c>
      <c r="B3960" s="910"/>
      <c r="C3960" s="929" t="n">
        <v>1016</v>
      </c>
      <c r="D3960" s="930" t="s">
        <v>600</v>
      </c>
      <c r="E3960" s="744" t="n">
        <f aca="false">F3960+G3960+H3960</f>
        <v>0</v>
      </c>
      <c r="F3960" s="1281"/>
      <c r="G3960" s="1274"/>
      <c r="H3960" s="1448"/>
      <c r="I3960" s="1281"/>
      <c r="J3960" s="1274"/>
      <c r="K3960" s="1448"/>
      <c r="L3960" s="744" t="n">
        <f aca="false">I3960+J3960+K3960</f>
        <v>0</v>
      </c>
      <c r="M3960" s="1441" t="str">
        <f aca="false">(IF($E3960&lt;&gt;0,$M$2,IF($L3960&lt;&gt;0,$M$2,"")))</f>
        <v/>
      </c>
      <c r="N3960" s="1050"/>
    </row>
    <row r="3961" customFormat="false" ht="15.75" hidden="false" customHeight="false" outlineLevel="0" collapsed="false">
      <c r="A3961" s="796" t="n">
        <v>65</v>
      </c>
      <c r="B3961" s="897"/>
      <c r="C3961" s="934" t="n">
        <v>1020</v>
      </c>
      <c r="D3961" s="935" t="s">
        <v>601</v>
      </c>
      <c r="E3961" s="936" t="n">
        <f aca="false">F3961+G3961+H3961</f>
        <v>0</v>
      </c>
      <c r="F3961" s="1132"/>
      <c r="G3961" s="1133"/>
      <c r="H3961" s="1449"/>
      <c r="I3961" s="1132"/>
      <c r="J3961" s="1133"/>
      <c r="K3961" s="1449"/>
      <c r="L3961" s="936" t="n">
        <f aca="false">I3961+J3961+K3961</f>
        <v>0</v>
      </c>
      <c r="M3961" s="1441" t="str">
        <f aca="false">(IF($E3961&lt;&gt;0,$M$2,IF($L3961&lt;&gt;0,$M$2,"")))</f>
        <v/>
      </c>
      <c r="N3961" s="1050"/>
    </row>
    <row r="3962" customFormat="false" ht="15.75" hidden="false" customHeight="false" outlineLevel="0" collapsed="false">
      <c r="A3962" s="797" t="n">
        <v>70</v>
      </c>
      <c r="B3962" s="910"/>
      <c r="C3962" s="940" t="n">
        <v>1030</v>
      </c>
      <c r="D3962" s="941" t="s">
        <v>602</v>
      </c>
      <c r="E3962" s="942" t="n">
        <f aca="false">F3962+G3962+H3962</f>
        <v>0</v>
      </c>
      <c r="F3962" s="1136"/>
      <c r="G3962" s="1137"/>
      <c r="H3962" s="1450"/>
      <c r="I3962" s="1136"/>
      <c r="J3962" s="1137"/>
      <c r="K3962" s="1450"/>
      <c r="L3962" s="942" t="n">
        <f aca="false">I3962+J3962+K3962</f>
        <v>0</v>
      </c>
      <c r="M3962" s="1441" t="str">
        <f aca="false">(IF($E3962&lt;&gt;0,$M$2,IF($L3962&lt;&gt;0,$M$2,"")))</f>
        <v/>
      </c>
      <c r="N3962" s="1050"/>
    </row>
    <row r="3963" customFormat="false" ht="15.75" hidden="false" customHeight="false" outlineLevel="0" collapsed="false">
      <c r="A3963" s="797" t="n">
        <v>75</v>
      </c>
      <c r="B3963" s="910"/>
      <c r="C3963" s="934" t="n">
        <v>1051</v>
      </c>
      <c r="D3963" s="947" t="s">
        <v>603</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false" customHeight="false" outlineLevel="0" collapsed="false">
      <c r="A3964" s="797" t="n">
        <v>80</v>
      </c>
      <c r="B3964" s="910"/>
      <c r="C3964" s="911" t="n">
        <v>1052</v>
      </c>
      <c r="D3964" s="912" t="s">
        <v>604</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false" customHeight="false" outlineLevel="0" collapsed="false">
      <c r="A3965" s="797" t="n">
        <v>80</v>
      </c>
      <c r="B3965" s="910"/>
      <c r="C3965" s="940" t="n">
        <v>1053</v>
      </c>
      <c r="D3965" s="941" t="s">
        <v>605</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6</v>
      </c>
      <c r="E3966" s="936" t="n">
        <f aca="false">F3966+G3966+H3966</f>
        <v>0</v>
      </c>
      <c r="F3966" s="1132"/>
      <c r="G3966" s="1133"/>
      <c r="H3966" s="1449"/>
      <c r="I3966" s="1132"/>
      <c r="J3966" s="1133"/>
      <c r="K3966" s="1449"/>
      <c r="L3966" s="936" t="n">
        <f aca="false">I3966+J3966+K3966</f>
        <v>0</v>
      </c>
      <c r="M3966" s="1441" t="str">
        <f aca="false">(IF($E3966&lt;&gt;0,$M$2,IF($L3966&lt;&gt;0,$M$2,"")))</f>
        <v/>
      </c>
      <c r="N3966" s="1050"/>
    </row>
    <row r="3967" customFormat="false" ht="15.75" hidden="false" customHeight="false" outlineLevel="0" collapsed="false">
      <c r="A3967" s="797" t="n">
        <v>90</v>
      </c>
      <c r="B3967" s="910"/>
      <c r="C3967" s="940" t="n">
        <v>1063</v>
      </c>
      <c r="D3967" s="948" t="s">
        <v>607</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false" customHeight="false" outlineLevel="0" collapsed="false">
      <c r="A3968" s="797" t="n">
        <v>90</v>
      </c>
      <c r="B3968" s="910"/>
      <c r="C3968" s="949" t="n">
        <v>1069</v>
      </c>
      <c r="D3968" s="950" t="s">
        <v>608</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false" customHeight="false" outlineLevel="0" collapsed="false">
      <c r="A3969" s="796" t="n">
        <v>115</v>
      </c>
      <c r="B3969" s="897"/>
      <c r="C3969" s="934" t="n">
        <v>1091</v>
      </c>
      <c r="D3969" s="947" t="s">
        <v>609</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false" customHeight="false" outlineLevel="0" collapsed="false">
      <c r="A3970" s="796" t="n">
        <v>125</v>
      </c>
      <c r="B3970" s="910"/>
      <c r="C3970" s="911" t="n">
        <v>1092</v>
      </c>
      <c r="D3970" s="912" t="s">
        <v>610</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false" customHeight="false" outlineLevel="0" collapsed="false">
      <c r="A3971" s="797" t="n">
        <v>130</v>
      </c>
      <c r="B3971" s="910"/>
      <c r="C3971" s="903" t="n">
        <v>1098</v>
      </c>
      <c r="D3971" s="955" t="s">
        <v>611</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2</v>
      </c>
      <c r="D3972" s="956"/>
      <c r="E3972" s="927" t="n">
        <f aca="false">SUM(E3973:E3975)</f>
        <v>0</v>
      </c>
      <c r="F3972" s="894" t="n">
        <f aca="false">SUM(F3973:F3975)</f>
        <v>0</v>
      </c>
      <c r="G3972" s="895" t="n">
        <f aca="false">SUM(G3973:G3975)</f>
        <v>0</v>
      </c>
      <c r="H3972" s="543" t="n">
        <f aca="false">SUM(H3973:H3975)</f>
        <v>0</v>
      </c>
      <c r="I3972" s="894" t="n">
        <f aca="false">SUM(I3973:I3975)</f>
        <v>0</v>
      </c>
      <c r="J3972" s="895" t="n">
        <f aca="false">SUM(J3973:J3975)</f>
        <v>0</v>
      </c>
      <c r="K3972" s="543" t="n">
        <f aca="false">SUM(K3973:K3975)</f>
        <v>0</v>
      </c>
      <c r="L3972" s="927" t="n">
        <f aca="false">SUM(L3973:L3975)</f>
        <v>0</v>
      </c>
      <c r="M3972" s="1441" t="str">
        <f aca="false">(IF($E3972&lt;&gt;0,$M$2,IF($L3972&lt;&gt;0,$M$2,"")))</f>
        <v/>
      </c>
      <c r="N3972" s="1050"/>
    </row>
    <row r="3973" customFormat="false" ht="15.75" hidden="false" customHeight="false" outlineLevel="0" collapsed="false">
      <c r="A3973" s="797" t="n">
        <v>140</v>
      </c>
      <c r="B3973" s="910"/>
      <c r="C3973" s="898" t="n">
        <v>1901</v>
      </c>
      <c r="D3973" s="957" t="s">
        <v>613</v>
      </c>
      <c r="E3973" s="728" t="n">
        <f aca="false">F3973+G3973+H3973</f>
        <v>0</v>
      </c>
      <c r="F3973" s="794"/>
      <c r="G3973" s="784"/>
      <c r="H3973" s="1442"/>
      <c r="I3973" s="794"/>
      <c r="J3973" s="784"/>
      <c r="K3973" s="1442"/>
      <c r="L3973" s="728" t="n">
        <f aca="false">I3973+J3973+K3973</f>
        <v>0</v>
      </c>
      <c r="M3973" s="1441" t="str">
        <f aca="false">(IF($E3973&lt;&gt;0,$M$2,IF($L3973&lt;&gt;0,$M$2,"")))</f>
        <v/>
      </c>
      <c r="N3973" s="1050"/>
    </row>
    <row r="3974" customFormat="false" ht="15.75" hidden="false" customHeight="false" outlineLevel="0" collapsed="false">
      <c r="A3974" s="797" t="n">
        <v>145</v>
      </c>
      <c r="B3974" s="958"/>
      <c r="C3974" s="911" t="n">
        <v>1981</v>
      </c>
      <c r="D3974" s="959" t="s">
        <v>614</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false" customHeight="false" outlineLevel="0" collapsed="false">
      <c r="A3975" s="797" t="n">
        <v>150</v>
      </c>
      <c r="B3975" s="910"/>
      <c r="C3975" s="903" t="n">
        <v>1991</v>
      </c>
      <c r="D3975" s="960" t="s">
        <v>615</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false" customHeight="false" outlineLevel="0" collapsed="false">
      <c r="A3976" s="797" t="n">
        <v>155</v>
      </c>
      <c r="B3976" s="891" t="n">
        <v>2100</v>
      </c>
      <c r="C3976" s="956" t="s">
        <v>616</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false" customHeight="false" outlineLevel="0" collapsed="false">
      <c r="A3977" s="797" t="n">
        <v>160</v>
      </c>
      <c r="B3977" s="910"/>
      <c r="C3977" s="898" t="n">
        <v>2110</v>
      </c>
      <c r="D3977" s="961" t="s">
        <v>617</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false" customHeight="false" outlineLevel="0" collapsed="false">
      <c r="A3978" s="797" t="n">
        <v>165</v>
      </c>
      <c r="B3978" s="958"/>
      <c r="C3978" s="911" t="n">
        <v>2120</v>
      </c>
      <c r="D3978" s="916" t="s">
        <v>618</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false" customHeight="false" outlineLevel="0" collapsed="false">
      <c r="A3979" s="797" t="n">
        <v>175</v>
      </c>
      <c r="B3979" s="958"/>
      <c r="C3979" s="911" t="n">
        <v>2125</v>
      </c>
      <c r="D3979" s="916" t="s">
        <v>619</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false" customHeight="false" outlineLevel="0" collapsed="false">
      <c r="A3980" s="797" t="n">
        <v>180</v>
      </c>
      <c r="B3980" s="909"/>
      <c r="C3980" s="911" t="n">
        <v>2140</v>
      </c>
      <c r="D3980" s="916" t="s">
        <v>620</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false" customHeight="false" outlineLevel="0" collapsed="false">
      <c r="A3981" s="797" t="n">
        <v>185</v>
      </c>
      <c r="B3981" s="910"/>
      <c r="C3981" s="903" t="n">
        <v>2190</v>
      </c>
      <c r="D3981" s="962" t="s">
        <v>621</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false" customHeight="false" outlineLevel="0" collapsed="false">
      <c r="A3982" s="797" t="n">
        <v>190</v>
      </c>
      <c r="B3982" s="891" t="n">
        <v>2200</v>
      </c>
      <c r="C3982" s="956" t="s">
        <v>622</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false" customHeight="false" outlineLevel="0" collapsed="false">
      <c r="A3983" s="797" t="n">
        <v>200</v>
      </c>
      <c r="B3983" s="910"/>
      <c r="C3983" s="898" t="n">
        <v>2221</v>
      </c>
      <c r="D3983" s="899" t="s">
        <v>623</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false" customHeight="false" outlineLevel="0" collapsed="false">
      <c r="A3984" s="797" t="n">
        <v>200</v>
      </c>
      <c r="B3984" s="910"/>
      <c r="C3984" s="903" t="n">
        <v>2224</v>
      </c>
      <c r="D3984" s="904" t="s">
        <v>624</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false" customHeight="false" outlineLevel="0" collapsed="false">
      <c r="A3985" s="797" t="n">
        <v>205</v>
      </c>
      <c r="B3985" s="891" t="n">
        <v>2500</v>
      </c>
      <c r="C3985" s="956" t="s">
        <v>625</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false" customHeight="true" outlineLevel="0" collapsed="false">
      <c r="A3986" s="797" t="n">
        <v>210</v>
      </c>
      <c r="B3986" s="891" t="n">
        <v>2600</v>
      </c>
      <c r="C3986" s="963" t="s">
        <v>626</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false" customHeight="true" outlineLevel="0" collapsed="false">
      <c r="A3987" s="797" t="n">
        <v>215</v>
      </c>
      <c r="B3987" s="891" t="n">
        <v>2700</v>
      </c>
      <c r="C3987" s="963" t="s">
        <v>627</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false" customHeight="true" outlineLevel="0" collapsed="false">
      <c r="A3988" s="796" t="n">
        <v>220</v>
      </c>
      <c r="B3988" s="891" t="n">
        <v>2800</v>
      </c>
      <c r="C3988" s="963" t="s">
        <v>922</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false" customHeight="false" outlineLevel="0" collapsed="false">
      <c r="A3989" s="797" t="n">
        <v>225</v>
      </c>
      <c r="B3989" s="891" t="n">
        <v>2900</v>
      </c>
      <c r="C3989" s="956" t="s">
        <v>629</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false" customHeight="false" outlineLevel="0" collapsed="false">
      <c r="A3990" s="797" t="n">
        <v>230</v>
      </c>
      <c r="B3990" s="958"/>
      <c r="C3990" s="898" t="n">
        <v>2910</v>
      </c>
      <c r="D3990" s="965" t="s">
        <v>630</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false" customHeight="false" outlineLevel="0" collapsed="false">
      <c r="A3991" s="797" t="n">
        <v>245</v>
      </c>
      <c r="B3991" s="958"/>
      <c r="C3991" s="898" t="n">
        <v>2920</v>
      </c>
      <c r="D3991" s="965" t="s">
        <v>631</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false" customHeight="false" outlineLevel="0" collapsed="false">
      <c r="A3992" s="796" t="n">
        <v>220</v>
      </c>
      <c r="B3992" s="958"/>
      <c r="C3992" s="940" t="n">
        <v>2969</v>
      </c>
      <c r="D3992" s="966" t="s">
        <v>632</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false" customHeight="false" outlineLevel="0" collapsed="false">
      <c r="A3993" s="797" t="n">
        <v>225</v>
      </c>
      <c r="B3993" s="958"/>
      <c r="C3993" s="967" t="n">
        <v>2970</v>
      </c>
      <c r="D3993" s="968" t="s">
        <v>633</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false" customHeight="false" outlineLevel="0" collapsed="false">
      <c r="A3994" s="797" t="n">
        <v>230</v>
      </c>
      <c r="B3994" s="958"/>
      <c r="C3994" s="949" t="n">
        <v>2989</v>
      </c>
      <c r="D3994" s="973" t="s">
        <v>634</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false" customHeight="false" outlineLevel="0" collapsed="false">
      <c r="A3995" s="797" t="n">
        <v>235</v>
      </c>
      <c r="B3995" s="910"/>
      <c r="C3995" s="934" t="n">
        <v>2990</v>
      </c>
      <c r="D3995" s="974" t="s">
        <v>923</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false" customHeight="false" outlineLevel="0" collapsed="false">
      <c r="A3996" s="797" t="n">
        <v>240</v>
      </c>
      <c r="B3996" s="910"/>
      <c r="C3996" s="934" t="n">
        <v>2991</v>
      </c>
      <c r="D3996" s="974" t="s">
        <v>636</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false" customHeight="false" outlineLevel="0" collapsed="false">
      <c r="A3997" s="797" t="n">
        <v>245</v>
      </c>
      <c r="B3997" s="910"/>
      <c r="C3997" s="903" t="n">
        <v>2992</v>
      </c>
      <c r="D3997" s="975" t="s">
        <v>637</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false" customHeight="false" outlineLevel="0" collapsed="false">
      <c r="A3998" s="796" t="n">
        <v>250</v>
      </c>
      <c r="B3998" s="891" t="n">
        <v>3300</v>
      </c>
      <c r="C3998" s="976" t="s">
        <v>638</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false" customHeight="false" outlineLevel="0" collapsed="false">
      <c r="A3999" s="797" t="n">
        <v>255</v>
      </c>
      <c r="B3999" s="909"/>
      <c r="C3999" s="898" t="n">
        <v>3301</v>
      </c>
      <c r="D3999" s="978" t="s">
        <v>639</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false" customHeight="false" outlineLevel="0" collapsed="false">
      <c r="A4000" s="797" t="n">
        <v>265</v>
      </c>
      <c r="B4000" s="909"/>
      <c r="C4000" s="911" t="n">
        <v>3302</v>
      </c>
      <c r="D4000" s="979" t="s">
        <v>640</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false" customHeight="false" outlineLevel="0" collapsed="false">
      <c r="A4001" s="796" t="n">
        <v>270</v>
      </c>
      <c r="B4001" s="909"/>
      <c r="C4001" s="911" t="n">
        <v>3303</v>
      </c>
      <c r="D4001" s="979" t="s">
        <v>641</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false" customHeight="false" outlineLevel="0" collapsed="false">
      <c r="A4002" s="796" t="n">
        <v>290</v>
      </c>
      <c r="B4002" s="909"/>
      <c r="C4002" s="911" t="n">
        <v>3304</v>
      </c>
      <c r="D4002" s="979" t="s">
        <v>642</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false" customHeight="false" outlineLevel="0" collapsed="false">
      <c r="A4003" s="964" t="n">
        <v>320</v>
      </c>
      <c r="B4003" s="909"/>
      <c r="C4003" s="911" t="n">
        <v>3305</v>
      </c>
      <c r="D4003" s="979" t="s">
        <v>643</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false" customHeight="false" outlineLevel="0" collapsed="false">
      <c r="A4004" s="796" t="n">
        <v>330</v>
      </c>
      <c r="B4004" s="909"/>
      <c r="C4004" s="903" t="n">
        <v>3306</v>
      </c>
      <c r="D4004" s="981" t="s">
        <v>644</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false" customHeight="false" outlineLevel="0" collapsed="false">
      <c r="A4005" s="796" t="n">
        <v>350</v>
      </c>
      <c r="B4005" s="891" t="n">
        <v>3900</v>
      </c>
      <c r="C4005" s="956" t="s">
        <v>645</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false" customHeight="false" outlineLevel="0" collapsed="false">
      <c r="A4006" s="797" t="n">
        <v>355</v>
      </c>
      <c r="B4006" s="891" t="n">
        <v>4000</v>
      </c>
      <c r="C4006" s="956" t="s">
        <v>646</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false" customHeight="false" outlineLevel="0" collapsed="false">
      <c r="A4007" s="797" t="n">
        <v>355</v>
      </c>
      <c r="B4007" s="891" t="n">
        <v>4100</v>
      </c>
      <c r="C4007" s="956" t="s">
        <v>647</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false" customHeight="false" outlineLevel="0" collapsed="false">
      <c r="A4008" s="797" t="n">
        <v>375</v>
      </c>
      <c r="B4008" s="891" t="n">
        <v>4200</v>
      </c>
      <c r="C4008" s="956" t="s">
        <v>648</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false" customHeight="false" outlineLevel="0" collapsed="false">
      <c r="A4009" s="797" t="n">
        <v>380</v>
      </c>
      <c r="B4009" s="982"/>
      <c r="C4009" s="898" t="n">
        <v>4201</v>
      </c>
      <c r="D4009" s="899" t="s">
        <v>649</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false" customHeight="false" outlineLevel="0" collapsed="false">
      <c r="A4010" s="797" t="n">
        <v>385</v>
      </c>
      <c r="B4010" s="982"/>
      <c r="C4010" s="911" t="n">
        <v>4202</v>
      </c>
      <c r="D4010" s="983" t="s">
        <v>650</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false" customHeight="false" outlineLevel="0" collapsed="false">
      <c r="A4011" s="797" t="n">
        <v>390</v>
      </c>
      <c r="B4011" s="982"/>
      <c r="C4011" s="911" t="n">
        <v>4214</v>
      </c>
      <c r="D4011" s="983" t="s">
        <v>651</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false" customHeight="false" outlineLevel="0" collapsed="false">
      <c r="A4012" s="797" t="n">
        <v>390</v>
      </c>
      <c r="B4012" s="982"/>
      <c r="C4012" s="911" t="n">
        <v>4217</v>
      </c>
      <c r="D4012" s="983" t="s">
        <v>652</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false" customHeight="false" outlineLevel="0" collapsed="false">
      <c r="A4013" s="797" t="n">
        <v>395</v>
      </c>
      <c r="B4013" s="982"/>
      <c r="C4013" s="911" t="n">
        <v>4218</v>
      </c>
      <c r="D4013" s="912" t="s">
        <v>653</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false" customHeight="false" outlineLevel="0" collapsed="false">
      <c r="A4014" s="782" t="n">
        <v>397</v>
      </c>
      <c r="B4014" s="982"/>
      <c r="C4014" s="903" t="n">
        <v>4219</v>
      </c>
      <c r="D4014" s="984" t="s">
        <v>654</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false" customHeight="false" outlineLevel="0" collapsed="false">
      <c r="A4015" s="741" t="n">
        <v>398</v>
      </c>
      <c r="B4015" s="891" t="n">
        <v>4300</v>
      </c>
      <c r="C4015" s="956" t="s">
        <v>655</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false" customHeight="false" outlineLevel="0" collapsed="false">
      <c r="A4016" s="741" t="n">
        <v>399</v>
      </c>
      <c r="B4016" s="982"/>
      <c r="C4016" s="898" t="n">
        <v>4301</v>
      </c>
      <c r="D4016" s="928" t="s">
        <v>656</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false" customHeight="false" outlineLevel="0" collapsed="false">
      <c r="A4017" s="741" t="n">
        <v>400</v>
      </c>
      <c r="B4017" s="982"/>
      <c r="C4017" s="911" t="n">
        <v>4302</v>
      </c>
      <c r="D4017" s="983" t="s">
        <v>657</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false" customHeight="false" outlineLevel="0" collapsed="false">
      <c r="A4018" s="741" t="n">
        <v>401</v>
      </c>
      <c r="B4018" s="982"/>
      <c r="C4018" s="903" t="n">
        <v>4309</v>
      </c>
      <c r="D4018" s="917" t="s">
        <v>658</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false" customHeight="false" outlineLevel="0" collapsed="false">
      <c r="A4019" s="741" t="n">
        <v>402</v>
      </c>
      <c r="B4019" s="891" t="n">
        <v>4400</v>
      </c>
      <c r="C4019" s="956" t="s">
        <v>659</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false" customHeight="false" outlineLevel="0" collapsed="false">
      <c r="A4020" s="980" t="n">
        <v>404</v>
      </c>
      <c r="B4020" s="891" t="n">
        <v>4500</v>
      </c>
      <c r="C4020" s="956" t="s">
        <v>660</v>
      </c>
      <c r="D4020" s="956"/>
      <c r="E4020" s="927" t="n">
        <f aca="false">F4020+G4020+H4020</f>
        <v>169000</v>
      </c>
      <c r="F4020" s="1445" t="n">
        <v>146000</v>
      </c>
      <c r="G4020" s="1446" t="n">
        <v>0</v>
      </c>
      <c r="H4020" s="1447" t="n">
        <v>23000</v>
      </c>
      <c r="I4020" s="1445" t="n">
        <v>48760</v>
      </c>
      <c r="J4020" s="1446" t="n">
        <v>0</v>
      </c>
      <c r="K4020" s="1447" t="n">
        <v>10000</v>
      </c>
      <c r="L4020" s="927" t="n">
        <f aca="false">I4020+J4020+K4020</f>
        <v>58760</v>
      </c>
      <c r="M4020" s="1441" t="n">
        <f aca="false">(IF($E4020&lt;&gt;0,$M$2,IF($L4020&lt;&gt;0,$M$2,"")))</f>
        <v>1</v>
      </c>
      <c r="N4020" s="1050"/>
    </row>
    <row r="4021" customFormat="false" ht="15.75" hidden="false" customHeight="true" outlineLevel="0" collapsed="false">
      <c r="A4021" s="980" t="n">
        <v>404</v>
      </c>
      <c r="B4021" s="891" t="n">
        <v>4600</v>
      </c>
      <c r="C4021" s="963" t="s">
        <v>661</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false" customHeight="false" outlineLevel="0" collapsed="false">
      <c r="A4022" s="796" t="n">
        <v>440</v>
      </c>
      <c r="B4022" s="891" t="n">
        <v>4900</v>
      </c>
      <c r="C4022" s="956" t="s">
        <v>662</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false" customHeight="false" outlineLevel="0" collapsed="false">
      <c r="A4023" s="796" t="n">
        <v>450</v>
      </c>
      <c r="B4023" s="982"/>
      <c r="C4023" s="898" t="n">
        <v>4901</v>
      </c>
      <c r="D4023" s="985" t="s">
        <v>663</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false" customHeight="false" outlineLevel="0" collapsed="false">
      <c r="A4024" s="796" t="n">
        <v>495</v>
      </c>
      <c r="B4024" s="982"/>
      <c r="C4024" s="903" t="n">
        <v>4902</v>
      </c>
      <c r="D4024" s="917" t="s">
        <v>664</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false" customHeight="false" outlineLevel="0" collapsed="false">
      <c r="A4025" s="797" t="n">
        <v>500</v>
      </c>
      <c r="B4025" s="986" t="n">
        <v>5100</v>
      </c>
      <c r="C4025" s="987" t="s">
        <v>665</v>
      </c>
      <c r="D4025" s="987"/>
      <c r="E4025" s="927" t="n">
        <f aca="false">F4025+G4025+H4025</f>
        <v>0</v>
      </c>
      <c r="F4025" s="1445"/>
      <c r="G4025" s="1446"/>
      <c r="H4025" s="1447"/>
      <c r="I4025" s="1445"/>
      <c r="J4025" s="1446"/>
      <c r="K4025" s="1447"/>
      <c r="L4025" s="927" t="n">
        <f aca="false">I4025+J4025+K4025</f>
        <v>0</v>
      </c>
      <c r="M4025" s="1441" t="str">
        <f aca="false">(IF($E4025&lt;&gt;0,$M$2,IF($L4025&lt;&gt;0,$M$2,"")))</f>
        <v/>
      </c>
      <c r="N4025" s="1050"/>
    </row>
    <row r="4026" customFormat="false" ht="15.75" hidden="false" customHeight="false" outlineLevel="0" collapsed="false">
      <c r="A4026" s="797" t="n">
        <v>505</v>
      </c>
      <c r="B4026" s="986" t="n">
        <v>5200</v>
      </c>
      <c r="C4026" s="987" t="s">
        <v>666</v>
      </c>
      <c r="D4026" s="987"/>
      <c r="E4026" s="927" t="n">
        <f aca="false">SUM(E4027:E4033)</f>
        <v>0</v>
      </c>
      <c r="F4026" s="894" t="n">
        <f aca="false">SUM(F4027:F4033)</f>
        <v>0</v>
      </c>
      <c r="G4026" s="895" t="n">
        <f aca="false">SUM(G4027:G4033)</f>
        <v>0</v>
      </c>
      <c r="H4026" s="543" t="n">
        <f aca="false">SUM(H4027:H4033)</f>
        <v>0</v>
      </c>
      <c r="I4026" s="894" t="n">
        <f aca="false">SUM(I4027:I4033)</f>
        <v>0</v>
      </c>
      <c r="J4026" s="895" t="n">
        <f aca="false">SUM(J4027:J4033)</f>
        <v>0</v>
      </c>
      <c r="K4026" s="543" t="n">
        <f aca="false">SUM(K4027:K4033)</f>
        <v>0</v>
      </c>
      <c r="L4026" s="927" t="n">
        <f aca="false">SUM(L4027:L4033)</f>
        <v>0</v>
      </c>
      <c r="M4026" s="1441" t="str">
        <f aca="false">(IF($E4026&lt;&gt;0,$M$2,IF($L4026&lt;&gt;0,$M$2,"")))</f>
        <v/>
      </c>
      <c r="N4026" s="1050"/>
    </row>
    <row r="4027" customFormat="false" ht="15.75" hidden="false" customHeight="false" outlineLevel="0" collapsed="false">
      <c r="A4027" s="797" t="n">
        <v>510</v>
      </c>
      <c r="B4027" s="989"/>
      <c r="C4027" s="990" t="n">
        <v>5201</v>
      </c>
      <c r="D4027" s="991" t="s">
        <v>667</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false" customHeight="false" outlineLevel="0" collapsed="false">
      <c r="A4028" s="797" t="n">
        <v>515</v>
      </c>
      <c r="B4028" s="989"/>
      <c r="C4028" s="993" t="n">
        <v>5202</v>
      </c>
      <c r="D4028" s="994" t="s">
        <v>668</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69</v>
      </c>
      <c r="E4029" s="735" t="n">
        <f aca="false">F4029+G4029+H4029</f>
        <v>0</v>
      </c>
      <c r="F4029" s="785"/>
      <c r="G4029" s="739"/>
      <c r="H4029" s="1444"/>
      <c r="I4029" s="785"/>
      <c r="J4029" s="739"/>
      <c r="K4029" s="1444"/>
      <c r="L4029" s="735" t="n">
        <f aca="false">I4029+J4029+K4029</f>
        <v>0</v>
      </c>
      <c r="M4029" s="1441" t="str">
        <f aca="false">(IF($E4029&lt;&gt;0,$M$2,IF($L4029&lt;&gt;0,$M$2,"")))</f>
        <v/>
      </c>
      <c r="N4029" s="1050"/>
    </row>
    <row r="4030" customFormat="false" ht="15.75" hidden="false" customHeight="false" outlineLevel="0" collapsed="false">
      <c r="A4030" s="797" t="n">
        <v>525</v>
      </c>
      <c r="B4030" s="989"/>
      <c r="C4030" s="993" t="n">
        <v>5204</v>
      </c>
      <c r="D4030" s="994" t="s">
        <v>670</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false" customHeight="false" outlineLevel="0" collapsed="false">
      <c r="A4031" s="796" t="n">
        <v>635</v>
      </c>
      <c r="B4031" s="989"/>
      <c r="C4031" s="993" t="n">
        <v>5205</v>
      </c>
      <c r="D4031" s="994" t="s">
        <v>671</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false" customHeight="false" outlineLevel="0" collapsed="false">
      <c r="A4032" s="797" t="n">
        <v>640</v>
      </c>
      <c r="B4032" s="989"/>
      <c r="C4032" s="993" t="n">
        <v>5206</v>
      </c>
      <c r="D4032" s="994" t="s">
        <v>672</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false" customHeight="false" outlineLevel="0" collapsed="false">
      <c r="A4033" s="797" t="n">
        <v>645</v>
      </c>
      <c r="B4033" s="989"/>
      <c r="C4033" s="995" t="n">
        <v>5219</v>
      </c>
      <c r="D4033" s="996" t="s">
        <v>673</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false" customHeight="false" outlineLevel="0" collapsed="false">
      <c r="A4034" s="797" t="n">
        <v>650</v>
      </c>
      <c r="B4034" s="986" t="n">
        <v>5300</v>
      </c>
      <c r="C4034" s="987" t="s">
        <v>674</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false" customHeight="false" outlineLevel="0" collapsed="false">
      <c r="A4035" s="796" t="n">
        <v>655</v>
      </c>
      <c r="B4035" s="989"/>
      <c r="C4035" s="990" t="n">
        <v>5301</v>
      </c>
      <c r="D4035" s="991" t="s">
        <v>675</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false" customHeight="false" outlineLevel="0" collapsed="false">
      <c r="A4036" s="796" t="n">
        <v>665</v>
      </c>
      <c r="B4036" s="989"/>
      <c r="C4036" s="995" t="n">
        <v>5309</v>
      </c>
      <c r="D4036" s="996" t="s">
        <v>676</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false" customHeight="false" outlineLevel="0" collapsed="false">
      <c r="A4037" s="796" t="n">
        <v>675</v>
      </c>
      <c r="B4037" s="986" t="n">
        <v>5400</v>
      </c>
      <c r="C4037" s="987" t="s">
        <v>677</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false" customHeight="false" outlineLevel="0" collapsed="false">
      <c r="A4038" s="796" t="n">
        <v>685</v>
      </c>
      <c r="B4038" s="891" t="n">
        <v>5500</v>
      </c>
      <c r="C4038" s="956" t="s">
        <v>678</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false" customHeight="false" outlineLevel="0" collapsed="false">
      <c r="A4039" s="797" t="n">
        <v>690</v>
      </c>
      <c r="B4039" s="982"/>
      <c r="C4039" s="898" t="n">
        <v>5501</v>
      </c>
      <c r="D4039" s="928" t="s">
        <v>679</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false" customHeight="false" outlineLevel="0" collapsed="false">
      <c r="A4040" s="797" t="n">
        <v>695</v>
      </c>
      <c r="B4040" s="982"/>
      <c r="C4040" s="911" t="n">
        <v>5502</v>
      </c>
      <c r="D4040" s="912" t="s">
        <v>680</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false" customHeight="false" outlineLevel="0" collapsed="false">
      <c r="A4041" s="796" t="n">
        <v>700</v>
      </c>
      <c r="B4041" s="982"/>
      <c r="C4041" s="911" t="n">
        <v>5503</v>
      </c>
      <c r="D4041" s="983" t="s">
        <v>681</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false" customHeight="false" outlineLevel="0" collapsed="false">
      <c r="A4042" s="796" t="n">
        <v>710</v>
      </c>
      <c r="B4042" s="982"/>
      <c r="C4042" s="903" t="n">
        <v>5504</v>
      </c>
      <c r="D4042" s="955" t="s">
        <v>682</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false" customHeight="true" outlineLevel="0" collapsed="false">
      <c r="A4043" s="797" t="n">
        <v>715</v>
      </c>
      <c r="B4043" s="986" t="n">
        <v>5700</v>
      </c>
      <c r="C4043" s="997" t="s">
        <v>683</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false" customHeight="false" outlineLevel="0" collapsed="false">
      <c r="A4044" s="797" t="n">
        <v>720</v>
      </c>
      <c r="B4044" s="989"/>
      <c r="C4044" s="990" t="n">
        <v>5701</v>
      </c>
      <c r="D4044" s="991" t="s">
        <v>684</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false" customHeight="false" outlineLevel="0" collapsed="false">
      <c r="A4045" s="797" t="n">
        <v>725</v>
      </c>
      <c r="B4045" s="989"/>
      <c r="C4045" s="998" t="n">
        <v>5702</v>
      </c>
      <c r="D4045" s="999" t="s">
        <v>685</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false" customHeight="false" outlineLevel="0" collapsed="false">
      <c r="A4046" s="797" t="n">
        <v>730</v>
      </c>
      <c r="B4046" s="910"/>
      <c r="C4046" s="1000" t="n">
        <v>4071</v>
      </c>
      <c r="D4046" s="1001" t="s">
        <v>686</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false" customHeight="false" outlineLevel="0" collapsed="false">
      <c r="A4047" s="797" t="n">
        <v>735</v>
      </c>
      <c r="B4047" s="1261"/>
      <c r="C4047" s="1009" t="s">
        <v>687</v>
      </c>
      <c r="D4047" s="1009"/>
      <c r="E4047" s="1456"/>
      <c r="F4047" s="1456"/>
      <c r="G4047" s="1456"/>
      <c r="H4047" s="1456"/>
      <c r="I4047" s="1456"/>
      <c r="J4047" s="1456"/>
      <c r="K4047" s="1456"/>
      <c r="L4047" s="1457"/>
      <c r="M4047" s="1441" t="str">
        <f aca="false">(IF($E4047&lt;&gt;0,$M$2,IF($L4047&lt;&gt;0,$M$2,"")))</f>
        <v/>
      </c>
      <c r="N4047" s="1050"/>
    </row>
    <row r="4048" customFormat="false" ht="15.75" hidden="false" customHeight="false" outlineLevel="0" collapsed="false">
      <c r="A4048" s="797" t="n">
        <v>740</v>
      </c>
      <c r="B4048" s="1008" t="n">
        <v>98</v>
      </c>
      <c r="C4048" s="1009" t="s">
        <v>687</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fals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fals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fals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8</v>
      </c>
      <c r="D4052" s="1468" t="n">
        <f aca="false">+B4052</f>
        <v>0</v>
      </c>
      <c r="E4052" s="1022" t="n">
        <f aca="false">SUM(E3936,E3939,E3945,E3953,E3954,E3972,E3976,E3982,E3985,E3986,E3987,E3988,E3989,E3998,E4005,E4006,E4007,E4008,E4015,E4019,E4020,E4021,E4022,E4025,E4026,E4034,E4037,E4038,E4043)+E4048</f>
        <v>169000</v>
      </c>
      <c r="F4052" s="1023" t="n">
        <f aca="false">SUM(F3936,F3939,F3945,F3953,F3954,F3972,F3976,F3982,F3985,F3986,F3987,F3988,F3989,F3998,F4005,F4006,F4007,F4008,F4015,F4019,F4020,F4021,F4022,F4025,F4026,F4034,F4037,F4038,F4043)+F4048</f>
        <v>146000</v>
      </c>
      <c r="G4052" s="1024" t="n">
        <f aca="false">SUM(G3936,G3939,G3945,G3953,G3954,G3972,G3976,G3982,G3985,G3986,G3987,G3988,G3989,G3998,G4005,G4006,G4007,G4008,G4015,G4019,G4020,G4021,G4022,G4025,G4026,G4034,G4037,G4038,G4043)+G4048</f>
        <v>0</v>
      </c>
      <c r="H4052" s="1025" t="n">
        <f aca="false">SUM(H3936,H3939,H3945,H3953,H3954,H3972,H3976,H3982,H3985,H3986,H3987,H3988,H3989,H3998,H4005,H4006,H4007,H4008,H4015,H4019,H4020,H4021,H4022,H4025,H4026,H4034,H4037,H4038,H4043)+H4048</f>
        <v>23000</v>
      </c>
      <c r="I4052" s="1023" t="n">
        <f aca="false">SUM(I3936,I3939,I3945,I3953,I3954,I3972,I3976,I3982,I3985,I3986,I3987,I3988,I3989,I3998,I4005,I4006,I4007,I4008,I4015,I4019,I4020,I4021,I4022,I4025,I4026,I4034,I4037,I4038,I4043)+I4048</f>
        <v>48760</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10000</v>
      </c>
      <c r="L4052" s="1022" t="n">
        <f aca="false">SUM(L3936,L3939,L3945,L3953,L3954,L3972,L3976,L3982,L3985,L3986,L3987,L3988,L3989,L3998,L4005,L4006,L4007,L4008,L4015,L4019,L4020,L4021,L4022,L4025,L4026,L4034,L4037,L4038,L4043)+L4048</f>
        <v>58760</v>
      </c>
      <c r="M4052" s="1441" t="n">
        <f aca="false">(IF($E4052&lt;&gt;0,$M$2,IF($L4052&lt;&gt;0,$M$2,"")))</f>
        <v>1</v>
      </c>
      <c r="N4052" s="1469" t="str">
        <f aca="false">LEFT(C3933,1)</f>
        <v>7</v>
      </c>
    </row>
    <row r="4053" customFormat="false" ht="16.5" hidden="false" customHeight="false" outlineLevel="0" collapsed="false">
      <c r="A4053" s="796" t="n">
        <v>765</v>
      </c>
      <c r="B4053" s="1470" t="s">
        <v>924</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fals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4</v>
      </c>
      <c r="I4059" s="1414"/>
      <c r="J4059" s="1415"/>
      <c r="K4059" s="845"/>
      <c r="L4059" s="845"/>
      <c r="M4059" s="657" t="n">
        <f aca="false">(IF($E4190&lt;&gt;0,$M$2,IF($L4190&lt;&gt;0,$M$2,"")))</f>
        <v>1</v>
      </c>
    </row>
    <row r="4060" customFormat="false" ht="18.75" hidden="false" customHeight="false" outlineLevel="0" collapsed="false">
      <c r="A4060" s="797" t="n">
        <v>810</v>
      </c>
      <c r="B4060" s="849" t="n">
        <f aca="false">$B$9</f>
        <v>0</v>
      </c>
      <c r="C4060" s="849"/>
      <c r="D4060" s="849"/>
      <c r="E4060" s="676" t="n">
        <f aca="false">$E$9</f>
        <v>42736</v>
      </c>
      <c r="F4060" s="850" t="n">
        <f aca="false">$F$9</f>
        <v>42855</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Криводол</v>
      </c>
      <c r="C4063" s="1416"/>
      <c r="D4063" s="1416"/>
      <c r="E4063" s="1061" t="s">
        <v>571</v>
      </c>
      <c r="F4063" s="1417" t="str">
        <f aca="false">$F$12</f>
        <v>5606</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4</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6</v>
      </c>
      <c r="M4066" s="657" t="n">
        <f aca="false">(IF($E4190&lt;&gt;0,$M$2,IF($L4190&lt;&gt;0,$M$2,"")))</f>
        <v>1</v>
      </c>
    </row>
    <row r="4067" customFormat="false" ht="24.95" hidden="false" customHeight="true" outlineLevel="0" collapsed="false">
      <c r="A4067" s="797" t="n">
        <v>825</v>
      </c>
      <c r="B4067" s="865"/>
      <c r="C4067" s="866"/>
      <c r="D4067" s="867" t="s">
        <v>915</v>
      </c>
      <c r="E4067" s="699" t="s">
        <v>916</v>
      </c>
      <c r="F4067" s="699"/>
      <c r="G4067" s="699"/>
      <c r="H4067" s="699"/>
      <c r="I4067" s="868" t="s">
        <v>917</v>
      </c>
      <c r="J4067" s="868"/>
      <c r="K4067" s="868"/>
      <c r="L4067" s="868"/>
      <c r="M4067" s="657" t="n">
        <f aca="false">(IF($E4190&lt;&gt;0,$M$2,IF($L4190&lt;&gt;0,$M$2,"")))</f>
        <v>1</v>
      </c>
    </row>
    <row r="4068" customFormat="false" ht="54.95" hidden="false" customHeight="true" outlineLevel="0" collapsed="false">
      <c r="A4068" s="797"/>
      <c r="B4068" s="869" t="s">
        <v>239</v>
      </c>
      <c r="C4068" s="870" t="s">
        <v>410</v>
      </c>
      <c r="D4068" s="871" t="s">
        <v>918</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6</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7741</v>
      </c>
      <c r="D4071" s="1422" t="s">
        <v>919</v>
      </c>
      <c r="E4071" s="1016"/>
      <c r="F4071" s="1429"/>
      <c r="G4071" s="1430"/>
      <c r="H4071" s="1431"/>
      <c r="I4071" s="1429"/>
      <c r="J4071" s="1430"/>
      <c r="K4071" s="1431"/>
      <c r="L4071" s="1426"/>
      <c r="M4071" s="657" t="n">
        <f aca="false">(IF($E4190&lt;&gt;0,$M$2,IF($L4190&lt;&gt;0,$M$2,"")))</f>
        <v>1</v>
      </c>
    </row>
    <row r="4072" customFormat="false" ht="15.75" hidden="false" customHeight="false" outlineLevel="0" collapsed="false">
      <c r="A4072" s="797"/>
      <c r="B4072" s="1432"/>
      <c r="C4072" s="1433" t="n">
        <f aca="false">+C4071</f>
        <v>7741</v>
      </c>
      <c r="D4072" s="1434" t="s">
        <v>949</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1</v>
      </c>
      <c r="E4073" s="1016"/>
      <c r="F4073" s="1438"/>
      <c r="G4073" s="1439"/>
      <c r="H4073" s="1440"/>
      <c r="I4073" s="1438"/>
      <c r="J4073" s="1439"/>
      <c r="K4073" s="1440"/>
      <c r="L4073" s="1426"/>
      <c r="M4073" s="657" t="n">
        <f aca="false">(IF($E4190&lt;&gt;0,$M$2,IF($L4190&lt;&gt;0,$M$2,"")))</f>
        <v>1</v>
      </c>
    </row>
    <row r="4074" customFormat="false" ht="15.75" hidden="false" customHeight="true" outlineLevel="0" collapsed="false">
      <c r="A4074" s="797"/>
      <c r="B4074" s="891" t="n">
        <v>100</v>
      </c>
      <c r="C4074" s="892" t="s">
        <v>577</v>
      </c>
      <c r="D4074" s="892"/>
      <c r="E4074" s="893" t="n">
        <f aca="false">SUM(E4075:E4076)</f>
        <v>0</v>
      </c>
      <c r="F4074" s="894" t="n">
        <f aca="false">SUM(F4075:F4076)</f>
        <v>0</v>
      </c>
      <c r="G4074" s="895" t="n">
        <f aca="false">SUM(G4075:G4076)</f>
        <v>0</v>
      </c>
      <c r="H4074" s="543" t="n">
        <f aca="false">SUM(H4075:H4076)</f>
        <v>0</v>
      </c>
      <c r="I4074" s="894" t="n">
        <f aca="false">SUM(I4075:I4076)</f>
        <v>0</v>
      </c>
      <c r="J4074" s="895" t="n">
        <f aca="false">SUM(J4075:J4076)</f>
        <v>0</v>
      </c>
      <c r="K4074" s="543" t="n">
        <f aca="false">SUM(K4075:K4076)</f>
        <v>0</v>
      </c>
      <c r="L4074" s="893" t="n">
        <f aca="false">SUM(L4075:L4076)</f>
        <v>0</v>
      </c>
      <c r="M4074" s="1441" t="str">
        <f aca="false">(IF($E4074&lt;&gt;0,$M$2,IF($L4074&lt;&gt;0,$M$2,"")))</f>
        <v/>
      </c>
      <c r="N4074" s="1050"/>
    </row>
    <row r="4075" customFormat="false" ht="15.75" hidden="false" customHeight="false" outlineLevel="0" collapsed="false">
      <c r="A4075" s="797"/>
      <c r="B4075" s="897"/>
      <c r="C4075" s="898" t="n">
        <v>101</v>
      </c>
      <c r="D4075" s="899" t="s">
        <v>578</v>
      </c>
      <c r="E4075" s="728" t="n">
        <f aca="false">F4075+G4075+H4075</f>
        <v>0</v>
      </c>
      <c r="F4075" s="794"/>
      <c r="G4075" s="784"/>
      <c r="H4075" s="1442"/>
      <c r="I4075" s="794"/>
      <c r="J4075" s="784"/>
      <c r="K4075" s="1442"/>
      <c r="L4075" s="728" t="n">
        <f aca="false">I4075+J4075+K4075</f>
        <v>0</v>
      </c>
      <c r="M4075" s="1441" t="str">
        <f aca="false">(IF($E4075&lt;&gt;0,$M$2,IF($L4075&lt;&gt;0,$M$2,"")))</f>
        <v/>
      </c>
      <c r="N4075" s="1050"/>
    </row>
    <row r="4076" customFormat="false" ht="15.75" hidden="false" customHeight="false" outlineLevel="0" collapsed="false">
      <c r="A4076" s="693"/>
      <c r="B4076" s="897"/>
      <c r="C4076" s="903" t="n">
        <v>102</v>
      </c>
      <c r="D4076" s="904" t="s">
        <v>579</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false" customHeight="false" outlineLevel="0" collapsed="false">
      <c r="A4077" s="693"/>
      <c r="B4077" s="891" t="n">
        <v>200</v>
      </c>
      <c r="C4077" s="908" t="s">
        <v>580</v>
      </c>
      <c r="D4077" s="908"/>
      <c r="E4077" s="893" t="n">
        <f aca="false">SUM(E4078:E4082)</f>
        <v>4080</v>
      </c>
      <c r="F4077" s="894" t="n">
        <f aca="false">SUM(F4078:F4082)</f>
        <v>0</v>
      </c>
      <c r="G4077" s="895" t="n">
        <f aca="false">SUM(G4078:G4082)</f>
        <v>4080</v>
      </c>
      <c r="H4077" s="543" t="n">
        <f aca="false">SUM(H4078:H4082)</f>
        <v>0</v>
      </c>
      <c r="I4077" s="894" t="n">
        <f aca="false">SUM(I4078:I4082)</f>
        <v>0</v>
      </c>
      <c r="J4077" s="895" t="n">
        <f aca="false">SUM(J4078:J4082)</f>
        <v>660</v>
      </c>
      <c r="K4077" s="543" t="n">
        <f aca="false">SUM(K4078:K4082)</f>
        <v>0</v>
      </c>
      <c r="L4077" s="893" t="n">
        <f aca="false">SUM(L4078:L4082)</f>
        <v>660</v>
      </c>
      <c r="M4077" s="1441" t="n">
        <f aca="false">(IF($E4077&lt;&gt;0,$M$2,IF($L4077&lt;&gt;0,$M$2,"")))</f>
        <v>1</v>
      </c>
      <c r="N4077" s="1050"/>
    </row>
    <row r="4078" customFormat="false" ht="15.75" hidden="false" customHeight="false" outlineLevel="0" collapsed="false">
      <c r="A4078" s="693"/>
      <c r="B4078" s="909"/>
      <c r="C4078" s="898" t="n">
        <v>201</v>
      </c>
      <c r="D4078" s="899" t="s">
        <v>581</v>
      </c>
      <c r="E4078" s="728" t="n">
        <f aca="false">F4078+G4078+H4078</f>
        <v>0</v>
      </c>
      <c r="F4078" s="794"/>
      <c r="G4078" s="784"/>
      <c r="H4078" s="1442"/>
      <c r="I4078" s="794"/>
      <c r="J4078" s="784"/>
      <c r="K4078" s="1442"/>
      <c r="L4078" s="728" t="n">
        <f aca="false">I4078+J4078+K4078</f>
        <v>0</v>
      </c>
      <c r="M4078" s="1441" t="str">
        <f aca="false">(IF($E4078&lt;&gt;0,$M$2,IF($L4078&lt;&gt;0,$M$2,"")))</f>
        <v/>
      </c>
      <c r="N4078" s="1050"/>
    </row>
    <row r="4079" customFormat="false" ht="15.75" hidden="false" customHeight="false" outlineLevel="0" collapsed="false">
      <c r="A4079" s="693"/>
      <c r="B4079" s="910"/>
      <c r="C4079" s="911" t="n">
        <v>202</v>
      </c>
      <c r="D4079" s="912" t="s">
        <v>582</v>
      </c>
      <c r="E4079" s="735" t="n">
        <f aca="false">F4079+G4079+H4079</f>
        <v>4080</v>
      </c>
      <c r="F4079" s="785" t="n">
        <v>0</v>
      </c>
      <c r="G4079" s="739" t="n">
        <v>4080</v>
      </c>
      <c r="H4079" s="1444" t="n">
        <v>0</v>
      </c>
      <c r="I4079" s="785" t="n">
        <v>0</v>
      </c>
      <c r="J4079" s="739" t="n">
        <v>660</v>
      </c>
      <c r="K4079" s="1444" t="n">
        <v>0</v>
      </c>
      <c r="L4079" s="735" t="n">
        <f aca="false">I4079+J4079+K4079</f>
        <v>660</v>
      </c>
      <c r="M4079" s="1441" t="n">
        <f aca="false">(IF($E4079&lt;&gt;0,$M$2,IF($L4079&lt;&gt;0,$M$2,"")))</f>
        <v>1</v>
      </c>
      <c r="N4079" s="1050"/>
    </row>
    <row r="4080" customFormat="false" ht="31.5" hidden="false" customHeight="false" outlineLevel="0" collapsed="false">
      <c r="A4080" s="693"/>
      <c r="B4080" s="910"/>
      <c r="C4080" s="911" t="n">
        <v>205</v>
      </c>
      <c r="D4080" s="912" t="s">
        <v>583</v>
      </c>
      <c r="E4080" s="735" t="n">
        <f aca="false">F4080+G4080+H4080</f>
        <v>0</v>
      </c>
      <c r="F4080" s="785"/>
      <c r="G4080" s="739"/>
      <c r="H4080" s="1444"/>
      <c r="I4080" s="785"/>
      <c r="J4080" s="739"/>
      <c r="K4080" s="1444"/>
      <c r="L4080" s="735" t="n">
        <f aca="false">I4080+J4080+K4080</f>
        <v>0</v>
      </c>
      <c r="M4080" s="1441" t="str">
        <f aca="false">(IF($E4080&lt;&gt;0,$M$2,IF($L4080&lt;&gt;0,$M$2,"")))</f>
        <v/>
      </c>
      <c r="N4080" s="1050"/>
    </row>
    <row r="4081" customFormat="false" ht="15.75" hidden="false" customHeight="false" outlineLevel="0" collapsed="false">
      <c r="A4081" s="693"/>
      <c r="B4081" s="910"/>
      <c r="C4081" s="911" t="n">
        <v>208</v>
      </c>
      <c r="D4081" s="916" t="s">
        <v>584</v>
      </c>
      <c r="E4081" s="735" t="n">
        <f aca="false">F4081+G4081+H4081</f>
        <v>0</v>
      </c>
      <c r="F4081" s="785"/>
      <c r="G4081" s="739"/>
      <c r="H4081" s="1444"/>
      <c r="I4081" s="785"/>
      <c r="J4081" s="739"/>
      <c r="K4081" s="1444"/>
      <c r="L4081" s="735" t="n">
        <f aca="false">I4081+J4081+K4081</f>
        <v>0</v>
      </c>
      <c r="M4081" s="1441" t="str">
        <f aca="false">(IF($E4081&lt;&gt;0,$M$2,IF($L4081&lt;&gt;0,$M$2,"")))</f>
        <v/>
      </c>
      <c r="N4081" s="1050"/>
    </row>
    <row r="4082" customFormat="false" ht="15.75" hidden="false" customHeight="false" outlineLevel="0" collapsed="false">
      <c r="A4082" s="693"/>
      <c r="B4082" s="909"/>
      <c r="C4082" s="903" t="n">
        <v>209</v>
      </c>
      <c r="D4082" s="917" t="s">
        <v>585</v>
      </c>
      <c r="E4082" s="756" t="n">
        <f aca="false">F4082+G4082+H4082</f>
        <v>0</v>
      </c>
      <c r="F4082" s="790"/>
      <c r="G4082" s="791"/>
      <c r="H4082" s="1443"/>
      <c r="I4082" s="790"/>
      <c r="J4082" s="791"/>
      <c r="K4082" s="1443"/>
      <c r="L4082" s="756" t="n">
        <f aca="false">I4082+J4082+K4082</f>
        <v>0</v>
      </c>
      <c r="M4082" s="1441" t="str">
        <f aca="false">(IF($E4082&lt;&gt;0,$M$2,IF($L4082&lt;&gt;0,$M$2,"")))</f>
        <v/>
      </c>
      <c r="N4082" s="1050"/>
    </row>
    <row r="4083" customFormat="false" ht="15.75" hidden="false" customHeight="false" outlineLevel="0" collapsed="false">
      <c r="A4083" s="693"/>
      <c r="B4083" s="891" t="n">
        <v>500</v>
      </c>
      <c r="C4083" s="908" t="s">
        <v>586</v>
      </c>
      <c r="D4083" s="908"/>
      <c r="E4083" s="893" t="n">
        <f aca="false">SUM(E4084:E4090)</f>
        <v>0</v>
      </c>
      <c r="F4083" s="894" t="n">
        <f aca="false">SUM(F4084:F4090)</f>
        <v>0</v>
      </c>
      <c r="G4083" s="895" t="n">
        <f aca="false">SUM(G4084:G4090)</f>
        <v>0</v>
      </c>
      <c r="H4083" s="543" t="n">
        <f aca="false">SUM(H4084:H4090)</f>
        <v>0</v>
      </c>
      <c r="I4083" s="894" t="n">
        <f aca="false">SUM(I4084:I4090)</f>
        <v>0</v>
      </c>
      <c r="J4083" s="895" t="n">
        <f aca="false">SUM(J4084:J4090)</f>
        <v>0</v>
      </c>
      <c r="K4083" s="543" t="n">
        <f aca="false">SUM(K4084:K4090)</f>
        <v>0</v>
      </c>
      <c r="L4083" s="893" t="n">
        <f aca="false">SUM(L4084:L4090)</f>
        <v>0</v>
      </c>
      <c r="M4083" s="1441" t="str">
        <f aca="false">(IF($E4083&lt;&gt;0,$M$2,IF($L4083&lt;&gt;0,$M$2,"")))</f>
        <v/>
      </c>
      <c r="N4083" s="1050"/>
    </row>
    <row r="4084" customFormat="false" ht="18" hidden="false" customHeight="true" outlineLevel="0" collapsed="false">
      <c r="A4084" s="693"/>
      <c r="B4084" s="909"/>
      <c r="C4084" s="918" t="n">
        <v>551</v>
      </c>
      <c r="D4084" s="919" t="s">
        <v>587</v>
      </c>
      <c r="E4084" s="728" t="n">
        <f aca="false">F4084+G4084+H4084</f>
        <v>0</v>
      </c>
      <c r="F4084" s="794"/>
      <c r="G4084" s="784"/>
      <c r="H4084" s="1442"/>
      <c r="I4084" s="794"/>
      <c r="J4084" s="784"/>
      <c r="K4084" s="1442"/>
      <c r="L4084" s="728" t="n">
        <f aca="false">I4084+J4084+K4084</f>
        <v>0</v>
      </c>
      <c r="M4084" s="1441" t="str">
        <f aca="false">(IF($E4084&lt;&gt;0,$M$2,IF($L4084&lt;&gt;0,$M$2,"")))</f>
        <v/>
      </c>
      <c r="N4084" s="1050"/>
    </row>
    <row r="4085" customFormat="false" ht="15.75" hidden="false" customHeight="false" outlineLevel="0" collapsed="false">
      <c r="A4085" s="693"/>
      <c r="B4085" s="909"/>
      <c r="C4085" s="920" t="n">
        <v>552</v>
      </c>
      <c r="D4085" s="921" t="s">
        <v>588</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false" customHeight="false" outlineLevel="0" collapsed="false">
      <c r="A4086" s="693"/>
      <c r="B4086" s="922"/>
      <c r="C4086" s="920" t="n">
        <v>558</v>
      </c>
      <c r="D4086" s="923" t="s">
        <v>443</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false" customHeight="false" outlineLevel="0" collapsed="false">
      <c r="A4087" s="693"/>
      <c r="B4087" s="922"/>
      <c r="C4087" s="920" t="n">
        <v>560</v>
      </c>
      <c r="D4087" s="923" t="s">
        <v>589</v>
      </c>
      <c r="E4087" s="735" t="n">
        <f aca="false">F4087+G4087+H4087</f>
        <v>0</v>
      </c>
      <c r="F4087" s="785"/>
      <c r="G4087" s="739"/>
      <c r="H4087" s="1444"/>
      <c r="I4087" s="785"/>
      <c r="J4087" s="739"/>
      <c r="K4087" s="1444"/>
      <c r="L4087" s="735" t="n">
        <f aca="false">I4087+J4087+K4087</f>
        <v>0</v>
      </c>
      <c r="M4087" s="1441" t="str">
        <f aca="false">(IF($E4087&lt;&gt;0,$M$2,IF($L4087&lt;&gt;0,$M$2,"")))</f>
        <v/>
      </c>
      <c r="N4087" s="1050"/>
    </row>
    <row r="4088" customFormat="false" ht="15.75" hidden="false" customHeight="false" outlineLevel="0" collapsed="false">
      <c r="A4088" s="693"/>
      <c r="B4088" s="922"/>
      <c r="C4088" s="920" t="n">
        <v>580</v>
      </c>
      <c r="D4088" s="921" t="s">
        <v>590</v>
      </c>
      <c r="E4088" s="735" t="n">
        <f aca="false">F4088+G4088+H4088</f>
        <v>0</v>
      </c>
      <c r="F4088" s="785"/>
      <c r="G4088" s="739"/>
      <c r="H4088" s="1444"/>
      <c r="I4088" s="785"/>
      <c r="J4088" s="739"/>
      <c r="K4088" s="1444"/>
      <c r="L4088" s="735" t="n">
        <f aca="false">I4088+J4088+K4088</f>
        <v>0</v>
      </c>
      <c r="M4088" s="1441" t="str">
        <f aca="false">(IF($E4088&lt;&gt;0,$M$2,IF($L4088&lt;&gt;0,$M$2,"")))</f>
        <v/>
      </c>
      <c r="N4088" s="1050"/>
    </row>
    <row r="4089" customFormat="false" ht="15.75" hidden="false" customHeight="false" outlineLevel="0" collapsed="false">
      <c r="A4089" s="693"/>
      <c r="B4089" s="909"/>
      <c r="C4089" s="920" t="n">
        <v>588</v>
      </c>
      <c r="D4089" s="921" t="s">
        <v>591</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false" customHeight="false" outlineLevel="0" collapsed="false">
      <c r="A4090" s="796" t="n">
        <v>5</v>
      </c>
      <c r="B4090" s="909"/>
      <c r="C4090" s="924" t="n">
        <v>590</v>
      </c>
      <c r="D4090" s="925" t="s">
        <v>592</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false" customHeight="true" outlineLevel="0" collapsed="false">
      <c r="A4091" s="797" t="n">
        <v>10</v>
      </c>
      <c r="B4091" s="891" t="n">
        <v>800</v>
      </c>
      <c r="C4091" s="926" t="s">
        <v>593</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4</v>
      </c>
      <c r="D4092" s="908"/>
      <c r="E4092" s="927" t="n">
        <f aca="false">SUM(E4093:E4109)</f>
        <v>0</v>
      </c>
      <c r="F4092" s="894" t="n">
        <f aca="false">SUM(F4093:F4109)</f>
        <v>0</v>
      </c>
      <c r="G4092" s="895" t="n">
        <f aca="false">SUM(G4093:G4109)</f>
        <v>0</v>
      </c>
      <c r="H4092" s="543" t="n">
        <f aca="false">SUM(H4093:H4109)</f>
        <v>0</v>
      </c>
      <c r="I4092" s="894" t="n">
        <f aca="false">SUM(I4093:I4109)</f>
        <v>0</v>
      </c>
      <c r="J4092" s="895" t="n">
        <f aca="false">SUM(J4093:J4109)</f>
        <v>90</v>
      </c>
      <c r="K4092" s="543" t="n">
        <f aca="false">SUM(K4093:K4109)</f>
        <v>0</v>
      </c>
      <c r="L4092" s="927" t="n">
        <f aca="false">SUM(L4093:L4109)</f>
        <v>90</v>
      </c>
      <c r="M4092" s="1441" t="n">
        <f aca="false">(IF($E4092&lt;&gt;0,$M$2,IF($L4092&lt;&gt;0,$M$2,"")))</f>
        <v>1</v>
      </c>
      <c r="N4092" s="1050"/>
    </row>
    <row r="4093" customFormat="false" ht="15.75" hidden="false" customHeight="false" outlineLevel="0" collapsed="false">
      <c r="A4093" s="796" t="n">
        <v>35</v>
      </c>
      <c r="B4093" s="910"/>
      <c r="C4093" s="898" t="n">
        <v>1011</v>
      </c>
      <c r="D4093" s="928" t="s">
        <v>595</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false" customHeight="false" outlineLevel="0" collapsed="false">
      <c r="A4094" s="797" t="n">
        <v>40</v>
      </c>
      <c r="B4094" s="910"/>
      <c r="C4094" s="911" t="n">
        <v>1012</v>
      </c>
      <c r="D4094" s="912" t="s">
        <v>596</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false" customHeight="false" outlineLevel="0" collapsed="false">
      <c r="A4095" s="797" t="n">
        <v>45</v>
      </c>
      <c r="B4095" s="910"/>
      <c r="C4095" s="911" t="n">
        <v>1013</v>
      </c>
      <c r="D4095" s="912" t="s">
        <v>597</v>
      </c>
      <c r="E4095" s="735" t="n">
        <f aca="false">F4095+G4095+H4095</f>
        <v>0</v>
      </c>
      <c r="F4095" s="785"/>
      <c r="G4095" s="739"/>
      <c r="H4095" s="1444"/>
      <c r="I4095" s="785"/>
      <c r="J4095" s="739"/>
      <c r="K4095" s="1444"/>
      <c r="L4095" s="735" t="n">
        <f aca="false">I4095+J4095+K4095</f>
        <v>0</v>
      </c>
      <c r="M4095" s="1441" t="str">
        <f aca="false">(IF($E4095&lt;&gt;0,$M$2,IF($L4095&lt;&gt;0,$M$2,"")))</f>
        <v/>
      </c>
      <c r="N4095" s="1050"/>
    </row>
    <row r="4096" customFormat="false" ht="15.75" hidden="false" customHeight="false" outlineLevel="0" collapsed="false">
      <c r="A4096" s="797" t="n">
        <v>50</v>
      </c>
      <c r="B4096" s="910"/>
      <c r="C4096" s="911" t="n">
        <v>1014</v>
      </c>
      <c r="D4096" s="912" t="s">
        <v>598</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599</v>
      </c>
      <c r="E4097" s="735" t="n">
        <f aca="false">F4097+G4097+H4097</f>
        <v>0</v>
      </c>
      <c r="F4097" s="785"/>
      <c r="G4097" s="739"/>
      <c r="H4097" s="1444"/>
      <c r="I4097" s="785"/>
      <c r="J4097" s="739"/>
      <c r="K4097" s="1444"/>
      <c r="L4097" s="735" t="n">
        <f aca="false">I4097+J4097+K4097</f>
        <v>0</v>
      </c>
      <c r="M4097" s="1441" t="str">
        <f aca="false">(IF($E4097&lt;&gt;0,$M$2,IF($L4097&lt;&gt;0,$M$2,"")))</f>
        <v/>
      </c>
      <c r="N4097" s="1050"/>
    </row>
    <row r="4098" customFormat="false" ht="15.75" hidden="false" customHeight="false" outlineLevel="0" collapsed="false">
      <c r="A4098" s="797" t="n">
        <v>60</v>
      </c>
      <c r="B4098" s="910"/>
      <c r="C4098" s="929" t="n">
        <v>1016</v>
      </c>
      <c r="D4098" s="930" t="s">
        <v>600</v>
      </c>
      <c r="E4098" s="744" t="n">
        <f aca="false">F4098+G4098+H4098</f>
        <v>0</v>
      </c>
      <c r="F4098" s="1281"/>
      <c r="G4098" s="1274"/>
      <c r="H4098" s="1448"/>
      <c r="I4098" s="1281"/>
      <c r="J4098" s="1274"/>
      <c r="K4098" s="1448"/>
      <c r="L4098" s="744" t="n">
        <f aca="false">I4098+J4098+K4098</f>
        <v>0</v>
      </c>
      <c r="M4098" s="1441" t="str">
        <f aca="false">(IF($E4098&lt;&gt;0,$M$2,IF($L4098&lt;&gt;0,$M$2,"")))</f>
        <v/>
      </c>
      <c r="N4098" s="1050"/>
    </row>
    <row r="4099" customFormat="false" ht="15.75" hidden="false" customHeight="false" outlineLevel="0" collapsed="false">
      <c r="A4099" s="796" t="n">
        <v>65</v>
      </c>
      <c r="B4099" s="897"/>
      <c r="C4099" s="934" t="n">
        <v>1020</v>
      </c>
      <c r="D4099" s="935" t="s">
        <v>601</v>
      </c>
      <c r="E4099" s="936" t="n">
        <f aca="false">F4099+G4099+H4099</f>
        <v>0</v>
      </c>
      <c r="F4099" s="1132"/>
      <c r="G4099" s="1133"/>
      <c r="H4099" s="1449"/>
      <c r="I4099" s="1132"/>
      <c r="J4099" s="1133"/>
      <c r="K4099" s="1449"/>
      <c r="L4099" s="936" t="n">
        <f aca="false">I4099+J4099+K4099</f>
        <v>0</v>
      </c>
      <c r="M4099" s="1441" t="str">
        <f aca="false">(IF($E4099&lt;&gt;0,$M$2,IF($L4099&lt;&gt;0,$M$2,"")))</f>
        <v/>
      </c>
      <c r="N4099" s="1050"/>
    </row>
    <row r="4100" customFormat="false" ht="15.75" hidden="false" customHeight="false" outlineLevel="0" collapsed="false">
      <c r="A4100" s="797" t="n">
        <v>70</v>
      </c>
      <c r="B4100" s="910"/>
      <c r="C4100" s="940" t="n">
        <v>1030</v>
      </c>
      <c r="D4100" s="941" t="s">
        <v>602</v>
      </c>
      <c r="E4100" s="942" t="n">
        <f aca="false">F4100+G4100+H4100</f>
        <v>0</v>
      </c>
      <c r="F4100" s="1136"/>
      <c r="G4100" s="1137"/>
      <c r="H4100" s="1450"/>
      <c r="I4100" s="1136"/>
      <c r="J4100" s="1137"/>
      <c r="K4100" s="1450"/>
      <c r="L4100" s="942" t="n">
        <f aca="false">I4100+J4100+K4100</f>
        <v>0</v>
      </c>
      <c r="M4100" s="1441" t="str">
        <f aca="false">(IF($E4100&lt;&gt;0,$M$2,IF($L4100&lt;&gt;0,$M$2,"")))</f>
        <v/>
      </c>
      <c r="N4100" s="1050"/>
    </row>
    <row r="4101" customFormat="false" ht="15.75" hidden="false" customHeight="false" outlineLevel="0" collapsed="false">
      <c r="A4101" s="797" t="n">
        <v>75</v>
      </c>
      <c r="B4101" s="910"/>
      <c r="C4101" s="934" t="n">
        <v>1051</v>
      </c>
      <c r="D4101" s="947" t="s">
        <v>603</v>
      </c>
      <c r="E4101" s="936" t="n">
        <f aca="false">F4101+G4101+H4101</f>
        <v>0</v>
      </c>
      <c r="F4101" s="1132" t="n">
        <v>0</v>
      </c>
      <c r="G4101" s="1133" t="n">
        <v>0</v>
      </c>
      <c r="H4101" s="1449" t="n">
        <v>0</v>
      </c>
      <c r="I4101" s="1132" t="n">
        <v>0</v>
      </c>
      <c r="J4101" s="1133" t="n">
        <v>90</v>
      </c>
      <c r="K4101" s="1449" t="n">
        <v>0</v>
      </c>
      <c r="L4101" s="936" t="n">
        <f aca="false">I4101+J4101+K4101</f>
        <v>90</v>
      </c>
      <c r="M4101" s="1441" t="n">
        <f aca="false">(IF($E4101&lt;&gt;0,$M$2,IF($L4101&lt;&gt;0,$M$2,"")))</f>
        <v>1</v>
      </c>
      <c r="N4101" s="1050"/>
    </row>
    <row r="4102" customFormat="false" ht="15.75" hidden="false" customHeight="false" outlineLevel="0" collapsed="false">
      <c r="A4102" s="797" t="n">
        <v>80</v>
      </c>
      <c r="B4102" s="910"/>
      <c r="C4102" s="911" t="n">
        <v>1052</v>
      </c>
      <c r="D4102" s="912" t="s">
        <v>604</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false" customHeight="false" outlineLevel="0" collapsed="false">
      <c r="A4103" s="797" t="n">
        <v>80</v>
      </c>
      <c r="B4103" s="910"/>
      <c r="C4103" s="940" t="n">
        <v>1053</v>
      </c>
      <c r="D4103" s="941" t="s">
        <v>605</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6</v>
      </c>
      <c r="E4104" s="936" t="n">
        <f aca="false">F4104+G4104+H4104</f>
        <v>0</v>
      </c>
      <c r="F4104" s="1132"/>
      <c r="G4104" s="1133"/>
      <c r="H4104" s="1449"/>
      <c r="I4104" s="1132"/>
      <c r="J4104" s="1133"/>
      <c r="K4104" s="1449"/>
      <c r="L4104" s="936" t="n">
        <f aca="false">I4104+J4104+K4104</f>
        <v>0</v>
      </c>
      <c r="M4104" s="1441" t="str">
        <f aca="false">(IF($E4104&lt;&gt;0,$M$2,IF($L4104&lt;&gt;0,$M$2,"")))</f>
        <v/>
      </c>
      <c r="N4104" s="1050"/>
    </row>
    <row r="4105" customFormat="false" ht="15.75" hidden="false" customHeight="false" outlineLevel="0" collapsed="false">
      <c r="A4105" s="797" t="n">
        <v>90</v>
      </c>
      <c r="B4105" s="910"/>
      <c r="C4105" s="940" t="n">
        <v>1063</v>
      </c>
      <c r="D4105" s="948" t="s">
        <v>607</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false" customHeight="false" outlineLevel="0" collapsed="false">
      <c r="A4106" s="797" t="n">
        <v>90</v>
      </c>
      <c r="B4106" s="910"/>
      <c r="C4106" s="949" t="n">
        <v>1069</v>
      </c>
      <c r="D4106" s="950" t="s">
        <v>608</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false" customHeight="false" outlineLevel="0" collapsed="false">
      <c r="A4107" s="796" t="n">
        <v>115</v>
      </c>
      <c r="B4107" s="897"/>
      <c r="C4107" s="934" t="n">
        <v>1091</v>
      </c>
      <c r="D4107" s="947" t="s">
        <v>609</v>
      </c>
      <c r="E4107" s="936" t="n">
        <f aca="false">F4107+G4107+H4107</f>
        <v>0</v>
      </c>
      <c r="F4107" s="1132"/>
      <c r="G4107" s="1133"/>
      <c r="H4107" s="1449"/>
      <c r="I4107" s="1132"/>
      <c r="J4107" s="1133"/>
      <c r="K4107" s="1449"/>
      <c r="L4107" s="936" t="n">
        <f aca="false">I4107+J4107+K4107</f>
        <v>0</v>
      </c>
      <c r="M4107" s="1441" t="str">
        <f aca="false">(IF($E4107&lt;&gt;0,$M$2,IF($L4107&lt;&gt;0,$M$2,"")))</f>
        <v/>
      </c>
      <c r="N4107" s="1050"/>
    </row>
    <row r="4108" customFormat="false" ht="15.75" hidden="false" customHeight="false" outlineLevel="0" collapsed="false">
      <c r="A4108" s="796" t="n">
        <v>125</v>
      </c>
      <c r="B4108" s="910"/>
      <c r="C4108" s="911" t="n">
        <v>1092</v>
      </c>
      <c r="D4108" s="912" t="s">
        <v>610</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false" customHeight="false" outlineLevel="0" collapsed="false">
      <c r="A4109" s="797" t="n">
        <v>130</v>
      </c>
      <c r="B4109" s="910"/>
      <c r="C4109" s="903" t="n">
        <v>1098</v>
      </c>
      <c r="D4109" s="955" t="s">
        <v>611</v>
      </c>
      <c r="E4109" s="756" t="n">
        <f aca="false">F4109+G4109+H4109</f>
        <v>0</v>
      </c>
      <c r="F4109" s="790"/>
      <c r="G4109" s="791"/>
      <c r="H4109" s="1443"/>
      <c r="I4109" s="790"/>
      <c r="J4109" s="791"/>
      <c r="K4109" s="1443"/>
      <c r="L4109" s="756" t="n">
        <f aca="false">I4109+J4109+K4109</f>
        <v>0</v>
      </c>
      <c r="M4109" s="1441" t="str">
        <f aca="false">(IF($E4109&lt;&gt;0,$M$2,IF($L4109&lt;&gt;0,$M$2,"")))</f>
        <v/>
      </c>
      <c r="N4109" s="1050"/>
    </row>
    <row r="4110" customFormat="false" ht="15.75" hidden="false" customHeight="false" outlineLevel="0" collapsed="false">
      <c r="A4110" s="797" t="n">
        <v>135</v>
      </c>
      <c r="B4110" s="891" t="n">
        <v>1900</v>
      </c>
      <c r="C4110" s="956" t="s">
        <v>612</v>
      </c>
      <c r="D4110" s="956"/>
      <c r="E4110" s="927" t="n">
        <f aca="false">SUM(E4111:E4113)</f>
        <v>0</v>
      </c>
      <c r="F4110" s="894" t="n">
        <f aca="false">SUM(F4111:F4113)</f>
        <v>0</v>
      </c>
      <c r="G4110" s="895" t="n">
        <f aca="false">SUM(G4111:G4113)</f>
        <v>0</v>
      </c>
      <c r="H4110" s="543" t="n">
        <f aca="false">SUM(H4111:H4113)</f>
        <v>0</v>
      </c>
      <c r="I4110" s="894" t="n">
        <f aca="false">SUM(I4111:I4113)</f>
        <v>0</v>
      </c>
      <c r="J4110" s="895" t="n">
        <f aca="false">SUM(J4111:J4113)</f>
        <v>0</v>
      </c>
      <c r="K4110" s="543" t="n">
        <f aca="false">SUM(K4111:K4113)</f>
        <v>0</v>
      </c>
      <c r="L4110" s="927" t="n">
        <f aca="false">SUM(L4111:L4113)</f>
        <v>0</v>
      </c>
      <c r="M4110" s="1441" t="str">
        <f aca="false">(IF($E4110&lt;&gt;0,$M$2,IF($L4110&lt;&gt;0,$M$2,"")))</f>
        <v/>
      </c>
      <c r="N4110" s="1050"/>
    </row>
    <row r="4111" customFormat="false" ht="15.75" hidden="false" customHeight="false" outlineLevel="0" collapsed="false">
      <c r="A4111" s="797" t="n">
        <v>140</v>
      </c>
      <c r="B4111" s="910"/>
      <c r="C4111" s="898" t="n">
        <v>1901</v>
      </c>
      <c r="D4111" s="957" t="s">
        <v>613</v>
      </c>
      <c r="E4111" s="728" t="n">
        <f aca="false">F4111+G4111+H4111</f>
        <v>0</v>
      </c>
      <c r="F4111" s="794"/>
      <c r="G4111" s="784"/>
      <c r="H4111" s="1442"/>
      <c r="I4111" s="794"/>
      <c r="J4111" s="784"/>
      <c r="K4111" s="1442"/>
      <c r="L4111" s="728" t="n">
        <f aca="false">I4111+J4111+K4111</f>
        <v>0</v>
      </c>
      <c r="M4111" s="1441" t="str">
        <f aca="false">(IF($E4111&lt;&gt;0,$M$2,IF($L4111&lt;&gt;0,$M$2,"")))</f>
        <v/>
      </c>
      <c r="N4111" s="1050"/>
    </row>
    <row r="4112" customFormat="false" ht="15.75" hidden="false" customHeight="false" outlineLevel="0" collapsed="false">
      <c r="A4112" s="797" t="n">
        <v>145</v>
      </c>
      <c r="B4112" s="958"/>
      <c r="C4112" s="911" t="n">
        <v>1981</v>
      </c>
      <c r="D4112" s="959" t="s">
        <v>614</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false" customHeight="false" outlineLevel="0" collapsed="false">
      <c r="A4113" s="797" t="n">
        <v>150</v>
      </c>
      <c r="B4113" s="910"/>
      <c r="C4113" s="903" t="n">
        <v>1991</v>
      </c>
      <c r="D4113" s="960" t="s">
        <v>615</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false" customHeight="false" outlineLevel="0" collapsed="false">
      <c r="A4114" s="797" t="n">
        <v>155</v>
      </c>
      <c r="B4114" s="891" t="n">
        <v>2100</v>
      </c>
      <c r="C4114" s="956" t="s">
        <v>616</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false" customHeight="false" outlineLevel="0" collapsed="false">
      <c r="A4115" s="797" t="n">
        <v>160</v>
      </c>
      <c r="B4115" s="910"/>
      <c r="C4115" s="898" t="n">
        <v>2110</v>
      </c>
      <c r="D4115" s="961" t="s">
        <v>617</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false" customHeight="false" outlineLevel="0" collapsed="false">
      <c r="A4116" s="797" t="n">
        <v>165</v>
      </c>
      <c r="B4116" s="958"/>
      <c r="C4116" s="911" t="n">
        <v>2120</v>
      </c>
      <c r="D4116" s="916" t="s">
        <v>618</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false" customHeight="false" outlineLevel="0" collapsed="false">
      <c r="A4117" s="797" t="n">
        <v>175</v>
      </c>
      <c r="B4117" s="958"/>
      <c r="C4117" s="911" t="n">
        <v>2125</v>
      </c>
      <c r="D4117" s="916" t="s">
        <v>619</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false" customHeight="false" outlineLevel="0" collapsed="false">
      <c r="A4118" s="797" t="n">
        <v>180</v>
      </c>
      <c r="B4118" s="909"/>
      <c r="C4118" s="911" t="n">
        <v>2140</v>
      </c>
      <c r="D4118" s="916" t="s">
        <v>620</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false" customHeight="false" outlineLevel="0" collapsed="false">
      <c r="A4119" s="797" t="n">
        <v>185</v>
      </c>
      <c r="B4119" s="910"/>
      <c r="C4119" s="903" t="n">
        <v>2190</v>
      </c>
      <c r="D4119" s="962" t="s">
        <v>621</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false" customHeight="false" outlineLevel="0" collapsed="false">
      <c r="A4120" s="797" t="n">
        <v>190</v>
      </c>
      <c r="B4120" s="891" t="n">
        <v>2200</v>
      </c>
      <c r="C4120" s="956" t="s">
        <v>622</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false" customHeight="false" outlineLevel="0" collapsed="false">
      <c r="A4121" s="797" t="n">
        <v>200</v>
      </c>
      <c r="B4121" s="910"/>
      <c r="C4121" s="898" t="n">
        <v>2221</v>
      </c>
      <c r="D4121" s="899" t="s">
        <v>623</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false" customHeight="false" outlineLevel="0" collapsed="false">
      <c r="A4122" s="797" t="n">
        <v>200</v>
      </c>
      <c r="B4122" s="910"/>
      <c r="C4122" s="903" t="n">
        <v>2224</v>
      </c>
      <c r="D4122" s="904" t="s">
        <v>624</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false" customHeight="false" outlineLevel="0" collapsed="false">
      <c r="A4123" s="797" t="n">
        <v>205</v>
      </c>
      <c r="B4123" s="891" t="n">
        <v>2500</v>
      </c>
      <c r="C4123" s="956" t="s">
        <v>625</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false" customHeight="true" outlineLevel="0" collapsed="false">
      <c r="A4124" s="797" t="n">
        <v>210</v>
      </c>
      <c r="B4124" s="891" t="n">
        <v>2600</v>
      </c>
      <c r="C4124" s="963" t="s">
        <v>626</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false" customHeight="true" outlineLevel="0" collapsed="false">
      <c r="A4125" s="797" t="n">
        <v>215</v>
      </c>
      <c r="B4125" s="891" t="n">
        <v>2700</v>
      </c>
      <c r="C4125" s="963" t="s">
        <v>627</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false" customHeight="true" outlineLevel="0" collapsed="false">
      <c r="A4126" s="796" t="n">
        <v>220</v>
      </c>
      <c r="B4126" s="891" t="n">
        <v>2800</v>
      </c>
      <c r="C4126" s="963" t="s">
        <v>922</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false" customHeight="false" outlineLevel="0" collapsed="false">
      <c r="A4127" s="797" t="n">
        <v>225</v>
      </c>
      <c r="B4127" s="891" t="n">
        <v>2900</v>
      </c>
      <c r="C4127" s="956" t="s">
        <v>629</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false" customHeight="false" outlineLevel="0" collapsed="false">
      <c r="A4128" s="797" t="n">
        <v>230</v>
      </c>
      <c r="B4128" s="958"/>
      <c r="C4128" s="898" t="n">
        <v>2910</v>
      </c>
      <c r="D4128" s="965" t="s">
        <v>630</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false" customHeight="false" outlineLevel="0" collapsed="false">
      <c r="A4129" s="797" t="n">
        <v>245</v>
      </c>
      <c r="B4129" s="958"/>
      <c r="C4129" s="898" t="n">
        <v>2920</v>
      </c>
      <c r="D4129" s="965" t="s">
        <v>631</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false" customHeight="false" outlineLevel="0" collapsed="false">
      <c r="A4130" s="796" t="n">
        <v>220</v>
      </c>
      <c r="B4130" s="958"/>
      <c r="C4130" s="940" t="n">
        <v>2969</v>
      </c>
      <c r="D4130" s="966" t="s">
        <v>632</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false" customHeight="false" outlineLevel="0" collapsed="false">
      <c r="A4131" s="797" t="n">
        <v>225</v>
      </c>
      <c r="B4131" s="958"/>
      <c r="C4131" s="967" t="n">
        <v>2970</v>
      </c>
      <c r="D4131" s="968" t="s">
        <v>633</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false" customHeight="false" outlineLevel="0" collapsed="false">
      <c r="A4132" s="797" t="n">
        <v>230</v>
      </c>
      <c r="B4132" s="958"/>
      <c r="C4132" s="949" t="n">
        <v>2989</v>
      </c>
      <c r="D4132" s="973" t="s">
        <v>634</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false" customHeight="false" outlineLevel="0" collapsed="false">
      <c r="A4133" s="797" t="n">
        <v>235</v>
      </c>
      <c r="B4133" s="910"/>
      <c r="C4133" s="934" t="n">
        <v>2990</v>
      </c>
      <c r="D4133" s="974" t="s">
        <v>923</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false" customHeight="false" outlineLevel="0" collapsed="false">
      <c r="A4134" s="797" t="n">
        <v>240</v>
      </c>
      <c r="B4134" s="910"/>
      <c r="C4134" s="934" t="n">
        <v>2991</v>
      </c>
      <c r="D4134" s="974" t="s">
        <v>636</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false" customHeight="false" outlineLevel="0" collapsed="false">
      <c r="A4135" s="797" t="n">
        <v>245</v>
      </c>
      <c r="B4135" s="910"/>
      <c r="C4135" s="903" t="n">
        <v>2992</v>
      </c>
      <c r="D4135" s="975" t="s">
        <v>637</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false" customHeight="false" outlineLevel="0" collapsed="false">
      <c r="A4136" s="796" t="n">
        <v>250</v>
      </c>
      <c r="B4136" s="891" t="n">
        <v>3300</v>
      </c>
      <c r="C4136" s="976" t="s">
        <v>638</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false" customHeight="false" outlineLevel="0" collapsed="false">
      <c r="A4137" s="797" t="n">
        <v>255</v>
      </c>
      <c r="B4137" s="909"/>
      <c r="C4137" s="898" t="n">
        <v>3301</v>
      </c>
      <c r="D4137" s="978" t="s">
        <v>639</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false" customHeight="false" outlineLevel="0" collapsed="false">
      <c r="A4138" s="797" t="n">
        <v>265</v>
      </c>
      <c r="B4138" s="909"/>
      <c r="C4138" s="911" t="n">
        <v>3302</v>
      </c>
      <c r="D4138" s="979" t="s">
        <v>640</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false" customHeight="false" outlineLevel="0" collapsed="false">
      <c r="A4139" s="796" t="n">
        <v>270</v>
      </c>
      <c r="B4139" s="909"/>
      <c r="C4139" s="911" t="n">
        <v>3303</v>
      </c>
      <c r="D4139" s="979" t="s">
        <v>641</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false" customHeight="false" outlineLevel="0" collapsed="false">
      <c r="A4140" s="796" t="n">
        <v>290</v>
      </c>
      <c r="B4140" s="909"/>
      <c r="C4140" s="911" t="n">
        <v>3304</v>
      </c>
      <c r="D4140" s="979" t="s">
        <v>642</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false" customHeight="false" outlineLevel="0" collapsed="false">
      <c r="A4141" s="964" t="n">
        <v>320</v>
      </c>
      <c r="B4141" s="909"/>
      <c r="C4141" s="911" t="n">
        <v>3305</v>
      </c>
      <c r="D4141" s="979" t="s">
        <v>643</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false" customHeight="false" outlineLevel="0" collapsed="false">
      <c r="A4142" s="796" t="n">
        <v>330</v>
      </c>
      <c r="B4142" s="909"/>
      <c r="C4142" s="903" t="n">
        <v>3306</v>
      </c>
      <c r="D4142" s="981" t="s">
        <v>644</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false" customHeight="false" outlineLevel="0" collapsed="false">
      <c r="A4143" s="796" t="n">
        <v>350</v>
      </c>
      <c r="B4143" s="891" t="n">
        <v>3900</v>
      </c>
      <c r="C4143" s="956" t="s">
        <v>645</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false" customHeight="false" outlineLevel="0" collapsed="false">
      <c r="A4144" s="797" t="n">
        <v>355</v>
      </c>
      <c r="B4144" s="891" t="n">
        <v>4000</v>
      </c>
      <c r="C4144" s="956" t="s">
        <v>646</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false" customHeight="false" outlineLevel="0" collapsed="false">
      <c r="A4145" s="797" t="n">
        <v>355</v>
      </c>
      <c r="B4145" s="891" t="n">
        <v>4100</v>
      </c>
      <c r="C4145" s="956" t="s">
        <v>647</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false" customHeight="false" outlineLevel="0" collapsed="false">
      <c r="A4146" s="797" t="n">
        <v>375</v>
      </c>
      <c r="B4146" s="891" t="n">
        <v>4200</v>
      </c>
      <c r="C4146" s="956" t="s">
        <v>648</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false" customHeight="false" outlineLevel="0" collapsed="false">
      <c r="A4147" s="797" t="n">
        <v>380</v>
      </c>
      <c r="B4147" s="982"/>
      <c r="C4147" s="898" t="n">
        <v>4201</v>
      </c>
      <c r="D4147" s="899" t="s">
        <v>649</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false" customHeight="false" outlineLevel="0" collapsed="false">
      <c r="A4148" s="797" t="n">
        <v>385</v>
      </c>
      <c r="B4148" s="982"/>
      <c r="C4148" s="911" t="n">
        <v>4202</v>
      </c>
      <c r="D4148" s="983" t="s">
        <v>650</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false" customHeight="false" outlineLevel="0" collapsed="false">
      <c r="A4149" s="797" t="n">
        <v>390</v>
      </c>
      <c r="B4149" s="982"/>
      <c r="C4149" s="911" t="n">
        <v>4214</v>
      </c>
      <c r="D4149" s="983" t="s">
        <v>651</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false" customHeight="false" outlineLevel="0" collapsed="false">
      <c r="A4150" s="797" t="n">
        <v>390</v>
      </c>
      <c r="B4150" s="982"/>
      <c r="C4150" s="911" t="n">
        <v>4217</v>
      </c>
      <c r="D4150" s="983" t="s">
        <v>652</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false" customHeight="false" outlineLevel="0" collapsed="false">
      <c r="A4151" s="797" t="n">
        <v>395</v>
      </c>
      <c r="B4151" s="982"/>
      <c r="C4151" s="911" t="n">
        <v>4218</v>
      </c>
      <c r="D4151" s="912" t="s">
        <v>653</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false" customHeight="false" outlineLevel="0" collapsed="false">
      <c r="A4152" s="782" t="n">
        <v>397</v>
      </c>
      <c r="B4152" s="982"/>
      <c r="C4152" s="903" t="n">
        <v>4219</v>
      </c>
      <c r="D4152" s="984" t="s">
        <v>654</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false" customHeight="false" outlineLevel="0" collapsed="false">
      <c r="A4153" s="741" t="n">
        <v>398</v>
      </c>
      <c r="B4153" s="891" t="n">
        <v>4300</v>
      </c>
      <c r="C4153" s="956" t="s">
        <v>655</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false" customHeight="false" outlineLevel="0" collapsed="false">
      <c r="A4154" s="741" t="n">
        <v>399</v>
      </c>
      <c r="B4154" s="982"/>
      <c r="C4154" s="898" t="n">
        <v>4301</v>
      </c>
      <c r="D4154" s="928" t="s">
        <v>656</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false" customHeight="false" outlineLevel="0" collapsed="false">
      <c r="A4155" s="741" t="n">
        <v>400</v>
      </c>
      <c r="B4155" s="982"/>
      <c r="C4155" s="911" t="n">
        <v>4302</v>
      </c>
      <c r="D4155" s="983" t="s">
        <v>657</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false" customHeight="false" outlineLevel="0" collapsed="false">
      <c r="A4156" s="741" t="n">
        <v>401</v>
      </c>
      <c r="B4156" s="982"/>
      <c r="C4156" s="903" t="n">
        <v>4309</v>
      </c>
      <c r="D4156" s="917" t="s">
        <v>658</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false" customHeight="false" outlineLevel="0" collapsed="false">
      <c r="A4157" s="741" t="n">
        <v>402</v>
      </c>
      <c r="B4157" s="891" t="n">
        <v>4400</v>
      </c>
      <c r="C4157" s="956" t="s">
        <v>659</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false" customHeight="false" outlineLevel="0" collapsed="false">
      <c r="A4158" s="980" t="n">
        <v>404</v>
      </c>
      <c r="B4158" s="891" t="n">
        <v>4500</v>
      </c>
      <c r="C4158" s="956" t="s">
        <v>660</v>
      </c>
      <c r="D4158" s="956"/>
      <c r="E4158" s="927" t="n">
        <f aca="false">F4158+G4158+H4158</f>
        <v>0</v>
      </c>
      <c r="F4158" s="1445"/>
      <c r="G4158" s="1446"/>
      <c r="H4158" s="1447"/>
      <c r="I4158" s="1445"/>
      <c r="J4158" s="1446"/>
      <c r="K4158" s="1447"/>
      <c r="L4158" s="927" t="n">
        <f aca="false">I4158+J4158+K4158</f>
        <v>0</v>
      </c>
      <c r="M4158" s="1441" t="str">
        <f aca="false">(IF($E4158&lt;&gt;0,$M$2,IF($L4158&lt;&gt;0,$M$2,"")))</f>
        <v/>
      </c>
      <c r="N4158" s="1050"/>
    </row>
    <row r="4159" customFormat="false" ht="15.75" hidden="false" customHeight="true" outlineLevel="0" collapsed="false">
      <c r="A4159" s="980" t="n">
        <v>404</v>
      </c>
      <c r="B4159" s="891" t="n">
        <v>4600</v>
      </c>
      <c r="C4159" s="963" t="s">
        <v>661</v>
      </c>
      <c r="D4159" s="963"/>
      <c r="E4159" s="927" t="n">
        <f aca="false">F4159+G4159+H4159</f>
        <v>0</v>
      </c>
      <c r="F4159" s="1445"/>
      <c r="G4159" s="1446"/>
      <c r="H4159" s="1447"/>
      <c r="I4159" s="1445"/>
      <c r="J4159" s="1446"/>
      <c r="K4159" s="1447"/>
      <c r="L4159" s="927" t="n">
        <f aca="false">I4159+J4159+K4159</f>
        <v>0</v>
      </c>
      <c r="M4159" s="1441" t="str">
        <f aca="false">(IF($E4159&lt;&gt;0,$M$2,IF($L4159&lt;&gt;0,$M$2,"")))</f>
        <v/>
      </c>
      <c r="N4159" s="1050"/>
    </row>
    <row r="4160" customFormat="false" ht="15.75" hidden="false" customHeight="false" outlineLevel="0" collapsed="false">
      <c r="A4160" s="796" t="n">
        <v>440</v>
      </c>
      <c r="B4160" s="891" t="n">
        <v>4900</v>
      </c>
      <c r="C4160" s="956" t="s">
        <v>662</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false" customHeight="false" outlineLevel="0" collapsed="false">
      <c r="A4161" s="796" t="n">
        <v>450</v>
      </c>
      <c r="B4161" s="982"/>
      <c r="C4161" s="898" t="n">
        <v>4901</v>
      </c>
      <c r="D4161" s="985" t="s">
        <v>663</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false" customHeight="false" outlineLevel="0" collapsed="false">
      <c r="A4162" s="796" t="n">
        <v>495</v>
      </c>
      <c r="B4162" s="982"/>
      <c r="C4162" s="903" t="n">
        <v>4902</v>
      </c>
      <c r="D4162" s="917" t="s">
        <v>664</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false" customHeight="false" outlineLevel="0" collapsed="false">
      <c r="A4163" s="797" t="n">
        <v>500</v>
      </c>
      <c r="B4163" s="986" t="n">
        <v>5100</v>
      </c>
      <c r="C4163" s="987" t="s">
        <v>665</v>
      </c>
      <c r="D4163" s="987"/>
      <c r="E4163" s="927" t="n">
        <f aca="false">F4163+G4163+H4163</f>
        <v>0</v>
      </c>
      <c r="F4163" s="1445"/>
      <c r="G4163" s="1446"/>
      <c r="H4163" s="1447"/>
      <c r="I4163" s="1445"/>
      <c r="J4163" s="1446"/>
      <c r="K4163" s="1447"/>
      <c r="L4163" s="927" t="n">
        <f aca="false">I4163+J4163+K4163</f>
        <v>0</v>
      </c>
      <c r="M4163" s="1441" t="str">
        <f aca="false">(IF($E4163&lt;&gt;0,$M$2,IF($L4163&lt;&gt;0,$M$2,"")))</f>
        <v/>
      </c>
      <c r="N4163" s="1050"/>
    </row>
    <row r="4164" customFormat="false" ht="15.75" hidden="false" customHeight="false" outlineLevel="0" collapsed="false">
      <c r="A4164" s="797" t="n">
        <v>505</v>
      </c>
      <c r="B4164" s="986" t="n">
        <v>5200</v>
      </c>
      <c r="C4164" s="987" t="s">
        <v>666</v>
      </c>
      <c r="D4164" s="987"/>
      <c r="E4164" s="927" t="n">
        <f aca="false">SUM(E4165:E4171)</f>
        <v>0</v>
      </c>
      <c r="F4164" s="894" t="n">
        <f aca="false">SUM(F4165:F4171)</f>
        <v>0</v>
      </c>
      <c r="G4164" s="895" t="n">
        <f aca="false">SUM(G4165:G4171)</f>
        <v>0</v>
      </c>
      <c r="H4164" s="543" t="n">
        <f aca="false">SUM(H4165:H4171)</f>
        <v>0</v>
      </c>
      <c r="I4164" s="894" t="n">
        <f aca="false">SUM(I4165:I4171)</f>
        <v>0</v>
      </c>
      <c r="J4164" s="895" t="n">
        <f aca="false">SUM(J4165:J4171)</f>
        <v>0</v>
      </c>
      <c r="K4164" s="543" t="n">
        <f aca="false">SUM(K4165:K4171)</f>
        <v>0</v>
      </c>
      <c r="L4164" s="927" t="n">
        <f aca="false">SUM(L4165:L4171)</f>
        <v>0</v>
      </c>
      <c r="M4164" s="1441" t="str">
        <f aca="false">(IF($E4164&lt;&gt;0,$M$2,IF($L4164&lt;&gt;0,$M$2,"")))</f>
        <v/>
      </c>
      <c r="N4164" s="1050"/>
    </row>
    <row r="4165" customFormat="false" ht="15.75" hidden="false" customHeight="false" outlineLevel="0" collapsed="false">
      <c r="A4165" s="797" t="n">
        <v>510</v>
      </c>
      <c r="B4165" s="989"/>
      <c r="C4165" s="990" t="n">
        <v>5201</v>
      </c>
      <c r="D4165" s="991" t="s">
        <v>667</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false" customHeight="false" outlineLevel="0" collapsed="false">
      <c r="A4166" s="797" t="n">
        <v>515</v>
      </c>
      <c r="B4166" s="989"/>
      <c r="C4166" s="993" t="n">
        <v>5202</v>
      </c>
      <c r="D4166" s="994" t="s">
        <v>668</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false" customHeight="false" outlineLevel="0" collapsed="false">
      <c r="A4167" s="797" t="n">
        <v>520</v>
      </c>
      <c r="B4167" s="989"/>
      <c r="C4167" s="993" t="n">
        <v>5203</v>
      </c>
      <c r="D4167" s="994" t="s">
        <v>669</v>
      </c>
      <c r="E4167" s="735" t="n">
        <f aca="false">F4167+G4167+H4167</f>
        <v>0</v>
      </c>
      <c r="F4167" s="785"/>
      <c r="G4167" s="739"/>
      <c r="H4167" s="1444"/>
      <c r="I4167" s="785"/>
      <c r="J4167" s="739"/>
      <c r="K4167" s="1444"/>
      <c r="L4167" s="735" t="n">
        <f aca="false">I4167+J4167+K4167</f>
        <v>0</v>
      </c>
      <c r="M4167" s="1441" t="str">
        <f aca="false">(IF($E4167&lt;&gt;0,$M$2,IF($L4167&lt;&gt;0,$M$2,"")))</f>
        <v/>
      </c>
      <c r="N4167" s="1050"/>
    </row>
    <row r="4168" customFormat="false" ht="15.75" hidden="false" customHeight="false" outlineLevel="0" collapsed="false">
      <c r="A4168" s="797" t="n">
        <v>525</v>
      </c>
      <c r="B4168" s="989"/>
      <c r="C4168" s="993" t="n">
        <v>5204</v>
      </c>
      <c r="D4168" s="994" t="s">
        <v>670</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false" customHeight="false" outlineLevel="0" collapsed="false">
      <c r="A4169" s="796" t="n">
        <v>635</v>
      </c>
      <c r="B4169" s="989"/>
      <c r="C4169" s="993" t="n">
        <v>5205</v>
      </c>
      <c r="D4169" s="994" t="s">
        <v>671</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false" customHeight="false" outlineLevel="0" collapsed="false">
      <c r="A4170" s="797" t="n">
        <v>640</v>
      </c>
      <c r="B4170" s="989"/>
      <c r="C4170" s="993" t="n">
        <v>5206</v>
      </c>
      <c r="D4170" s="994" t="s">
        <v>672</v>
      </c>
      <c r="E4170" s="735" t="n">
        <f aca="false">F4170+G4170+H4170</f>
        <v>0</v>
      </c>
      <c r="F4170" s="785"/>
      <c r="G4170" s="739"/>
      <c r="H4170" s="1444"/>
      <c r="I4170" s="785"/>
      <c r="J4170" s="739"/>
      <c r="K4170" s="1444"/>
      <c r="L4170" s="735" t="n">
        <f aca="false">I4170+J4170+K4170</f>
        <v>0</v>
      </c>
      <c r="M4170" s="1441" t="str">
        <f aca="false">(IF($E4170&lt;&gt;0,$M$2,IF($L4170&lt;&gt;0,$M$2,"")))</f>
        <v/>
      </c>
      <c r="N4170" s="1050"/>
    </row>
    <row r="4171" customFormat="false" ht="15.75" hidden="false" customHeight="false" outlineLevel="0" collapsed="false">
      <c r="A4171" s="797" t="n">
        <v>645</v>
      </c>
      <c r="B4171" s="989"/>
      <c r="C4171" s="995" t="n">
        <v>5219</v>
      </c>
      <c r="D4171" s="996" t="s">
        <v>673</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false" customHeight="false" outlineLevel="0" collapsed="false">
      <c r="A4172" s="797" t="n">
        <v>650</v>
      </c>
      <c r="B4172" s="986" t="n">
        <v>5300</v>
      </c>
      <c r="C4172" s="987" t="s">
        <v>674</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false" customHeight="false" outlineLevel="0" collapsed="false">
      <c r="A4173" s="796" t="n">
        <v>655</v>
      </c>
      <c r="B4173" s="989"/>
      <c r="C4173" s="990" t="n">
        <v>5301</v>
      </c>
      <c r="D4173" s="991" t="s">
        <v>675</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false" customHeight="false" outlineLevel="0" collapsed="false">
      <c r="A4174" s="796" t="n">
        <v>665</v>
      </c>
      <c r="B4174" s="989"/>
      <c r="C4174" s="995" t="n">
        <v>5309</v>
      </c>
      <c r="D4174" s="996" t="s">
        <v>676</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false" customHeight="false" outlineLevel="0" collapsed="false">
      <c r="A4175" s="796" t="n">
        <v>675</v>
      </c>
      <c r="B4175" s="986" t="n">
        <v>5400</v>
      </c>
      <c r="C4175" s="987" t="s">
        <v>677</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false" customHeight="false" outlineLevel="0" collapsed="false">
      <c r="A4176" s="796" t="n">
        <v>685</v>
      </c>
      <c r="B4176" s="891" t="n">
        <v>5500</v>
      </c>
      <c r="C4176" s="956" t="s">
        <v>678</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false" customHeight="false" outlineLevel="0" collapsed="false">
      <c r="A4177" s="797" t="n">
        <v>690</v>
      </c>
      <c r="B4177" s="982"/>
      <c r="C4177" s="898" t="n">
        <v>5501</v>
      </c>
      <c r="D4177" s="928" t="s">
        <v>679</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false" customHeight="false" outlineLevel="0" collapsed="false">
      <c r="A4178" s="797" t="n">
        <v>695</v>
      </c>
      <c r="B4178" s="982"/>
      <c r="C4178" s="911" t="n">
        <v>5502</v>
      </c>
      <c r="D4178" s="912" t="s">
        <v>680</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false" customHeight="false" outlineLevel="0" collapsed="false">
      <c r="A4179" s="796" t="n">
        <v>700</v>
      </c>
      <c r="B4179" s="982"/>
      <c r="C4179" s="911" t="n">
        <v>5503</v>
      </c>
      <c r="D4179" s="983" t="s">
        <v>681</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false" customHeight="false" outlineLevel="0" collapsed="false">
      <c r="A4180" s="796" t="n">
        <v>710</v>
      </c>
      <c r="B4180" s="982"/>
      <c r="C4180" s="903" t="n">
        <v>5504</v>
      </c>
      <c r="D4180" s="955" t="s">
        <v>682</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false" customHeight="true" outlineLevel="0" collapsed="false">
      <c r="A4181" s="797" t="n">
        <v>715</v>
      </c>
      <c r="B4181" s="986" t="n">
        <v>5700</v>
      </c>
      <c r="C4181" s="997" t="s">
        <v>683</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false" customHeight="false" outlineLevel="0" collapsed="false">
      <c r="A4182" s="797" t="n">
        <v>720</v>
      </c>
      <c r="B4182" s="989"/>
      <c r="C4182" s="990" t="n">
        <v>5701</v>
      </c>
      <c r="D4182" s="991" t="s">
        <v>684</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false" customHeight="false" outlineLevel="0" collapsed="false">
      <c r="A4183" s="797" t="n">
        <v>725</v>
      </c>
      <c r="B4183" s="989"/>
      <c r="C4183" s="998" t="n">
        <v>5702</v>
      </c>
      <c r="D4183" s="999" t="s">
        <v>685</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false" customHeight="false" outlineLevel="0" collapsed="false">
      <c r="A4184" s="797" t="n">
        <v>730</v>
      </c>
      <c r="B4184" s="910"/>
      <c r="C4184" s="1000" t="n">
        <v>4071</v>
      </c>
      <c r="D4184" s="1001" t="s">
        <v>686</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false" customHeight="false" outlineLevel="0" collapsed="false">
      <c r="A4185" s="797" t="n">
        <v>735</v>
      </c>
      <c r="B4185" s="1261"/>
      <c r="C4185" s="1009" t="s">
        <v>687</v>
      </c>
      <c r="D4185" s="1009"/>
      <c r="E4185" s="1456"/>
      <c r="F4185" s="1456"/>
      <c r="G4185" s="1456"/>
      <c r="H4185" s="1456"/>
      <c r="I4185" s="1456"/>
      <c r="J4185" s="1456"/>
      <c r="K4185" s="1456"/>
      <c r="L4185" s="1457"/>
      <c r="M4185" s="1441" t="str">
        <f aca="false">(IF($E4185&lt;&gt;0,$M$2,IF($L4185&lt;&gt;0,$M$2,"")))</f>
        <v/>
      </c>
      <c r="N4185" s="1050"/>
    </row>
    <row r="4186" customFormat="false" ht="15.75" hidden="false" customHeight="false" outlineLevel="0" collapsed="false">
      <c r="A4186" s="797" t="n">
        <v>740</v>
      </c>
      <c r="B4186" s="1008" t="n">
        <v>98</v>
      </c>
      <c r="C4186" s="1009" t="s">
        <v>687</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fals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fals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fals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8</v>
      </c>
      <c r="D4190" s="1468" t="n">
        <f aca="false">+B4190</f>
        <v>0</v>
      </c>
      <c r="E4190" s="1022" t="n">
        <f aca="false">SUM(E4074,E4077,E4083,E4091,E4092,E4110,E4114,E4120,E4123,E4124,E4125,E4126,E4127,E4136,E4143,E4144,E4145,E4146,E4153,E4157,E4158,E4159,E4160,E4163,E4164,E4172,E4175,E4176,E4181)+E4186</f>
        <v>408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408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750</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750</v>
      </c>
      <c r="M4190" s="1441" t="n">
        <f aca="false">(IF($E4190&lt;&gt;0,$M$2,IF($L4190&lt;&gt;0,$M$2,"")))</f>
        <v>1</v>
      </c>
      <c r="N4190" s="1469" t="str">
        <f aca="false">LEFT(C4071,1)</f>
        <v>7</v>
      </c>
    </row>
    <row r="4191" customFormat="false" ht="16.5" hidden="false" customHeight="false" outlineLevel="0" collapsed="false">
      <c r="A4191" s="796" t="n">
        <v>765</v>
      </c>
      <c r="B4191" s="1470" t="s">
        <v>924</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fals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4</v>
      </c>
      <c r="I4197" s="1414"/>
      <c r="J4197" s="1415"/>
      <c r="K4197" s="845"/>
      <c r="L4197" s="845"/>
      <c r="M4197" s="657" t="n">
        <f aca="false">(IF($E4328&lt;&gt;0,$M$2,IF($L4328&lt;&gt;0,$M$2,"")))</f>
        <v>1</v>
      </c>
    </row>
    <row r="4198" customFormat="false" ht="18.75" hidden="false" customHeight="false" outlineLevel="0" collapsed="false">
      <c r="A4198" s="797" t="n">
        <v>810</v>
      </c>
      <c r="B4198" s="849" t="n">
        <f aca="false">$B$9</f>
        <v>0</v>
      </c>
      <c r="C4198" s="849"/>
      <c r="D4198" s="849"/>
      <c r="E4198" s="676" t="n">
        <f aca="false">$E$9</f>
        <v>42736</v>
      </c>
      <c r="F4198" s="850" t="n">
        <f aca="false">$F$9</f>
        <v>42855</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Криводол</v>
      </c>
      <c r="C4201" s="1416"/>
      <c r="D4201" s="1416"/>
      <c r="E4201" s="1061" t="s">
        <v>571</v>
      </c>
      <c r="F4201" s="1417" t="str">
        <f aca="false">$F$12</f>
        <v>5606</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4</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6</v>
      </c>
      <c r="M4204" s="657" t="n">
        <f aca="false">(IF($E4328&lt;&gt;0,$M$2,IF($L4328&lt;&gt;0,$M$2,"")))</f>
        <v>1</v>
      </c>
    </row>
    <row r="4205" customFormat="false" ht="24.95" hidden="false" customHeight="true" outlineLevel="0" collapsed="false">
      <c r="A4205" s="797" t="n">
        <v>825</v>
      </c>
      <c r="B4205" s="865"/>
      <c r="C4205" s="866"/>
      <c r="D4205" s="867" t="s">
        <v>915</v>
      </c>
      <c r="E4205" s="699" t="s">
        <v>916</v>
      </c>
      <c r="F4205" s="699"/>
      <c r="G4205" s="699"/>
      <c r="H4205" s="699"/>
      <c r="I4205" s="868" t="s">
        <v>917</v>
      </c>
      <c r="J4205" s="868"/>
      <c r="K4205" s="868"/>
      <c r="L4205" s="868"/>
      <c r="M4205" s="657" t="n">
        <f aca="false">(IF($E4328&lt;&gt;0,$M$2,IF($L4328&lt;&gt;0,$M$2,"")))</f>
        <v>1</v>
      </c>
    </row>
    <row r="4206" customFormat="false" ht="54.95" hidden="false" customHeight="true" outlineLevel="0" collapsed="false">
      <c r="A4206" s="797"/>
      <c r="B4206" s="869" t="s">
        <v>239</v>
      </c>
      <c r="C4206" s="870" t="s">
        <v>410</v>
      </c>
      <c r="D4206" s="871" t="s">
        <v>918</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6</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7745</v>
      </c>
      <c r="D4209" s="1422" t="s">
        <v>919</v>
      </c>
      <c r="E4209" s="1016"/>
      <c r="F4209" s="1429"/>
      <c r="G4209" s="1430"/>
      <c r="H4209" s="1431"/>
      <c r="I4209" s="1429"/>
      <c r="J4209" s="1430"/>
      <c r="K4209" s="1431"/>
      <c r="L4209" s="1426"/>
      <c r="M4209" s="657" t="n">
        <f aca="false">(IF($E4328&lt;&gt;0,$M$2,IF($L4328&lt;&gt;0,$M$2,"")))</f>
        <v>1</v>
      </c>
    </row>
    <row r="4210" customFormat="false" ht="15.75" hidden="false" customHeight="false" outlineLevel="0" collapsed="false">
      <c r="A4210" s="797"/>
      <c r="B4210" s="1432"/>
      <c r="C4210" s="1433" t="n">
        <f aca="false">+C4209</f>
        <v>7745</v>
      </c>
      <c r="D4210" s="1434" t="s">
        <v>950</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1</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7</v>
      </c>
      <c r="D4212" s="892"/>
      <c r="E4212" s="893" t="n">
        <f aca="false">SUM(E4213:E4214)</f>
        <v>0</v>
      </c>
      <c r="F4212" s="894" t="n">
        <f aca="false">SUM(F4213:F4214)</f>
        <v>0</v>
      </c>
      <c r="G4212" s="895" t="n">
        <f aca="false">SUM(G4213:G4214)</f>
        <v>0</v>
      </c>
      <c r="H4212" s="543" t="n">
        <f aca="false">SUM(H4213:H4214)</f>
        <v>0</v>
      </c>
      <c r="I4212" s="894" t="n">
        <f aca="false">SUM(I4213:I4214)</f>
        <v>0</v>
      </c>
      <c r="J4212" s="895" t="n">
        <f aca="false">SUM(J4213:J4214)</f>
        <v>0</v>
      </c>
      <c r="K4212" s="543" t="n">
        <f aca="false">SUM(K4213:K4214)</f>
        <v>0</v>
      </c>
      <c r="L4212" s="893" t="n">
        <f aca="false">SUM(L4213:L4214)</f>
        <v>0</v>
      </c>
      <c r="M4212" s="1441" t="str">
        <f aca="false">(IF($E4212&lt;&gt;0,$M$2,IF($L4212&lt;&gt;0,$M$2,"")))</f>
        <v/>
      </c>
      <c r="N4212" s="1050"/>
    </row>
    <row r="4213" customFormat="false" ht="15.75" hidden="false" customHeight="false" outlineLevel="0" collapsed="false">
      <c r="A4213" s="797"/>
      <c r="B4213" s="897"/>
      <c r="C4213" s="898" t="n">
        <v>101</v>
      </c>
      <c r="D4213" s="899" t="s">
        <v>578</v>
      </c>
      <c r="E4213" s="728" t="n">
        <f aca="false">F4213+G4213+H4213</f>
        <v>0</v>
      </c>
      <c r="F4213" s="794"/>
      <c r="G4213" s="784"/>
      <c r="H4213" s="1442"/>
      <c r="I4213" s="794"/>
      <c r="J4213" s="784"/>
      <c r="K4213" s="1442"/>
      <c r="L4213" s="728" t="n">
        <f aca="false">I4213+J4213+K4213</f>
        <v>0</v>
      </c>
      <c r="M4213" s="1441" t="str">
        <f aca="false">(IF($E4213&lt;&gt;0,$M$2,IF($L4213&lt;&gt;0,$M$2,"")))</f>
        <v/>
      </c>
      <c r="N4213" s="1050"/>
    </row>
    <row r="4214" customFormat="false" ht="15.75" hidden="false" customHeight="false" outlineLevel="0" collapsed="false">
      <c r="A4214" s="693"/>
      <c r="B4214" s="897"/>
      <c r="C4214" s="903" t="n">
        <v>102</v>
      </c>
      <c r="D4214" s="904" t="s">
        <v>579</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0</v>
      </c>
      <c r="D4215" s="908"/>
      <c r="E4215" s="893" t="n">
        <f aca="false">SUM(E4216:E4220)</f>
        <v>0</v>
      </c>
      <c r="F4215" s="894" t="n">
        <f aca="false">SUM(F4216:F4220)</f>
        <v>0</v>
      </c>
      <c r="G4215" s="895" t="n">
        <f aca="false">SUM(G4216:G4220)</f>
        <v>0</v>
      </c>
      <c r="H4215" s="543" t="n">
        <f aca="false">SUM(H4216:H4220)</f>
        <v>0</v>
      </c>
      <c r="I4215" s="894" t="n">
        <f aca="false">SUM(I4216:I4220)</f>
        <v>0</v>
      </c>
      <c r="J4215" s="895" t="n">
        <f aca="false">SUM(J4216:J4220)</f>
        <v>0</v>
      </c>
      <c r="K4215" s="543" t="n">
        <f aca="false">SUM(K4216:K4220)</f>
        <v>0</v>
      </c>
      <c r="L4215" s="893" t="n">
        <f aca="false">SUM(L4216:L4220)</f>
        <v>0</v>
      </c>
      <c r="M4215" s="1441" t="str">
        <f aca="false">(IF($E4215&lt;&gt;0,$M$2,IF($L4215&lt;&gt;0,$M$2,"")))</f>
        <v/>
      </c>
      <c r="N4215" s="1050"/>
    </row>
    <row r="4216" customFormat="false" ht="15.75" hidden="false" customHeight="false" outlineLevel="0" collapsed="false">
      <c r="A4216" s="693"/>
      <c r="B4216" s="909"/>
      <c r="C4216" s="898" t="n">
        <v>201</v>
      </c>
      <c r="D4216" s="899" t="s">
        <v>581</v>
      </c>
      <c r="E4216" s="728" t="n">
        <f aca="false">F4216+G4216+H4216</f>
        <v>0</v>
      </c>
      <c r="F4216" s="794"/>
      <c r="G4216" s="784"/>
      <c r="H4216" s="1442"/>
      <c r="I4216" s="794"/>
      <c r="J4216" s="784"/>
      <c r="K4216" s="1442"/>
      <c r="L4216" s="728" t="n">
        <f aca="false">I4216+J4216+K4216</f>
        <v>0</v>
      </c>
      <c r="M4216" s="1441" t="str">
        <f aca="false">(IF($E4216&lt;&gt;0,$M$2,IF($L4216&lt;&gt;0,$M$2,"")))</f>
        <v/>
      </c>
      <c r="N4216" s="1050"/>
    </row>
    <row r="4217" customFormat="false" ht="15.75" hidden="false" customHeight="false" outlineLevel="0" collapsed="false">
      <c r="A4217" s="693"/>
      <c r="B4217" s="910"/>
      <c r="C4217" s="911" t="n">
        <v>202</v>
      </c>
      <c r="D4217" s="912" t="s">
        <v>582</v>
      </c>
      <c r="E4217" s="735" t="n">
        <f aca="false">F4217+G4217+H4217</f>
        <v>0</v>
      </c>
      <c r="F4217" s="785"/>
      <c r="G4217" s="739"/>
      <c r="H4217" s="1444"/>
      <c r="I4217" s="785"/>
      <c r="J4217" s="739"/>
      <c r="K4217" s="1444"/>
      <c r="L4217" s="735" t="n">
        <f aca="false">I4217+J4217+K4217</f>
        <v>0</v>
      </c>
      <c r="M4217" s="1441" t="str">
        <f aca="false">(IF($E4217&lt;&gt;0,$M$2,IF($L4217&lt;&gt;0,$M$2,"")))</f>
        <v/>
      </c>
      <c r="N4217" s="1050"/>
    </row>
    <row r="4218" customFormat="false" ht="31.5" hidden="false" customHeight="false" outlineLevel="0" collapsed="false">
      <c r="A4218" s="693"/>
      <c r="B4218" s="910"/>
      <c r="C4218" s="911" t="n">
        <v>205</v>
      </c>
      <c r="D4218" s="912" t="s">
        <v>583</v>
      </c>
      <c r="E4218" s="735" t="n">
        <f aca="false">F4218+G4218+H4218</f>
        <v>0</v>
      </c>
      <c r="F4218" s="785"/>
      <c r="G4218" s="739"/>
      <c r="H4218" s="1444"/>
      <c r="I4218" s="785"/>
      <c r="J4218" s="739"/>
      <c r="K4218" s="1444"/>
      <c r="L4218" s="735" t="n">
        <f aca="false">I4218+J4218+K4218</f>
        <v>0</v>
      </c>
      <c r="M4218" s="1441" t="str">
        <f aca="false">(IF($E4218&lt;&gt;0,$M$2,IF($L4218&lt;&gt;0,$M$2,"")))</f>
        <v/>
      </c>
      <c r="N4218" s="1050"/>
    </row>
    <row r="4219" customFormat="false" ht="15.75" hidden="false" customHeight="false" outlineLevel="0" collapsed="false">
      <c r="A4219" s="693"/>
      <c r="B4219" s="910"/>
      <c r="C4219" s="911" t="n">
        <v>208</v>
      </c>
      <c r="D4219" s="916" t="s">
        <v>584</v>
      </c>
      <c r="E4219" s="735" t="n">
        <f aca="false">F4219+G4219+H4219</f>
        <v>0</v>
      </c>
      <c r="F4219" s="785"/>
      <c r="G4219" s="739"/>
      <c r="H4219" s="1444"/>
      <c r="I4219" s="785"/>
      <c r="J4219" s="739"/>
      <c r="K4219" s="1444"/>
      <c r="L4219" s="735" t="n">
        <f aca="false">I4219+J4219+K4219</f>
        <v>0</v>
      </c>
      <c r="M4219" s="1441" t="str">
        <f aca="false">(IF($E4219&lt;&gt;0,$M$2,IF($L4219&lt;&gt;0,$M$2,"")))</f>
        <v/>
      </c>
      <c r="N4219" s="1050"/>
    </row>
    <row r="4220" customFormat="false" ht="15.75" hidden="false" customHeight="false" outlineLevel="0" collapsed="false">
      <c r="A4220" s="693"/>
      <c r="B4220" s="909"/>
      <c r="C4220" s="903" t="n">
        <v>209</v>
      </c>
      <c r="D4220" s="917" t="s">
        <v>585</v>
      </c>
      <c r="E4220" s="756" t="n">
        <f aca="false">F4220+G4220+H4220</f>
        <v>0</v>
      </c>
      <c r="F4220" s="790"/>
      <c r="G4220" s="791"/>
      <c r="H4220" s="1443"/>
      <c r="I4220" s="790"/>
      <c r="J4220" s="791"/>
      <c r="K4220" s="1443"/>
      <c r="L4220" s="756" t="n">
        <f aca="false">I4220+J4220+K4220</f>
        <v>0</v>
      </c>
      <c r="M4220" s="1441" t="str">
        <f aca="false">(IF($E4220&lt;&gt;0,$M$2,IF($L4220&lt;&gt;0,$M$2,"")))</f>
        <v/>
      </c>
      <c r="N4220" s="1050"/>
    </row>
    <row r="4221" customFormat="false" ht="15.75" hidden="false" customHeight="false" outlineLevel="0" collapsed="false">
      <c r="A4221" s="693"/>
      <c r="B4221" s="891" t="n">
        <v>500</v>
      </c>
      <c r="C4221" s="908" t="s">
        <v>586</v>
      </c>
      <c r="D4221" s="908"/>
      <c r="E4221" s="893" t="n">
        <f aca="false">SUM(E4222:E4228)</f>
        <v>0</v>
      </c>
      <c r="F4221" s="894" t="n">
        <f aca="false">SUM(F4222:F4228)</f>
        <v>0</v>
      </c>
      <c r="G4221" s="895" t="n">
        <f aca="false">SUM(G4222:G4228)</f>
        <v>0</v>
      </c>
      <c r="H4221" s="543" t="n">
        <f aca="false">SUM(H4222:H4228)</f>
        <v>0</v>
      </c>
      <c r="I4221" s="894" t="n">
        <f aca="false">SUM(I4222:I4228)</f>
        <v>0</v>
      </c>
      <c r="J4221" s="895" t="n">
        <f aca="false">SUM(J4222:J4228)</f>
        <v>0</v>
      </c>
      <c r="K4221" s="543" t="n">
        <f aca="false">SUM(K4222:K4228)</f>
        <v>0</v>
      </c>
      <c r="L4221" s="893" t="n">
        <f aca="false">SUM(L4222:L4228)</f>
        <v>0</v>
      </c>
      <c r="M4221" s="1441" t="str">
        <f aca="false">(IF($E4221&lt;&gt;0,$M$2,IF($L4221&lt;&gt;0,$M$2,"")))</f>
        <v/>
      </c>
      <c r="N4221" s="1050"/>
    </row>
    <row r="4222" customFormat="false" ht="18" hidden="false" customHeight="true" outlineLevel="0" collapsed="false">
      <c r="A4222" s="693"/>
      <c r="B4222" s="909"/>
      <c r="C4222" s="918" t="n">
        <v>551</v>
      </c>
      <c r="D4222" s="919" t="s">
        <v>587</v>
      </c>
      <c r="E4222" s="728" t="n">
        <f aca="false">F4222+G4222+H4222</f>
        <v>0</v>
      </c>
      <c r="F4222" s="794"/>
      <c r="G4222" s="784"/>
      <c r="H4222" s="1442"/>
      <c r="I4222" s="794"/>
      <c r="J4222" s="784"/>
      <c r="K4222" s="1442"/>
      <c r="L4222" s="728" t="n">
        <f aca="false">I4222+J4222+K4222</f>
        <v>0</v>
      </c>
      <c r="M4222" s="1441" t="str">
        <f aca="false">(IF($E4222&lt;&gt;0,$M$2,IF($L4222&lt;&gt;0,$M$2,"")))</f>
        <v/>
      </c>
      <c r="N4222" s="1050"/>
    </row>
    <row r="4223" customFormat="false" ht="15.75" hidden="false" customHeight="false" outlineLevel="0" collapsed="false">
      <c r="A4223" s="693"/>
      <c r="B4223" s="909"/>
      <c r="C4223" s="920" t="n">
        <v>552</v>
      </c>
      <c r="D4223" s="921" t="s">
        <v>588</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false" customHeight="false" outlineLevel="0" collapsed="false">
      <c r="A4224" s="693"/>
      <c r="B4224" s="922"/>
      <c r="C4224" s="920" t="n">
        <v>558</v>
      </c>
      <c r="D4224" s="923" t="s">
        <v>443</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89</v>
      </c>
      <c r="E4225" s="735" t="n">
        <f aca="false">F4225+G4225+H4225</f>
        <v>0</v>
      </c>
      <c r="F4225" s="785"/>
      <c r="G4225" s="739"/>
      <c r="H4225" s="1444"/>
      <c r="I4225" s="785"/>
      <c r="J4225" s="739"/>
      <c r="K4225" s="1444"/>
      <c r="L4225" s="735" t="n">
        <f aca="false">I4225+J4225+K4225</f>
        <v>0</v>
      </c>
      <c r="M4225" s="1441" t="str">
        <f aca="false">(IF($E4225&lt;&gt;0,$M$2,IF($L4225&lt;&gt;0,$M$2,"")))</f>
        <v/>
      </c>
      <c r="N4225" s="1050"/>
    </row>
    <row r="4226" customFormat="false" ht="15.75" hidden="false" customHeight="false" outlineLevel="0" collapsed="false">
      <c r="A4226" s="693"/>
      <c r="B4226" s="922"/>
      <c r="C4226" s="920" t="n">
        <v>580</v>
      </c>
      <c r="D4226" s="921" t="s">
        <v>590</v>
      </c>
      <c r="E4226" s="735" t="n">
        <f aca="false">F4226+G4226+H4226</f>
        <v>0</v>
      </c>
      <c r="F4226" s="785"/>
      <c r="G4226" s="739"/>
      <c r="H4226" s="1444"/>
      <c r="I4226" s="785"/>
      <c r="J4226" s="739"/>
      <c r="K4226" s="1444"/>
      <c r="L4226" s="735" t="n">
        <f aca="false">I4226+J4226+K4226</f>
        <v>0</v>
      </c>
      <c r="M4226" s="1441" t="str">
        <f aca="false">(IF($E4226&lt;&gt;0,$M$2,IF($L4226&lt;&gt;0,$M$2,"")))</f>
        <v/>
      </c>
      <c r="N4226" s="1050"/>
    </row>
    <row r="4227" customFormat="false" ht="15.75" hidden="false" customHeight="false" outlineLevel="0" collapsed="false">
      <c r="A4227" s="693"/>
      <c r="B4227" s="909"/>
      <c r="C4227" s="920" t="n">
        <v>588</v>
      </c>
      <c r="D4227" s="921" t="s">
        <v>591</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false" customHeight="false" outlineLevel="0" collapsed="false">
      <c r="A4228" s="796" t="n">
        <v>5</v>
      </c>
      <c r="B4228" s="909"/>
      <c r="C4228" s="924" t="n">
        <v>590</v>
      </c>
      <c r="D4228" s="925" t="s">
        <v>592</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false" customHeight="true" outlineLevel="0" collapsed="false">
      <c r="A4229" s="797" t="n">
        <v>10</v>
      </c>
      <c r="B4229" s="891" t="n">
        <v>800</v>
      </c>
      <c r="C4229" s="926" t="s">
        <v>593</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4</v>
      </c>
      <c r="D4230" s="908"/>
      <c r="E4230" s="927" t="n">
        <f aca="false">SUM(E4231:E4247)</f>
        <v>0</v>
      </c>
      <c r="F4230" s="894" t="n">
        <f aca="false">SUM(F4231:F4247)</f>
        <v>0</v>
      </c>
      <c r="G4230" s="895" t="n">
        <f aca="false">SUM(G4231:G4247)</f>
        <v>0</v>
      </c>
      <c r="H4230" s="543" t="n">
        <f aca="false">SUM(H4231:H4247)</f>
        <v>0</v>
      </c>
      <c r="I4230" s="894" t="n">
        <f aca="false">SUM(I4231:I4247)</f>
        <v>0</v>
      </c>
      <c r="J4230" s="895" t="n">
        <f aca="false">SUM(J4231:J4247)</f>
        <v>0</v>
      </c>
      <c r="K4230" s="543" t="n">
        <f aca="false">SUM(K4231:K4247)</f>
        <v>0</v>
      </c>
      <c r="L4230" s="927" t="n">
        <f aca="false">SUM(L4231:L4247)</f>
        <v>0</v>
      </c>
      <c r="M4230" s="1441" t="str">
        <f aca="false">(IF($E4230&lt;&gt;0,$M$2,IF($L4230&lt;&gt;0,$M$2,"")))</f>
        <v/>
      </c>
      <c r="N4230" s="1050"/>
    </row>
    <row r="4231" customFormat="false" ht="15.75" hidden="false" customHeight="false" outlineLevel="0" collapsed="false">
      <c r="A4231" s="796" t="n">
        <v>35</v>
      </c>
      <c r="B4231" s="910"/>
      <c r="C4231" s="898" t="n">
        <v>1011</v>
      </c>
      <c r="D4231" s="928" t="s">
        <v>595</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false" customHeight="false" outlineLevel="0" collapsed="false">
      <c r="A4232" s="797" t="n">
        <v>40</v>
      </c>
      <c r="B4232" s="910"/>
      <c r="C4232" s="911" t="n">
        <v>1012</v>
      </c>
      <c r="D4232" s="912" t="s">
        <v>596</v>
      </c>
      <c r="E4232" s="735" t="n">
        <f aca="false">F4232+G4232+H4232</f>
        <v>0</v>
      </c>
      <c r="F4232" s="785"/>
      <c r="G4232" s="739"/>
      <c r="H4232" s="1444"/>
      <c r="I4232" s="785"/>
      <c r="J4232" s="739"/>
      <c r="K4232" s="1444"/>
      <c r="L4232" s="735" t="n">
        <f aca="false">I4232+J4232+K4232</f>
        <v>0</v>
      </c>
      <c r="M4232" s="1441" t="str">
        <f aca="false">(IF($E4232&lt;&gt;0,$M$2,IF($L4232&lt;&gt;0,$M$2,"")))</f>
        <v/>
      </c>
      <c r="N4232" s="1050"/>
    </row>
    <row r="4233" customFormat="false" ht="15.75" hidden="false" customHeight="false" outlineLevel="0" collapsed="false">
      <c r="A4233" s="797" t="n">
        <v>45</v>
      </c>
      <c r="B4233" s="910"/>
      <c r="C4233" s="911" t="n">
        <v>1013</v>
      </c>
      <c r="D4233" s="912" t="s">
        <v>597</v>
      </c>
      <c r="E4233" s="735" t="n">
        <f aca="false">F4233+G4233+H4233</f>
        <v>0</v>
      </c>
      <c r="F4233" s="785"/>
      <c r="G4233" s="739"/>
      <c r="H4233" s="1444"/>
      <c r="I4233" s="785"/>
      <c r="J4233" s="739"/>
      <c r="K4233" s="1444"/>
      <c r="L4233" s="735" t="n">
        <f aca="false">I4233+J4233+K4233</f>
        <v>0</v>
      </c>
      <c r="M4233" s="1441" t="str">
        <f aca="false">(IF($E4233&lt;&gt;0,$M$2,IF($L4233&lt;&gt;0,$M$2,"")))</f>
        <v/>
      </c>
      <c r="N4233" s="1050"/>
    </row>
    <row r="4234" customFormat="false" ht="15.75" hidden="false" customHeight="false" outlineLevel="0" collapsed="false">
      <c r="A4234" s="797" t="n">
        <v>50</v>
      </c>
      <c r="B4234" s="910"/>
      <c r="C4234" s="911" t="n">
        <v>1014</v>
      </c>
      <c r="D4234" s="912" t="s">
        <v>598</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599</v>
      </c>
      <c r="E4235" s="735" t="n">
        <f aca="false">F4235+G4235+H4235</f>
        <v>0</v>
      </c>
      <c r="F4235" s="785"/>
      <c r="G4235" s="739"/>
      <c r="H4235" s="1444"/>
      <c r="I4235" s="785"/>
      <c r="J4235" s="739"/>
      <c r="K4235" s="1444"/>
      <c r="L4235" s="735" t="n">
        <f aca="false">I4235+J4235+K4235</f>
        <v>0</v>
      </c>
      <c r="M4235" s="1441" t="str">
        <f aca="false">(IF($E4235&lt;&gt;0,$M$2,IF($L4235&lt;&gt;0,$M$2,"")))</f>
        <v/>
      </c>
      <c r="N4235" s="1050"/>
    </row>
    <row r="4236" customFormat="false" ht="15.75" hidden="false" customHeight="false" outlineLevel="0" collapsed="false">
      <c r="A4236" s="797" t="n">
        <v>60</v>
      </c>
      <c r="B4236" s="910"/>
      <c r="C4236" s="929" t="n">
        <v>1016</v>
      </c>
      <c r="D4236" s="930" t="s">
        <v>600</v>
      </c>
      <c r="E4236" s="744" t="n">
        <f aca="false">F4236+G4236+H4236</f>
        <v>0</v>
      </c>
      <c r="F4236" s="1281"/>
      <c r="G4236" s="1274"/>
      <c r="H4236" s="1448"/>
      <c r="I4236" s="1281"/>
      <c r="J4236" s="1274"/>
      <c r="K4236" s="1448"/>
      <c r="L4236" s="744" t="n">
        <f aca="false">I4236+J4236+K4236</f>
        <v>0</v>
      </c>
      <c r="M4236" s="1441" t="str">
        <f aca="false">(IF($E4236&lt;&gt;0,$M$2,IF($L4236&lt;&gt;0,$M$2,"")))</f>
        <v/>
      </c>
      <c r="N4236" s="1050"/>
    </row>
    <row r="4237" customFormat="false" ht="15.75" hidden="false" customHeight="false" outlineLevel="0" collapsed="false">
      <c r="A4237" s="796" t="n">
        <v>65</v>
      </c>
      <c r="B4237" s="897"/>
      <c r="C4237" s="934" t="n">
        <v>1020</v>
      </c>
      <c r="D4237" s="935" t="s">
        <v>601</v>
      </c>
      <c r="E4237" s="936" t="n">
        <f aca="false">F4237+G4237+H4237</f>
        <v>0</v>
      </c>
      <c r="F4237" s="1132"/>
      <c r="G4237" s="1133"/>
      <c r="H4237" s="1449"/>
      <c r="I4237" s="1132"/>
      <c r="J4237" s="1133"/>
      <c r="K4237" s="1449"/>
      <c r="L4237" s="936" t="n">
        <f aca="false">I4237+J4237+K4237</f>
        <v>0</v>
      </c>
      <c r="M4237" s="1441" t="str">
        <f aca="false">(IF($E4237&lt;&gt;0,$M$2,IF($L4237&lt;&gt;0,$M$2,"")))</f>
        <v/>
      </c>
      <c r="N4237" s="1050"/>
    </row>
    <row r="4238" customFormat="false" ht="15.75" hidden="false" customHeight="false" outlineLevel="0" collapsed="false">
      <c r="A4238" s="797" t="n">
        <v>70</v>
      </c>
      <c r="B4238" s="910"/>
      <c r="C4238" s="940" t="n">
        <v>1030</v>
      </c>
      <c r="D4238" s="941" t="s">
        <v>602</v>
      </c>
      <c r="E4238" s="942" t="n">
        <f aca="false">F4238+G4238+H4238</f>
        <v>0</v>
      </c>
      <c r="F4238" s="1136"/>
      <c r="G4238" s="1137"/>
      <c r="H4238" s="1450"/>
      <c r="I4238" s="1136"/>
      <c r="J4238" s="1137"/>
      <c r="K4238" s="1450"/>
      <c r="L4238" s="942" t="n">
        <f aca="false">I4238+J4238+K4238</f>
        <v>0</v>
      </c>
      <c r="M4238" s="1441" t="str">
        <f aca="false">(IF($E4238&lt;&gt;0,$M$2,IF($L4238&lt;&gt;0,$M$2,"")))</f>
        <v/>
      </c>
      <c r="N4238" s="1050"/>
    </row>
    <row r="4239" customFormat="false" ht="15.75" hidden="false" customHeight="false" outlineLevel="0" collapsed="false">
      <c r="A4239" s="797" t="n">
        <v>75</v>
      </c>
      <c r="B4239" s="910"/>
      <c r="C4239" s="934" t="n">
        <v>1051</v>
      </c>
      <c r="D4239" s="947" t="s">
        <v>603</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false" customHeight="false" outlineLevel="0" collapsed="false">
      <c r="A4240" s="797" t="n">
        <v>80</v>
      </c>
      <c r="B4240" s="910"/>
      <c r="C4240" s="911" t="n">
        <v>1052</v>
      </c>
      <c r="D4240" s="912" t="s">
        <v>604</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false" customHeight="false" outlineLevel="0" collapsed="false">
      <c r="A4241" s="797" t="n">
        <v>80</v>
      </c>
      <c r="B4241" s="910"/>
      <c r="C4241" s="940" t="n">
        <v>1053</v>
      </c>
      <c r="D4241" s="941" t="s">
        <v>605</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false" customHeight="false" outlineLevel="0" collapsed="false">
      <c r="A4242" s="797" t="n">
        <v>85</v>
      </c>
      <c r="B4242" s="910"/>
      <c r="C4242" s="934" t="n">
        <v>1062</v>
      </c>
      <c r="D4242" s="935" t="s">
        <v>606</v>
      </c>
      <c r="E4242" s="936" t="n">
        <f aca="false">F4242+G4242+H4242</f>
        <v>0</v>
      </c>
      <c r="F4242" s="1132"/>
      <c r="G4242" s="1133"/>
      <c r="H4242" s="1449"/>
      <c r="I4242" s="1132"/>
      <c r="J4242" s="1133"/>
      <c r="K4242" s="1449"/>
      <c r="L4242" s="936" t="n">
        <f aca="false">I4242+J4242+K4242</f>
        <v>0</v>
      </c>
      <c r="M4242" s="1441" t="str">
        <f aca="false">(IF($E4242&lt;&gt;0,$M$2,IF($L4242&lt;&gt;0,$M$2,"")))</f>
        <v/>
      </c>
      <c r="N4242" s="1050"/>
    </row>
    <row r="4243" customFormat="false" ht="15.75" hidden="false" customHeight="false" outlineLevel="0" collapsed="false">
      <c r="A4243" s="797" t="n">
        <v>90</v>
      </c>
      <c r="B4243" s="910"/>
      <c r="C4243" s="940" t="n">
        <v>1063</v>
      </c>
      <c r="D4243" s="948" t="s">
        <v>607</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false" customHeight="false" outlineLevel="0" collapsed="false">
      <c r="A4244" s="797" t="n">
        <v>90</v>
      </c>
      <c r="B4244" s="910"/>
      <c r="C4244" s="949" t="n">
        <v>1069</v>
      </c>
      <c r="D4244" s="950" t="s">
        <v>608</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false" customHeight="false" outlineLevel="0" collapsed="false">
      <c r="A4245" s="796" t="n">
        <v>115</v>
      </c>
      <c r="B4245" s="897"/>
      <c r="C4245" s="934" t="n">
        <v>1091</v>
      </c>
      <c r="D4245" s="947" t="s">
        <v>609</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false" customHeight="false" outlineLevel="0" collapsed="false">
      <c r="A4246" s="796" t="n">
        <v>125</v>
      </c>
      <c r="B4246" s="910"/>
      <c r="C4246" s="911" t="n">
        <v>1092</v>
      </c>
      <c r="D4246" s="912" t="s">
        <v>610</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false" customHeight="false" outlineLevel="0" collapsed="false">
      <c r="A4247" s="797" t="n">
        <v>130</v>
      </c>
      <c r="B4247" s="910"/>
      <c r="C4247" s="903" t="n">
        <v>1098</v>
      </c>
      <c r="D4247" s="955" t="s">
        <v>611</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false" customHeight="false" outlineLevel="0" collapsed="false">
      <c r="A4248" s="797" t="n">
        <v>135</v>
      </c>
      <c r="B4248" s="891" t="n">
        <v>1900</v>
      </c>
      <c r="C4248" s="956" t="s">
        <v>612</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0</v>
      </c>
      <c r="K4248" s="543" t="n">
        <f aca="false">SUM(K4249:K4251)</f>
        <v>0</v>
      </c>
      <c r="L4248" s="927" t="n">
        <f aca="false">SUM(L4249:L4251)</f>
        <v>0</v>
      </c>
      <c r="M4248" s="1441" t="str">
        <f aca="false">(IF($E4248&lt;&gt;0,$M$2,IF($L4248&lt;&gt;0,$M$2,"")))</f>
        <v/>
      </c>
      <c r="N4248" s="1050"/>
    </row>
    <row r="4249" customFormat="false" ht="15.75" hidden="false" customHeight="false" outlineLevel="0" collapsed="false">
      <c r="A4249" s="797" t="n">
        <v>140</v>
      </c>
      <c r="B4249" s="910"/>
      <c r="C4249" s="898" t="n">
        <v>1901</v>
      </c>
      <c r="D4249" s="957" t="s">
        <v>613</v>
      </c>
      <c r="E4249" s="728" t="n">
        <f aca="false">F4249+G4249+H4249</f>
        <v>0</v>
      </c>
      <c r="F4249" s="794"/>
      <c r="G4249" s="784"/>
      <c r="H4249" s="1442"/>
      <c r="I4249" s="794"/>
      <c r="J4249" s="784"/>
      <c r="K4249" s="1442"/>
      <c r="L4249" s="728" t="n">
        <f aca="false">I4249+J4249+K4249</f>
        <v>0</v>
      </c>
      <c r="M4249" s="1441" t="str">
        <f aca="false">(IF($E4249&lt;&gt;0,$M$2,IF($L4249&lt;&gt;0,$M$2,"")))</f>
        <v/>
      </c>
      <c r="N4249" s="1050"/>
    </row>
    <row r="4250" customFormat="false" ht="15.75" hidden="false" customHeight="false" outlineLevel="0" collapsed="false">
      <c r="A4250" s="797" t="n">
        <v>145</v>
      </c>
      <c r="B4250" s="958"/>
      <c r="C4250" s="911" t="n">
        <v>1981</v>
      </c>
      <c r="D4250" s="959" t="s">
        <v>614</v>
      </c>
      <c r="E4250" s="735" t="n">
        <f aca="false">F4250+G4250+H4250</f>
        <v>0</v>
      </c>
      <c r="F4250" s="785"/>
      <c r="G4250" s="739"/>
      <c r="H4250" s="1444"/>
      <c r="I4250" s="785"/>
      <c r="J4250" s="739"/>
      <c r="K4250" s="1444"/>
      <c r="L4250" s="735" t="n">
        <f aca="false">I4250+J4250+K4250</f>
        <v>0</v>
      </c>
      <c r="M4250" s="1441" t="str">
        <f aca="false">(IF($E4250&lt;&gt;0,$M$2,IF($L4250&lt;&gt;0,$M$2,"")))</f>
        <v/>
      </c>
      <c r="N4250" s="1050"/>
    </row>
    <row r="4251" customFormat="false" ht="15.75" hidden="false" customHeight="false" outlineLevel="0" collapsed="false">
      <c r="A4251" s="797" t="n">
        <v>150</v>
      </c>
      <c r="B4251" s="910"/>
      <c r="C4251" s="903" t="n">
        <v>1991</v>
      </c>
      <c r="D4251" s="960" t="s">
        <v>615</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false" customHeight="false" outlineLevel="0" collapsed="false">
      <c r="A4252" s="797" t="n">
        <v>155</v>
      </c>
      <c r="B4252" s="891" t="n">
        <v>2100</v>
      </c>
      <c r="C4252" s="956" t="s">
        <v>616</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false" customHeight="false" outlineLevel="0" collapsed="false">
      <c r="A4253" s="797" t="n">
        <v>160</v>
      </c>
      <c r="B4253" s="910"/>
      <c r="C4253" s="898" t="n">
        <v>2110</v>
      </c>
      <c r="D4253" s="961" t="s">
        <v>617</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false" customHeight="false" outlineLevel="0" collapsed="false">
      <c r="A4254" s="797" t="n">
        <v>165</v>
      </c>
      <c r="B4254" s="958"/>
      <c r="C4254" s="911" t="n">
        <v>2120</v>
      </c>
      <c r="D4254" s="916" t="s">
        <v>618</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false" customHeight="false" outlineLevel="0" collapsed="false">
      <c r="A4255" s="797" t="n">
        <v>175</v>
      </c>
      <c r="B4255" s="958"/>
      <c r="C4255" s="911" t="n">
        <v>2125</v>
      </c>
      <c r="D4255" s="916" t="s">
        <v>619</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false" customHeight="false" outlineLevel="0" collapsed="false">
      <c r="A4256" s="797" t="n">
        <v>180</v>
      </c>
      <c r="B4256" s="909"/>
      <c r="C4256" s="911" t="n">
        <v>2140</v>
      </c>
      <c r="D4256" s="916" t="s">
        <v>620</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false" customHeight="false" outlineLevel="0" collapsed="false">
      <c r="A4257" s="797" t="n">
        <v>185</v>
      </c>
      <c r="B4257" s="910"/>
      <c r="C4257" s="903" t="n">
        <v>2190</v>
      </c>
      <c r="D4257" s="962" t="s">
        <v>621</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false" customHeight="false" outlineLevel="0" collapsed="false">
      <c r="A4258" s="797" t="n">
        <v>190</v>
      </c>
      <c r="B4258" s="891" t="n">
        <v>2200</v>
      </c>
      <c r="C4258" s="956" t="s">
        <v>622</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false" customHeight="false" outlineLevel="0" collapsed="false">
      <c r="A4259" s="797" t="n">
        <v>200</v>
      </c>
      <c r="B4259" s="910"/>
      <c r="C4259" s="898" t="n">
        <v>2221</v>
      </c>
      <c r="D4259" s="899" t="s">
        <v>623</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false" customHeight="false" outlineLevel="0" collapsed="false">
      <c r="A4260" s="797" t="n">
        <v>200</v>
      </c>
      <c r="B4260" s="910"/>
      <c r="C4260" s="903" t="n">
        <v>2224</v>
      </c>
      <c r="D4260" s="904" t="s">
        <v>624</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false" customHeight="false" outlineLevel="0" collapsed="false">
      <c r="A4261" s="797" t="n">
        <v>205</v>
      </c>
      <c r="B4261" s="891" t="n">
        <v>2500</v>
      </c>
      <c r="C4261" s="956" t="s">
        <v>625</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false" customHeight="true" outlineLevel="0" collapsed="false">
      <c r="A4262" s="797" t="n">
        <v>210</v>
      </c>
      <c r="B4262" s="891" t="n">
        <v>2600</v>
      </c>
      <c r="C4262" s="963" t="s">
        <v>626</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false" customHeight="true" outlineLevel="0" collapsed="false">
      <c r="A4263" s="797" t="n">
        <v>215</v>
      </c>
      <c r="B4263" s="891" t="n">
        <v>2700</v>
      </c>
      <c r="C4263" s="963" t="s">
        <v>627</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false" customHeight="true" outlineLevel="0" collapsed="false">
      <c r="A4264" s="796" t="n">
        <v>220</v>
      </c>
      <c r="B4264" s="891" t="n">
        <v>2800</v>
      </c>
      <c r="C4264" s="963" t="s">
        <v>922</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false" customHeight="false" outlineLevel="0" collapsed="false">
      <c r="A4265" s="797" t="n">
        <v>225</v>
      </c>
      <c r="B4265" s="891" t="n">
        <v>2900</v>
      </c>
      <c r="C4265" s="956" t="s">
        <v>629</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false" customHeight="false" outlineLevel="0" collapsed="false">
      <c r="A4266" s="797" t="n">
        <v>230</v>
      </c>
      <c r="B4266" s="958"/>
      <c r="C4266" s="898" t="n">
        <v>2910</v>
      </c>
      <c r="D4266" s="965" t="s">
        <v>630</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false" customHeight="false" outlineLevel="0" collapsed="false">
      <c r="A4267" s="797" t="n">
        <v>245</v>
      </c>
      <c r="B4267" s="958"/>
      <c r="C4267" s="898" t="n">
        <v>2920</v>
      </c>
      <c r="D4267" s="965" t="s">
        <v>631</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false" customHeight="false" outlineLevel="0" collapsed="false">
      <c r="A4268" s="796" t="n">
        <v>220</v>
      </c>
      <c r="B4268" s="958"/>
      <c r="C4268" s="940" t="n">
        <v>2969</v>
      </c>
      <c r="D4268" s="966" t="s">
        <v>632</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false" customHeight="false" outlineLevel="0" collapsed="false">
      <c r="A4269" s="797" t="n">
        <v>225</v>
      </c>
      <c r="B4269" s="958"/>
      <c r="C4269" s="967" t="n">
        <v>2970</v>
      </c>
      <c r="D4269" s="968" t="s">
        <v>633</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false" customHeight="false" outlineLevel="0" collapsed="false">
      <c r="A4270" s="797" t="n">
        <v>230</v>
      </c>
      <c r="B4270" s="958"/>
      <c r="C4270" s="949" t="n">
        <v>2989</v>
      </c>
      <c r="D4270" s="973" t="s">
        <v>634</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false" customHeight="false" outlineLevel="0" collapsed="false">
      <c r="A4271" s="797" t="n">
        <v>235</v>
      </c>
      <c r="B4271" s="910"/>
      <c r="C4271" s="934" t="n">
        <v>2990</v>
      </c>
      <c r="D4271" s="974" t="s">
        <v>923</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false" customHeight="false" outlineLevel="0" collapsed="false">
      <c r="A4272" s="797" t="n">
        <v>240</v>
      </c>
      <c r="B4272" s="910"/>
      <c r="C4272" s="934" t="n">
        <v>2991</v>
      </c>
      <c r="D4272" s="974" t="s">
        <v>636</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false" customHeight="false" outlineLevel="0" collapsed="false">
      <c r="A4273" s="797" t="n">
        <v>245</v>
      </c>
      <c r="B4273" s="910"/>
      <c r="C4273" s="903" t="n">
        <v>2992</v>
      </c>
      <c r="D4273" s="975" t="s">
        <v>637</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false" customHeight="false" outlineLevel="0" collapsed="false">
      <c r="A4274" s="796" t="n">
        <v>250</v>
      </c>
      <c r="B4274" s="891" t="n">
        <v>3300</v>
      </c>
      <c r="C4274" s="976" t="s">
        <v>638</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false" customHeight="false" outlineLevel="0" collapsed="false">
      <c r="A4275" s="797" t="n">
        <v>255</v>
      </c>
      <c r="B4275" s="909"/>
      <c r="C4275" s="898" t="n">
        <v>3301</v>
      </c>
      <c r="D4275" s="978" t="s">
        <v>639</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false" customHeight="false" outlineLevel="0" collapsed="false">
      <c r="A4276" s="797" t="n">
        <v>265</v>
      </c>
      <c r="B4276" s="909"/>
      <c r="C4276" s="911" t="n">
        <v>3302</v>
      </c>
      <c r="D4276" s="979" t="s">
        <v>640</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false" customHeight="false" outlineLevel="0" collapsed="false">
      <c r="A4277" s="796" t="n">
        <v>270</v>
      </c>
      <c r="B4277" s="909"/>
      <c r="C4277" s="911" t="n">
        <v>3303</v>
      </c>
      <c r="D4277" s="979" t="s">
        <v>641</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false" customHeight="false" outlineLevel="0" collapsed="false">
      <c r="A4278" s="796" t="n">
        <v>290</v>
      </c>
      <c r="B4278" s="909"/>
      <c r="C4278" s="911" t="n">
        <v>3304</v>
      </c>
      <c r="D4278" s="979" t="s">
        <v>642</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false" customHeight="false" outlineLevel="0" collapsed="false">
      <c r="A4279" s="964" t="n">
        <v>320</v>
      </c>
      <c r="B4279" s="909"/>
      <c r="C4279" s="911" t="n">
        <v>3305</v>
      </c>
      <c r="D4279" s="979" t="s">
        <v>643</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false" customHeight="false" outlineLevel="0" collapsed="false">
      <c r="A4280" s="796" t="n">
        <v>330</v>
      </c>
      <c r="B4280" s="909"/>
      <c r="C4280" s="903" t="n">
        <v>3306</v>
      </c>
      <c r="D4280" s="981" t="s">
        <v>644</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false" customHeight="false" outlineLevel="0" collapsed="false">
      <c r="A4281" s="796" t="n">
        <v>350</v>
      </c>
      <c r="B4281" s="891" t="n">
        <v>3900</v>
      </c>
      <c r="C4281" s="956" t="s">
        <v>645</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false" customHeight="false" outlineLevel="0" collapsed="false">
      <c r="A4282" s="797" t="n">
        <v>355</v>
      </c>
      <c r="B4282" s="891" t="n">
        <v>4000</v>
      </c>
      <c r="C4282" s="956" t="s">
        <v>646</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false" customHeight="false" outlineLevel="0" collapsed="false">
      <c r="A4283" s="797" t="n">
        <v>355</v>
      </c>
      <c r="B4283" s="891" t="n">
        <v>4100</v>
      </c>
      <c r="C4283" s="956" t="s">
        <v>647</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false" customHeight="false" outlineLevel="0" collapsed="false">
      <c r="A4284" s="797" t="n">
        <v>375</v>
      </c>
      <c r="B4284" s="891" t="n">
        <v>4200</v>
      </c>
      <c r="C4284" s="956" t="s">
        <v>648</v>
      </c>
      <c r="D4284" s="956"/>
      <c r="E4284" s="927" t="n">
        <f aca="false">SUM(E4285:E4290)</f>
        <v>600</v>
      </c>
      <c r="F4284" s="894" t="n">
        <f aca="false">SUM(F4285:F4290)</f>
        <v>0</v>
      </c>
      <c r="G4284" s="895" t="n">
        <f aca="false">SUM(G4285:G4290)</f>
        <v>600</v>
      </c>
      <c r="H4284" s="543" t="n">
        <f aca="false">SUM(H4285:H4290)</f>
        <v>0</v>
      </c>
      <c r="I4284" s="894" t="n">
        <f aca="false">SUM(I4285:I4290)</f>
        <v>0</v>
      </c>
      <c r="J4284" s="895" t="n">
        <f aca="false">SUM(J4285:J4290)</f>
        <v>0</v>
      </c>
      <c r="K4284" s="543" t="n">
        <f aca="false">SUM(K4285:K4290)</f>
        <v>0</v>
      </c>
      <c r="L4284" s="927" t="n">
        <f aca="false">SUM(L4285:L4290)</f>
        <v>0</v>
      </c>
      <c r="M4284" s="1441" t="n">
        <f aca="false">(IF($E4284&lt;&gt;0,$M$2,IF($L4284&lt;&gt;0,$M$2,"")))</f>
        <v>1</v>
      </c>
      <c r="N4284" s="1050"/>
    </row>
    <row r="4285" customFormat="false" ht="15.75" hidden="false" customHeight="false" outlineLevel="0" collapsed="false">
      <c r="A4285" s="797" t="n">
        <v>380</v>
      </c>
      <c r="B4285" s="982"/>
      <c r="C4285" s="898" t="n">
        <v>4201</v>
      </c>
      <c r="D4285" s="899" t="s">
        <v>649</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false" customHeight="false" outlineLevel="0" collapsed="false">
      <c r="A4286" s="797" t="n">
        <v>385</v>
      </c>
      <c r="B4286" s="982"/>
      <c r="C4286" s="911" t="n">
        <v>4202</v>
      </c>
      <c r="D4286" s="983" t="s">
        <v>650</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false" customHeight="false" outlineLevel="0" collapsed="false">
      <c r="A4287" s="797" t="n">
        <v>390</v>
      </c>
      <c r="B4287" s="982"/>
      <c r="C4287" s="911" t="n">
        <v>4214</v>
      </c>
      <c r="D4287" s="983" t="s">
        <v>651</v>
      </c>
      <c r="E4287" s="735" t="n">
        <f aca="false">F4287+G4287+H4287</f>
        <v>600</v>
      </c>
      <c r="F4287" s="785" t="n">
        <v>0</v>
      </c>
      <c r="G4287" s="739" t="n">
        <v>600</v>
      </c>
      <c r="H4287" s="1444" t="n">
        <v>0</v>
      </c>
      <c r="I4287" s="785" t="n">
        <v>0</v>
      </c>
      <c r="J4287" s="739" t="n">
        <v>0</v>
      </c>
      <c r="K4287" s="1444" t="n">
        <v>0</v>
      </c>
      <c r="L4287" s="735" t="n">
        <f aca="false">I4287+J4287+K4287</f>
        <v>0</v>
      </c>
      <c r="M4287" s="1441" t="n">
        <f aca="false">(IF($E4287&lt;&gt;0,$M$2,IF($L4287&lt;&gt;0,$M$2,"")))</f>
        <v>1</v>
      </c>
      <c r="N4287" s="1050"/>
    </row>
    <row r="4288" customFormat="false" ht="15.75" hidden="false" customHeight="false" outlineLevel="0" collapsed="false">
      <c r="A4288" s="797" t="n">
        <v>390</v>
      </c>
      <c r="B4288" s="982"/>
      <c r="C4288" s="911" t="n">
        <v>4217</v>
      </c>
      <c r="D4288" s="983" t="s">
        <v>652</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false" customHeight="false" outlineLevel="0" collapsed="false">
      <c r="A4289" s="797" t="n">
        <v>395</v>
      </c>
      <c r="B4289" s="982"/>
      <c r="C4289" s="911" t="n">
        <v>4218</v>
      </c>
      <c r="D4289" s="912" t="s">
        <v>653</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false" customHeight="false" outlineLevel="0" collapsed="false">
      <c r="A4290" s="782" t="n">
        <v>397</v>
      </c>
      <c r="B4290" s="982"/>
      <c r="C4290" s="903" t="n">
        <v>4219</v>
      </c>
      <c r="D4290" s="984" t="s">
        <v>654</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false" customHeight="false" outlineLevel="0" collapsed="false">
      <c r="A4291" s="741" t="n">
        <v>398</v>
      </c>
      <c r="B4291" s="891" t="n">
        <v>4300</v>
      </c>
      <c r="C4291" s="956" t="s">
        <v>655</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false" customHeight="false" outlineLevel="0" collapsed="false">
      <c r="A4292" s="741" t="n">
        <v>399</v>
      </c>
      <c r="B4292" s="982"/>
      <c r="C4292" s="898" t="n">
        <v>4301</v>
      </c>
      <c r="D4292" s="928" t="s">
        <v>656</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false" customHeight="false" outlineLevel="0" collapsed="false">
      <c r="A4293" s="741" t="n">
        <v>400</v>
      </c>
      <c r="B4293" s="982"/>
      <c r="C4293" s="911" t="n">
        <v>4302</v>
      </c>
      <c r="D4293" s="983" t="s">
        <v>657</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false" customHeight="false" outlineLevel="0" collapsed="false">
      <c r="A4294" s="741" t="n">
        <v>401</v>
      </c>
      <c r="B4294" s="982"/>
      <c r="C4294" s="903" t="n">
        <v>4309</v>
      </c>
      <c r="D4294" s="917" t="s">
        <v>658</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false" customHeight="false" outlineLevel="0" collapsed="false">
      <c r="A4295" s="741" t="n">
        <v>402</v>
      </c>
      <c r="B4295" s="891" t="n">
        <v>4400</v>
      </c>
      <c r="C4295" s="956" t="s">
        <v>659</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false" customHeight="false" outlineLevel="0" collapsed="false">
      <c r="A4296" s="980" t="n">
        <v>404</v>
      </c>
      <c r="B4296" s="891" t="n">
        <v>4500</v>
      </c>
      <c r="C4296" s="956" t="s">
        <v>660</v>
      </c>
      <c r="D4296" s="956"/>
      <c r="E4296" s="927" t="n">
        <f aca="false">F4296+G4296+H4296</f>
        <v>0</v>
      </c>
      <c r="F4296" s="1445"/>
      <c r="G4296" s="1446"/>
      <c r="H4296" s="1447"/>
      <c r="I4296" s="1445"/>
      <c r="J4296" s="1446"/>
      <c r="K4296" s="1447"/>
      <c r="L4296" s="927" t="n">
        <f aca="false">I4296+J4296+K4296</f>
        <v>0</v>
      </c>
      <c r="M4296" s="1441" t="str">
        <f aca="false">(IF($E4296&lt;&gt;0,$M$2,IF($L4296&lt;&gt;0,$M$2,"")))</f>
        <v/>
      </c>
      <c r="N4296" s="1050"/>
    </row>
    <row r="4297" customFormat="false" ht="15.75" hidden="false" customHeight="true" outlineLevel="0" collapsed="false">
      <c r="A4297" s="980" t="n">
        <v>404</v>
      </c>
      <c r="B4297" s="891" t="n">
        <v>4600</v>
      </c>
      <c r="C4297" s="963" t="s">
        <v>661</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false" customHeight="false" outlineLevel="0" collapsed="false">
      <c r="A4298" s="796" t="n">
        <v>440</v>
      </c>
      <c r="B4298" s="891" t="n">
        <v>4900</v>
      </c>
      <c r="C4298" s="956" t="s">
        <v>662</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false" customHeight="false" outlineLevel="0" collapsed="false">
      <c r="A4299" s="796" t="n">
        <v>450</v>
      </c>
      <c r="B4299" s="982"/>
      <c r="C4299" s="898" t="n">
        <v>4901</v>
      </c>
      <c r="D4299" s="985" t="s">
        <v>663</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false" customHeight="false" outlineLevel="0" collapsed="false">
      <c r="A4300" s="796" t="n">
        <v>495</v>
      </c>
      <c r="B4300" s="982"/>
      <c r="C4300" s="903" t="n">
        <v>4902</v>
      </c>
      <c r="D4300" s="917" t="s">
        <v>664</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false" customHeight="false" outlineLevel="0" collapsed="false">
      <c r="A4301" s="797" t="n">
        <v>500</v>
      </c>
      <c r="B4301" s="986" t="n">
        <v>5100</v>
      </c>
      <c r="C4301" s="987" t="s">
        <v>665</v>
      </c>
      <c r="D4301" s="987"/>
      <c r="E4301" s="927" t="n">
        <f aca="false">F4301+G4301+H4301</f>
        <v>0</v>
      </c>
      <c r="F4301" s="1445"/>
      <c r="G4301" s="1446"/>
      <c r="H4301" s="1447"/>
      <c r="I4301" s="1445"/>
      <c r="J4301" s="1446"/>
      <c r="K4301" s="1447"/>
      <c r="L4301" s="927" t="n">
        <f aca="false">I4301+J4301+K4301</f>
        <v>0</v>
      </c>
      <c r="M4301" s="1441" t="str">
        <f aca="false">(IF($E4301&lt;&gt;0,$M$2,IF($L4301&lt;&gt;0,$M$2,"")))</f>
        <v/>
      </c>
      <c r="N4301" s="1050"/>
    </row>
    <row r="4302" customFormat="false" ht="15.75" hidden="false" customHeight="false" outlineLevel="0" collapsed="false">
      <c r="A4302" s="797" t="n">
        <v>505</v>
      </c>
      <c r="B4302" s="986" t="n">
        <v>5200</v>
      </c>
      <c r="C4302" s="987" t="s">
        <v>666</v>
      </c>
      <c r="D4302" s="987"/>
      <c r="E4302" s="927" t="n">
        <f aca="false">SUM(E4303:E4309)</f>
        <v>0</v>
      </c>
      <c r="F4302" s="894" t="n">
        <f aca="false">SUM(F4303:F4309)</f>
        <v>0</v>
      </c>
      <c r="G4302" s="895" t="n">
        <f aca="false">SUM(G4303:G4309)</f>
        <v>0</v>
      </c>
      <c r="H4302" s="543" t="n">
        <f aca="false">SUM(H4303:H4309)</f>
        <v>0</v>
      </c>
      <c r="I4302" s="894" t="n">
        <f aca="false">SUM(I4303:I4309)</f>
        <v>0</v>
      </c>
      <c r="J4302" s="895" t="n">
        <f aca="false">SUM(J4303:J4309)</f>
        <v>0</v>
      </c>
      <c r="K4302" s="543" t="n">
        <f aca="false">SUM(K4303:K4309)</f>
        <v>0</v>
      </c>
      <c r="L4302" s="927" t="n">
        <f aca="false">SUM(L4303:L4309)</f>
        <v>0</v>
      </c>
      <c r="M4302" s="1441" t="str">
        <f aca="false">(IF($E4302&lt;&gt;0,$M$2,IF($L4302&lt;&gt;0,$M$2,"")))</f>
        <v/>
      </c>
      <c r="N4302" s="1050"/>
    </row>
    <row r="4303" customFormat="false" ht="15.75" hidden="false" customHeight="false" outlineLevel="0" collapsed="false">
      <c r="A4303" s="797" t="n">
        <v>510</v>
      </c>
      <c r="B4303" s="989"/>
      <c r="C4303" s="990" t="n">
        <v>5201</v>
      </c>
      <c r="D4303" s="991" t="s">
        <v>667</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false" customHeight="false" outlineLevel="0" collapsed="false">
      <c r="A4304" s="797" t="n">
        <v>515</v>
      </c>
      <c r="B4304" s="989"/>
      <c r="C4304" s="993" t="n">
        <v>5202</v>
      </c>
      <c r="D4304" s="994" t="s">
        <v>668</v>
      </c>
      <c r="E4304" s="735" t="n">
        <f aca="false">F4304+G4304+H4304</f>
        <v>0</v>
      </c>
      <c r="F4304" s="785"/>
      <c r="G4304" s="739"/>
      <c r="H4304" s="1444"/>
      <c r="I4304" s="785"/>
      <c r="J4304" s="739"/>
      <c r="K4304" s="1444"/>
      <c r="L4304" s="735" t="n">
        <f aca="false">I4304+J4304+K4304</f>
        <v>0</v>
      </c>
      <c r="M4304" s="1441" t="str">
        <f aca="false">(IF($E4304&lt;&gt;0,$M$2,IF($L4304&lt;&gt;0,$M$2,"")))</f>
        <v/>
      </c>
      <c r="N4304" s="1050"/>
    </row>
    <row r="4305" customFormat="false" ht="15.75" hidden="false" customHeight="false" outlineLevel="0" collapsed="false">
      <c r="A4305" s="797" t="n">
        <v>520</v>
      </c>
      <c r="B4305" s="989"/>
      <c r="C4305" s="993" t="n">
        <v>5203</v>
      </c>
      <c r="D4305" s="994" t="s">
        <v>669</v>
      </c>
      <c r="E4305" s="735" t="n">
        <f aca="false">F4305+G4305+H4305</f>
        <v>0</v>
      </c>
      <c r="F4305" s="785"/>
      <c r="G4305" s="739"/>
      <c r="H4305" s="1444"/>
      <c r="I4305" s="785"/>
      <c r="J4305" s="739"/>
      <c r="K4305" s="1444"/>
      <c r="L4305" s="735" t="n">
        <f aca="false">I4305+J4305+K4305</f>
        <v>0</v>
      </c>
      <c r="M4305" s="1441" t="str">
        <f aca="false">(IF($E4305&lt;&gt;0,$M$2,IF($L4305&lt;&gt;0,$M$2,"")))</f>
        <v/>
      </c>
      <c r="N4305" s="1050"/>
    </row>
    <row r="4306" customFormat="false" ht="15.75" hidden="false" customHeight="false" outlineLevel="0" collapsed="false">
      <c r="A4306" s="797" t="n">
        <v>525</v>
      </c>
      <c r="B4306" s="989"/>
      <c r="C4306" s="993" t="n">
        <v>5204</v>
      </c>
      <c r="D4306" s="994" t="s">
        <v>670</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false" customHeight="false" outlineLevel="0" collapsed="false">
      <c r="A4307" s="796" t="n">
        <v>635</v>
      </c>
      <c r="B4307" s="989"/>
      <c r="C4307" s="993" t="n">
        <v>5205</v>
      </c>
      <c r="D4307" s="994" t="s">
        <v>671</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false" customHeight="false" outlineLevel="0" collapsed="false">
      <c r="A4308" s="797" t="n">
        <v>640</v>
      </c>
      <c r="B4308" s="989"/>
      <c r="C4308" s="993" t="n">
        <v>5206</v>
      </c>
      <c r="D4308" s="994" t="s">
        <v>672</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false" customHeight="false" outlineLevel="0" collapsed="false">
      <c r="A4309" s="797" t="n">
        <v>645</v>
      </c>
      <c r="B4309" s="989"/>
      <c r="C4309" s="995" t="n">
        <v>5219</v>
      </c>
      <c r="D4309" s="996" t="s">
        <v>673</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false" customHeight="false" outlineLevel="0" collapsed="false">
      <c r="A4310" s="797" t="n">
        <v>650</v>
      </c>
      <c r="B4310" s="986" t="n">
        <v>5300</v>
      </c>
      <c r="C4310" s="987" t="s">
        <v>674</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false" customHeight="false" outlineLevel="0" collapsed="false">
      <c r="A4311" s="796" t="n">
        <v>655</v>
      </c>
      <c r="B4311" s="989"/>
      <c r="C4311" s="990" t="n">
        <v>5301</v>
      </c>
      <c r="D4311" s="991" t="s">
        <v>675</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false" customHeight="false" outlineLevel="0" collapsed="false">
      <c r="A4312" s="796" t="n">
        <v>665</v>
      </c>
      <c r="B4312" s="989"/>
      <c r="C4312" s="995" t="n">
        <v>5309</v>
      </c>
      <c r="D4312" s="996" t="s">
        <v>676</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false" customHeight="false" outlineLevel="0" collapsed="false">
      <c r="A4313" s="796" t="n">
        <v>675</v>
      </c>
      <c r="B4313" s="986" t="n">
        <v>5400</v>
      </c>
      <c r="C4313" s="987" t="s">
        <v>677</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false" customHeight="false" outlineLevel="0" collapsed="false">
      <c r="A4314" s="796" t="n">
        <v>685</v>
      </c>
      <c r="B4314" s="891" t="n">
        <v>5500</v>
      </c>
      <c r="C4314" s="956" t="s">
        <v>678</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false" customHeight="false" outlineLevel="0" collapsed="false">
      <c r="A4315" s="797" t="n">
        <v>690</v>
      </c>
      <c r="B4315" s="982"/>
      <c r="C4315" s="898" t="n">
        <v>5501</v>
      </c>
      <c r="D4315" s="928" t="s">
        <v>679</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false" customHeight="false" outlineLevel="0" collapsed="false">
      <c r="A4316" s="797" t="n">
        <v>695</v>
      </c>
      <c r="B4316" s="982"/>
      <c r="C4316" s="911" t="n">
        <v>5502</v>
      </c>
      <c r="D4316" s="912" t="s">
        <v>680</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false" customHeight="false" outlineLevel="0" collapsed="false">
      <c r="A4317" s="796" t="n">
        <v>700</v>
      </c>
      <c r="B4317" s="982"/>
      <c r="C4317" s="911" t="n">
        <v>5503</v>
      </c>
      <c r="D4317" s="983" t="s">
        <v>681</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false" customHeight="false" outlineLevel="0" collapsed="false">
      <c r="A4318" s="796" t="n">
        <v>710</v>
      </c>
      <c r="B4318" s="982"/>
      <c r="C4318" s="903" t="n">
        <v>5504</v>
      </c>
      <c r="D4318" s="955" t="s">
        <v>682</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false" customHeight="true" outlineLevel="0" collapsed="false">
      <c r="A4319" s="797" t="n">
        <v>715</v>
      </c>
      <c r="B4319" s="986" t="n">
        <v>5700</v>
      </c>
      <c r="C4319" s="997" t="s">
        <v>683</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false" customHeight="false" outlineLevel="0" collapsed="false">
      <c r="A4320" s="797" t="n">
        <v>720</v>
      </c>
      <c r="B4320" s="989"/>
      <c r="C4320" s="990" t="n">
        <v>5701</v>
      </c>
      <c r="D4320" s="991" t="s">
        <v>684</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false" customHeight="false" outlineLevel="0" collapsed="false">
      <c r="A4321" s="797" t="n">
        <v>725</v>
      </c>
      <c r="B4321" s="989"/>
      <c r="C4321" s="998" t="n">
        <v>5702</v>
      </c>
      <c r="D4321" s="999" t="s">
        <v>685</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false" customHeight="false" outlineLevel="0" collapsed="false">
      <c r="A4322" s="797" t="n">
        <v>730</v>
      </c>
      <c r="B4322" s="910"/>
      <c r="C4322" s="1000" t="n">
        <v>4071</v>
      </c>
      <c r="D4322" s="1001" t="s">
        <v>686</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false" customHeight="false" outlineLevel="0" collapsed="false">
      <c r="A4323" s="797" t="n">
        <v>735</v>
      </c>
      <c r="B4323" s="1261"/>
      <c r="C4323" s="1009" t="s">
        <v>687</v>
      </c>
      <c r="D4323" s="1009"/>
      <c r="E4323" s="1456"/>
      <c r="F4323" s="1456"/>
      <c r="G4323" s="1456"/>
      <c r="H4323" s="1456"/>
      <c r="I4323" s="1456"/>
      <c r="J4323" s="1456"/>
      <c r="K4323" s="1456"/>
      <c r="L4323" s="1457"/>
      <c r="M4323" s="1441" t="str">
        <f aca="false">(IF($E4323&lt;&gt;0,$M$2,IF($L4323&lt;&gt;0,$M$2,"")))</f>
        <v/>
      </c>
      <c r="N4323" s="1050"/>
    </row>
    <row r="4324" customFormat="false" ht="15.75" hidden="false" customHeight="false" outlineLevel="0" collapsed="false">
      <c r="A4324" s="797" t="n">
        <v>740</v>
      </c>
      <c r="B4324" s="1008" t="n">
        <v>98</v>
      </c>
      <c r="C4324" s="1009" t="s">
        <v>687</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fals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fals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fals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8</v>
      </c>
      <c r="D4328" s="1468" t="n">
        <f aca="false">+B4328</f>
        <v>0</v>
      </c>
      <c r="E4328" s="1022" t="n">
        <f aca="false">SUM(E4212,E4215,E4221,E4229,E4230,E4248,E4252,E4258,E4261,E4262,E4263,E4264,E4265,E4274,E4281,E4282,E4283,E4284,E4291,E4295,E4296,E4297,E4298,E4301,E4302,E4310,E4313,E4314,E4319)+E4324</f>
        <v>600</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600</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0</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0</v>
      </c>
      <c r="M4328" s="1441" t="n">
        <f aca="false">(IF($E4328&lt;&gt;0,$M$2,IF($L4328&lt;&gt;0,$M$2,"")))</f>
        <v>1</v>
      </c>
      <c r="N4328" s="1469" t="str">
        <f aca="false">LEFT(C4209,1)</f>
        <v>7</v>
      </c>
    </row>
    <row r="4329" customFormat="false" ht="16.5" hidden="false" customHeight="false" outlineLevel="0" collapsed="false">
      <c r="A4329" s="796" t="n">
        <v>765</v>
      </c>
      <c r="B4329" s="1470" t="s">
        <v>924</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fals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4</v>
      </c>
      <c r="I4335" s="1414"/>
      <c r="J4335" s="1415"/>
      <c r="K4335" s="845"/>
      <c r="L4335" s="845"/>
      <c r="M4335" s="657" t="n">
        <f aca="false">(IF($E4466&lt;&gt;0,$M$2,IF($L4466&lt;&gt;0,$M$2,"")))</f>
        <v>1</v>
      </c>
    </row>
    <row r="4336" customFormat="false" ht="18.75" hidden="false" customHeight="false" outlineLevel="0" collapsed="false">
      <c r="A4336" s="797" t="n">
        <v>810</v>
      </c>
      <c r="B4336" s="849" t="n">
        <f aca="false">$B$9</f>
        <v>0</v>
      </c>
      <c r="C4336" s="849"/>
      <c r="D4336" s="849"/>
      <c r="E4336" s="676" t="n">
        <f aca="false">$E$9</f>
        <v>42736</v>
      </c>
      <c r="F4336" s="850" t="n">
        <f aca="false">$F$9</f>
        <v>42855</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Криводол</v>
      </c>
      <c r="C4339" s="1416"/>
      <c r="D4339" s="1416"/>
      <c r="E4339" s="1061" t="s">
        <v>571</v>
      </c>
      <c r="F4339" s="1417" t="str">
        <f aca="false">$F$12</f>
        <v>5606</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4</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6</v>
      </c>
      <c r="M4342" s="657" t="n">
        <f aca="false">(IF($E4466&lt;&gt;0,$M$2,IF($L4466&lt;&gt;0,$M$2,"")))</f>
        <v>1</v>
      </c>
    </row>
    <row r="4343" customFormat="false" ht="24.95" hidden="false" customHeight="true" outlineLevel="0" collapsed="false">
      <c r="A4343" s="797" t="n">
        <v>825</v>
      </c>
      <c r="B4343" s="865"/>
      <c r="C4343" s="866"/>
      <c r="D4343" s="867" t="s">
        <v>915</v>
      </c>
      <c r="E4343" s="699" t="s">
        <v>916</v>
      </c>
      <c r="F4343" s="699"/>
      <c r="G4343" s="699"/>
      <c r="H4343" s="699"/>
      <c r="I4343" s="868" t="s">
        <v>917</v>
      </c>
      <c r="J4343" s="868"/>
      <c r="K4343" s="868"/>
      <c r="L4343" s="868"/>
      <c r="M4343" s="657" t="n">
        <f aca="false">(IF($E4466&lt;&gt;0,$M$2,IF($L4466&lt;&gt;0,$M$2,"")))</f>
        <v>1</v>
      </c>
    </row>
    <row r="4344" customFormat="false" ht="54.95" hidden="false" customHeight="true" outlineLevel="0" collapsed="false">
      <c r="A4344" s="797"/>
      <c r="B4344" s="869" t="s">
        <v>239</v>
      </c>
      <c r="C4344" s="870" t="s">
        <v>410</v>
      </c>
      <c r="D4344" s="871" t="s">
        <v>918</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6</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7759</v>
      </c>
      <c r="D4347" s="1422" t="s">
        <v>919</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7759</v>
      </c>
      <c r="D4348" s="1434" t="s">
        <v>951</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1</v>
      </c>
      <c r="E4349" s="1016"/>
      <c r="F4349" s="1438"/>
      <c r="G4349" s="1439"/>
      <c r="H4349" s="1440"/>
      <c r="I4349" s="1438"/>
      <c r="J4349" s="1439"/>
      <c r="K4349" s="1440"/>
      <c r="L4349" s="1426"/>
      <c r="M4349" s="657" t="n">
        <f aca="false">(IF($E4466&lt;&gt;0,$M$2,IF($L4466&lt;&gt;0,$M$2,"")))</f>
        <v>1</v>
      </c>
    </row>
    <row r="4350" customFormat="false" ht="15.75" hidden="false" customHeight="true" outlineLevel="0" collapsed="false">
      <c r="A4350" s="797"/>
      <c r="B4350" s="891" t="n">
        <v>100</v>
      </c>
      <c r="C4350" s="892" t="s">
        <v>577</v>
      </c>
      <c r="D4350" s="892"/>
      <c r="E4350" s="893" t="n">
        <f aca="false">SUM(E4351:E4352)</f>
        <v>0</v>
      </c>
      <c r="F4350" s="894" t="n">
        <f aca="false">SUM(F4351:F4352)</f>
        <v>0</v>
      </c>
      <c r="G4350" s="895" t="n">
        <f aca="false">SUM(G4351:G4352)</f>
        <v>0</v>
      </c>
      <c r="H4350" s="543" t="n">
        <f aca="false">SUM(H4351:H4352)</f>
        <v>0</v>
      </c>
      <c r="I4350" s="894" t="n">
        <f aca="false">SUM(I4351:I4352)</f>
        <v>0</v>
      </c>
      <c r="J4350" s="895" t="n">
        <f aca="false">SUM(J4351:J4352)</f>
        <v>0</v>
      </c>
      <c r="K4350" s="543" t="n">
        <f aca="false">SUM(K4351:K4352)</f>
        <v>0</v>
      </c>
      <c r="L4350" s="893" t="n">
        <f aca="false">SUM(L4351:L4352)</f>
        <v>0</v>
      </c>
      <c r="M4350" s="1441" t="str">
        <f aca="false">(IF($E4350&lt;&gt;0,$M$2,IF($L4350&lt;&gt;0,$M$2,"")))</f>
        <v/>
      </c>
      <c r="N4350" s="1050"/>
    </row>
    <row r="4351" customFormat="false" ht="15.75" hidden="false" customHeight="false" outlineLevel="0" collapsed="false">
      <c r="A4351" s="797"/>
      <c r="B4351" s="897"/>
      <c r="C4351" s="898" t="n">
        <v>101</v>
      </c>
      <c r="D4351" s="899" t="s">
        <v>578</v>
      </c>
      <c r="E4351" s="728" t="n">
        <f aca="false">F4351+G4351+H4351</f>
        <v>0</v>
      </c>
      <c r="F4351" s="794"/>
      <c r="G4351" s="784"/>
      <c r="H4351" s="1442"/>
      <c r="I4351" s="794"/>
      <c r="J4351" s="784"/>
      <c r="K4351" s="1442"/>
      <c r="L4351" s="728" t="n">
        <f aca="false">I4351+J4351+K4351</f>
        <v>0</v>
      </c>
      <c r="M4351" s="1441" t="str">
        <f aca="false">(IF($E4351&lt;&gt;0,$M$2,IF($L4351&lt;&gt;0,$M$2,"")))</f>
        <v/>
      </c>
      <c r="N4351" s="1050"/>
    </row>
    <row r="4352" customFormat="false" ht="15.75" hidden="false" customHeight="false" outlineLevel="0" collapsed="false">
      <c r="A4352" s="693"/>
      <c r="B4352" s="897"/>
      <c r="C4352" s="903" t="n">
        <v>102</v>
      </c>
      <c r="D4352" s="904" t="s">
        <v>579</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false" customHeight="false" outlineLevel="0" collapsed="false">
      <c r="A4353" s="693"/>
      <c r="B4353" s="891" t="n">
        <v>200</v>
      </c>
      <c r="C4353" s="908" t="s">
        <v>580</v>
      </c>
      <c r="D4353" s="908"/>
      <c r="E4353" s="893" t="n">
        <f aca="false">SUM(E4354:E4358)</f>
        <v>0</v>
      </c>
      <c r="F4353" s="894" t="n">
        <f aca="false">SUM(F4354:F4358)</f>
        <v>0</v>
      </c>
      <c r="G4353" s="895" t="n">
        <f aca="false">SUM(G4354:G4358)</f>
        <v>0</v>
      </c>
      <c r="H4353" s="543" t="n">
        <f aca="false">SUM(H4354:H4358)</f>
        <v>0</v>
      </c>
      <c r="I4353" s="894" t="n">
        <f aca="false">SUM(I4354:I4358)</f>
        <v>0</v>
      </c>
      <c r="J4353" s="895" t="n">
        <f aca="false">SUM(J4354:J4358)</f>
        <v>0</v>
      </c>
      <c r="K4353" s="543" t="n">
        <f aca="false">SUM(K4354:K4358)</f>
        <v>0</v>
      </c>
      <c r="L4353" s="893" t="n">
        <f aca="false">SUM(L4354:L4358)</f>
        <v>0</v>
      </c>
      <c r="M4353" s="1441" t="str">
        <f aca="false">(IF($E4353&lt;&gt;0,$M$2,IF($L4353&lt;&gt;0,$M$2,"")))</f>
        <v/>
      </c>
      <c r="N4353" s="1050"/>
    </row>
    <row r="4354" customFormat="false" ht="15.75" hidden="false" customHeight="false" outlineLevel="0" collapsed="false">
      <c r="A4354" s="693"/>
      <c r="B4354" s="909"/>
      <c r="C4354" s="898" t="n">
        <v>201</v>
      </c>
      <c r="D4354" s="899" t="s">
        <v>581</v>
      </c>
      <c r="E4354" s="728" t="n">
        <f aca="false">F4354+G4354+H4354</f>
        <v>0</v>
      </c>
      <c r="F4354" s="794"/>
      <c r="G4354" s="784"/>
      <c r="H4354" s="1442"/>
      <c r="I4354" s="794"/>
      <c r="J4354" s="784"/>
      <c r="K4354" s="1442"/>
      <c r="L4354" s="728" t="n">
        <f aca="false">I4354+J4354+K4354</f>
        <v>0</v>
      </c>
      <c r="M4354" s="1441" t="str">
        <f aca="false">(IF($E4354&lt;&gt;0,$M$2,IF($L4354&lt;&gt;0,$M$2,"")))</f>
        <v/>
      </c>
      <c r="N4354" s="1050"/>
    </row>
    <row r="4355" customFormat="false" ht="15.75" hidden="false" customHeight="false" outlineLevel="0" collapsed="false">
      <c r="A4355" s="693"/>
      <c r="B4355" s="910"/>
      <c r="C4355" s="911" t="n">
        <v>202</v>
      </c>
      <c r="D4355" s="912" t="s">
        <v>582</v>
      </c>
      <c r="E4355" s="735" t="n">
        <f aca="false">F4355+G4355+H4355</f>
        <v>0</v>
      </c>
      <c r="F4355" s="785"/>
      <c r="G4355" s="739"/>
      <c r="H4355" s="1444"/>
      <c r="I4355" s="785"/>
      <c r="J4355" s="739"/>
      <c r="K4355" s="1444"/>
      <c r="L4355" s="735" t="n">
        <f aca="false">I4355+J4355+K4355</f>
        <v>0</v>
      </c>
      <c r="M4355" s="1441" t="str">
        <f aca="false">(IF($E4355&lt;&gt;0,$M$2,IF($L4355&lt;&gt;0,$M$2,"")))</f>
        <v/>
      </c>
      <c r="N4355" s="1050"/>
    </row>
    <row r="4356" customFormat="false" ht="31.5" hidden="false" customHeight="false" outlineLevel="0" collapsed="false">
      <c r="A4356" s="693"/>
      <c r="B4356" s="910"/>
      <c r="C4356" s="911" t="n">
        <v>205</v>
      </c>
      <c r="D4356" s="912" t="s">
        <v>583</v>
      </c>
      <c r="E4356" s="735" t="n">
        <f aca="false">F4356+G4356+H4356</f>
        <v>0</v>
      </c>
      <c r="F4356" s="785"/>
      <c r="G4356" s="739"/>
      <c r="H4356" s="1444"/>
      <c r="I4356" s="785"/>
      <c r="J4356" s="739"/>
      <c r="K4356" s="1444"/>
      <c r="L4356" s="735" t="n">
        <f aca="false">I4356+J4356+K4356</f>
        <v>0</v>
      </c>
      <c r="M4356" s="1441" t="str">
        <f aca="false">(IF($E4356&lt;&gt;0,$M$2,IF($L4356&lt;&gt;0,$M$2,"")))</f>
        <v/>
      </c>
      <c r="N4356" s="1050"/>
    </row>
    <row r="4357" customFormat="false" ht="15.75" hidden="false" customHeight="false" outlineLevel="0" collapsed="false">
      <c r="A4357" s="693"/>
      <c r="B4357" s="910"/>
      <c r="C4357" s="911" t="n">
        <v>208</v>
      </c>
      <c r="D4357" s="916" t="s">
        <v>584</v>
      </c>
      <c r="E4357" s="735" t="n">
        <f aca="false">F4357+G4357+H4357</f>
        <v>0</v>
      </c>
      <c r="F4357" s="785"/>
      <c r="G4357" s="739"/>
      <c r="H4357" s="1444"/>
      <c r="I4357" s="785"/>
      <c r="J4357" s="739"/>
      <c r="K4357" s="1444"/>
      <c r="L4357" s="735" t="n">
        <f aca="false">I4357+J4357+K4357</f>
        <v>0</v>
      </c>
      <c r="M4357" s="1441" t="str">
        <f aca="false">(IF($E4357&lt;&gt;0,$M$2,IF($L4357&lt;&gt;0,$M$2,"")))</f>
        <v/>
      </c>
      <c r="N4357" s="1050"/>
    </row>
    <row r="4358" customFormat="false" ht="15.75" hidden="false" customHeight="false" outlineLevel="0" collapsed="false">
      <c r="A4358" s="693"/>
      <c r="B4358" s="909"/>
      <c r="C4358" s="903" t="n">
        <v>209</v>
      </c>
      <c r="D4358" s="917" t="s">
        <v>585</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false" customHeight="false" outlineLevel="0" collapsed="false">
      <c r="A4359" s="693"/>
      <c r="B4359" s="891" t="n">
        <v>500</v>
      </c>
      <c r="C4359" s="908" t="s">
        <v>586</v>
      </c>
      <c r="D4359" s="908"/>
      <c r="E4359" s="893" t="n">
        <f aca="false">SUM(E4360:E4366)</f>
        <v>0</v>
      </c>
      <c r="F4359" s="894" t="n">
        <f aca="false">SUM(F4360:F4366)</f>
        <v>0</v>
      </c>
      <c r="G4359" s="895" t="n">
        <f aca="false">SUM(G4360:G4366)</f>
        <v>0</v>
      </c>
      <c r="H4359" s="543" t="n">
        <f aca="false">SUM(H4360:H4366)</f>
        <v>0</v>
      </c>
      <c r="I4359" s="894" t="n">
        <f aca="false">SUM(I4360:I4366)</f>
        <v>0</v>
      </c>
      <c r="J4359" s="895" t="n">
        <f aca="false">SUM(J4360:J4366)</f>
        <v>0</v>
      </c>
      <c r="K4359" s="543" t="n">
        <f aca="false">SUM(K4360:K4366)</f>
        <v>0</v>
      </c>
      <c r="L4359" s="893" t="n">
        <f aca="false">SUM(L4360:L4366)</f>
        <v>0</v>
      </c>
      <c r="M4359" s="1441" t="str">
        <f aca="false">(IF($E4359&lt;&gt;0,$M$2,IF($L4359&lt;&gt;0,$M$2,"")))</f>
        <v/>
      </c>
      <c r="N4359" s="1050"/>
    </row>
    <row r="4360" customFormat="false" ht="18" hidden="false" customHeight="true" outlineLevel="0" collapsed="false">
      <c r="A4360" s="693"/>
      <c r="B4360" s="909"/>
      <c r="C4360" s="918" t="n">
        <v>551</v>
      </c>
      <c r="D4360" s="919" t="s">
        <v>587</v>
      </c>
      <c r="E4360" s="728" t="n">
        <f aca="false">F4360+G4360+H4360</f>
        <v>0</v>
      </c>
      <c r="F4360" s="794"/>
      <c r="G4360" s="784"/>
      <c r="H4360" s="1442"/>
      <c r="I4360" s="794"/>
      <c r="J4360" s="784"/>
      <c r="K4360" s="1442"/>
      <c r="L4360" s="728" t="n">
        <f aca="false">I4360+J4360+K4360</f>
        <v>0</v>
      </c>
      <c r="M4360" s="1441" t="str">
        <f aca="false">(IF($E4360&lt;&gt;0,$M$2,IF($L4360&lt;&gt;0,$M$2,"")))</f>
        <v/>
      </c>
      <c r="N4360" s="1050"/>
    </row>
    <row r="4361" customFormat="false" ht="15.75" hidden="false" customHeight="false" outlineLevel="0" collapsed="false">
      <c r="A4361" s="693"/>
      <c r="B4361" s="909"/>
      <c r="C4361" s="920" t="n">
        <v>552</v>
      </c>
      <c r="D4361" s="921" t="s">
        <v>588</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false" customHeight="false" outlineLevel="0" collapsed="false">
      <c r="A4362" s="693"/>
      <c r="B4362" s="922"/>
      <c r="C4362" s="920" t="n">
        <v>558</v>
      </c>
      <c r="D4362" s="923" t="s">
        <v>443</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false" customHeight="false" outlineLevel="0" collapsed="false">
      <c r="A4363" s="693"/>
      <c r="B4363" s="922"/>
      <c r="C4363" s="920" t="n">
        <v>560</v>
      </c>
      <c r="D4363" s="923" t="s">
        <v>589</v>
      </c>
      <c r="E4363" s="735" t="n">
        <f aca="false">F4363+G4363+H4363</f>
        <v>0</v>
      </c>
      <c r="F4363" s="785"/>
      <c r="G4363" s="739"/>
      <c r="H4363" s="1444"/>
      <c r="I4363" s="785"/>
      <c r="J4363" s="739"/>
      <c r="K4363" s="1444"/>
      <c r="L4363" s="735" t="n">
        <f aca="false">I4363+J4363+K4363</f>
        <v>0</v>
      </c>
      <c r="M4363" s="1441" t="str">
        <f aca="false">(IF($E4363&lt;&gt;0,$M$2,IF($L4363&lt;&gt;0,$M$2,"")))</f>
        <v/>
      </c>
      <c r="N4363" s="1050"/>
    </row>
    <row r="4364" customFormat="false" ht="15.75" hidden="false" customHeight="false" outlineLevel="0" collapsed="false">
      <c r="A4364" s="693"/>
      <c r="B4364" s="922"/>
      <c r="C4364" s="920" t="n">
        <v>580</v>
      </c>
      <c r="D4364" s="921" t="s">
        <v>590</v>
      </c>
      <c r="E4364" s="735" t="n">
        <f aca="false">F4364+G4364+H4364</f>
        <v>0</v>
      </c>
      <c r="F4364" s="785"/>
      <c r="G4364" s="739"/>
      <c r="H4364" s="1444"/>
      <c r="I4364" s="785"/>
      <c r="J4364" s="739"/>
      <c r="K4364" s="1444"/>
      <c r="L4364" s="735" t="n">
        <f aca="false">I4364+J4364+K4364</f>
        <v>0</v>
      </c>
      <c r="M4364" s="1441" t="str">
        <f aca="false">(IF($E4364&lt;&gt;0,$M$2,IF($L4364&lt;&gt;0,$M$2,"")))</f>
        <v/>
      </c>
      <c r="N4364" s="1050"/>
    </row>
    <row r="4365" customFormat="false" ht="15.75" hidden="false" customHeight="false" outlineLevel="0" collapsed="false">
      <c r="A4365" s="693"/>
      <c r="B4365" s="909"/>
      <c r="C4365" s="920" t="n">
        <v>588</v>
      </c>
      <c r="D4365" s="921" t="s">
        <v>591</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false" customHeight="false" outlineLevel="0" collapsed="false">
      <c r="A4366" s="796" t="n">
        <v>5</v>
      </c>
      <c r="B4366" s="909"/>
      <c r="C4366" s="924" t="n">
        <v>590</v>
      </c>
      <c r="D4366" s="925" t="s">
        <v>592</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false" customHeight="true" outlineLevel="0" collapsed="false">
      <c r="A4367" s="797" t="n">
        <v>10</v>
      </c>
      <c r="B4367" s="891" t="n">
        <v>800</v>
      </c>
      <c r="C4367" s="926" t="s">
        <v>593</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4</v>
      </c>
      <c r="D4368" s="908"/>
      <c r="E4368" s="927" t="n">
        <f aca="false">SUM(E4369:E4385)</f>
        <v>0</v>
      </c>
      <c r="F4368" s="894" t="n">
        <f aca="false">SUM(F4369:F4385)</f>
        <v>0</v>
      </c>
      <c r="G4368" s="895" t="n">
        <f aca="false">SUM(G4369:G4385)</f>
        <v>0</v>
      </c>
      <c r="H4368" s="543" t="n">
        <f aca="false">SUM(H4369:H4385)</f>
        <v>0</v>
      </c>
      <c r="I4368" s="894" t="n">
        <f aca="false">SUM(I4369:I4385)</f>
        <v>0</v>
      </c>
      <c r="J4368" s="895" t="n">
        <f aca="false">SUM(J4369:J4385)</f>
        <v>0</v>
      </c>
      <c r="K4368" s="543" t="n">
        <f aca="false">SUM(K4369:K4385)</f>
        <v>0</v>
      </c>
      <c r="L4368" s="927" t="n">
        <f aca="false">SUM(L4369:L4385)</f>
        <v>0</v>
      </c>
      <c r="M4368" s="1441" t="str">
        <f aca="false">(IF($E4368&lt;&gt;0,$M$2,IF($L4368&lt;&gt;0,$M$2,"")))</f>
        <v/>
      </c>
      <c r="N4368" s="1050"/>
    </row>
    <row r="4369" customFormat="false" ht="15.75" hidden="false" customHeight="false" outlineLevel="0" collapsed="false">
      <c r="A4369" s="796" t="n">
        <v>35</v>
      </c>
      <c r="B4369" s="910"/>
      <c r="C4369" s="898" t="n">
        <v>1011</v>
      </c>
      <c r="D4369" s="928" t="s">
        <v>595</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false" customHeight="false" outlineLevel="0" collapsed="false">
      <c r="A4370" s="797" t="n">
        <v>40</v>
      </c>
      <c r="B4370" s="910"/>
      <c r="C4370" s="911" t="n">
        <v>1012</v>
      </c>
      <c r="D4370" s="912" t="s">
        <v>596</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false" customHeight="false" outlineLevel="0" collapsed="false">
      <c r="A4371" s="797" t="n">
        <v>45</v>
      </c>
      <c r="B4371" s="910"/>
      <c r="C4371" s="911" t="n">
        <v>1013</v>
      </c>
      <c r="D4371" s="912" t="s">
        <v>597</v>
      </c>
      <c r="E4371" s="735" t="n">
        <f aca="false">F4371+G4371+H4371</f>
        <v>0</v>
      </c>
      <c r="F4371" s="785"/>
      <c r="G4371" s="739"/>
      <c r="H4371" s="1444"/>
      <c r="I4371" s="785"/>
      <c r="J4371" s="739"/>
      <c r="K4371" s="1444"/>
      <c r="L4371" s="735" t="n">
        <f aca="false">I4371+J4371+K4371</f>
        <v>0</v>
      </c>
      <c r="M4371" s="1441" t="str">
        <f aca="false">(IF($E4371&lt;&gt;0,$M$2,IF($L4371&lt;&gt;0,$M$2,"")))</f>
        <v/>
      </c>
      <c r="N4371" s="1050"/>
    </row>
    <row r="4372" customFormat="false" ht="15.75" hidden="false" customHeight="false" outlineLevel="0" collapsed="false">
      <c r="A4372" s="797" t="n">
        <v>50</v>
      </c>
      <c r="B4372" s="910"/>
      <c r="C4372" s="911" t="n">
        <v>1014</v>
      </c>
      <c r="D4372" s="912" t="s">
        <v>598</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599</v>
      </c>
      <c r="E4373" s="735" t="n">
        <f aca="false">F4373+G4373+H4373</f>
        <v>0</v>
      </c>
      <c r="F4373" s="785"/>
      <c r="G4373" s="739"/>
      <c r="H4373" s="1444"/>
      <c r="I4373" s="785"/>
      <c r="J4373" s="739"/>
      <c r="K4373" s="1444"/>
      <c r="L4373" s="735" t="n">
        <f aca="false">I4373+J4373+K4373</f>
        <v>0</v>
      </c>
      <c r="M4373" s="1441" t="str">
        <f aca="false">(IF($E4373&lt;&gt;0,$M$2,IF($L4373&lt;&gt;0,$M$2,"")))</f>
        <v/>
      </c>
      <c r="N4373" s="1050"/>
    </row>
    <row r="4374" customFormat="false" ht="15.75" hidden="false" customHeight="false" outlineLevel="0" collapsed="false">
      <c r="A4374" s="797" t="n">
        <v>60</v>
      </c>
      <c r="B4374" s="910"/>
      <c r="C4374" s="929" t="n">
        <v>1016</v>
      </c>
      <c r="D4374" s="930" t="s">
        <v>600</v>
      </c>
      <c r="E4374" s="744" t="n">
        <f aca="false">F4374+G4374+H4374</f>
        <v>0</v>
      </c>
      <c r="F4374" s="1281"/>
      <c r="G4374" s="1274"/>
      <c r="H4374" s="1448"/>
      <c r="I4374" s="1281"/>
      <c r="J4374" s="1274"/>
      <c r="K4374" s="1448"/>
      <c r="L4374" s="744" t="n">
        <f aca="false">I4374+J4374+K4374</f>
        <v>0</v>
      </c>
      <c r="M4374" s="1441" t="str">
        <f aca="false">(IF($E4374&lt;&gt;0,$M$2,IF($L4374&lt;&gt;0,$M$2,"")))</f>
        <v/>
      </c>
      <c r="N4374" s="1050"/>
    </row>
    <row r="4375" customFormat="false" ht="15.75" hidden="false" customHeight="false" outlineLevel="0" collapsed="false">
      <c r="A4375" s="796" t="n">
        <v>65</v>
      </c>
      <c r="B4375" s="897"/>
      <c r="C4375" s="934" t="n">
        <v>1020</v>
      </c>
      <c r="D4375" s="935" t="s">
        <v>601</v>
      </c>
      <c r="E4375" s="936" t="n">
        <f aca="false">F4375+G4375+H4375</f>
        <v>0</v>
      </c>
      <c r="F4375" s="1132"/>
      <c r="G4375" s="1133"/>
      <c r="H4375" s="1449"/>
      <c r="I4375" s="1132"/>
      <c r="J4375" s="1133"/>
      <c r="K4375" s="1449"/>
      <c r="L4375" s="936" t="n">
        <f aca="false">I4375+J4375+K4375</f>
        <v>0</v>
      </c>
      <c r="M4375" s="1441" t="str">
        <f aca="false">(IF($E4375&lt;&gt;0,$M$2,IF($L4375&lt;&gt;0,$M$2,"")))</f>
        <v/>
      </c>
      <c r="N4375" s="1050"/>
    </row>
    <row r="4376" customFormat="false" ht="15.75" hidden="false" customHeight="false" outlineLevel="0" collapsed="false">
      <c r="A4376" s="797" t="n">
        <v>70</v>
      </c>
      <c r="B4376" s="910"/>
      <c r="C4376" s="940" t="n">
        <v>1030</v>
      </c>
      <c r="D4376" s="941" t="s">
        <v>602</v>
      </c>
      <c r="E4376" s="942" t="n">
        <f aca="false">F4376+G4376+H4376</f>
        <v>0</v>
      </c>
      <c r="F4376" s="1136"/>
      <c r="G4376" s="1137"/>
      <c r="H4376" s="1450"/>
      <c r="I4376" s="1136"/>
      <c r="J4376" s="1137"/>
      <c r="K4376" s="1450"/>
      <c r="L4376" s="942" t="n">
        <f aca="false">I4376+J4376+K4376</f>
        <v>0</v>
      </c>
      <c r="M4376" s="1441" t="str">
        <f aca="false">(IF($E4376&lt;&gt;0,$M$2,IF($L4376&lt;&gt;0,$M$2,"")))</f>
        <v/>
      </c>
      <c r="N4376" s="1050"/>
    </row>
    <row r="4377" customFormat="false" ht="15.75" hidden="false" customHeight="false" outlineLevel="0" collapsed="false">
      <c r="A4377" s="797" t="n">
        <v>75</v>
      </c>
      <c r="B4377" s="910"/>
      <c r="C4377" s="934" t="n">
        <v>1051</v>
      </c>
      <c r="D4377" s="947" t="s">
        <v>603</v>
      </c>
      <c r="E4377" s="936" t="n">
        <f aca="false">F4377+G4377+H4377</f>
        <v>0</v>
      </c>
      <c r="F4377" s="1132"/>
      <c r="G4377" s="1133"/>
      <c r="H4377" s="1449"/>
      <c r="I4377" s="1132"/>
      <c r="J4377" s="1133"/>
      <c r="K4377" s="1449"/>
      <c r="L4377" s="936" t="n">
        <f aca="false">I4377+J4377+K4377</f>
        <v>0</v>
      </c>
      <c r="M4377" s="1441" t="str">
        <f aca="false">(IF($E4377&lt;&gt;0,$M$2,IF($L4377&lt;&gt;0,$M$2,"")))</f>
        <v/>
      </c>
      <c r="N4377" s="1050"/>
    </row>
    <row r="4378" customFormat="false" ht="15.75" hidden="false" customHeight="false" outlineLevel="0" collapsed="false">
      <c r="A4378" s="797" t="n">
        <v>80</v>
      </c>
      <c r="B4378" s="910"/>
      <c r="C4378" s="911" t="n">
        <v>1052</v>
      </c>
      <c r="D4378" s="912" t="s">
        <v>604</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false" customHeight="false" outlineLevel="0" collapsed="false">
      <c r="A4379" s="797" t="n">
        <v>80</v>
      </c>
      <c r="B4379" s="910"/>
      <c r="C4379" s="940" t="n">
        <v>1053</v>
      </c>
      <c r="D4379" s="941" t="s">
        <v>605</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false" customHeight="false" outlineLevel="0" collapsed="false">
      <c r="A4380" s="797" t="n">
        <v>85</v>
      </c>
      <c r="B4380" s="910"/>
      <c r="C4380" s="934" t="n">
        <v>1062</v>
      </c>
      <c r="D4380" s="935" t="s">
        <v>606</v>
      </c>
      <c r="E4380" s="936" t="n">
        <f aca="false">F4380+G4380+H4380</f>
        <v>0</v>
      </c>
      <c r="F4380" s="1132"/>
      <c r="G4380" s="1133"/>
      <c r="H4380" s="1449"/>
      <c r="I4380" s="1132"/>
      <c r="J4380" s="1133"/>
      <c r="K4380" s="1449"/>
      <c r="L4380" s="936" t="n">
        <f aca="false">I4380+J4380+K4380</f>
        <v>0</v>
      </c>
      <c r="M4380" s="1441" t="str">
        <f aca="false">(IF($E4380&lt;&gt;0,$M$2,IF($L4380&lt;&gt;0,$M$2,"")))</f>
        <v/>
      </c>
      <c r="N4380" s="1050"/>
    </row>
    <row r="4381" customFormat="false" ht="15.75" hidden="false" customHeight="false" outlineLevel="0" collapsed="false">
      <c r="A4381" s="797" t="n">
        <v>90</v>
      </c>
      <c r="B4381" s="910"/>
      <c r="C4381" s="940" t="n">
        <v>1063</v>
      </c>
      <c r="D4381" s="948" t="s">
        <v>607</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false" customHeight="false" outlineLevel="0" collapsed="false">
      <c r="A4382" s="797" t="n">
        <v>90</v>
      </c>
      <c r="B4382" s="910"/>
      <c r="C4382" s="949" t="n">
        <v>1069</v>
      </c>
      <c r="D4382" s="950" t="s">
        <v>608</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false" customHeight="false" outlineLevel="0" collapsed="false">
      <c r="A4383" s="796" t="n">
        <v>115</v>
      </c>
      <c r="B4383" s="897"/>
      <c r="C4383" s="934" t="n">
        <v>1091</v>
      </c>
      <c r="D4383" s="947" t="s">
        <v>609</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false" customHeight="false" outlineLevel="0" collapsed="false">
      <c r="A4384" s="796" t="n">
        <v>125</v>
      </c>
      <c r="B4384" s="910"/>
      <c r="C4384" s="911" t="n">
        <v>1092</v>
      </c>
      <c r="D4384" s="912" t="s">
        <v>610</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false" customHeight="false" outlineLevel="0" collapsed="false">
      <c r="A4385" s="797" t="n">
        <v>130</v>
      </c>
      <c r="B4385" s="910"/>
      <c r="C4385" s="903" t="n">
        <v>1098</v>
      </c>
      <c r="D4385" s="955" t="s">
        <v>611</v>
      </c>
      <c r="E4385" s="756" t="n">
        <f aca="false">F4385+G4385+H4385</f>
        <v>0</v>
      </c>
      <c r="F4385" s="790"/>
      <c r="G4385" s="791"/>
      <c r="H4385" s="1443"/>
      <c r="I4385" s="790"/>
      <c r="J4385" s="791"/>
      <c r="K4385" s="1443"/>
      <c r="L4385" s="756" t="n">
        <f aca="false">I4385+J4385+K4385</f>
        <v>0</v>
      </c>
      <c r="M4385" s="1441" t="str">
        <f aca="false">(IF($E4385&lt;&gt;0,$M$2,IF($L4385&lt;&gt;0,$M$2,"")))</f>
        <v/>
      </c>
      <c r="N4385" s="1050"/>
    </row>
    <row r="4386" customFormat="false" ht="15.75" hidden="false" customHeight="false" outlineLevel="0" collapsed="false">
      <c r="A4386" s="797" t="n">
        <v>135</v>
      </c>
      <c r="B4386" s="891" t="n">
        <v>1900</v>
      </c>
      <c r="C4386" s="956" t="s">
        <v>612</v>
      </c>
      <c r="D4386" s="956"/>
      <c r="E4386" s="927" t="n">
        <f aca="false">SUM(E4387:E4389)</f>
        <v>0</v>
      </c>
      <c r="F4386" s="894" t="n">
        <f aca="false">SUM(F4387:F4389)</f>
        <v>0</v>
      </c>
      <c r="G4386" s="895" t="n">
        <f aca="false">SUM(G4387:G4389)</f>
        <v>0</v>
      </c>
      <c r="H4386" s="543" t="n">
        <f aca="false">SUM(H4387:H4389)</f>
        <v>0</v>
      </c>
      <c r="I4386" s="894" t="n">
        <f aca="false">SUM(I4387:I4389)</f>
        <v>0</v>
      </c>
      <c r="J4386" s="895" t="n">
        <f aca="false">SUM(J4387:J4389)</f>
        <v>0</v>
      </c>
      <c r="K4386" s="543" t="n">
        <f aca="false">SUM(K4387:K4389)</f>
        <v>0</v>
      </c>
      <c r="L4386" s="927" t="n">
        <f aca="false">SUM(L4387:L4389)</f>
        <v>0</v>
      </c>
      <c r="M4386" s="1441" t="str">
        <f aca="false">(IF($E4386&lt;&gt;0,$M$2,IF($L4386&lt;&gt;0,$M$2,"")))</f>
        <v/>
      </c>
      <c r="N4386" s="1050"/>
    </row>
    <row r="4387" customFormat="false" ht="15.75" hidden="false" customHeight="false" outlineLevel="0" collapsed="false">
      <c r="A4387" s="797" t="n">
        <v>140</v>
      </c>
      <c r="B4387" s="910"/>
      <c r="C4387" s="898" t="n">
        <v>1901</v>
      </c>
      <c r="D4387" s="957" t="s">
        <v>613</v>
      </c>
      <c r="E4387" s="728" t="n">
        <f aca="false">F4387+G4387+H4387</f>
        <v>0</v>
      </c>
      <c r="F4387" s="794"/>
      <c r="G4387" s="784"/>
      <c r="H4387" s="1442"/>
      <c r="I4387" s="794"/>
      <c r="J4387" s="784"/>
      <c r="K4387" s="1442"/>
      <c r="L4387" s="728" t="n">
        <f aca="false">I4387+J4387+K4387</f>
        <v>0</v>
      </c>
      <c r="M4387" s="1441" t="str">
        <f aca="false">(IF($E4387&lt;&gt;0,$M$2,IF($L4387&lt;&gt;0,$M$2,"")))</f>
        <v/>
      </c>
      <c r="N4387" s="1050"/>
    </row>
    <row r="4388" customFormat="false" ht="15.75" hidden="false" customHeight="false" outlineLevel="0" collapsed="false">
      <c r="A4388" s="797" t="n">
        <v>145</v>
      </c>
      <c r="B4388" s="958"/>
      <c r="C4388" s="911" t="n">
        <v>1981</v>
      </c>
      <c r="D4388" s="959" t="s">
        <v>614</v>
      </c>
      <c r="E4388" s="735" t="n">
        <f aca="false">F4388+G4388+H4388</f>
        <v>0</v>
      </c>
      <c r="F4388" s="785"/>
      <c r="G4388" s="739"/>
      <c r="H4388" s="1444"/>
      <c r="I4388" s="785"/>
      <c r="J4388" s="739"/>
      <c r="K4388" s="1444"/>
      <c r="L4388" s="735" t="n">
        <f aca="false">I4388+J4388+K4388</f>
        <v>0</v>
      </c>
      <c r="M4388" s="1441" t="str">
        <f aca="false">(IF($E4388&lt;&gt;0,$M$2,IF($L4388&lt;&gt;0,$M$2,"")))</f>
        <v/>
      </c>
      <c r="N4388" s="1050"/>
    </row>
    <row r="4389" customFormat="false" ht="15.75" hidden="false" customHeight="false" outlineLevel="0" collapsed="false">
      <c r="A4389" s="797" t="n">
        <v>150</v>
      </c>
      <c r="B4389" s="910"/>
      <c r="C4389" s="903" t="n">
        <v>1991</v>
      </c>
      <c r="D4389" s="960" t="s">
        <v>615</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false" customHeight="false" outlineLevel="0" collapsed="false">
      <c r="A4390" s="797" t="n">
        <v>155</v>
      </c>
      <c r="B4390" s="891" t="n">
        <v>2100</v>
      </c>
      <c r="C4390" s="956" t="s">
        <v>616</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false" customHeight="false" outlineLevel="0" collapsed="false">
      <c r="A4391" s="797" t="n">
        <v>160</v>
      </c>
      <c r="B4391" s="910"/>
      <c r="C4391" s="898" t="n">
        <v>2110</v>
      </c>
      <c r="D4391" s="961" t="s">
        <v>617</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false" customHeight="false" outlineLevel="0" collapsed="false">
      <c r="A4392" s="797" t="n">
        <v>165</v>
      </c>
      <c r="B4392" s="958"/>
      <c r="C4392" s="911" t="n">
        <v>2120</v>
      </c>
      <c r="D4392" s="916" t="s">
        <v>618</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false" customHeight="false" outlineLevel="0" collapsed="false">
      <c r="A4393" s="797" t="n">
        <v>175</v>
      </c>
      <c r="B4393" s="958"/>
      <c r="C4393" s="911" t="n">
        <v>2125</v>
      </c>
      <c r="D4393" s="916" t="s">
        <v>619</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false" customHeight="false" outlineLevel="0" collapsed="false">
      <c r="A4394" s="797" t="n">
        <v>180</v>
      </c>
      <c r="B4394" s="909"/>
      <c r="C4394" s="911" t="n">
        <v>2140</v>
      </c>
      <c r="D4394" s="916" t="s">
        <v>620</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false" customHeight="false" outlineLevel="0" collapsed="false">
      <c r="A4395" s="797" t="n">
        <v>185</v>
      </c>
      <c r="B4395" s="910"/>
      <c r="C4395" s="903" t="n">
        <v>2190</v>
      </c>
      <c r="D4395" s="962" t="s">
        <v>621</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false" customHeight="false" outlineLevel="0" collapsed="false">
      <c r="A4396" s="797" t="n">
        <v>190</v>
      </c>
      <c r="B4396" s="891" t="n">
        <v>2200</v>
      </c>
      <c r="C4396" s="956" t="s">
        <v>622</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false" customHeight="false" outlineLevel="0" collapsed="false">
      <c r="A4397" s="797" t="n">
        <v>200</v>
      </c>
      <c r="B4397" s="910"/>
      <c r="C4397" s="898" t="n">
        <v>2221</v>
      </c>
      <c r="D4397" s="899" t="s">
        <v>623</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false" customHeight="false" outlineLevel="0" collapsed="false">
      <c r="A4398" s="797" t="n">
        <v>200</v>
      </c>
      <c r="B4398" s="910"/>
      <c r="C4398" s="903" t="n">
        <v>2224</v>
      </c>
      <c r="D4398" s="904" t="s">
        <v>624</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false" customHeight="false" outlineLevel="0" collapsed="false">
      <c r="A4399" s="797" t="n">
        <v>205</v>
      </c>
      <c r="B4399" s="891" t="n">
        <v>2500</v>
      </c>
      <c r="C4399" s="956" t="s">
        <v>625</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false" customHeight="true" outlineLevel="0" collapsed="false">
      <c r="A4400" s="797" t="n">
        <v>210</v>
      </c>
      <c r="B4400" s="891" t="n">
        <v>2600</v>
      </c>
      <c r="C4400" s="963" t="s">
        <v>626</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false" customHeight="true" outlineLevel="0" collapsed="false">
      <c r="A4401" s="797" t="n">
        <v>215</v>
      </c>
      <c r="B4401" s="891" t="n">
        <v>2700</v>
      </c>
      <c r="C4401" s="963" t="s">
        <v>627</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false" customHeight="true" outlineLevel="0" collapsed="false">
      <c r="A4402" s="796" t="n">
        <v>220</v>
      </c>
      <c r="B4402" s="891" t="n">
        <v>2800</v>
      </c>
      <c r="C4402" s="963" t="s">
        <v>922</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false" customHeight="false" outlineLevel="0" collapsed="false">
      <c r="A4403" s="797" t="n">
        <v>225</v>
      </c>
      <c r="B4403" s="891" t="n">
        <v>2900</v>
      </c>
      <c r="C4403" s="956" t="s">
        <v>629</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false" customHeight="false" outlineLevel="0" collapsed="false">
      <c r="A4404" s="797" t="n">
        <v>230</v>
      </c>
      <c r="B4404" s="958"/>
      <c r="C4404" s="898" t="n">
        <v>2910</v>
      </c>
      <c r="D4404" s="965" t="s">
        <v>630</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false" customHeight="false" outlineLevel="0" collapsed="false">
      <c r="A4405" s="797" t="n">
        <v>245</v>
      </c>
      <c r="B4405" s="958"/>
      <c r="C4405" s="898" t="n">
        <v>2920</v>
      </c>
      <c r="D4405" s="965" t="s">
        <v>631</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false" customHeight="false" outlineLevel="0" collapsed="false">
      <c r="A4406" s="796" t="n">
        <v>220</v>
      </c>
      <c r="B4406" s="958"/>
      <c r="C4406" s="940" t="n">
        <v>2969</v>
      </c>
      <c r="D4406" s="966" t="s">
        <v>632</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false" customHeight="false" outlineLevel="0" collapsed="false">
      <c r="A4407" s="797" t="n">
        <v>225</v>
      </c>
      <c r="B4407" s="958"/>
      <c r="C4407" s="967" t="n">
        <v>2970</v>
      </c>
      <c r="D4407" s="968" t="s">
        <v>633</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false" customHeight="false" outlineLevel="0" collapsed="false">
      <c r="A4408" s="797" t="n">
        <v>230</v>
      </c>
      <c r="B4408" s="958"/>
      <c r="C4408" s="949" t="n">
        <v>2989</v>
      </c>
      <c r="D4408" s="973" t="s">
        <v>634</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false" customHeight="false" outlineLevel="0" collapsed="false">
      <c r="A4409" s="797" t="n">
        <v>235</v>
      </c>
      <c r="B4409" s="910"/>
      <c r="C4409" s="934" t="n">
        <v>2990</v>
      </c>
      <c r="D4409" s="974" t="s">
        <v>923</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false" customHeight="false" outlineLevel="0" collapsed="false">
      <c r="A4410" s="797" t="n">
        <v>240</v>
      </c>
      <c r="B4410" s="910"/>
      <c r="C4410" s="934" t="n">
        <v>2991</v>
      </c>
      <c r="D4410" s="974" t="s">
        <v>636</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false" customHeight="false" outlineLevel="0" collapsed="false">
      <c r="A4411" s="797" t="n">
        <v>245</v>
      </c>
      <c r="B4411" s="910"/>
      <c r="C4411" s="903" t="n">
        <v>2992</v>
      </c>
      <c r="D4411" s="975" t="s">
        <v>637</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false" customHeight="false" outlineLevel="0" collapsed="false">
      <c r="A4412" s="796" t="n">
        <v>250</v>
      </c>
      <c r="B4412" s="891" t="n">
        <v>3300</v>
      </c>
      <c r="C4412" s="976" t="s">
        <v>638</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false" customHeight="false" outlineLevel="0" collapsed="false">
      <c r="A4413" s="797" t="n">
        <v>255</v>
      </c>
      <c r="B4413" s="909"/>
      <c r="C4413" s="898" t="n">
        <v>3301</v>
      </c>
      <c r="D4413" s="978" t="s">
        <v>639</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false" customHeight="false" outlineLevel="0" collapsed="false">
      <c r="A4414" s="797" t="n">
        <v>265</v>
      </c>
      <c r="B4414" s="909"/>
      <c r="C4414" s="911" t="n">
        <v>3302</v>
      </c>
      <c r="D4414" s="979" t="s">
        <v>640</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false" customHeight="false" outlineLevel="0" collapsed="false">
      <c r="A4415" s="796" t="n">
        <v>270</v>
      </c>
      <c r="B4415" s="909"/>
      <c r="C4415" s="911" t="n">
        <v>3303</v>
      </c>
      <c r="D4415" s="979" t="s">
        <v>641</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false" customHeight="false" outlineLevel="0" collapsed="false">
      <c r="A4416" s="796" t="n">
        <v>290</v>
      </c>
      <c r="B4416" s="909"/>
      <c r="C4416" s="911" t="n">
        <v>3304</v>
      </c>
      <c r="D4416" s="979" t="s">
        <v>642</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false" customHeight="false" outlineLevel="0" collapsed="false">
      <c r="A4417" s="964" t="n">
        <v>320</v>
      </c>
      <c r="B4417" s="909"/>
      <c r="C4417" s="911" t="n">
        <v>3305</v>
      </c>
      <c r="D4417" s="979" t="s">
        <v>643</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false" customHeight="false" outlineLevel="0" collapsed="false">
      <c r="A4418" s="796" t="n">
        <v>330</v>
      </c>
      <c r="B4418" s="909"/>
      <c r="C4418" s="903" t="n">
        <v>3306</v>
      </c>
      <c r="D4418" s="981" t="s">
        <v>644</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false" customHeight="false" outlineLevel="0" collapsed="false">
      <c r="A4419" s="796" t="n">
        <v>350</v>
      </c>
      <c r="B4419" s="891" t="n">
        <v>3900</v>
      </c>
      <c r="C4419" s="956" t="s">
        <v>645</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false" customHeight="false" outlineLevel="0" collapsed="false">
      <c r="A4420" s="797" t="n">
        <v>355</v>
      </c>
      <c r="B4420" s="891" t="n">
        <v>4000</v>
      </c>
      <c r="C4420" s="956" t="s">
        <v>646</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false" customHeight="false" outlineLevel="0" collapsed="false">
      <c r="A4421" s="797" t="n">
        <v>355</v>
      </c>
      <c r="B4421" s="891" t="n">
        <v>4100</v>
      </c>
      <c r="C4421" s="956" t="s">
        <v>647</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false" customHeight="false" outlineLevel="0" collapsed="false">
      <c r="A4422" s="797" t="n">
        <v>375</v>
      </c>
      <c r="B4422" s="891" t="n">
        <v>4200</v>
      </c>
      <c r="C4422" s="956" t="s">
        <v>648</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false" customHeight="false" outlineLevel="0" collapsed="false">
      <c r="A4423" s="797" t="n">
        <v>380</v>
      </c>
      <c r="B4423" s="982"/>
      <c r="C4423" s="898" t="n">
        <v>4201</v>
      </c>
      <c r="D4423" s="899" t="s">
        <v>649</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false" customHeight="false" outlineLevel="0" collapsed="false">
      <c r="A4424" s="797" t="n">
        <v>385</v>
      </c>
      <c r="B4424" s="982"/>
      <c r="C4424" s="911" t="n">
        <v>4202</v>
      </c>
      <c r="D4424" s="983" t="s">
        <v>650</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false" customHeight="false" outlineLevel="0" collapsed="false">
      <c r="A4425" s="797" t="n">
        <v>390</v>
      </c>
      <c r="B4425" s="982"/>
      <c r="C4425" s="911" t="n">
        <v>4214</v>
      </c>
      <c r="D4425" s="983" t="s">
        <v>651</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false" customHeight="false" outlineLevel="0" collapsed="false">
      <c r="A4426" s="797" t="n">
        <v>390</v>
      </c>
      <c r="B4426" s="982"/>
      <c r="C4426" s="911" t="n">
        <v>4217</v>
      </c>
      <c r="D4426" s="983" t="s">
        <v>652</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false" customHeight="false" outlineLevel="0" collapsed="false">
      <c r="A4427" s="797" t="n">
        <v>395</v>
      </c>
      <c r="B4427" s="982"/>
      <c r="C4427" s="911" t="n">
        <v>4218</v>
      </c>
      <c r="D4427" s="912" t="s">
        <v>653</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false" customHeight="false" outlineLevel="0" collapsed="false">
      <c r="A4428" s="782" t="n">
        <v>397</v>
      </c>
      <c r="B4428" s="982"/>
      <c r="C4428" s="903" t="n">
        <v>4219</v>
      </c>
      <c r="D4428" s="984" t="s">
        <v>654</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false" customHeight="false" outlineLevel="0" collapsed="false">
      <c r="A4429" s="741" t="n">
        <v>398</v>
      </c>
      <c r="B4429" s="891" t="n">
        <v>4300</v>
      </c>
      <c r="C4429" s="956" t="s">
        <v>655</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false" customHeight="false" outlineLevel="0" collapsed="false">
      <c r="A4430" s="741" t="n">
        <v>399</v>
      </c>
      <c r="B4430" s="982"/>
      <c r="C4430" s="898" t="n">
        <v>4301</v>
      </c>
      <c r="D4430" s="928" t="s">
        <v>656</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false" customHeight="false" outlineLevel="0" collapsed="false">
      <c r="A4431" s="741" t="n">
        <v>400</v>
      </c>
      <c r="B4431" s="982"/>
      <c r="C4431" s="911" t="n">
        <v>4302</v>
      </c>
      <c r="D4431" s="983" t="s">
        <v>657</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false" customHeight="false" outlineLevel="0" collapsed="false">
      <c r="A4432" s="741" t="n">
        <v>401</v>
      </c>
      <c r="B4432" s="982"/>
      <c r="C4432" s="903" t="n">
        <v>4309</v>
      </c>
      <c r="D4432" s="917" t="s">
        <v>658</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false" customHeight="false" outlineLevel="0" collapsed="false">
      <c r="A4433" s="741" t="n">
        <v>402</v>
      </c>
      <c r="B4433" s="891" t="n">
        <v>4400</v>
      </c>
      <c r="C4433" s="956" t="s">
        <v>659</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false" customHeight="false" outlineLevel="0" collapsed="false">
      <c r="A4434" s="980" t="n">
        <v>404</v>
      </c>
      <c r="B4434" s="891" t="n">
        <v>4500</v>
      </c>
      <c r="C4434" s="956" t="s">
        <v>660</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false" customHeight="true" outlineLevel="0" collapsed="false">
      <c r="A4435" s="980" t="n">
        <v>404</v>
      </c>
      <c r="B4435" s="891" t="n">
        <v>4600</v>
      </c>
      <c r="C4435" s="963" t="s">
        <v>661</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false" customHeight="false" outlineLevel="0" collapsed="false">
      <c r="A4436" s="796" t="n">
        <v>440</v>
      </c>
      <c r="B4436" s="891" t="n">
        <v>4900</v>
      </c>
      <c r="C4436" s="956" t="s">
        <v>662</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false" customHeight="false" outlineLevel="0" collapsed="false">
      <c r="A4437" s="796" t="n">
        <v>450</v>
      </c>
      <c r="B4437" s="982"/>
      <c r="C4437" s="898" t="n">
        <v>4901</v>
      </c>
      <c r="D4437" s="985" t="s">
        <v>663</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false" customHeight="false" outlineLevel="0" collapsed="false">
      <c r="A4438" s="796" t="n">
        <v>495</v>
      </c>
      <c r="B4438" s="982"/>
      <c r="C4438" s="903" t="n">
        <v>4902</v>
      </c>
      <c r="D4438" s="917" t="s">
        <v>664</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false" customHeight="false" outlineLevel="0" collapsed="false">
      <c r="A4439" s="797" t="n">
        <v>500</v>
      </c>
      <c r="B4439" s="986" t="n">
        <v>5100</v>
      </c>
      <c r="C4439" s="987" t="s">
        <v>665</v>
      </c>
      <c r="D4439" s="987"/>
      <c r="E4439" s="927" t="n">
        <f aca="false">F4439+G4439+H4439</f>
        <v>14000</v>
      </c>
      <c r="F4439" s="1445" t="n">
        <v>0</v>
      </c>
      <c r="G4439" s="1446" t="n">
        <v>14000</v>
      </c>
      <c r="H4439" s="1447" t="n">
        <v>0</v>
      </c>
      <c r="I4439" s="1445" t="n">
        <v>0</v>
      </c>
      <c r="J4439" s="1446" t="n">
        <v>0</v>
      </c>
      <c r="K4439" s="1447" t="n">
        <v>0</v>
      </c>
      <c r="L4439" s="927" t="n">
        <f aca="false">I4439+J4439+K4439</f>
        <v>0</v>
      </c>
      <c r="M4439" s="1441" t="n">
        <f aca="false">(IF($E4439&lt;&gt;0,$M$2,IF($L4439&lt;&gt;0,$M$2,"")))</f>
        <v>1</v>
      </c>
      <c r="N4439" s="1050"/>
    </row>
    <row r="4440" customFormat="false" ht="15.75" hidden="false" customHeight="false" outlineLevel="0" collapsed="false">
      <c r="A4440" s="797" t="n">
        <v>505</v>
      </c>
      <c r="B4440" s="986" t="n">
        <v>5200</v>
      </c>
      <c r="C4440" s="987" t="s">
        <v>666</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false" customHeight="false" outlineLevel="0" collapsed="false">
      <c r="A4441" s="797" t="n">
        <v>510</v>
      </c>
      <c r="B4441" s="989"/>
      <c r="C4441" s="990" t="n">
        <v>5201</v>
      </c>
      <c r="D4441" s="991" t="s">
        <v>667</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false" customHeight="false" outlineLevel="0" collapsed="false">
      <c r="A4442" s="797" t="n">
        <v>515</v>
      </c>
      <c r="B4442" s="989"/>
      <c r="C4442" s="993" t="n">
        <v>5202</v>
      </c>
      <c r="D4442" s="994" t="s">
        <v>668</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false" customHeight="false" outlineLevel="0" collapsed="false">
      <c r="A4443" s="797" t="n">
        <v>520</v>
      </c>
      <c r="B4443" s="989"/>
      <c r="C4443" s="993" t="n">
        <v>5203</v>
      </c>
      <c r="D4443" s="994" t="s">
        <v>669</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false" customHeight="false" outlineLevel="0" collapsed="false">
      <c r="A4444" s="797" t="n">
        <v>525</v>
      </c>
      <c r="B4444" s="989"/>
      <c r="C4444" s="993" t="n">
        <v>5204</v>
      </c>
      <c r="D4444" s="994" t="s">
        <v>670</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false" customHeight="false" outlineLevel="0" collapsed="false">
      <c r="A4445" s="796" t="n">
        <v>635</v>
      </c>
      <c r="B4445" s="989"/>
      <c r="C4445" s="993" t="n">
        <v>5205</v>
      </c>
      <c r="D4445" s="994" t="s">
        <v>671</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false" customHeight="false" outlineLevel="0" collapsed="false">
      <c r="A4446" s="797" t="n">
        <v>640</v>
      </c>
      <c r="B4446" s="989"/>
      <c r="C4446" s="993" t="n">
        <v>5206</v>
      </c>
      <c r="D4446" s="994" t="s">
        <v>672</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false" customHeight="false" outlineLevel="0" collapsed="false">
      <c r="A4447" s="797" t="n">
        <v>645</v>
      </c>
      <c r="B4447" s="989"/>
      <c r="C4447" s="995" t="n">
        <v>5219</v>
      </c>
      <c r="D4447" s="996" t="s">
        <v>673</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false" customHeight="false" outlineLevel="0" collapsed="false">
      <c r="A4448" s="797" t="n">
        <v>650</v>
      </c>
      <c r="B4448" s="986" t="n">
        <v>5300</v>
      </c>
      <c r="C4448" s="987" t="s">
        <v>674</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1" t="str">
        <f aca="false">(IF($E4448&lt;&gt;0,$M$2,IF($L4448&lt;&gt;0,$M$2,"")))</f>
        <v/>
      </c>
      <c r="N4448" s="1050"/>
    </row>
    <row r="4449" customFormat="false" ht="15.75" hidden="false" customHeight="false" outlineLevel="0" collapsed="false">
      <c r="A4449" s="796" t="n">
        <v>655</v>
      </c>
      <c r="B4449" s="989"/>
      <c r="C4449" s="990" t="n">
        <v>5301</v>
      </c>
      <c r="D4449" s="991" t="s">
        <v>675</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false" customHeight="false" outlineLevel="0" collapsed="false">
      <c r="A4450" s="796" t="n">
        <v>665</v>
      </c>
      <c r="B4450" s="989"/>
      <c r="C4450" s="995" t="n">
        <v>5309</v>
      </c>
      <c r="D4450" s="996" t="s">
        <v>676</v>
      </c>
      <c r="E4450" s="756" t="n">
        <f aca="false">F4450+G4450+H4450</f>
        <v>0</v>
      </c>
      <c r="F4450" s="790"/>
      <c r="G4450" s="791"/>
      <c r="H4450" s="1443"/>
      <c r="I4450" s="790"/>
      <c r="J4450" s="791"/>
      <c r="K4450" s="1443"/>
      <c r="L4450" s="756" t="n">
        <f aca="false">I4450+J4450+K4450</f>
        <v>0</v>
      </c>
      <c r="M4450" s="1441" t="str">
        <f aca="false">(IF($E4450&lt;&gt;0,$M$2,IF($L4450&lt;&gt;0,$M$2,"")))</f>
        <v/>
      </c>
      <c r="N4450" s="1050"/>
    </row>
    <row r="4451" customFormat="false" ht="15.75" hidden="false" customHeight="false" outlineLevel="0" collapsed="false">
      <c r="A4451" s="796" t="n">
        <v>675</v>
      </c>
      <c r="B4451" s="986" t="n">
        <v>5400</v>
      </c>
      <c r="C4451" s="987" t="s">
        <v>677</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false" customHeight="false" outlineLevel="0" collapsed="false">
      <c r="A4452" s="796" t="n">
        <v>685</v>
      </c>
      <c r="B4452" s="891" t="n">
        <v>5500</v>
      </c>
      <c r="C4452" s="956" t="s">
        <v>678</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false" customHeight="false" outlineLevel="0" collapsed="false">
      <c r="A4453" s="797" t="n">
        <v>690</v>
      </c>
      <c r="B4453" s="982"/>
      <c r="C4453" s="898" t="n">
        <v>5501</v>
      </c>
      <c r="D4453" s="928" t="s">
        <v>679</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false" customHeight="false" outlineLevel="0" collapsed="false">
      <c r="A4454" s="797" t="n">
        <v>695</v>
      </c>
      <c r="B4454" s="982"/>
      <c r="C4454" s="911" t="n">
        <v>5502</v>
      </c>
      <c r="D4454" s="912" t="s">
        <v>680</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false" customHeight="false" outlineLevel="0" collapsed="false">
      <c r="A4455" s="796" t="n">
        <v>700</v>
      </c>
      <c r="B4455" s="982"/>
      <c r="C4455" s="911" t="n">
        <v>5503</v>
      </c>
      <c r="D4455" s="983" t="s">
        <v>681</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false" customHeight="false" outlineLevel="0" collapsed="false">
      <c r="A4456" s="796" t="n">
        <v>710</v>
      </c>
      <c r="B4456" s="982"/>
      <c r="C4456" s="903" t="n">
        <v>5504</v>
      </c>
      <c r="D4456" s="955" t="s">
        <v>682</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false" customHeight="true" outlineLevel="0" collapsed="false">
      <c r="A4457" s="797" t="n">
        <v>715</v>
      </c>
      <c r="B4457" s="986" t="n">
        <v>5700</v>
      </c>
      <c r="C4457" s="997" t="s">
        <v>683</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false" customHeight="false" outlineLevel="0" collapsed="false">
      <c r="A4458" s="797" t="n">
        <v>720</v>
      </c>
      <c r="B4458" s="989"/>
      <c r="C4458" s="990" t="n">
        <v>5701</v>
      </c>
      <c r="D4458" s="991" t="s">
        <v>684</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false" customHeight="false" outlineLevel="0" collapsed="false">
      <c r="A4459" s="797" t="n">
        <v>725</v>
      </c>
      <c r="B4459" s="989"/>
      <c r="C4459" s="998" t="n">
        <v>5702</v>
      </c>
      <c r="D4459" s="999" t="s">
        <v>685</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false" customHeight="false" outlineLevel="0" collapsed="false">
      <c r="A4460" s="797" t="n">
        <v>730</v>
      </c>
      <c r="B4460" s="910"/>
      <c r="C4460" s="1000" t="n">
        <v>4071</v>
      </c>
      <c r="D4460" s="1001" t="s">
        <v>686</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false" customHeight="false" outlineLevel="0" collapsed="false">
      <c r="A4461" s="797" t="n">
        <v>735</v>
      </c>
      <c r="B4461" s="1261"/>
      <c r="C4461" s="1009" t="s">
        <v>687</v>
      </c>
      <c r="D4461" s="1009"/>
      <c r="E4461" s="1456"/>
      <c r="F4461" s="1456"/>
      <c r="G4461" s="1456"/>
      <c r="H4461" s="1456"/>
      <c r="I4461" s="1456"/>
      <c r="J4461" s="1456"/>
      <c r="K4461" s="1456"/>
      <c r="L4461" s="1457"/>
      <c r="M4461" s="1441" t="str">
        <f aca="false">(IF($E4461&lt;&gt;0,$M$2,IF($L4461&lt;&gt;0,$M$2,"")))</f>
        <v/>
      </c>
      <c r="N4461" s="1050"/>
    </row>
    <row r="4462" customFormat="false" ht="15.75" hidden="false" customHeight="false" outlineLevel="0" collapsed="false">
      <c r="A4462" s="797" t="n">
        <v>740</v>
      </c>
      <c r="B4462" s="1008" t="n">
        <v>98</v>
      </c>
      <c r="C4462" s="1009" t="s">
        <v>687</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fals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fals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fals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8</v>
      </c>
      <c r="D4466" s="1468" t="n">
        <f aca="false">+B4466</f>
        <v>0</v>
      </c>
      <c r="E4466" s="1022" t="n">
        <f aca="false">SUM(E4350,E4353,E4359,E4367,E4368,E4386,E4390,E4396,E4399,E4400,E4401,E4402,E4403,E4412,E4419,E4420,E4421,E4422,E4429,E4433,E4434,E4435,E4436,E4439,E4440,E4448,E4451,E4452,E4457)+E4462</f>
        <v>14000</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14000</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0</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0</v>
      </c>
      <c r="M4466" s="1441" t="n">
        <f aca="false">(IF($E4466&lt;&gt;0,$M$2,IF($L4466&lt;&gt;0,$M$2,"")))</f>
        <v>1</v>
      </c>
      <c r="N4466" s="1469" t="str">
        <f aca="false">LEFT(C4347,1)</f>
        <v>7</v>
      </c>
    </row>
    <row r="4467" customFormat="false" ht="16.5" hidden="false" customHeight="false" outlineLevel="0" collapsed="false">
      <c r="A4467" s="796" t="n">
        <v>765</v>
      </c>
      <c r="B4467" s="1470" t="s">
        <v>924</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fals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4</v>
      </c>
      <c r="I4473" s="1414"/>
      <c r="J4473" s="1415"/>
      <c r="K4473" s="845"/>
      <c r="L4473" s="845"/>
      <c r="M4473" s="657" t="n">
        <f aca="false">(IF($E4604&lt;&gt;0,$M$2,IF($L4604&lt;&gt;0,$M$2,"")))</f>
        <v>1</v>
      </c>
    </row>
    <row r="4474" customFormat="false" ht="18.75" hidden="false" customHeight="false" outlineLevel="0" collapsed="false">
      <c r="A4474" s="797" t="n">
        <v>810</v>
      </c>
      <c r="B4474" s="849" t="n">
        <f aca="false">$B$9</f>
        <v>0</v>
      </c>
      <c r="C4474" s="849"/>
      <c r="D4474" s="849"/>
      <c r="E4474" s="676" t="n">
        <f aca="false">$E$9</f>
        <v>42736</v>
      </c>
      <c r="F4474" s="850" t="n">
        <f aca="false">$F$9</f>
        <v>42855</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Криводол</v>
      </c>
      <c r="C4477" s="1416"/>
      <c r="D4477" s="1416"/>
      <c r="E4477" s="1061" t="s">
        <v>571</v>
      </c>
      <c r="F4477" s="1417" t="str">
        <f aca="false">$F$12</f>
        <v>5606</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4</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6</v>
      </c>
      <c r="M4480" s="657" t="n">
        <f aca="false">(IF($E4604&lt;&gt;0,$M$2,IF($L4604&lt;&gt;0,$M$2,"")))</f>
        <v>1</v>
      </c>
    </row>
    <row r="4481" customFormat="false" ht="24.95" hidden="false" customHeight="true" outlineLevel="0" collapsed="false">
      <c r="A4481" s="797" t="n">
        <v>825</v>
      </c>
      <c r="B4481" s="865"/>
      <c r="C4481" s="866"/>
      <c r="D4481" s="867" t="s">
        <v>915</v>
      </c>
      <c r="E4481" s="699" t="s">
        <v>916</v>
      </c>
      <c r="F4481" s="699"/>
      <c r="G4481" s="699"/>
      <c r="H4481" s="699"/>
      <c r="I4481" s="868" t="s">
        <v>917</v>
      </c>
      <c r="J4481" s="868"/>
      <c r="K4481" s="868"/>
      <c r="L4481" s="868"/>
      <c r="M4481" s="657" t="n">
        <f aca="false">(IF($E4604&lt;&gt;0,$M$2,IF($L4604&lt;&gt;0,$M$2,"")))</f>
        <v>1</v>
      </c>
    </row>
    <row r="4482" customFormat="false" ht="54.95" hidden="false" customHeight="true" outlineLevel="0" collapsed="false">
      <c r="A4482" s="797"/>
      <c r="B4482" s="869" t="s">
        <v>239</v>
      </c>
      <c r="C4482" s="870" t="s">
        <v>410</v>
      </c>
      <c r="D4482" s="871" t="s">
        <v>918</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6</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8832</v>
      </c>
      <c r="D4485" s="1422" t="s">
        <v>919</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8832</v>
      </c>
      <c r="D4486" s="1434" t="s">
        <v>952</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1</v>
      </c>
      <c r="E4487" s="1016"/>
      <c r="F4487" s="1438"/>
      <c r="G4487" s="1439"/>
      <c r="H4487" s="1440"/>
      <c r="I4487" s="1438"/>
      <c r="J4487" s="1439"/>
      <c r="K4487" s="1440"/>
      <c r="L4487" s="1426"/>
      <c r="M4487" s="657" t="n">
        <f aca="false">(IF($E4604&lt;&gt;0,$M$2,IF($L4604&lt;&gt;0,$M$2,"")))</f>
        <v>1</v>
      </c>
    </row>
    <row r="4488" customFormat="false" ht="15.75" hidden="false" customHeight="true" outlineLevel="0" collapsed="false">
      <c r="A4488" s="797"/>
      <c r="B4488" s="891" t="n">
        <v>100</v>
      </c>
      <c r="C4488" s="892" t="s">
        <v>577</v>
      </c>
      <c r="D4488" s="892"/>
      <c r="E4488" s="893" t="n">
        <f aca="false">SUM(E4489:E4490)</f>
        <v>0</v>
      </c>
      <c r="F4488" s="894" t="n">
        <f aca="false">SUM(F4489:F4490)</f>
        <v>0</v>
      </c>
      <c r="G4488" s="895" t="n">
        <f aca="false">SUM(G4489:G4490)</f>
        <v>0</v>
      </c>
      <c r="H4488" s="543" t="n">
        <f aca="false">SUM(H4489:H4490)</f>
        <v>0</v>
      </c>
      <c r="I4488" s="894" t="n">
        <f aca="false">SUM(I4489:I4490)</f>
        <v>0</v>
      </c>
      <c r="J4488" s="895" t="n">
        <f aca="false">SUM(J4489:J4490)</f>
        <v>0</v>
      </c>
      <c r="K4488" s="543" t="n">
        <f aca="false">SUM(K4489:K4490)</f>
        <v>0</v>
      </c>
      <c r="L4488" s="893" t="n">
        <f aca="false">SUM(L4489:L4490)</f>
        <v>0</v>
      </c>
      <c r="M4488" s="1441" t="str">
        <f aca="false">(IF($E4488&lt;&gt;0,$M$2,IF($L4488&lt;&gt;0,$M$2,"")))</f>
        <v/>
      </c>
      <c r="N4488" s="1050"/>
    </row>
    <row r="4489" customFormat="false" ht="15.75" hidden="false" customHeight="false" outlineLevel="0" collapsed="false">
      <c r="A4489" s="797"/>
      <c r="B4489" s="897"/>
      <c r="C4489" s="898" t="n">
        <v>101</v>
      </c>
      <c r="D4489" s="899" t="s">
        <v>578</v>
      </c>
      <c r="E4489" s="728" t="n">
        <f aca="false">F4489+G4489+H4489</f>
        <v>0</v>
      </c>
      <c r="F4489" s="794"/>
      <c r="G4489" s="784"/>
      <c r="H4489" s="1442"/>
      <c r="I4489" s="794"/>
      <c r="J4489" s="784"/>
      <c r="K4489" s="1442"/>
      <c r="L4489" s="728" t="n">
        <f aca="false">I4489+J4489+K4489</f>
        <v>0</v>
      </c>
      <c r="M4489" s="1441" t="str">
        <f aca="false">(IF($E4489&lt;&gt;0,$M$2,IF($L4489&lt;&gt;0,$M$2,"")))</f>
        <v/>
      </c>
      <c r="N4489" s="1050"/>
    </row>
    <row r="4490" customFormat="false" ht="15.75" hidden="false" customHeight="false" outlineLevel="0" collapsed="false">
      <c r="A4490" s="693"/>
      <c r="B4490" s="897"/>
      <c r="C4490" s="903" t="n">
        <v>102</v>
      </c>
      <c r="D4490" s="904" t="s">
        <v>579</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false" customHeight="false" outlineLevel="0" collapsed="false">
      <c r="A4491" s="693"/>
      <c r="B4491" s="891" t="n">
        <v>200</v>
      </c>
      <c r="C4491" s="908" t="s">
        <v>580</v>
      </c>
      <c r="D4491" s="908"/>
      <c r="E4491" s="893" t="n">
        <f aca="false">SUM(E4492:E4496)</f>
        <v>0</v>
      </c>
      <c r="F4491" s="894" t="n">
        <f aca="false">SUM(F4492:F4496)</f>
        <v>0</v>
      </c>
      <c r="G4491" s="895" t="n">
        <f aca="false">SUM(G4492:G4496)</f>
        <v>0</v>
      </c>
      <c r="H4491" s="543" t="n">
        <f aca="false">SUM(H4492:H4496)</f>
        <v>0</v>
      </c>
      <c r="I4491" s="894" t="n">
        <f aca="false">SUM(I4492:I4496)</f>
        <v>0</v>
      </c>
      <c r="J4491" s="895" t="n">
        <f aca="false">SUM(J4492:J4496)</f>
        <v>0</v>
      </c>
      <c r="K4491" s="543" t="n">
        <f aca="false">SUM(K4492:K4496)</f>
        <v>0</v>
      </c>
      <c r="L4491" s="893" t="n">
        <f aca="false">SUM(L4492:L4496)</f>
        <v>0</v>
      </c>
      <c r="M4491" s="1441" t="str">
        <f aca="false">(IF($E4491&lt;&gt;0,$M$2,IF($L4491&lt;&gt;0,$M$2,"")))</f>
        <v/>
      </c>
      <c r="N4491" s="1050"/>
    </row>
    <row r="4492" customFormat="false" ht="15.75" hidden="false" customHeight="false" outlineLevel="0" collapsed="false">
      <c r="A4492" s="693"/>
      <c r="B4492" s="909"/>
      <c r="C4492" s="898" t="n">
        <v>201</v>
      </c>
      <c r="D4492" s="899" t="s">
        <v>581</v>
      </c>
      <c r="E4492" s="728" t="n">
        <f aca="false">F4492+G4492+H4492</f>
        <v>0</v>
      </c>
      <c r="F4492" s="794"/>
      <c r="G4492" s="784"/>
      <c r="H4492" s="1442"/>
      <c r="I4492" s="794"/>
      <c r="J4492" s="784"/>
      <c r="K4492" s="1442"/>
      <c r="L4492" s="728" t="n">
        <f aca="false">I4492+J4492+K4492</f>
        <v>0</v>
      </c>
      <c r="M4492" s="1441" t="str">
        <f aca="false">(IF($E4492&lt;&gt;0,$M$2,IF($L4492&lt;&gt;0,$M$2,"")))</f>
        <v/>
      </c>
      <c r="N4492" s="1050"/>
    </row>
    <row r="4493" customFormat="false" ht="15.75" hidden="false" customHeight="false" outlineLevel="0" collapsed="false">
      <c r="A4493" s="693"/>
      <c r="B4493" s="910"/>
      <c r="C4493" s="911" t="n">
        <v>202</v>
      </c>
      <c r="D4493" s="912" t="s">
        <v>582</v>
      </c>
      <c r="E4493" s="735" t="n">
        <f aca="false">F4493+G4493+H4493</f>
        <v>0</v>
      </c>
      <c r="F4493" s="785"/>
      <c r="G4493" s="739"/>
      <c r="H4493" s="1444"/>
      <c r="I4493" s="785"/>
      <c r="J4493" s="739"/>
      <c r="K4493" s="1444"/>
      <c r="L4493" s="735" t="n">
        <f aca="false">I4493+J4493+K4493</f>
        <v>0</v>
      </c>
      <c r="M4493" s="1441" t="str">
        <f aca="false">(IF($E4493&lt;&gt;0,$M$2,IF($L4493&lt;&gt;0,$M$2,"")))</f>
        <v/>
      </c>
      <c r="N4493" s="1050"/>
    </row>
    <row r="4494" customFormat="false" ht="31.5" hidden="false" customHeight="false" outlineLevel="0" collapsed="false">
      <c r="A4494" s="693"/>
      <c r="B4494" s="910"/>
      <c r="C4494" s="911" t="n">
        <v>205</v>
      </c>
      <c r="D4494" s="912" t="s">
        <v>583</v>
      </c>
      <c r="E4494" s="735" t="n">
        <f aca="false">F4494+G4494+H4494</f>
        <v>0</v>
      </c>
      <c r="F4494" s="785"/>
      <c r="G4494" s="739"/>
      <c r="H4494" s="1444"/>
      <c r="I4494" s="785"/>
      <c r="J4494" s="739"/>
      <c r="K4494" s="1444"/>
      <c r="L4494" s="735" t="n">
        <f aca="false">I4494+J4494+K4494</f>
        <v>0</v>
      </c>
      <c r="M4494" s="1441" t="str">
        <f aca="false">(IF($E4494&lt;&gt;0,$M$2,IF($L4494&lt;&gt;0,$M$2,"")))</f>
        <v/>
      </c>
      <c r="N4494" s="1050"/>
    </row>
    <row r="4495" customFormat="false" ht="15.75" hidden="false" customHeight="false" outlineLevel="0" collapsed="false">
      <c r="A4495" s="693"/>
      <c r="B4495" s="910"/>
      <c r="C4495" s="911" t="n">
        <v>208</v>
      </c>
      <c r="D4495" s="916" t="s">
        <v>584</v>
      </c>
      <c r="E4495" s="735" t="n">
        <f aca="false">F4495+G4495+H4495</f>
        <v>0</v>
      </c>
      <c r="F4495" s="785"/>
      <c r="G4495" s="739"/>
      <c r="H4495" s="1444"/>
      <c r="I4495" s="785"/>
      <c r="J4495" s="739"/>
      <c r="K4495" s="1444"/>
      <c r="L4495" s="735" t="n">
        <f aca="false">I4495+J4495+K4495</f>
        <v>0</v>
      </c>
      <c r="M4495" s="1441" t="str">
        <f aca="false">(IF($E4495&lt;&gt;0,$M$2,IF($L4495&lt;&gt;0,$M$2,"")))</f>
        <v/>
      </c>
      <c r="N4495" s="1050"/>
    </row>
    <row r="4496" customFormat="false" ht="15.75" hidden="false" customHeight="false" outlineLevel="0" collapsed="false">
      <c r="A4496" s="693"/>
      <c r="B4496" s="909"/>
      <c r="C4496" s="903" t="n">
        <v>209</v>
      </c>
      <c r="D4496" s="917" t="s">
        <v>585</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false" customHeight="false" outlineLevel="0" collapsed="false">
      <c r="A4497" s="693"/>
      <c r="B4497" s="891" t="n">
        <v>500</v>
      </c>
      <c r="C4497" s="908" t="s">
        <v>586</v>
      </c>
      <c r="D4497" s="908"/>
      <c r="E4497" s="893" t="n">
        <f aca="false">SUM(E4498:E4504)</f>
        <v>0</v>
      </c>
      <c r="F4497" s="894" t="n">
        <f aca="false">SUM(F4498:F4504)</f>
        <v>0</v>
      </c>
      <c r="G4497" s="895" t="n">
        <f aca="false">SUM(G4498:G4504)</f>
        <v>0</v>
      </c>
      <c r="H4497" s="543" t="n">
        <f aca="false">SUM(H4498:H4504)</f>
        <v>0</v>
      </c>
      <c r="I4497" s="894" t="n">
        <f aca="false">SUM(I4498:I4504)</f>
        <v>0</v>
      </c>
      <c r="J4497" s="895" t="n">
        <f aca="false">SUM(J4498:J4504)</f>
        <v>0</v>
      </c>
      <c r="K4497" s="543" t="n">
        <f aca="false">SUM(K4498:K4504)</f>
        <v>0</v>
      </c>
      <c r="L4497" s="893" t="n">
        <f aca="false">SUM(L4498:L4504)</f>
        <v>0</v>
      </c>
      <c r="M4497" s="1441" t="str">
        <f aca="false">(IF($E4497&lt;&gt;0,$M$2,IF($L4497&lt;&gt;0,$M$2,"")))</f>
        <v/>
      </c>
      <c r="N4497" s="1050"/>
    </row>
    <row r="4498" customFormat="false" ht="18" hidden="false" customHeight="true" outlineLevel="0" collapsed="false">
      <c r="A4498" s="693"/>
      <c r="B4498" s="909"/>
      <c r="C4498" s="918" t="n">
        <v>551</v>
      </c>
      <c r="D4498" s="919" t="s">
        <v>587</v>
      </c>
      <c r="E4498" s="728" t="n">
        <f aca="false">F4498+G4498+H4498</f>
        <v>0</v>
      </c>
      <c r="F4498" s="794"/>
      <c r="G4498" s="784"/>
      <c r="H4498" s="1442"/>
      <c r="I4498" s="794"/>
      <c r="J4498" s="784"/>
      <c r="K4498" s="1442"/>
      <c r="L4498" s="728" t="n">
        <f aca="false">I4498+J4498+K4498</f>
        <v>0</v>
      </c>
      <c r="M4498" s="1441" t="str">
        <f aca="false">(IF($E4498&lt;&gt;0,$M$2,IF($L4498&lt;&gt;0,$M$2,"")))</f>
        <v/>
      </c>
      <c r="N4498" s="1050"/>
    </row>
    <row r="4499" customFormat="false" ht="15.75" hidden="false" customHeight="false" outlineLevel="0" collapsed="false">
      <c r="A4499" s="693"/>
      <c r="B4499" s="909"/>
      <c r="C4499" s="920" t="n">
        <v>552</v>
      </c>
      <c r="D4499" s="921" t="s">
        <v>588</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false" customHeight="false" outlineLevel="0" collapsed="false">
      <c r="A4500" s="693"/>
      <c r="B4500" s="922"/>
      <c r="C4500" s="920" t="n">
        <v>558</v>
      </c>
      <c r="D4500" s="923" t="s">
        <v>443</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false" customHeight="false" outlineLevel="0" collapsed="false">
      <c r="A4501" s="693"/>
      <c r="B4501" s="922"/>
      <c r="C4501" s="920" t="n">
        <v>560</v>
      </c>
      <c r="D4501" s="923" t="s">
        <v>589</v>
      </c>
      <c r="E4501" s="735" t="n">
        <f aca="false">F4501+G4501+H4501</f>
        <v>0</v>
      </c>
      <c r="F4501" s="785"/>
      <c r="G4501" s="739"/>
      <c r="H4501" s="1444"/>
      <c r="I4501" s="785"/>
      <c r="J4501" s="739"/>
      <c r="K4501" s="1444"/>
      <c r="L4501" s="735" t="n">
        <f aca="false">I4501+J4501+K4501</f>
        <v>0</v>
      </c>
      <c r="M4501" s="1441" t="str">
        <f aca="false">(IF($E4501&lt;&gt;0,$M$2,IF($L4501&lt;&gt;0,$M$2,"")))</f>
        <v/>
      </c>
      <c r="N4501" s="1050"/>
    </row>
    <row r="4502" customFormat="false" ht="15.75" hidden="false" customHeight="false" outlineLevel="0" collapsed="false">
      <c r="A4502" s="693"/>
      <c r="B4502" s="922"/>
      <c r="C4502" s="920" t="n">
        <v>580</v>
      </c>
      <c r="D4502" s="921" t="s">
        <v>590</v>
      </c>
      <c r="E4502" s="735" t="n">
        <f aca="false">F4502+G4502+H4502</f>
        <v>0</v>
      </c>
      <c r="F4502" s="785"/>
      <c r="G4502" s="739"/>
      <c r="H4502" s="1444"/>
      <c r="I4502" s="785"/>
      <c r="J4502" s="739"/>
      <c r="K4502" s="1444"/>
      <c r="L4502" s="735" t="n">
        <f aca="false">I4502+J4502+K4502</f>
        <v>0</v>
      </c>
      <c r="M4502" s="1441" t="str">
        <f aca="false">(IF($E4502&lt;&gt;0,$M$2,IF($L4502&lt;&gt;0,$M$2,"")))</f>
        <v/>
      </c>
      <c r="N4502" s="1050"/>
    </row>
    <row r="4503" customFormat="false" ht="15.75" hidden="false" customHeight="false" outlineLevel="0" collapsed="false">
      <c r="A4503" s="693"/>
      <c r="B4503" s="909"/>
      <c r="C4503" s="920" t="n">
        <v>588</v>
      </c>
      <c r="D4503" s="921" t="s">
        <v>591</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false" customHeight="false" outlineLevel="0" collapsed="false">
      <c r="A4504" s="796" t="n">
        <v>5</v>
      </c>
      <c r="B4504" s="909"/>
      <c r="C4504" s="924" t="n">
        <v>590</v>
      </c>
      <c r="D4504" s="925" t="s">
        <v>592</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false" customHeight="true" outlineLevel="0" collapsed="false">
      <c r="A4505" s="797" t="n">
        <v>10</v>
      </c>
      <c r="B4505" s="891" t="n">
        <v>800</v>
      </c>
      <c r="C4505" s="926" t="s">
        <v>593</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4</v>
      </c>
      <c r="D4506" s="908"/>
      <c r="E4506" s="927" t="n">
        <f aca="false">SUM(E4507:E4523)</f>
        <v>39500</v>
      </c>
      <c r="F4506" s="894" t="n">
        <f aca="false">SUM(F4507:F4523)</f>
        <v>0</v>
      </c>
      <c r="G4506" s="895" t="n">
        <f aca="false">SUM(G4507:G4523)</f>
        <v>39500</v>
      </c>
      <c r="H4506" s="543" t="n">
        <f aca="false">SUM(H4507:H4523)</f>
        <v>0</v>
      </c>
      <c r="I4506" s="894" t="n">
        <f aca="false">SUM(I4507:I4523)</f>
        <v>0</v>
      </c>
      <c r="J4506" s="895" t="n">
        <f aca="false">SUM(J4507:J4523)</f>
        <v>22474</v>
      </c>
      <c r="K4506" s="543" t="n">
        <f aca="false">SUM(K4507:K4523)</f>
        <v>0</v>
      </c>
      <c r="L4506" s="927" t="n">
        <f aca="false">SUM(L4507:L4523)</f>
        <v>22474</v>
      </c>
      <c r="M4506" s="1441" t="n">
        <f aca="false">(IF($E4506&lt;&gt;0,$M$2,IF($L4506&lt;&gt;0,$M$2,"")))</f>
        <v>1</v>
      </c>
      <c r="N4506" s="1050"/>
    </row>
    <row r="4507" customFormat="false" ht="15.75" hidden="false" customHeight="false" outlineLevel="0" collapsed="false">
      <c r="A4507" s="796" t="n">
        <v>35</v>
      </c>
      <c r="B4507" s="910"/>
      <c r="C4507" s="898" t="n">
        <v>1011</v>
      </c>
      <c r="D4507" s="928" t="s">
        <v>595</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false" customHeight="false" outlineLevel="0" collapsed="false">
      <c r="A4508" s="797" t="n">
        <v>40</v>
      </c>
      <c r="B4508" s="910"/>
      <c r="C4508" s="911" t="n">
        <v>1012</v>
      </c>
      <c r="D4508" s="912" t="s">
        <v>596</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false" customHeight="false" outlineLevel="0" collapsed="false">
      <c r="A4509" s="797" t="n">
        <v>45</v>
      </c>
      <c r="B4509" s="910"/>
      <c r="C4509" s="911" t="n">
        <v>1013</v>
      </c>
      <c r="D4509" s="912" t="s">
        <v>597</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false" customHeight="false" outlineLevel="0" collapsed="false">
      <c r="A4510" s="797" t="n">
        <v>50</v>
      </c>
      <c r="B4510" s="910"/>
      <c r="C4510" s="911" t="n">
        <v>1014</v>
      </c>
      <c r="D4510" s="912" t="s">
        <v>598</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599</v>
      </c>
      <c r="E4511" s="735" t="n">
        <f aca="false">F4511+G4511+H4511</f>
        <v>0</v>
      </c>
      <c r="F4511" s="785"/>
      <c r="G4511" s="739"/>
      <c r="H4511" s="1444"/>
      <c r="I4511" s="785"/>
      <c r="J4511" s="739"/>
      <c r="K4511" s="1444"/>
      <c r="L4511" s="735" t="n">
        <f aca="false">I4511+J4511+K4511</f>
        <v>0</v>
      </c>
      <c r="M4511" s="1441" t="str">
        <f aca="false">(IF($E4511&lt;&gt;0,$M$2,IF($L4511&lt;&gt;0,$M$2,"")))</f>
        <v/>
      </c>
      <c r="N4511" s="1050"/>
    </row>
    <row r="4512" customFormat="false" ht="15.75" hidden="false" customHeight="false" outlineLevel="0" collapsed="false">
      <c r="A4512" s="797" t="n">
        <v>60</v>
      </c>
      <c r="B4512" s="910"/>
      <c r="C4512" s="929" t="n">
        <v>1016</v>
      </c>
      <c r="D4512" s="930" t="s">
        <v>600</v>
      </c>
      <c r="E4512" s="744" t="n">
        <f aca="false">F4512+G4512+H4512</f>
        <v>0</v>
      </c>
      <c r="F4512" s="1281"/>
      <c r="G4512" s="1274"/>
      <c r="H4512" s="1448"/>
      <c r="I4512" s="1281"/>
      <c r="J4512" s="1274"/>
      <c r="K4512" s="1448"/>
      <c r="L4512" s="744" t="n">
        <f aca="false">I4512+J4512+K4512</f>
        <v>0</v>
      </c>
      <c r="M4512" s="1441" t="str">
        <f aca="false">(IF($E4512&lt;&gt;0,$M$2,IF($L4512&lt;&gt;0,$M$2,"")))</f>
        <v/>
      </c>
      <c r="N4512" s="1050"/>
    </row>
    <row r="4513" customFormat="false" ht="15.75" hidden="false" customHeight="false" outlineLevel="0" collapsed="false">
      <c r="A4513" s="796" t="n">
        <v>65</v>
      </c>
      <c r="B4513" s="897"/>
      <c r="C4513" s="934" t="n">
        <v>1020</v>
      </c>
      <c r="D4513" s="935" t="s">
        <v>601</v>
      </c>
      <c r="E4513" s="936" t="n">
        <f aca="false">F4513+G4513+H4513</f>
        <v>39500</v>
      </c>
      <c r="F4513" s="1132" t="n">
        <v>0</v>
      </c>
      <c r="G4513" s="1133" t="n">
        <v>39500</v>
      </c>
      <c r="H4513" s="1449" t="n">
        <v>0</v>
      </c>
      <c r="I4513" s="1132" t="n">
        <v>0</v>
      </c>
      <c r="J4513" s="1133" t="n">
        <v>22474</v>
      </c>
      <c r="K4513" s="1449" t="n">
        <v>0</v>
      </c>
      <c r="L4513" s="936" t="n">
        <f aca="false">I4513+J4513+K4513</f>
        <v>22474</v>
      </c>
      <c r="M4513" s="1441" t="n">
        <f aca="false">(IF($E4513&lt;&gt;0,$M$2,IF($L4513&lt;&gt;0,$M$2,"")))</f>
        <v>1</v>
      </c>
      <c r="N4513" s="1050"/>
    </row>
    <row r="4514" customFormat="false" ht="15.75" hidden="false" customHeight="false" outlineLevel="0" collapsed="false">
      <c r="A4514" s="797" t="n">
        <v>70</v>
      </c>
      <c r="B4514" s="910"/>
      <c r="C4514" s="940" t="n">
        <v>1030</v>
      </c>
      <c r="D4514" s="941" t="s">
        <v>602</v>
      </c>
      <c r="E4514" s="942" t="n">
        <f aca="false">F4514+G4514+H4514</f>
        <v>0</v>
      </c>
      <c r="F4514" s="1136"/>
      <c r="G4514" s="1137"/>
      <c r="H4514" s="1450"/>
      <c r="I4514" s="1136"/>
      <c r="J4514" s="1137"/>
      <c r="K4514" s="1450"/>
      <c r="L4514" s="942" t="n">
        <f aca="false">I4514+J4514+K4514</f>
        <v>0</v>
      </c>
      <c r="M4514" s="1441" t="str">
        <f aca="false">(IF($E4514&lt;&gt;0,$M$2,IF($L4514&lt;&gt;0,$M$2,"")))</f>
        <v/>
      </c>
      <c r="N4514" s="1050"/>
    </row>
    <row r="4515" customFormat="false" ht="15.75" hidden="false" customHeight="false" outlineLevel="0" collapsed="false">
      <c r="A4515" s="797" t="n">
        <v>75</v>
      </c>
      <c r="B4515" s="910"/>
      <c r="C4515" s="934" t="n">
        <v>1051</v>
      </c>
      <c r="D4515" s="947" t="s">
        <v>603</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false" customHeight="false" outlineLevel="0" collapsed="false">
      <c r="A4516" s="797" t="n">
        <v>80</v>
      </c>
      <c r="B4516" s="910"/>
      <c r="C4516" s="911" t="n">
        <v>1052</v>
      </c>
      <c r="D4516" s="912" t="s">
        <v>604</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false" customHeight="false" outlineLevel="0" collapsed="false">
      <c r="A4517" s="797" t="n">
        <v>80</v>
      </c>
      <c r="B4517" s="910"/>
      <c r="C4517" s="940" t="n">
        <v>1053</v>
      </c>
      <c r="D4517" s="941" t="s">
        <v>605</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false" customHeight="false" outlineLevel="0" collapsed="false">
      <c r="A4518" s="797" t="n">
        <v>85</v>
      </c>
      <c r="B4518" s="910"/>
      <c r="C4518" s="934" t="n">
        <v>1062</v>
      </c>
      <c r="D4518" s="935" t="s">
        <v>606</v>
      </c>
      <c r="E4518" s="936" t="n">
        <f aca="false">F4518+G4518+H4518</f>
        <v>0</v>
      </c>
      <c r="F4518" s="1132"/>
      <c r="G4518" s="1133"/>
      <c r="H4518" s="1449"/>
      <c r="I4518" s="1132"/>
      <c r="J4518" s="1133"/>
      <c r="K4518" s="1449"/>
      <c r="L4518" s="936" t="n">
        <f aca="false">I4518+J4518+K4518</f>
        <v>0</v>
      </c>
      <c r="M4518" s="1441" t="str">
        <f aca="false">(IF($E4518&lt;&gt;0,$M$2,IF($L4518&lt;&gt;0,$M$2,"")))</f>
        <v/>
      </c>
      <c r="N4518" s="1050"/>
    </row>
    <row r="4519" customFormat="false" ht="15.75" hidden="false" customHeight="false" outlineLevel="0" collapsed="false">
      <c r="A4519" s="797" t="n">
        <v>90</v>
      </c>
      <c r="B4519" s="910"/>
      <c r="C4519" s="940" t="n">
        <v>1063</v>
      </c>
      <c r="D4519" s="948" t="s">
        <v>607</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false" customHeight="false" outlineLevel="0" collapsed="false">
      <c r="A4520" s="797" t="n">
        <v>90</v>
      </c>
      <c r="B4520" s="910"/>
      <c r="C4520" s="949" t="n">
        <v>1069</v>
      </c>
      <c r="D4520" s="950" t="s">
        <v>608</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false" customHeight="false" outlineLevel="0" collapsed="false">
      <c r="A4521" s="796" t="n">
        <v>115</v>
      </c>
      <c r="B4521" s="897"/>
      <c r="C4521" s="934" t="n">
        <v>1091</v>
      </c>
      <c r="D4521" s="947" t="s">
        <v>609</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false" customHeight="false" outlineLevel="0" collapsed="false">
      <c r="A4522" s="796" t="n">
        <v>125</v>
      </c>
      <c r="B4522" s="910"/>
      <c r="C4522" s="911" t="n">
        <v>1092</v>
      </c>
      <c r="D4522" s="912" t="s">
        <v>610</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false" customHeight="false" outlineLevel="0" collapsed="false">
      <c r="A4523" s="797" t="n">
        <v>130</v>
      </c>
      <c r="B4523" s="910"/>
      <c r="C4523" s="903" t="n">
        <v>1098</v>
      </c>
      <c r="D4523" s="955" t="s">
        <v>611</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false" customHeight="false" outlineLevel="0" collapsed="false">
      <c r="A4524" s="797" t="n">
        <v>135</v>
      </c>
      <c r="B4524" s="891" t="n">
        <v>1900</v>
      </c>
      <c r="C4524" s="956" t="s">
        <v>612</v>
      </c>
      <c r="D4524" s="956"/>
      <c r="E4524" s="927" t="n">
        <f aca="false">SUM(E4525:E4527)</f>
        <v>0</v>
      </c>
      <c r="F4524" s="894" t="n">
        <f aca="false">SUM(F4525:F4527)</f>
        <v>0</v>
      </c>
      <c r="G4524" s="895" t="n">
        <f aca="false">SUM(G4525:G4527)</f>
        <v>0</v>
      </c>
      <c r="H4524" s="543" t="n">
        <f aca="false">SUM(H4525:H4527)</f>
        <v>0</v>
      </c>
      <c r="I4524" s="894" t="n">
        <f aca="false">SUM(I4525:I4527)</f>
        <v>0</v>
      </c>
      <c r="J4524" s="895" t="n">
        <f aca="false">SUM(J4525:J4527)</f>
        <v>0</v>
      </c>
      <c r="K4524" s="543" t="n">
        <f aca="false">SUM(K4525:K4527)</f>
        <v>0</v>
      </c>
      <c r="L4524" s="927" t="n">
        <f aca="false">SUM(L4525:L4527)</f>
        <v>0</v>
      </c>
      <c r="M4524" s="1441" t="str">
        <f aca="false">(IF($E4524&lt;&gt;0,$M$2,IF($L4524&lt;&gt;0,$M$2,"")))</f>
        <v/>
      </c>
      <c r="N4524" s="1050"/>
    </row>
    <row r="4525" customFormat="false" ht="15.75" hidden="false" customHeight="false" outlineLevel="0" collapsed="false">
      <c r="A4525" s="797" t="n">
        <v>140</v>
      </c>
      <c r="B4525" s="910"/>
      <c r="C4525" s="898" t="n">
        <v>1901</v>
      </c>
      <c r="D4525" s="957" t="s">
        <v>613</v>
      </c>
      <c r="E4525" s="728" t="n">
        <f aca="false">F4525+G4525+H4525</f>
        <v>0</v>
      </c>
      <c r="F4525" s="794"/>
      <c r="G4525" s="784"/>
      <c r="H4525" s="1442"/>
      <c r="I4525" s="794"/>
      <c r="J4525" s="784"/>
      <c r="K4525" s="1442"/>
      <c r="L4525" s="728" t="n">
        <f aca="false">I4525+J4525+K4525</f>
        <v>0</v>
      </c>
      <c r="M4525" s="1441" t="str">
        <f aca="false">(IF($E4525&lt;&gt;0,$M$2,IF($L4525&lt;&gt;0,$M$2,"")))</f>
        <v/>
      </c>
      <c r="N4525" s="1050"/>
    </row>
    <row r="4526" customFormat="false" ht="15.75" hidden="false" customHeight="false" outlineLevel="0" collapsed="false">
      <c r="A4526" s="797" t="n">
        <v>145</v>
      </c>
      <c r="B4526" s="958"/>
      <c r="C4526" s="911" t="n">
        <v>1981</v>
      </c>
      <c r="D4526" s="959" t="s">
        <v>614</v>
      </c>
      <c r="E4526" s="735" t="n">
        <f aca="false">F4526+G4526+H4526</f>
        <v>0</v>
      </c>
      <c r="F4526" s="785"/>
      <c r="G4526" s="739"/>
      <c r="H4526" s="1444"/>
      <c r="I4526" s="785"/>
      <c r="J4526" s="739"/>
      <c r="K4526" s="1444"/>
      <c r="L4526" s="735" t="n">
        <f aca="false">I4526+J4526+K4526</f>
        <v>0</v>
      </c>
      <c r="M4526" s="1441" t="str">
        <f aca="false">(IF($E4526&lt;&gt;0,$M$2,IF($L4526&lt;&gt;0,$M$2,"")))</f>
        <v/>
      </c>
      <c r="N4526" s="1050"/>
    </row>
    <row r="4527" customFormat="false" ht="15.75" hidden="false" customHeight="false" outlineLevel="0" collapsed="false">
      <c r="A4527" s="797" t="n">
        <v>150</v>
      </c>
      <c r="B4527" s="910"/>
      <c r="C4527" s="903" t="n">
        <v>1991</v>
      </c>
      <c r="D4527" s="960" t="s">
        <v>615</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false" customHeight="false" outlineLevel="0" collapsed="false">
      <c r="A4528" s="797" t="n">
        <v>155</v>
      </c>
      <c r="B4528" s="891" t="n">
        <v>2100</v>
      </c>
      <c r="C4528" s="956" t="s">
        <v>616</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false" customHeight="false" outlineLevel="0" collapsed="false">
      <c r="A4529" s="797" t="n">
        <v>160</v>
      </c>
      <c r="B4529" s="910"/>
      <c r="C4529" s="898" t="n">
        <v>2110</v>
      </c>
      <c r="D4529" s="961" t="s">
        <v>617</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false" customHeight="false" outlineLevel="0" collapsed="false">
      <c r="A4530" s="797" t="n">
        <v>165</v>
      </c>
      <c r="B4530" s="958"/>
      <c r="C4530" s="911" t="n">
        <v>2120</v>
      </c>
      <c r="D4530" s="916" t="s">
        <v>618</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false" customHeight="false" outlineLevel="0" collapsed="false">
      <c r="A4531" s="797" t="n">
        <v>175</v>
      </c>
      <c r="B4531" s="958"/>
      <c r="C4531" s="911" t="n">
        <v>2125</v>
      </c>
      <c r="D4531" s="916" t="s">
        <v>619</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false" customHeight="false" outlineLevel="0" collapsed="false">
      <c r="A4532" s="797" t="n">
        <v>180</v>
      </c>
      <c r="B4532" s="909"/>
      <c r="C4532" s="911" t="n">
        <v>2140</v>
      </c>
      <c r="D4532" s="916" t="s">
        <v>620</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false" customHeight="false" outlineLevel="0" collapsed="false">
      <c r="A4533" s="797" t="n">
        <v>185</v>
      </c>
      <c r="B4533" s="910"/>
      <c r="C4533" s="903" t="n">
        <v>2190</v>
      </c>
      <c r="D4533" s="962" t="s">
        <v>621</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false" customHeight="false" outlineLevel="0" collapsed="false">
      <c r="A4534" s="797" t="n">
        <v>190</v>
      </c>
      <c r="B4534" s="891" t="n">
        <v>2200</v>
      </c>
      <c r="C4534" s="956" t="s">
        <v>622</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false" customHeight="false" outlineLevel="0" collapsed="false">
      <c r="A4535" s="797" t="n">
        <v>200</v>
      </c>
      <c r="B4535" s="910"/>
      <c r="C4535" s="898" t="n">
        <v>2221</v>
      </c>
      <c r="D4535" s="899" t="s">
        <v>623</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false" customHeight="false" outlineLevel="0" collapsed="false">
      <c r="A4536" s="797" t="n">
        <v>200</v>
      </c>
      <c r="B4536" s="910"/>
      <c r="C4536" s="903" t="n">
        <v>2224</v>
      </c>
      <c r="D4536" s="904" t="s">
        <v>624</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false" customHeight="false" outlineLevel="0" collapsed="false">
      <c r="A4537" s="797" t="n">
        <v>205</v>
      </c>
      <c r="B4537" s="891" t="n">
        <v>2500</v>
      </c>
      <c r="C4537" s="956" t="s">
        <v>625</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false" customHeight="true" outlineLevel="0" collapsed="false">
      <c r="A4538" s="797" t="n">
        <v>210</v>
      </c>
      <c r="B4538" s="891" t="n">
        <v>2600</v>
      </c>
      <c r="C4538" s="963" t="s">
        <v>626</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false" customHeight="true" outlineLevel="0" collapsed="false">
      <c r="A4539" s="797" t="n">
        <v>215</v>
      </c>
      <c r="B4539" s="891" t="n">
        <v>2700</v>
      </c>
      <c r="C4539" s="963" t="s">
        <v>627</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false" customHeight="true" outlineLevel="0" collapsed="false">
      <c r="A4540" s="796" t="n">
        <v>220</v>
      </c>
      <c r="B4540" s="891" t="n">
        <v>2800</v>
      </c>
      <c r="C4540" s="963" t="s">
        <v>922</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false" customHeight="false" outlineLevel="0" collapsed="false">
      <c r="A4541" s="797" t="n">
        <v>225</v>
      </c>
      <c r="B4541" s="891" t="n">
        <v>2900</v>
      </c>
      <c r="C4541" s="956" t="s">
        <v>629</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false" customHeight="false" outlineLevel="0" collapsed="false">
      <c r="A4542" s="797" t="n">
        <v>230</v>
      </c>
      <c r="B4542" s="958"/>
      <c r="C4542" s="898" t="n">
        <v>2910</v>
      </c>
      <c r="D4542" s="965" t="s">
        <v>630</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false" customHeight="false" outlineLevel="0" collapsed="false">
      <c r="A4543" s="797" t="n">
        <v>245</v>
      </c>
      <c r="B4543" s="958"/>
      <c r="C4543" s="898" t="n">
        <v>2920</v>
      </c>
      <c r="D4543" s="965" t="s">
        <v>631</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false" customHeight="false" outlineLevel="0" collapsed="false">
      <c r="A4544" s="796" t="n">
        <v>220</v>
      </c>
      <c r="B4544" s="958"/>
      <c r="C4544" s="940" t="n">
        <v>2969</v>
      </c>
      <c r="D4544" s="966" t="s">
        <v>632</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false" customHeight="false" outlineLevel="0" collapsed="false">
      <c r="A4545" s="797" t="n">
        <v>225</v>
      </c>
      <c r="B4545" s="958"/>
      <c r="C4545" s="967" t="n">
        <v>2970</v>
      </c>
      <c r="D4545" s="968" t="s">
        <v>633</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false" customHeight="false" outlineLevel="0" collapsed="false">
      <c r="A4546" s="797" t="n">
        <v>230</v>
      </c>
      <c r="B4546" s="958"/>
      <c r="C4546" s="949" t="n">
        <v>2989</v>
      </c>
      <c r="D4546" s="973" t="s">
        <v>634</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false" customHeight="false" outlineLevel="0" collapsed="false">
      <c r="A4547" s="797" t="n">
        <v>235</v>
      </c>
      <c r="B4547" s="910"/>
      <c r="C4547" s="934" t="n">
        <v>2990</v>
      </c>
      <c r="D4547" s="974" t="s">
        <v>923</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false" customHeight="false" outlineLevel="0" collapsed="false">
      <c r="A4548" s="797" t="n">
        <v>240</v>
      </c>
      <c r="B4548" s="910"/>
      <c r="C4548" s="934" t="n">
        <v>2991</v>
      </c>
      <c r="D4548" s="974" t="s">
        <v>636</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false" customHeight="false" outlineLevel="0" collapsed="false">
      <c r="A4549" s="797" t="n">
        <v>245</v>
      </c>
      <c r="B4549" s="910"/>
      <c r="C4549" s="903" t="n">
        <v>2992</v>
      </c>
      <c r="D4549" s="975" t="s">
        <v>637</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false" customHeight="false" outlineLevel="0" collapsed="false">
      <c r="A4550" s="796" t="n">
        <v>250</v>
      </c>
      <c r="B4550" s="891" t="n">
        <v>3300</v>
      </c>
      <c r="C4550" s="976" t="s">
        <v>638</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false" customHeight="false" outlineLevel="0" collapsed="false">
      <c r="A4551" s="797" t="n">
        <v>255</v>
      </c>
      <c r="B4551" s="909"/>
      <c r="C4551" s="898" t="n">
        <v>3301</v>
      </c>
      <c r="D4551" s="978" t="s">
        <v>639</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false" customHeight="false" outlineLevel="0" collapsed="false">
      <c r="A4552" s="797" t="n">
        <v>265</v>
      </c>
      <c r="B4552" s="909"/>
      <c r="C4552" s="911" t="n">
        <v>3302</v>
      </c>
      <c r="D4552" s="979" t="s">
        <v>640</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false" customHeight="false" outlineLevel="0" collapsed="false">
      <c r="A4553" s="796" t="n">
        <v>270</v>
      </c>
      <c r="B4553" s="909"/>
      <c r="C4553" s="911" t="n">
        <v>3303</v>
      </c>
      <c r="D4553" s="979" t="s">
        <v>641</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false" customHeight="false" outlineLevel="0" collapsed="false">
      <c r="A4554" s="796" t="n">
        <v>290</v>
      </c>
      <c r="B4554" s="909"/>
      <c r="C4554" s="911" t="n">
        <v>3304</v>
      </c>
      <c r="D4554" s="979" t="s">
        <v>642</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false" customHeight="false" outlineLevel="0" collapsed="false">
      <c r="A4555" s="964" t="n">
        <v>320</v>
      </c>
      <c r="B4555" s="909"/>
      <c r="C4555" s="911" t="n">
        <v>3305</v>
      </c>
      <c r="D4555" s="979" t="s">
        <v>643</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false" customHeight="false" outlineLevel="0" collapsed="false">
      <c r="A4556" s="796" t="n">
        <v>330</v>
      </c>
      <c r="B4556" s="909"/>
      <c r="C4556" s="903" t="n">
        <v>3306</v>
      </c>
      <c r="D4556" s="981" t="s">
        <v>644</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false" customHeight="false" outlineLevel="0" collapsed="false">
      <c r="A4557" s="796" t="n">
        <v>350</v>
      </c>
      <c r="B4557" s="891" t="n">
        <v>3900</v>
      </c>
      <c r="C4557" s="956" t="s">
        <v>645</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false" customHeight="false" outlineLevel="0" collapsed="false">
      <c r="A4558" s="797" t="n">
        <v>355</v>
      </c>
      <c r="B4558" s="891" t="n">
        <v>4000</v>
      </c>
      <c r="C4558" s="956" t="s">
        <v>646</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false" customHeight="false" outlineLevel="0" collapsed="false">
      <c r="A4559" s="797" t="n">
        <v>355</v>
      </c>
      <c r="B4559" s="891" t="n">
        <v>4100</v>
      </c>
      <c r="C4559" s="956" t="s">
        <v>647</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false" customHeight="false" outlineLevel="0" collapsed="false">
      <c r="A4560" s="797" t="n">
        <v>375</v>
      </c>
      <c r="B4560" s="891" t="n">
        <v>4200</v>
      </c>
      <c r="C4560" s="956" t="s">
        <v>648</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1" t="str">
        <f aca="false">(IF($E4560&lt;&gt;0,$M$2,IF($L4560&lt;&gt;0,$M$2,"")))</f>
        <v/>
      </c>
      <c r="N4560" s="1050"/>
    </row>
    <row r="4561" customFormat="false" ht="15.75" hidden="false" customHeight="false" outlineLevel="0" collapsed="false">
      <c r="A4561" s="797" t="n">
        <v>380</v>
      </c>
      <c r="B4561" s="982"/>
      <c r="C4561" s="898" t="n">
        <v>4201</v>
      </c>
      <c r="D4561" s="899" t="s">
        <v>649</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false" customHeight="false" outlineLevel="0" collapsed="false">
      <c r="A4562" s="797" t="n">
        <v>385</v>
      </c>
      <c r="B4562" s="982"/>
      <c r="C4562" s="911" t="n">
        <v>4202</v>
      </c>
      <c r="D4562" s="983" t="s">
        <v>650</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false" customHeight="false" outlineLevel="0" collapsed="false">
      <c r="A4563" s="797" t="n">
        <v>390</v>
      </c>
      <c r="B4563" s="982"/>
      <c r="C4563" s="911" t="n">
        <v>4214</v>
      </c>
      <c r="D4563" s="983" t="s">
        <v>651</v>
      </c>
      <c r="E4563" s="735" t="n">
        <f aca="false">F4563+G4563+H4563</f>
        <v>0</v>
      </c>
      <c r="F4563" s="785"/>
      <c r="G4563" s="739"/>
      <c r="H4563" s="1444"/>
      <c r="I4563" s="785"/>
      <c r="J4563" s="739"/>
      <c r="K4563" s="1444"/>
      <c r="L4563" s="735" t="n">
        <f aca="false">I4563+J4563+K4563</f>
        <v>0</v>
      </c>
      <c r="M4563" s="1441" t="str">
        <f aca="false">(IF($E4563&lt;&gt;0,$M$2,IF($L4563&lt;&gt;0,$M$2,"")))</f>
        <v/>
      </c>
      <c r="N4563" s="1050"/>
    </row>
    <row r="4564" customFormat="false" ht="15.75" hidden="false" customHeight="false" outlineLevel="0" collapsed="false">
      <c r="A4564" s="797" t="n">
        <v>390</v>
      </c>
      <c r="B4564" s="982"/>
      <c r="C4564" s="911" t="n">
        <v>4217</v>
      </c>
      <c r="D4564" s="983" t="s">
        <v>652</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false" customHeight="false" outlineLevel="0" collapsed="false">
      <c r="A4565" s="797" t="n">
        <v>395</v>
      </c>
      <c r="B4565" s="982"/>
      <c r="C4565" s="911" t="n">
        <v>4218</v>
      </c>
      <c r="D4565" s="912" t="s">
        <v>653</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false" customHeight="false" outlineLevel="0" collapsed="false">
      <c r="A4566" s="782" t="n">
        <v>397</v>
      </c>
      <c r="B4566" s="982"/>
      <c r="C4566" s="903" t="n">
        <v>4219</v>
      </c>
      <c r="D4566" s="984" t="s">
        <v>654</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false" customHeight="false" outlineLevel="0" collapsed="false">
      <c r="A4567" s="741" t="n">
        <v>398</v>
      </c>
      <c r="B4567" s="891" t="n">
        <v>4300</v>
      </c>
      <c r="C4567" s="956" t="s">
        <v>655</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false" customHeight="false" outlineLevel="0" collapsed="false">
      <c r="A4568" s="741" t="n">
        <v>399</v>
      </c>
      <c r="B4568" s="982"/>
      <c r="C4568" s="898" t="n">
        <v>4301</v>
      </c>
      <c r="D4568" s="928" t="s">
        <v>656</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false" customHeight="false" outlineLevel="0" collapsed="false">
      <c r="A4569" s="741" t="n">
        <v>400</v>
      </c>
      <c r="B4569" s="982"/>
      <c r="C4569" s="911" t="n">
        <v>4302</v>
      </c>
      <c r="D4569" s="983" t="s">
        <v>657</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false" customHeight="false" outlineLevel="0" collapsed="false">
      <c r="A4570" s="741" t="n">
        <v>401</v>
      </c>
      <c r="B4570" s="982"/>
      <c r="C4570" s="903" t="n">
        <v>4309</v>
      </c>
      <c r="D4570" s="917" t="s">
        <v>658</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false" customHeight="false" outlineLevel="0" collapsed="false">
      <c r="A4571" s="741" t="n">
        <v>402</v>
      </c>
      <c r="B4571" s="891" t="n">
        <v>4400</v>
      </c>
      <c r="C4571" s="956" t="s">
        <v>659</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false" customHeight="false" outlineLevel="0" collapsed="false">
      <c r="A4572" s="980" t="n">
        <v>404</v>
      </c>
      <c r="B4572" s="891" t="n">
        <v>4500</v>
      </c>
      <c r="C4572" s="956" t="s">
        <v>660</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false" customHeight="true" outlineLevel="0" collapsed="false">
      <c r="A4573" s="980" t="n">
        <v>404</v>
      </c>
      <c r="B4573" s="891" t="n">
        <v>4600</v>
      </c>
      <c r="C4573" s="963" t="s">
        <v>661</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false" customHeight="false" outlineLevel="0" collapsed="false">
      <c r="A4574" s="796" t="n">
        <v>440</v>
      </c>
      <c r="B4574" s="891" t="n">
        <v>4900</v>
      </c>
      <c r="C4574" s="956" t="s">
        <v>662</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false" customHeight="false" outlineLevel="0" collapsed="false">
      <c r="A4575" s="796" t="n">
        <v>450</v>
      </c>
      <c r="B4575" s="982"/>
      <c r="C4575" s="898" t="n">
        <v>4901</v>
      </c>
      <c r="D4575" s="985" t="s">
        <v>663</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false" customHeight="false" outlineLevel="0" collapsed="false">
      <c r="A4576" s="796" t="n">
        <v>495</v>
      </c>
      <c r="B4576" s="982"/>
      <c r="C4576" s="903" t="n">
        <v>4902</v>
      </c>
      <c r="D4576" s="917" t="s">
        <v>664</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5</v>
      </c>
      <c r="D4577" s="987"/>
      <c r="E4577" s="927" t="n">
        <f aca="false">F4577+G4577+H4577</f>
        <v>0</v>
      </c>
      <c r="F4577" s="1445"/>
      <c r="G4577" s="1446"/>
      <c r="H4577" s="1447"/>
      <c r="I4577" s="1445"/>
      <c r="J4577" s="1446"/>
      <c r="K4577" s="1447"/>
      <c r="L4577" s="927" t="n">
        <f aca="false">I4577+J4577+K4577</f>
        <v>0</v>
      </c>
      <c r="M4577" s="1441" t="str">
        <f aca="false">(IF($E4577&lt;&gt;0,$M$2,IF($L4577&lt;&gt;0,$M$2,"")))</f>
        <v/>
      </c>
      <c r="N4577" s="1050"/>
    </row>
    <row r="4578" customFormat="false" ht="15.75" hidden="false" customHeight="false" outlineLevel="0" collapsed="false">
      <c r="A4578" s="797" t="n">
        <v>505</v>
      </c>
      <c r="B4578" s="986" t="n">
        <v>5200</v>
      </c>
      <c r="C4578" s="987" t="s">
        <v>666</v>
      </c>
      <c r="D4578" s="987"/>
      <c r="E4578" s="927" t="n">
        <f aca="false">SUM(E4579:E4585)</f>
        <v>0</v>
      </c>
      <c r="F4578" s="894" t="n">
        <f aca="false">SUM(F4579:F4585)</f>
        <v>0</v>
      </c>
      <c r="G4578" s="895" t="n">
        <f aca="false">SUM(G4579:G4585)</f>
        <v>0</v>
      </c>
      <c r="H4578" s="543" t="n">
        <f aca="false">SUM(H4579:H4585)</f>
        <v>0</v>
      </c>
      <c r="I4578" s="894" t="n">
        <f aca="false">SUM(I4579:I4585)</f>
        <v>0</v>
      </c>
      <c r="J4578" s="895" t="n">
        <f aca="false">SUM(J4579:J4585)</f>
        <v>0</v>
      </c>
      <c r="K4578" s="543" t="n">
        <f aca="false">SUM(K4579:K4585)</f>
        <v>0</v>
      </c>
      <c r="L4578" s="927" t="n">
        <f aca="false">SUM(L4579:L4585)</f>
        <v>0</v>
      </c>
      <c r="M4578" s="1441" t="str">
        <f aca="false">(IF($E4578&lt;&gt;0,$M$2,IF($L4578&lt;&gt;0,$M$2,"")))</f>
        <v/>
      </c>
      <c r="N4578" s="1050"/>
    </row>
    <row r="4579" customFormat="false" ht="15.75" hidden="false" customHeight="false" outlineLevel="0" collapsed="false">
      <c r="A4579" s="797" t="n">
        <v>510</v>
      </c>
      <c r="B4579" s="989"/>
      <c r="C4579" s="990" t="n">
        <v>5201</v>
      </c>
      <c r="D4579" s="991" t="s">
        <v>667</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false" customHeight="false" outlineLevel="0" collapsed="false">
      <c r="A4580" s="797" t="n">
        <v>515</v>
      </c>
      <c r="B4580" s="989"/>
      <c r="C4580" s="993" t="n">
        <v>5202</v>
      </c>
      <c r="D4580" s="994" t="s">
        <v>668</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false" customHeight="false" outlineLevel="0" collapsed="false">
      <c r="A4581" s="797" t="n">
        <v>520</v>
      </c>
      <c r="B4581" s="989"/>
      <c r="C4581" s="993" t="n">
        <v>5203</v>
      </c>
      <c r="D4581" s="994" t="s">
        <v>669</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false" customHeight="false" outlineLevel="0" collapsed="false">
      <c r="A4582" s="797" t="n">
        <v>525</v>
      </c>
      <c r="B4582" s="989"/>
      <c r="C4582" s="993" t="n">
        <v>5204</v>
      </c>
      <c r="D4582" s="994" t="s">
        <v>670</v>
      </c>
      <c r="E4582" s="735" t="n">
        <f aca="false">F4582+G4582+H4582</f>
        <v>0</v>
      </c>
      <c r="F4582" s="785"/>
      <c r="G4582" s="739"/>
      <c r="H4582" s="1444"/>
      <c r="I4582" s="785"/>
      <c r="J4582" s="739"/>
      <c r="K4582" s="1444"/>
      <c r="L4582" s="735" t="n">
        <f aca="false">I4582+J4582+K4582</f>
        <v>0</v>
      </c>
      <c r="M4582" s="1441" t="str">
        <f aca="false">(IF($E4582&lt;&gt;0,$M$2,IF($L4582&lt;&gt;0,$M$2,"")))</f>
        <v/>
      </c>
      <c r="N4582" s="1050"/>
    </row>
    <row r="4583" customFormat="false" ht="15.75" hidden="false" customHeight="false" outlineLevel="0" collapsed="false">
      <c r="A4583" s="796" t="n">
        <v>635</v>
      </c>
      <c r="B4583" s="989"/>
      <c r="C4583" s="993" t="n">
        <v>5205</v>
      </c>
      <c r="D4583" s="994" t="s">
        <v>671</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false" customHeight="false" outlineLevel="0" collapsed="false">
      <c r="A4584" s="797" t="n">
        <v>640</v>
      </c>
      <c r="B4584" s="989"/>
      <c r="C4584" s="993" t="n">
        <v>5206</v>
      </c>
      <c r="D4584" s="994" t="s">
        <v>672</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false" customHeight="false" outlineLevel="0" collapsed="false">
      <c r="A4585" s="797" t="n">
        <v>645</v>
      </c>
      <c r="B4585" s="989"/>
      <c r="C4585" s="995" t="n">
        <v>5219</v>
      </c>
      <c r="D4585" s="996" t="s">
        <v>673</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false" customHeight="false" outlineLevel="0" collapsed="false">
      <c r="A4586" s="797" t="n">
        <v>650</v>
      </c>
      <c r="B4586" s="986" t="n">
        <v>5300</v>
      </c>
      <c r="C4586" s="987" t="s">
        <v>674</v>
      </c>
      <c r="D4586" s="987"/>
      <c r="E4586" s="927" t="n">
        <f aca="false">SUM(E4587:E4588)</f>
        <v>0</v>
      </c>
      <c r="F4586" s="894" t="n">
        <f aca="false">SUM(F4587:F4588)</f>
        <v>0</v>
      </c>
      <c r="G4586" s="895" t="n">
        <f aca="false">SUM(G4587:G4588)</f>
        <v>0</v>
      </c>
      <c r="H4586" s="543" t="n">
        <f aca="false">SUM(H4587:H4588)</f>
        <v>0</v>
      </c>
      <c r="I4586" s="894" t="n">
        <f aca="false">SUM(I4587:I4588)</f>
        <v>0</v>
      </c>
      <c r="J4586" s="895" t="n">
        <f aca="false">SUM(J4587:J4588)</f>
        <v>0</v>
      </c>
      <c r="K4586" s="543" t="n">
        <f aca="false">SUM(K4587:K4588)</f>
        <v>0</v>
      </c>
      <c r="L4586" s="927" t="n">
        <f aca="false">SUM(L4587:L4588)</f>
        <v>0</v>
      </c>
      <c r="M4586" s="1441" t="str">
        <f aca="false">(IF($E4586&lt;&gt;0,$M$2,IF($L4586&lt;&gt;0,$M$2,"")))</f>
        <v/>
      </c>
      <c r="N4586" s="1050"/>
    </row>
    <row r="4587" customFormat="false" ht="15.75" hidden="false" customHeight="false" outlineLevel="0" collapsed="false">
      <c r="A4587" s="796" t="n">
        <v>655</v>
      </c>
      <c r="B4587" s="989"/>
      <c r="C4587" s="990" t="n">
        <v>5301</v>
      </c>
      <c r="D4587" s="991" t="s">
        <v>675</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false" customHeight="false" outlineLevel="0" collapsed="false">
      <c r="A4588" s="796" t="n">
        <v>665</v>
      </c>
      <c r="B4588" s="989"/>
      <c r="C4588" s="995" t="n">
        <v>5309</v>
      </c>
      <c r="D4588" s="996" t="s">
        <v>676</v>
      </c>
      <c r="E4588" s="756" t="n">
        <f aca="false">F4588+G4588+H4588</f>
        <v>0</v>
      </c>
      <c r="F4588" s="790"/>
      <c r="G4588" s="791"/>
      <c r="H4588" s="1443"/>
      <c r="I4588" s="790"/>
      <c r="J4588" s="791"/>
      <c r="K4588" s="1443"/>
      <c r="L4588" s="756" t="n">
        <f aca="false">I4588+J4588+K4588</f>
        <v>0</v>
      </c>
      <c r="M4588" s="1441" t="str">
        <f aca="false">(IF($E4588&lt;&gt;0,$M$2,IF($L4588&lt;&gt;0,$M$2,"")))</f>
        <v/>
      </c>
      <c r="N4588" s="1050"/>
    </row>
    <row r="4589" customFormat="false" ht="15.75" hidden="false" customHeight="false" outlineLevel="0" collapsed="false">
      <c r="A4589" s="796" t="n">
        <v>675</v>
      </c>
      <c r="B4589" s="986" t="n">
        <v>5400</v>
      </c>
      <c r="C4589" s="987" t="s">
        <v>677</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false" customHeight="false" outlineLevel="0" collapsed="false">
      <c r="A4590" s="796" t="n">
        <v>685</v>
      </c>
      <c r="B4590" s="891" t="n">
        <v>5500</v>
      </c>
      <c r="C4590" s="956" t="s">
        <v>678</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false" customHeight="false" outlineLevel="0" collapsed="false">
      <c r="A4591" s="797" t="n">
        <v>690</v>
      </c>
      <c r="B4591" s="982"/>
      <c r="C4591" s="898" t="n">
        <v>5501</v>
      </c>
      <c r="D4591" s="928" t="s">
        <v>679</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false" customHeight="false" outlineLevel="0" collapsed="false">
      <c r="A4592" s="797" t="n">
        <v>695</v>
      </c>
      <c r="B4592" s="982"/>
      <c r="C4592" s="911" t="n">
        <v>5502</v>
      </c>
      <c r="D4592" s="912" t="s">
        <v>680</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false" customHeight="false" outlineLevel="0" collapsed="false">
      <c r="A4593" s="796" t="n">
        <v>700</v>
      </c>
      <c r="B4593" s="982"/>
      <c r="C4593" s="911" t="n">
        <v>5503</v>
      </c>
      <c r="D4593" s="983" t="s">
        <v>681</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false" customHeight="false" outlineLevel="0" collapsed="false">
      <c r="A4594" s="796" t="n">
        <v>710</v>
      </c>
      <c r="B4594" s="982"/>
      <c r="C4594" s="903" t="n">
        <v>5504</v>
      </c>
      <c r="D4594" s="955" t="s">
        <v>682</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false" customHeight="true" outlineLevel="0" collapsed="false">
      <c r="A4595" s="797" t="n">
        <v>715</v>
      </c>
      <c r="B4595" s="986" t="n">
        <v>5700</v>
      </c>
      <c r="C4595" s="997" t="s">
        <v>683</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false" customHeight="false" outlineLevel="0" collapsed="false">
      <c r="A4596" s="797" t="n">
        <v>720</v>
      </c>
      <c r="B4596" s="989"/>
      <c r="C4596" s="990" t="n">
        <v>5701</v>
      </c>
      <c r="D4596" s="991" t="s">
        <v>684</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false" customHeight="false" outlineLevel="0" collapsed="false">
      <c r="A4597" s="797" t="n">
        <v>725</v>
      </c>
      <c r="B4597" s="989"/>
      <c r="C4597" s="998" t="n">
        <v>5702</v>
      </c>
      <c r="D4597" s="999" t="s">
        <v>685</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false" customHeight="false" outlineLevel="0" collapsed="false">
      <c r="A4598" s="797" t="n">
        <v>730</v>
      </c>
      <c r="B4598" s="910"/>
      <c r="C4598" s="1000" t="n">
        <v>4071</v>
      </c>
      <c r="D4598" s="1001" t="s">
        <v>686</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false" customHeight="false" outlineLevel="0" collapsed="false">
      <c r="A4599" s="797" t="n">
        <v>735</v>
      </c>
      <c r="B4599" s="1261"/>
      <c r="C4599" s="1009" t="s">
        <v>687</v>
      </c>
      <c r="D4599" s="1009"/>
      <c r="E4599" s="1456"/>
      <c r="F4599" s="1456"/>
      <c r="G4599" s="1456"/>
      <c r="H4599" s="1456"/>
      <c r="I4599" s="1456"/>
      <c r="J4599" s="1456"/>
      <c r="K4599" s="1456"/>
      <c r="L4599" s="1457"/>
      <c r="M4599" s="1441" t="str">
        <f aca="false">(IF($E4599&lt;&gt;0,$M$2,IF($L4599&lt;&gt;0,$M$2,"")))</f>
        <v/>
      </c>
      <c r="N4599" s="1050"/>
    </row>
    <row r="4600" customFormat="false" ht="15.75" hidden="false" customHeight="false" outlineLevel="0" collapsed="false">
      <c r="A4600" s="797" t="n">
        <v>740</v>
      </c>
      <c r="B4600" s="1008" t="n">
        <v>98</v>
      </c>
      <c r="C4600" s="1009" t="s">
        <v>687</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fals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fals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fals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8</v>
      </c>
      <c r="D4604" s="1468" t="n">
        <f aca="false">+B4604</f>
        <v>0</v>
      </c>
      <c r="E4604" s="1022" t="n">
        <f aca="false">SUM(E4488,E4491,E4497,E4505,E4506,E4524,E4528,E4534,E4537,E4538,E4539,E4540,E4541,E4550,E4557,E4558,E4559,E4560,E4567,E4571,E4572,E4573,E4574,E4577,E4578,E4586,E4589,E4590,E4595)+E4600</f>
        <v>39500</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39500</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22474</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22474</v>
      </c>
      <c r="M4604" s="1441" t="n">
        <f aca="false">(IF($E4604&lt;&gt;0,$M$2,IF($L4604&lt;&gt;0,$M$2,"")))</f>
        <v>1</v>
      </c>
      <c r="N4604" s="1469" t="str">
        <f aca="false">LEFT(C4485,1)</f>
        <v>8</v>
      </c>
    </row>
    <row r="4605" customFormat="false" ht="16.5" hidden="false" customHeight="false" outlineLevel="0" collapsed="false">
      <c r="A4605" s="796" t="n">
        <v>765</v>
      </c>
      <c r="B4605" s="1470" t="s">
        <v>924</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fals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4</v>
      </c>
      <c r="I4611" s="1414"/>
      <c r="J4611" s="1415"/>
      <c r="K4611" s="845"/>
      <c r="L4611" s="845"/>
      <c r="M4611" s="657" t="n">
        <f aca="false">(IF($E4742&lt;&gt;0,$M$2,IF($L4742&lt;&gt;0,$M$2,"")))</f>
        <v>1</v>
      </c>
    </row>
    <row r="4612" customFormat="false" ht="18.75" hidden="false" customHeight="false" outlineLevel="0" collapsed="false">
      <c r="A4612" s="797" t="n">
        <v>810</v>
      </c>
      <c r="B4612" s="849" t="n">
        <f aca="false">$B$9</f>
        <v>0</v>
      </c>
      <c r="C4612" s="849"/>
      <c r="D4612" s="849"/>
      <c r="E4612" s="676" t="n">
        <f aca="false">$E$9</f>
        <v>42736</v>
      </c>
      <c r="F4612" s="850" t="n">
        <f aca="false">$F$9</f>
        <v>42855</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Криводол</v>
      </c>
      <c r="C4615" s="1416"/>
      <c r="D4615" s="1416"/>
      <c r="E4615" s="1061" t="s">
        <v>571</v>
      </c>
      <c r="F4615" s="1417" t="str">
        <f aca="false">$F$12</f>
        <v>5606</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4</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6</v>
      </c>
      <c r="M4618" s="657" t="n">
        <f aca="false">(IF($E4742&lt;&gt;0,$M$2,IF($L4742&lt;&gt;0,$M$2,"")))</f>
        <v>1</v>
      </c>
    </row>
    <row r="4619" customFormat="false" ht="24.95" hidden="false" customHeight="true" outlineLevel="0" collapsed="false">
      <c r="A4619" s="797" t="n">
        <v>825</v>
      </c>
      <c r="B4619" s="865"/>
      <c r="C4619" s="866"/>
      <c r="D4619" s="867" t="s">
        <v>915</v>
      </c>
      <c r="E4619" s="699" t="s">
        <v>916</v>
      </c>
      <c r="F4619" s="699"/>
      <c r="G4619" s="699"/>
      <c r="H4619" s="699"/>
      <c r="I4619" s="868" t="s">
        <v>917</v>
      </c>
      <c r="J4619" s="868"/>
      <c r="K4619" s="868"/>
      <c r="L4619" s="868"/>
      <c r="M4619" s="657" t="n">
        <f aca="false">(IF($E4742&lt;&gt;0,$M$2,IF($L4742&lt;&gt;0,$M$2,"")))</f>
        <v>1</v>
      </c>
    </row>
    <row r="4620" customFormat="false" ht="54.95" hidden="false" customHeight="true" outlineLevel="0" collapsed="false">
      <c r="A4620" s="797"/>
      <c r="B4620" s="869" t="s">
        <v>239</v>
      </c>
      <c r="C4620" s="870" t="s">
        <v>410</v>
      </c>
      <c r="D4620" s="871" t="s">
        <v>918</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6</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8878</v>
      </c>
      <c r="D4623" s="1422" t="s">
        <v>919</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8878</v>
      </c>
      <c r="D4624" s="1434" t="s">
        <v>953</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1</v>
      </c>
      <c r="E4625" s="1016"/>
      <c r="F4625" s="1438"/>
      <c r="G4625" s="1439"/>
      <c r="H4625" s="1440"/>
      <c r="I4625" s="1438"/>
      <c r="J4625" s="1439"/>
      <c r="K4625" s="1440"/>
      <c r="L4625" s="1426"/>
      <c r="M4625" s="657" t="n">
        <f aca="false">(IF($E4742&lt;&gt;0,$M$2,IF($L4742&lt;&gt;0,$M$2,"")))</f>
        <v>1</v>
      </c>
    </row>
    <row r="4626" customFormat="false" ht="15.75" hidden="false" customHeight="true" outlineLevel="0" collapsed="false">
      <c r="A4626" s="797"/>
      <c r="B4626" s="891" t="n">
        <v>100</v>
      </c>
      <c r="C4626" s="892" t="s">
        <v>577</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false" customHeight="false" outlineLevel="0" collapsed="false">
      <c r="A4627" s="797"/>
      <c r="B4627" s="897"/>
      <c r="C4627" s="898" t="n">
        <v>101</v>
      </c>
      <c r="D4627" s="899" t="s">
        <v>578</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false" customHeight="false" outlineLevel="0" collapsed="false">
      <c r="A4628" s="693"/>
      <c r="B4628" s="897"/>
      <c r="C4628" s="903" t="n">
        <v>102</v>
      </c>
      <c r="D4628" s="904" t="s">
        <v>579</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false" customHeight="false" outlineLevel="0" collapsed="false">
      <c r="A4629" s="693"/>
      <c r="B4629" s="891" t="n">
        <v>200</v>
      </c>
      <c r="C4629" s="908" t="s">
        <v>580</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false" customHeight="false" outlineLevel="0" collapsed="false">
      <c r="A4630" s="693"/>
      <c r="B4630" s="909"/>
      <c r="C4630" s="898" t="n">
        <v>201</v>
      </c>
      <c r="D4630" s="899" t="s">
        <v>581</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false" customHeight="false" outlineLevel="0" collapsed="false">
      <c r="A4631" s="693"/>
      <c r="B4631" s="910"/>
      <c r="C4631" s="911" t="n">
        <v>202</v>
      </c>
      <c r="D4631" s="912" t="s">
        <v>582</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false" customHeight="false" outlineLevel="0" collapsed="false">
      <c r="A4632" s="693"/>
      <c r="B4632" s="910"/>
      <c r="C4632" s="911" t="n">
        <v>205</v>
      </c>
      <c r="D4632" s="912" t="s">
        <v>583</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false" customHeight="false" outlineLevel="0" collapsed="false">
      <c r="A4633" s="693"/>
      <c r="B4633" s="910"/>
      <c r="C4633" s="911" t="n">
        <v>208</v>
      </c>
      <c r="D4633" s="916" t="s">
        <v>584</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false" customHeight="false" outlineLevel="0" collapsed="false">
      <c r="A4634" s="693"/>
      <c r="B4634" s="909"/>
      <c r="C4634" s="903" t="n">
        <v>209</v>
      </c>
      <c r="D4634" s="917" t="s">
        <v>585</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false" customHeight="false" outlineLevel="0" collapsed="false">
      <c r="A4635" s="693"/>
      <c r="B4635" s="891" t="n">
        <v>500</v>
      </c>
      <c r="C4635" s="908" t="s">
        <v>586</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false" customHeight="true" outlineLevel="0" collapsed="false">
      <c r="A4636" s="693"/>
      <c r="B4636" s="909"/>
      <c r="C4636" s="918" t="n">
        <v>551</v>
      </c>
      <c r="D4636" s="919" t="s">
        <v>587</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false" customHeight="false" outlineLevel="0" collapsed="false">
      <c r="A4637" s="693"/>
      <c r="B4637" s="909"/>
      <c r="C4637" s="920" t="n">
        <v>552</v>
      </c>
      <c r="D4637" s="921" t="s">
        <v>588</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false" customHeight="false" outlineLevel="0" collapsed="false">
      <c r="A4638" s="693"/>
      <c r="B4638" s="922"/>
      <c r="C4638" s="920" t="n">
        <v>558</v>
      </c>
      <c r="D4638" s="923" t="s">
        <v>443</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false" customHeight="false" outlineLevel="0" collapsed="false">
      <c r="A4639" s="693"/>
      <c r="B4639" s="922"/>
      <c r="C4639" s="920" t="n">
        <v>560</v>
      </c>
      <c r="D4639" s="923" t="s">
        <v>589</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false" customHeight="false" outlineLevel="0" collapsed="false">
      <c r="A4640" s="693"/>
      <c r="B4640" s="922"/>
      <c r="C4640" s="920" t="n">
        <v>580</v>
      </c>
      <c r="D4640" s="921" t="s">
        <v>590</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false" customHeight="false" outlineLevel="0" collapsed="false">
      <c r="A4641" s="693"/>
      <c r="B4641" s="909"/>
      <c r="C4641" s="920" t="n">
        <v>588</v>
      </c>
      <c r="D4641" s="921" t="s">
        <v>591</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false" customHeight="false" outlineLevel="0" collapsed="false">
      <c r="A4642" s="796" t="n">
        <v>5</v>
      </c>
      <c r="B4642" s="909"/>
      <c r="C4642" s="924" t="n">
        <v>590</v>
      </c>
      <c r="D4642" s="925" t="s">
        <v>592</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false" customHeight="true" outlineLevel="0" collapsed="false">
      <c r="A4643" s="797" t="n">
        <v>10</v>
      </c>
      <c r="B4643" s="891" t="n">
        <v>800</v>
      </c>
      <c r="C4643" s="926" t="s">
        <v>593</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4</v>
      </c>
      <c r="D4644" s="908"/>
      <c r="E4644" s="927" t="n">
        <f aca="false">SUM(E4645:E4661)</f>
        <v>3500</v>
      </c>
      <c r="F4644" s="894" t="n">
        <f aca="false">SUM(F4645:F4661)</f>
        <v>0</v>
      </c>
      <c r="G4644" s="895" t="n">
        <f aca="false">SUM(G4645:G4661)</f>
        <v>3500</v>
      </c>
      <c r="H4644" s="543" t="n">
        <f aca="false">SUM(H4645:H4661)</f>
        <v>0</v>
      </c>
      <c r="I4644" s="894" t="n">
        <f aca="false">SUM(I4645:I4661)</f>
        <v>0</v>
      </c>
      <c r="J4644" s="895" t="n">
        <f aca="false">SUM(J4645:J4661)</f>
        <v>1500</v>
      </c>
      <c r="K4644" s="543" t="n">
        <f aca="false">SUM(K4645:K4661)</f>
        <v>0</v>
      </c>
      <c r="L4644" s="927" t="n">
        <f aca="false">SUM(L4645:L4661)</f>
        <v>1500</v>
      </c>
      <c r="M4644" s="1441" t="n">
        <f aca="false">(IF($E4644&lt;&gt;0,$M$2,IF($L4644&lt;&gt;0,$M$2,"")))</f>
        <v>1</v>
      </c>
      <c r="N4644" s="1050"/>
    </row>
    <row r="4645" customFormat="false" ht="15.75" hidden="false" customHeight="false" outlineLevel="0" collapsed="false">
      <c r="A4645" s="796" t="n">
        <v>35</v>
      </c>
      <c r="B4645" s="910"/>
      <c r="C4645" s="898" t="n">
        <v>1011</v>
      </c>
      <c r="D4645" s="928" t="s">
        <v>595</v>
      </c>
      <c r="E4645" s="728" t="n">
        <f aca="false">F4645+G4645+H4645</f>
        <v>0</v>
      </c>
      <c r="F4645" s="794"/>
      <c r="G4645" s="784"/>
      <c r="H4645" s="1442"/>
      <c r="I4645" s="794"/>
      <c r="J4645" s="784"/>
      <c r="K4645" s="1442"/>
      <c r="L4645" s="728" t="n">
        <f aca="false">I4645+J4645+K4645</f>
        <v>0</v>
      </c>
      <c r="M4645" s="1441" t="str">
        <f aca="false">(IF($E4645&lt;&gt;0,$M$2,IF($L4645&lt;&gt;0,$M$2,"")))</f>
        <v/>
      </c>
      <c r="N4645" s="1050"/>
    </row>
    <row r="4646" customFormat="false" ht="15.75" hidden="false" customHeight="false" outlineLevel="0" collapsed="false">
      <c r="A4646" s="797" t="n">
        <v>40</v>
      </c>
      <c r="B4646" s="910"/>
      <c r="C4646" s="911" t="n">
        <v>1012</v>
      </c>
      <c r="D4646" s="912" t="s">
        <v>596</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false" customHeight="false" outlineLevel="0" collapsed="false">
      <c r="A4647" s="797" t="n">
        <v>45</v>
      </c>
      <c r="B4647" s="910"/>
      <c r="C4647" s="911" t="n">
        <v>1013</v>
      </c>
      <c r="D4647" s="912" t="s">
        <v>597</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false" customHeight="false" outlineLevel="0" collapsed="false">
      <c r="A4648" s="797" t="n">
        <v>50</v>
      </c>
      <c r="B4648" s="910"/>
      <c r="C4648" s="911" t="n">
        <v>1014</v>
      </c>
      <c r="D4648" s="912" t="s">
        <v>598</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599</v>
      </c>
      <c r="E4649" s="735" t="n">
        <f aca="false">F4649+G4649+H4649</f>
        <v>0</v>
      </c>
      <c r="F4649" s="785"/>
      <c r="G4649" s="739"/>
      <c r="H4649" s="1444"/>
      <c r="I4649" s="785"/>
      <c r="J4649" s="739"/>
      <c r="K4649" s="1444"/>
      <c r="L4649" s="735" t="n">
        <f aca="false">I4649+J4649+K4649</f>
        <v>0</v>
      </c>
      <c r="M4649" s="1441" t="str">
        <f aca="false">(IF($E4649&lt;&gt;0,$M$2,IF($L4649&lt;&gt;0,$M$2,"")))</f>
        <v/>
      </c>
      <c r="N4649" s="1050"/>
    </row>
    <row r="4650" customFormat="false" ht="15.75" hidden="false" customHeight="false" outlineLevel="0" collapsed="false">
      <c r="A4650" s="797" t="n">
        <v>60</v>
      </c>
      <c r="B4650" s="910"/>
      <c r="C4650" s="929" t="n">
        <v>1016</v>
      </c>
      <c r="D4650" s="930" t="s">
        <v>600</v>
      </c>
      <c r="E4650" s="744" t="n">
        <f aca="false">F4650+G4650+H4650</f>
        <v>0</v>
      </c>
      <c r="F4650" s="1281"/>
      <c r="G4650" s="1274"/>
      <c r="H4650" s="1448"/>
      <c r="I4650" s="1281"/>
      <c r="J4650" s="1274"/>
      <c r="K4650" s="1448"/>
      <c r="L4650" s="744" t="n">
        <f aca="false">I4650+J4650+K4650</f>
        <v>0</v>
      </c>
      <c r="M4650" s="1441" t="str">
        <f aca="false">(IF($E4650&lt;&gt;0,$M$2,IF($L4650&lt;&gt;0,$M$2,"")))</f>
        <v/>
      </c>
      <c r="N4650" s="1050"/>
    </row>
    <row r="4651" customFormat="false" ht="15.75" hidden="false" customHeight="false" outlineLevel="0" collapsed="false">
      <c r="A4651" s="796" t="n">
        <v>65</v>
      </c>
      <c r="B4651" s="897"/>
      <c r="C4651" s="934" t="n">
        <v>1020</v>
      </c>
      <c r="D4651" s="935" t="s">
        <v>601</v>
      </c>
      <c r="E4651" s="936" t="n">
        <f aca="false">F4651+G4651+H4651</f>
        <v>3500</v>
      </c>
      <c r="F4651" s="1132" t="n">
        <v>0</v>
      </c>
      <c r="G4651" s="1133" t="n">
        <v>3500</v>
      </c>
      <c r="H4651" s="1449" t="n">
        <v>0</v>
      </c>
      <c r="I4651" s="1132" t="n">
        <v>0</v>
      </c>
      <c r="J4651" s="1133" t="n">
        <v>1500</v>
      </c>
      <c r="K4651" s="1449" t="n">
        <v>0</v>
      </c>
      <c r="L4651" s="936" t="n">
        <f aca="false">I4651+J4651+K4651</f>
        <v>1500</v>
      </c>
      <c r="M4651" s="1441" t="n">
        <f aca="false">(IF($E4651&lt;&gt;0,$M$2,IF($L4651&lt;&gt;0,$M$2,"")))</f>
        <v>1</v>
      </c>
      <c r="N4651" s="1050"/>
    </row>
    <row r="4652" customFormat="false" ht="15.75" hidden="false" customHeight="false" outlineLevel="0" collapsed="false">
      <c r="A4652" s="797" t="n">
        <v>70</v>
      </c>
      <c r="B4652" s="910"/>
      <c r="C4652" s="940" t="n">
        <v>1030</v>
      </c>
      <c r="D4652" s="941" t="s">
        <v>602</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false" customHeight="false" outlineLevel="0" collapsed="false">
      <c r="A4653" s="797" t="n">
        <v>75</v>
      </c>
      <c r="B4653" s="910"/>
      <c r="C4653" s="934" t="n">
        <v>1051</v>
      </c>
      <c r="D4653" s="947" t="s">
        <v>603</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false" customHeight="false" outlineLevel="0" collapsed="false">
      <c r="A4654" s="797" t="n">
        <v>80</v>
      </c>
      <c r="B4654" s="910"/>
      <c r="C4654" s="911" t="n">
        <v>1052</v>
      </c>
      <c r="D4654" s="912" t="s">
        <v>604</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false" customHeight="false" outlineLevel="0" collapsed="false">
      <c r="A4655" s="797" t="n">
        <v>80</v>
      </c>
      <c r="B4655" s="910"/>
      <c r="C4655" s="940" t="n">
        <v>1053</v>
      </c>
      <c r="D4655" s="941" t="s">
        <v>605</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false" customHeight="false" outlineLevel="0" collapsed="false">
      <c r="A4656" s="797" t="n">
        <v>85</v>
      </c>
      <c r="B4656" s="910"/>
      <c r="C4656" s="934" t="n">
        <v>1062</v>
      </c>
      <c r="D4656" s="935" t="s">
        <v>606</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false" customHeight="false" outlineLevel="0" collapsed="false">
      <c r="A4657" s="797" t="n">
        <v>90</v>
      </c>
      <c r="B4657" s="910"/>
      <c r="C4657" s="940" t="n">
        <v>1063</v>
      </c>
      <c r="D4657" s="948" t="s">
        <v>607</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false" customHeight="false" outlineLevel="0" collapsed="false">
      <c r="A4658" s="797" t="n">
        <v>90</v>
      </c>
      <c r="B4658" s="910"/>
      <c r="C4658" s="949" t="n">
        <v>1069</v>
      </c>
      <c r="D4658" s="950" t="s">
        <v>608</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false" customHeight="false" outlineLevel="0" collapsed="false">
      <c r="A4659" s="796" t="n">
        <v>115</v>
      </c>
      <c r="B4659" s="897"/>
      <c r="C4659" s="934" t="n">
        <v>1091</v>
      </c>
      <c r="D4659" s="947" t="s">
        <v>609</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false" customHeight="false" outlineLevel="0" collapsed="false">
      <c r="A4660" s="796" t="n">
        <v>125</v>
      </c>
      <c r="B4660" s="910"/>
      <c r="C4660" s="911" t="n">
        <v>1092</v>
      </c>
      <c r="D4660" s="912" t="s">
        <v>610</v>
      </c>
      <c r="E4660" s="735" t="n">
        <f aca="false">F4660+G4660+H4660</f>
        <v>0</v>
      </c>
      <c r="F4660" s="785"/>
      <c r="G4660" s="739"/>
      <c r="H4660" s="1444"/>
      <c r="I4660" s="785"/>
      <c r="J4660" s="739"/>
      <c r="K4660" s="1444"/>
      <c r="L4660" s="735" t="n">
        <f aca="false">I4660+J4660+K4660</f>
        <v>0</v>
      </c>
      <c r="M4660" s="1441" t="str">
        <f aca="false">(IF($E4660&lt;&gt;0,$M$2,IF($L4660&lt;&gt;0,$M$2,"")))</f>
        <v/>
      </c>
      <c r="N4660" s="1050"/>
    </row>
    <row r="4661" customFormat="false" ht="15.75" hidden="false" customHeight="false" outlineLevel="0" collapsed="false">
      <c r="A4661" s="797" t="n">
        <v>130</v>
      </c>
      <c r="B4661" s="910"/>
      <c r="C4661" s="903" t="n">
        <v>1098</v>
      </c>
      <c r="D4661" s="955" t="s">
        <v>611</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false" customHeight="false" outlineLevel="0" collapsed="false">
      <c r="A4662" s="797" t="n">
        <v>135</v>
      </c>
      <c r="B4662" s="891" t="n">
        <v>1900</v>
      </c>
      <c r="C4662" s="956" t="s">
        <v>612</v>
      </c>
      <c r="D4662" s="956"/>
      <c r="E4662" s="927" t="n">
        <f aca="false">SUM(E4663:E4665)</f>
        <v>0</v>
      </c>
      <c r="F4662" s="894" t="n">
        <f aca="false">SUM(F4663:F4665)</f>
        <v>0</v>
      </c>
      <c r="G4662" s="895" t="n">
        <f aca="false">SUM(G4663:G4665)</f>
        <v>0</v>
      </c>
      <c r="H4662" s="543" t="n">
        <f aca="false">SUM(H4663:H4665)</f>
        <v>0</v>
      </c>
      <c r="I4662" s="894" t="n">
        <f aca="false">SUM(I4663:I4665)</f>
        <v>0</v>
      </c>
      <c r="J4662" s="895" t="n">
        <f aca="false">SUM(J4663:J4665)</f>
        <v>0</v>
      </c>
      <c r="K4662" s="543" t="n">
        <f aca="false">SUM(K4663:K4665)</f>
        <v>0</v>
      </c>
      <c r="L4662" s="927" t="n">
        <f aca="false">SUM(L4663:L4665)</f>
        <v>0</v>
      </c>
      <c r="M4662" s="1441" t="str">
        <f aca="false">(IF($E4662&lt;&gt;0,$M$2,IF($L4662&lt;&gt;0,$M$2,"")))</f>
        <v/>
      </c>
      <c r="N4662" s="1050"/>
    </row>
    <row r="4663" customFormat="false" ht="15.75" hidden="false" customHeight="false" outlineLevel="0" collapsed="false">
      <c r="A4663" s="797" t="n">
        <v>140</v>
      </c>
      <c r="B4663" s="910"/>
      <c r="C4663" s="898" t="n">
        <v>1901</v>
      </c>
      <c r="D4663" s="957" t="s">
        <v>613</v>
      </c>
      <c r="E4663" s="728" t="n">
        <f aca="false">F4663+G4663+H4663</f>
        <v>0</v>
      </c>
      <c r="F4663" s="794"/>
      <c r="G4663" s="784"/>
      <c r="H4663" s="1442"/>
      <c r="I4663" s="794"/>
      <c r="J4663" s="784"/>
      <c r="K4663" s="1442"/>
      <c r="L4663" s="728" t="n">
        <f aca="false">I4663+J4663+K4663</f>
        <v>0</v>
      </c>
      <c r="M4663" s="1441" t="str">
        <f aca="false">(IF($E4663&lt;&gt;0,$M$2,IF($L4663&lt;&gt;0,$M$2,"")))</f>
        <v/>
      </c>
      <c r="N4663" s="1050"/>
    </row>
    <row r="4664" customFormat="false" ht="15.75" hidden="false" customHeight="false" outlineLevel="0" collapsed="false">
      <c r="A4664" s="797" t="n">
        <v>145</v>
      </c>
      <c r="B4664" s="958"/>
      <c r="C4664" s="911" t="n">
        <v>1981</v>
      </c>
      <c r="D4664" s="959" t="s">
        <v>614</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false" customHeight="false" outlineLevel="0" collapsed="false">
      <c r="A4665" s="797" t="n">
        <v>150</v>
      </c>
      <c r="B4665" s="910"/>
      <c r="C4665" s="903" t="n">
        <v>1991</v>
      </c>
      <c r="D4665" s="960" t="s">
        <v>615</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false" customHeight="false" outlineLevel="0" collapsed="false">
      <c r="A4666" s="797" t="n">
        <v>155</v>
      </c>
      <c r="B4666" s="891" t="n">
        <v>2100</v>
      </c>
      <c r="C4666" s="956" t="s">
        <v>616</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false" customHeight="false" outlineLevel="0" collapsed="false">
      <c r="A4667" s="797" t="n">
        <v>160</v>
      </c>
      <c r="B4667" s="910"/>
      <c r="C4667" s="898" t="n">
        <v>2110</v>
      </c>
      <c r="D4667" s="961" t="s">
        <v>617</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false" customHeight="false" outlineLevel="0" collapsed="false">
      <c r="A4668" s="797" t="n">
        <v>165</v>
      </c>
      <c r="B4668" s="958"/>
      <c r="C4668" s="911" t="n">
        <v>2120</v>
      </c>
      <c r="D4668" s="916" t="s">
        <v>618</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false" customHeight="false" outlineLevel="0" collapsed="false">
      <c r="A4669" s="797" t="n">
        <v>175</v>
      </c>
      <c r="B4669" s="958"/>
      <c r="C4669" s="911" t="n">
        <v>2125</v>
      </c>
      <c r="D4669" s="916" t="s">
        <v>619</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false" customHeight="false" outlineLevel="0" collapsed="false">
      <c r="A4670" s="797" t="n">
        <v>180</v>
      </c>
      <c r="B4670" s="909"/>
      <c r="C4670" s="911" t="n">
        <v>2140</v>
      </c>
      <c r="D4670" s="916" t="s">
        <v>620</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false" customHeight="false" outlineLevel="0" collapsed="false">
      <c r="A4671" s="797" t="n">
        <v>185</v>
      </c>
      <c r="B4671" s="910"/>
      <c r="C4671" s="903" t="n">
        <v>2190</v>
      </c>
      <c r="D4671" s="962" t="s">
        <v>621</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false" customHeight="false" outlineLevel="0" collapsed="false">
      <c r="A4672" s="797" t="n">
        <v>190</v>
      </c>
      <c r="B4672" s="891" t="n">
        <v>2200</v>
      </c>
      <c r="C4672" s="956" t="s">
        <v>622</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false" customHeight="false" outlineLevel="0" collapsed="false">
      <c r="A4673" s="797" t="n">
        <v>200</v>
      </c>
      <c r="B4673" s="910"/>
      <c r="C4673" s="898" t="n">
        <v>2221</v>
      </c>
      <c r="D4673" s="899" t="s">
        <v>623</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false" customHeight="false" outlineLevel="0" collapsed="false">
      <c r="A4674" s="797" t="n">
        <v>200</v>
      </c>
      <c r="B4674" s="910"/>
      <c r="C4674" s="903" t="n">
        <v>2224</v>
      </c>
      <c r="D4674" s="904" t="s">
        <v>624</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false" customHeight="false" outlineLevel="0" collapsed="false">
      <c r="A4675" s="797" t="n">
        <v>205</v>
      </c>
      <c r="B4675" s="891" t="n">
        <v>2500</v>
      </c>
      <c r="C4675" s="956" t="s">
        <v>625</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false" customHeight="true" outlineLevel="0" collapsed="false">
      <c r="A4676" s="797" t="n">
        <v>210</v>
      </c>
      <c r="B4676" s="891" t="n">
        <v>2600</v>
      </c>
      <c r="C4676" s="963" t="s">
        <v>626</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false" customHeight="true" outlineLevel="0" collapsed="false">
      <c r="A4677" s="797" t="n">
        <v>215</v>
      </c>
      <c r="B4677" s="891" t="n">
        <v>2700</v>
      </c>
      <c r="C4677" s="963" t="s">
        <v>627</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false" customHeight="true" outlineLevel="0" collapsed="false">
      <c r="A4678" s="796" t="n">
        <v>220</v>
      </c>
      <c r="B4678" s="891" t="n">
        <v>2800</v>
      </c>
      <c r="C4678" s="963" t="s">
        <v>922</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false" customHeight="false" outlineLevel="0" collapsed="false">
      <c r="A4679" s="797" t="n">
        <v>225</v>
      </c>
      <c r="B4679" s="891" t="n">
        <v>2900</v>
      </c>
      <c r="C4679" s="956" t="s">
        <v>629</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false" customHeight="false" outlineLevel="0" collapsed="false">
      <c r="A4680" s="797" t="n">
        <v>230</v>
      </c>
      <c r="B4680" s="958"/>
      <c r="C4680" s="898" t="n">
        <v>2910</v>
      </c>
      <c r="D4680" s="965" t="s">
        <v>630</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false" customHeight="false" outlineLevel="0" collapsed="false">
      <c r="A4681" s="797" t="n">
        <v>245</v>
      </c>
      <c r="B4681" s="958"/>
      <c r="C4681" s="898" t="n">
        <v>2920</v>
      </c>
      <c r="D4681" s="965" t="s">
        <v>631</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false" customHeight="false" outlineLevel="0" collapsed="false">
      <c r="A4682" s="796" t="n">
        <v>220</v>
      </c>
      <c r="B4682" s="958"/>
      <c r="C4682" s="940" t="n">
        <v>2969</v>
      </c>
      <c r="D4682" s="966" t="s">
        <v>632</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false" customHeight="false" outlineLevel="0" collapsed="false">
      <c r="A4683" s="797" t="n">
        <v>225</v>
      </c>
      <c r="B4683" s="958"/>
      <c r="C4683" s="967" t="n">
        <v>2970</v>
      </c>
      <c r="D4683" s="968" t="s">
        <v>633</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false" customHeight="false" outlineLevel="0" collapsed="false">
      <c r="A4684" s="797" t="n">
        <v>230</v>
      </c>
      <c r="B4684" s="958"/>
      <c r="C4684" s="949" t="n">
        <v>2989</v>
      </c>
      <c r="D4684" s="973" t="s">
        <v>634</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false" customHeight="false" outlineLevel="0" collapsed="false">
      <c r="A4685" s="797" t="n">
        <v>235</v>
      </c>
      <c r="B4685" s="910"/>
      <c r="C4685" s="934" t="n">
        <v>2990</v>
      </c>
      <c r="D4685" s="974" t="s">
        <v>923</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false" customHeight="false" outlineLevel="0" collapsed="false">
      <c r="A4686" s="797" t="n">
        <v>240</v>
      </c>
      <c r="B4686" s="910"/>
      <c r="C4686" s="934" t="n">
        <v>2991</v>
      </c>
      <c r="D4686" s="974" t="s">
        <v>636</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false" customHeight="false" outlineLevel="0" collapsed="false">
      <c r="A4687" s="797" t="n">
        <v>245</v>
      </c>
      <c r="B4687" s="910"/>
      <c r="C4687" s="903" t="n">
        <v>2992</v>
      </c>
      <c r="D4687" s="975" t="s">
        <v>637</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false" customHeight="false" outlineLevel="0" collapsed="false">
      <c r="A4688" s="796" t="n">
        <v>250</v>
      </c>
      <c r="B4688" s="891" t="n">
        <v>3300</v>
      </c>
      <c r="C4688" s="976" t="s">
        <v>638</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false" customHeight="false" outlineLevel="0" collapsed="false">
      <c r="A4689" s="797" t="n">
        <v>255</v>
      </c>
      <c r="B4689" s="909"/>
      <c r="C4689" s="898" t="n">
        <v>3301</v>
      </c>
      <c r="D4689" s="978" t="s">
        <v>639</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false" customHeight="false" outlineLevel="0" collapsed="false">
      <c r="A4690" s="797" t="n">
        <v>265</v>
      </c>
      <c r="B4690" s="909"/>
      <c r="C4690" s="911" t="n">
        <v>3302</v>
      </c>
      <c r="D4690" s="979" t="s">
        <v>640</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false" customHeight="false" outlineLevel="0" collapsed="false">
      <c r="A4691" s="796" t="n">
        <v>270</v>
      </c>
      <c r="B4691" s="909"/>
      <c r="C4691" s="911" t="n">
        <v>3303</v>
      </c>
      <c r="D4691" s="979" t="s">
        <v>641</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false" customHeight="false" outlineLevel="0" collapsed="false">
      <c r="A4692" s="796" t="n">
        <v>290</v>
      </c>
      <c r="B4692" s="909"/>
      <c r="C4692" s="911" t="n">
        <v>3304</v>
      </c>
      <c r="D4692" s="979" t="s">
        <v>642</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false" customHeight="false" outlineLevel="0" collapsed="false">
      <c r="A4693" s="964" t="n">
        <v>320</v>
      </c>
      <c r="B4693" s="909"/>
      <c r="C4693" s="911" t="n">
        <v>3305</v>
      </c>
      <c r="D4693" s="979" t="s">
        <v>643</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false" customHeight="false" outlineLevel="0" collapsed="false">
      <c r="A4694" s="796" t="n">
        <v>330</v>
      </c>
      <c r="B4694" s="909"/>
      <c r="C4694" s="903" t="n">
        <v>3306</v>
      </c>
      <c r="D4694" s="981" t="s">
        <v>644</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false" customHeight="false" outlineLevel="0" collapsed="false">
      <c r="A4695" s="796" t="n">
        <v>350</v>
      </c>
      <c r="B4695" s="891" t="n">
        <v>3900</v>
      </c>
      <c r="C4695" s="956" t="s">
        <v>645</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false" customHeight="false" outlineLevel="0" collapsed="false">
      <c r="A4696" s="797" t="n">
        <v>355</v>
      </c>
      <c r="B4696" s="891" t="n">
        <v>4000</v>
      </c>
      <c r="C4696" s="956" t="s">
        <v>646</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false" customHeight="false" outlineLevel="0" collapsed="false">
      <c r="A4697" s="797" t="n">
        <v>355</v>
      </c>
      <c r="B4697" s="891" t="n">
        <v>4100</v>
      </c>
      <c r="C4697" s="956" t="s">
        <v>647</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false" customHeight="false" outlineLevel="0" collapsed="false">
      <c r="A4698" s="797" t="n">
        <v>375</v>
      </c>
      <c r="B4698" s="891" t="n">
        <v>4200</v>
      </c>
      <c r="C4698" s="956" t="s">
        <v>648</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false" customHeight="false" outlineLevel="0" collapsed="false">
      <c r="A4699" s="797" t="n">
        <v>380</v>
      </c>
      <c r="B4699" s="982"/>
      <c r="C4699" s="898" t="n">
        <v>4201</v>
      </c>
      <c r="D4699" s="899" t="s">
        <v>649</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false" customHeight="false" outlineLevel="0" collapsed="false">
      <c r="A4700" s="797" t="n">
        <v>385</v>
      </c>
      <c r="B4700" s="982"/>
      <c r="C4700" s="911" t="n">
        <v>4202</v>
      </c>
      <c r="D4700" s="983" t="s">
        <v>650</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false" customHeight="false" outlineLevel="0" collapsed="false">
      <c r="A4701" s="797" t="n">
        <v>390</v>
      </c>
      <c r="B4701" s="982"/>
      <c r="C4701" s="911" t="n">
        <v>4214</v>
      </c>
      <c r="D4701" s="983" t="s">
        <v>651</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false" customHeight="false" outlineLevel="0" collapsed="false">
      <c r="A4702" s="797" t="n">
        <v>390</v>
      </c>
      <c r="B4702" s="982"/>
      <c r="C4702" s="911" t="n">
        <v>4217</v>
      </c>
      <c r="D4702" s="983" t="s">
        <v>652</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false" customHeight="false" outlineLevel="0" collapsed="false">
      <c r="A4703" s="797" t="n">
        <v>395</v>
      </c>
      <c r="B4703" s="982"/>
      <c r="C4703" s="911" t="n">
        <v>4218</v>
      </c>
      <c r="D4703" s="912" t="s">
        <v>653</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false" customHeight="false" outlineLevel="0" collapsed="false">
      <c r="A4704" s="782" t="n">
        <v>397</v>
      </c>
      <c r="B4704" s="982"/>
      <c r="C4704" s="903" t="n">
        <v>4219</v>
      </c>
      <c r="D4704" s="984" t="s">
        <v>654</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false" customHeight="false" outlineLevel="0" collapsed="false">
      <c r="A4705" s="741" t="n">
        <v>398</v>
      </c>
      <c r="B4705" s="891" t="n">
        <v>4300</v>
      </c>
      <c r="C4705" s="956" t="s">
        <v>655</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false" customHeight="false" outlineLevel="0" collapsed="false">
      <c r="A4706" s="741" t="n">
        <v>399</v>
      </c>
      <c r="B4706" s="982"/>
      <c r="C4706" s="898" t="n">
        <v>4301</v>
      </c>
      <c r="D4706" s="928" t="s">
        <v>656</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false" customHeight="false" outlineLevel="0" collapsed="false">
      <c r="A4707" s="741" t="n">
        <v>400</v>
      </c>
      <c r="B4707" s="982"/>
      <c r="C4707" s="911" t="n">
        <v>4302</v>
      </c>
      <c r="D4707" s="983" t="s">
        <v>657</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false" customHeight="false" outlineLevel="0" collapsed="false">
      <c r="A4708" s="741" t="n">
        <v>401</v>
      </c>
      <c r="B4708" s="982"/>
      <c r="C4708" s="903" t="n">
        <v>4309</v>
      </c>
      <c r="D4708" s="917" t="s">
        <v>658</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false" customHeight="false" outlineLevel="0" collapsed="false">
      <c r="A4709" s="741" t="n">
        <v>402</v>
      </c>
      <c r="B4709" s="891" t="n">
        <v>4400</v>
      </c>
      <c r="C4709" s="956" t="s">
        <v>659</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false" customHeight="false" outlineLevel="0" collapsed="false">
      <c r="A4710" s="980" t="n">
        <v>404</v>
      </c>
      <c r="B4710" s="891" t="n">
        <v>4500</v>
      </c>
      <c r="C4710" s="956" t="s">
        <v>660</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false" customHeight="true" outlineLevel="0" collapsed="false">
      <c r="A4711" s="980" t="n">
        <v>404</v>
      </c>
      <c r="B4711" s="891" t="n">
        <v>4600</v>
      </c>
      <c r="C4711" s="963" t="s">
        <v>661</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false" customHeight="false" outlineLevel="0" collapsed="false">
      <c r="A4712" s="796" t="n">
        <v>440</v>
      </c>
      <c r="B4712" s="891" t="n">
        <v>4900</v>
      </c>
      <c r="C4712" s="956" t="s">
        <v>662</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false" customHeight="false" outlineLevel="0" collapsed="false">
      <c r="A4713" s="796" t="n">
        <v>450</v>
      </c>
      <c r="B4713" s="982"/>
      <c r="C4713" s="898" t="n">
        <v>4901</v>
      </c>
      <c r="D4713" s="985" t="s">
        <v>663</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false" customHeight="false" outlineLevel="0" collapsed="false">
      <c r="A4714" s="796" t="n">
        <v>495</v>
      </c>
      <c r="B4714" s="982"/>
      <c r="C4714" s="903" t="n">
        <v>4902</v>
      </c>
      <c r="D4714" s="917" t="s">
        <v>664</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false" customHeight="false" outlineLevel="0" collapsed="false">
      <c r="A4715" s="797" t="n">
        <v>500</v>
      </c>
      <c r="B4715" s="986" t="n">
        <v>5100</v>
      </c>
      <c r="C4715" s="987" t="s">
        <v>665</v>
      </c>
      <c r="D4715" s="987"/>
      <c r="E4715" s="927" t="n">
        <f aca="false">F4715+G4715+H4715</f>
        <v>0</v>
      </c>
      <c r="F4715" s="1445"/>
      <c r="G4715" s="1446"/>
      <c r="H4715" s="1447"/>
      <c r="I4715" s="1445"/>
      <c r="J4715" s="1446"/>
      <c r="K4715" s="1447"/>
      <c r="L4715" s="927" t="n">
        <f aca="false">I4715+J4715+K4715</f>
        <v>0</v>
      </c>
      <c r="M4715" s="1441" t="str">
        <f aca="false">(IF($E4715&lt;&gt;0,$M$2,IF($L4715&lt;&gt;0,$M$2,"")))</f>
        <v/>
      </c>
      <c r="N4715" s="1050"/>
    </row>
    <row r="4716" customFormat="false" ht="15.75" hidden="false" customHeight="false" outlineLevel="0" collapsed="false">
      <c r="A4716" s="797" t="n">
        <v>505</v>
      </c>
      <c r="B4716" s="986" t="n">
        <v>5200</v>
      </c>
      <c r="C4716" s="987" t="s">
        <v>666</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false" customHeight="false" outlineLevel="0" collapsed="false">
      <c r="A4717" s="797" t="n">
        <v>510</v>
      </c>
      <c r="B4717" s="989"/>
      <c r="C4717" s="990" t="n">
        <v>5201</v>
      </c>
      <c r="D4717" s="991" t="s">
        <v>667</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false" customHeight="false" outlineLevel="0" collapsed="false">
      <c r="A4718" s="797" t="n">
        <v>515</v>
      </c>
      <c r="B4718" s="989"/>
      <c r="C4718" s="993" t="n">
        <v>5202</v>
      </c>
      <c r="D4718" s="994" t="s">
        <v>668</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false" customHeight="false" outlineLevel="0" collapsed="false">
      <c r="A4719" s="797" t="n">
        <v>520</v>
      </c>
      <c r="B4719" s="989"/>
      <c r="C4719" s="993" t="n">
        <v>5203</v>
      </c>
      <c r="D4719" s="994" t="s">
        <v>669</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false" customHeight="false" outlineLevel="0" collapsed="false">
      <c r="A4720" s="797" t="n">
        <v>525</v>
      </c>
      <c r="B4720" s="989"/>
      <c r="C4720" s="993" t="n">
        <v>5204</v>
      </c>
      <c r="D4720" s="994" t="s">
        <v>670</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false" customHeight="false" outlineLevel="0" collapsed="false">
      <c r="A4721" s="796" t="n">
        <v>635</v>
      </c>
      <c r="B4721" s="989"/>
      <c r="C4721" s="993" t="n">
        <v>5205</v>
      </c>
      <c r="D4721" s="994" t="s">
        <v>671</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false" customHeight="false" outlineLevel="0" collapsed="false">
      <c r="A4722" s="797" t="n">
        <v>640</v>
      </c>
      <c r="B4722" s="989"/>
      <c r="C4722" s="993" t="n">
        <v>5206</v>
      </c>
      <c r="D4722" s="994" t="s">
        <v>672</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false" customHeight="false" outlineLevel="0" collapsed="false">
      <c r="A4723" s="797" t="n">
        <v>645</v>
      </c>
      <c r="B4723" s="989"/>
      <c r="C4723" s="995" t="n">
        <v>5219</v>
      </c>
      <c r="D4723" s="996" t="s">
        <v>673</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false" customHeight="false" outlineLevel="0" collapsed="false">
      <c r="A4724" s="797" t="n">
        <v>650</v>
      </c>
      <c r="B4724" s="986" t="n">
        <v>5300</v>
      </c>
      <c r="C4724" s="987" t="s">
        <v>674</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false" customHeight="false" outlineLevel="0" collapsed="false">
      <c r="A4725" s="796" t="n">
        <v>655</v>
      </c>
      <c r="B4725" s="989"/>
      <c r="C4725" s="990" t="n">
        <v>5301</v>
      </c>
      <c r="D4725" s="991" t="s">
        <v>675</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false" customHeight="false" outlineLevel="0" collapsed="false">
      <c r="A4726" s="796" t="n">
        <v>665</v>
      </c>
      <c r="B4726" s="989"/>
      <c r="C4726" s="995" t="n">
        <v>5309</v>
      </c>
      <c r="D4726" s="996" t="s">
        <v>676</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false" customHeight="false" outlineLevel="0" collapsed="false">
      <c r="A4727" s="796" t="n">
        <v>675</v>
      </c>
      <c r="B4727" s="986" t="n">
        <v>5400</v>
      </c>
      <c r="C4727" s="987" t="s">
        <v>677</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false" customHeight="false" outlineLevel="0" collapsed="false">
      <c r="A4728" s="796" t="n">
        <v>685</v>
      </c>
      <c r="B4728" s="891" t="n">
        <v>5500</v>
      </c>
      <c r="C4728" s="956" t="s">
        <v>678</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false" customHeight="false" outlineLevel="0" collapsed="false">
      <c r="A4729" s="797" t="n">
        <v>690</v>
      </c>
      <c r="B4729" s="982"/>
      <c r="C4729" s="898" t="n">
        <v>5501</v>
      </c>
      <c r="D4729" s="928" t="s">
        <v>679</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false" customHeight="false" outlineLevel="0" collapsed="false">
      <c r="A4730" s="797" t="n">
        <v>695</v>
      </c>
      <c r="B4730" s="982"/>
      <c r="C4730" s="911" t="n">
        <v>5502</v>
      </c>
      <c r="D4730" s="912" t="s">
        <v>680</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false" customHeight="false" outlineLevel="0" collapsed="false">
      <c r="A4731" s="796" t="n">
        <v>700</v>
      </c>
      <c r="B4731" s="982"/>
      <c r="C4731" s="911" t="n">
        <v>5503</v>
      </c>
      <c r="D4731" s="983" t="s">
        <v>681</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false" customHeight="false" outlineLevel="0" collapsed="false">
      <c r="A4732" s="796" t="n">
        <v>710</v>
      </c>
      <c r="B4732" s="982"/>
      <c r="C4732" s="903" t="n">
        <v>5504</v>
      </c>
      <c r="D4732" s="955" t="s">
        <v>682</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false" customHeight="true" outlineLevel="0" collapsed="false">
      <c r="A4733" s="797" t="n">
        <v>715</v>
      </c>
      <c r="B4733" s="986" t="n">
        <v>5700</v>
      </c>
      <c r="C4733" s="997" t="s">
        <v>683</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false" customHeight="false" outlineLevel="0" collapsed="false">
      <c r="A4734" s="797" t="n">
        <v>720</v>
      </c>
      <c r="B4734" s="989"/>
      <c r="C4734" s="990" t="n">
        <v>5701</v>
      </c>
      <c r="D4734" s="991" t="s">
        <v>684</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false" customHeight="false" outlineLevel="0" collapsed="false">
      <c r="A4735" s="797" t="n">
        <v>725</v>
      </c>
      <c r="B4735" s="989"/>
      <c r="C4735" s="998" t="n">
        <v>5702</v>
      </c>
      <c r="D4735" s="999" t="s">
        <v>685</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false" customHeight="false" outlineLevel="0" collapsed="false">
      <c r="A4736" s="797" t="n">
        <v>730</v>
      </c>
      <c r="B4736" s="910"/>
      <c r="C4736" s="1000" t="n">
        <v>4071</v>
      </c>
      <c r="D4736" s="1001" t="s">
        <v>686</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false" customHeight="false" outlineLevel="0" collapsed="false">
      <c r="A4737" s="797" t="n">
        <v>735</v>
      </c>
      <c r="B4737" s="1261"/>
      <c r="C4737" s="1009" t="s">
        <v>687</v>
      </c>
      <c r="D4737" s="1009"/>
      <c r="E4737" s="1456"/>
      <c r="F4737" s="1456"/>
      <c r="G4737" s="1456"/>
      <c r="H4737" s="1456"/>
      <c r="I4737" s="1456"/>
      <c r="J4737" s="1456"/>
      <c r="K4737" s="1456"/>
      <c r="L4737" s="1457"/>
      <c r="M4737" s="1441" t="str">
        <f aca="false">(IF($E4737&lt;&gt;0,$M$2,IF($L4737&lt;&gt;0,$M$2,"")))</f>
        <v/>
      </c>
      <c r="N4737" s="1050"/>
    </row>
    <row r="4738" customFormat="false" ht="15.75" hidden="false" customHeight="false" outlineLevel="0" collapsed="false">
      <c r="A4738" s="797" t="n">
        <v>740</v>
      </c>
      <c r="B4738" s="1008" t="n">
        <v>98</v>
      </c>
      <c r="C4738" s="1009" t="s">
        <v>687</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fals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fals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fals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8</v>
      </c>
      <c r="D4742" s="1468" t="n">
        <f aca="false">+B4742</f>
        <v>0</v>
      </c>
      <c r="E4742" s="1022" t="n">
        <f aca="false">SUM(E4626,E4629,E4635,E4643,E4644,E4662,E4666,E4672,E4675,E4676,E4677,E4678,E4679,E4688,E4695,E4696,E4697,E4698,E4705,E4709,E4710,E4711,E4712,E4715,E4716,E4724,E4727,E4728,E4733)+E4738</f>
        <v>3500</v>
      </c>
      <c r="F4742" s="1023" t="n">
        <f aca="false">SUM(F4626,F4629,F4635,F4643,F4644,F4662,F4666,F4672,F4675,F4676,F4677,F4678,F4679,F4688,F4695,F4696,F4697,F4698,F4705,F4709,F4710,F4711,F4712,F4715,F4716,F4724,F4727,F4728,F4733)+F4738</f>
        <v>0</v>
      </c>
      <c r="G4742" s="1024" t="n">
        <f aca="false">SUM(G4626,G4629,G4635,G4643,G4644,G4662,G4666,G4672,G4675,G4676,G4677,G4678,G4679,G4688,G4695,G4696,G4697,G4698,G4705,G4709,G4710,G4711,G4712,G4715,G4716,G4724,G4727,G4728,G4733)+G4738</f>
        <v>350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150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1500</v>
      </c>
      <c r="M4742" s="1441" t="n">
        <f aca="false">(IF($E4742&lt;&gt;0,$M$2,IF($L4742&lt;&gt;0,$M$2,"")))</f>
        <v>1</v>
      </c>
      <c r="N4742" s="1469" t="str">
        <f aca="false">LEFT(C4623,1)</f>
        <v>8</v>
      </c>
    </row>
    <row r="4743" customFormat="false" ht="16.5" hidden="false" customHeight="false" outlineLevel="0" collapsed="false">
      <c r="A4743" s="796" t="n">
        <v>765</v>
      </c>
      <c r="B4743" s="1470" t="s">
        <v>924</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fals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4</v>
      </c>
      <c r="I4749" s="1414"/>
      <c r="J4749" s="1415"/>
      <c r="K4749" s="845"/>
      <c r="L4749" s="845"/>
      <c r="M4749" s="657" t="n">
        <f aca="false">(IF($E4880&lt;&gt;0,$M$2,IF($L4880&lt;&gt;0,$M$2,"")))</f>
        <v>1</v>
      </c>
    </row>
    <row r="4750" customFormat="false" ht="18.75" hidden="false" customHeight="false" outlineLevel="0" collapsed="false">
      <c r="A4750" s="797" t="n">
        <v>810</v>
      </c>
      <c r="B4750" s="849" t="n">
        <f aca="false">$B$9</f>
        <v>0</v>
      </c>
      <c r="C4750" s="849"/>
      <c r="D4750" s="849"/>
      <c r="E4750" s="676" t="n">
        <f aca="false">$E$9</f>
        <v>42736</v>
      </c>
      <c r="F4750" s="850" t="n">
        <f aca="false">$F$9</f>
        <v>42855</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Криводол</v>
      </c>
      <c r="C4753" s="1416"/>
      <c r="D4753" s="1416"/>
      <c r="E4753" s="1061" t="s">
        <v>571</v>
      </c>
      <c r="F4753" s="1417" t="str">
        <f aca="false">$F$12</f>
        <v>5606</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4</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6</v>
      </c>
      <c r="M4756" s="657" t="n">
        <f aca="false">(IF($E4880&lt;&gt;0,$M$2,IF($L4880&lt;&gt;0,$M$2,"")))</f>
        <v>1</v>
      </c>
    </row>
    <row r="4757" customFormat="false" ht="24.95" hidden="false" customHeight="true" outlineLevel="0" collapsed="false">
      <c r="A4757" s="797" t="n">
        <v>825</v>
      </c>
      <c r="B4757" s="865"/>
      <c r="C4757" s="866"/>
      <c r="D4757" s="867" t="s">
        <v>915</v>
      </c>
      <c r="E4757" s="699" t="s">
        <v>916</v>
      </c>
      <c r="F4757" s="699"/>
      <c r="G4757" s="699"/>
      <c r="H4757" s="699"/>
      <c r="I4757" s="868" t="s">
        <v>917</v>
      </c>
      <c r="J4757" s="868"/>
      <c r="K4757" s="868"/>
      <c r="L4757" s="868"/>
      <c r="M4757" s="657" t="n">
        <f aca="false">(IF($E4880&lt;&gt;0,$M$2,IF($L4880&lt;&gt;0,$M$2,"")))</f>
        <v>1</v>
      </c>
    </row>
    <row r="4758" customFormat="false" ht="54.95" hidden="false" customHeight="true" outlineLevel="0" collapsed="false">
      <c r="A4758" s="797"/>
      <c r="B4758" s="869" t="s">
        <v>239</v>
      </c>
      <c r="C4758" s="870" t="s">
        <v>410</v>
      </c>
      <c r="D4758" s="871" t="s">
        <v>918</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6</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9910</v>
      </c>
      <c r="D4761" s="1422" t="s">
        <v>919</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9910</v>
      </c>
      <c r="D4762" s="1434" t="s">
        <v>954</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1</v>
      </c>
      <c r="E4763" s="1016"/>
      <c r="F4763" s="1438"/>
      <c r="G4763" s="1439"/>
      <c r="H4763" s="1440"/>
      <c r="I4763" s="1438"/>
      <c r="J4763" s="1439"/>
      <c r="K4763" s="1440"/>
      <c r="L4763" s="1426"/>
      <c r="M4763" s="657" t="n">
        <f aca="false">(IF($E4880&lt;&gt;0,$M$2,IF($L4880&lt;&gt;0,$M$2,"")))</f>
        <v>1</v>
      </c>
    </row>
    <row r="4764" customFormat="false" ht="15.75" hidden="false" customHeight="true" outlineLevel="0" collapsed="false">
      <c r="A4764" s="797"/>
      <c r="B4764" s="891" t="n">
        <v>100</v>
      </c>
      <c r="C4764" s="892" t="s">
        <v>577</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1" t="str">
        <f aca="false">(IF($E4764&lt;&gt;0,$M$2,IF($L4764&lt;&gt;0,$M$2,"")))</f>
        <v/>
      </c>
      <c r="N4764" s="1050"/>
    </row>
    <row r="4765" customFormat="false" ht="15.75" hidden="false" customHeight="false" outlineLevel="0" collapsed="false">
      <c r="A4765" s="797"/>
      <c r="B4765" s="897"/>
      <c r="C4765" s="898" t="n">
        <v>101</v>
      </c>
      <c r="D4765" s="899" t="s">
        <v>578</v>
      </c>
      <c r="E4765" s="728" t="n">
        <f aca="false">F4765+G4765+H4765</f>
        <v>0</v>
      </c>
      <c r="F4765" s="794"/>
      <c r="G4765" s="784"/>
      <c r="H4765" s="1442"/>
      <c r="I4765" s="794"/>
      <c r="J4765" s="784"/>
      <c r="K4765" s="1442"/>
      <c r="L4765" s="728" t="n">
        <f aca="false">I4765+J4765+K4765</f>
        <v>0</v>
      </c>
      <c r="M4765" s="1441" t="str">
        <f aca="false">(IF($E4765&lt;&gt;0,$M$2,IF($L4765&lt;&gt;0,$M$2,"")))</f>
        <v/>
      </c>
      <c r="N4765" s="1050"/>
    </row>
    <row r="4766" customFormat="false" ht="15.75" hidden="false" customHeight="false" outlineLevel="0" collapsed="false">
      <c r="A4766" s="693"/>
      <c r="B4766" s="897"/>
      <c r="C4766" s="903" t="n">
        <v>102</v>
      </c>
      <c r="D4766" s="904" t="s">
        <v>579</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false" customHeight="false" outlineLevel="0" collapsed="false">
      <c r="A4767" s="693"/>
      <c r="B4767" s="891" t="n">
        <v>200</v>
      </c>
      <c r="C4767" s="908" t="s">
        <v>580</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1" t="str">
        <f aca="false">(IF($E4767&lt;&gt;0,$M$2,IF($L4767&lt;&gt;0,$M$2,"")))</f>
        <v/>
      </c>
      <c r="N4767" s="1050"/>
    </row>
    <row r="4768" customFormat="false" ht="15.75" hidden="false" customHeight="false" outlineLevel="0" collapsed="false">
      <c r="A4768" s="693"/>
      <c r="B4768" s="909"/>
      <c r="C4768" s="898" t="n">
        <v>201</v>
      </c>
      <c r="D4768" s="899" t="s">
        <v>581</v>
      </c>
      <c r="E4768" s="728" t="n">
        <f aca="false">F4768+G4768+H4768</f>
        <v>0</v>
      </c>
      <c r="F4768" s="794"/>
      <c r="G4768" s="784"/>
      <c r="H4768" s="1442"/>
      <c r="I4768" s="794"/>
      <c r="J4768" s="784"/>
      <c r="K4768" s="1442"/>
      <c r="L4768" s="728" t="n">
        <f aca="false">I4768+J4768+K4768</f>
        <v>0</v>
      </c>
      <c r="M4768" s="1441" t="str">
        <f aca="false">(IF($E4768&lt;&gt;0,$M$2,IF($L4768&lt;&gt;0,$M$2,"")))</f>
        <v/>
      </c>
      <c r="N4768" s="1050"/>
    </row>
    <row r="4769" customFormat="false" ht="15.75" hidden="false" customHeight="false" outlineLevel="0" collapsed="false">
      <c r="A4769" s="693"/>
      <c r="B4769" s="910"/>
      <c r="C4769" s="911" t="n">
        <v>202</v>
      </c>
      <c r="D4769" s="912" t="s">
        <v>582</v>
      </c>
      <c r="E4769" s="735" t="n">
        <f aca="false">F4769+G4769+H4769</f>
        <v>0</v>
      </c>
      <c r="F4769" s="785"/>
      <c r="G4769" s="739"/>
      <c r="H4769" s="1444"/>
      <c r="I4769" s="785"/>
      <c r="J4769" s="739"/>
      <c r="K4769" s="1444"/>
      <c r="L4769" s="735" t="n">
        <f aca="false">I4769+J4769+K4769</f>
        <v>0</v>
      </c>
      <c r="M4769" s="1441" t="str">
        <f aca="false">(IF($E4769&lt;&gt;0,$M$2,IF($L4769&lt;&gt;0,$M$2,"")))</f>
        <v/>
      </c>
      <c r="N4769" s="1050"/>
    </row>
    <row r="4770" customFormat="false" ht="31.5" hidden="false" customHeight="false" outlineLevel="0" collapsed="false">
      <c r="A4770" s="693"/>
      <c r="B4770" s="910"/>
      <c r="C4770" s="911" t="n">
        <v>205</v>
      </c>
      <c r="D4770" s="912" t="s">
        <v>583</v>
      </c>
      <c r="E4770" s="735" t="n">
        <f aca="false">F4770+G4770+H4770</f>
        <v>0</v>
      </c>
      <c r="F4770" s="785"/>
      <c r="G4770" s="739"/>
      <c r="H4770" s="1444"/>
      <c r="I4770" s="785"/>
      <c r="J4770" s="739"/>
      <c r="K4770" s="1444"/>
      <c r="L4770" s="735" t="n">
        <f aca="false">I4770+J4770+K4770</f>
        <v>0</v>
      </c>
      <c r="M4770" s="1441" t="str">
        <f aca="false">(IF($E4770&lt;&gt;0,$M$2,IF($L4770&lt;&gt;0,$M$2,"")))</f>
        <v/>
      </c>
      <c r="N4770" s="1050"/>
    </row>
    <row r="4771" customFormat="false" ht="15.75" hidden="false" customHeight="false" outlineLevel="0" collapsed="false">
      <c r="A4771" s="693"/>
      <c r="B4771" s="910"/>
      <c r="C4771" s="911" t="n">
        <v>208</v>
      </c>
      <c r="D4771" s="916" t="s">
        <v>584</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false" customHeight="false" outlineLevel="0" collapsed="false">
      <c r="A4772" s="693"/>
      <c r="B4772" s="909"/>
      <c r="C4772" s="903" t="n">
        <v>209</v>
      </c>
      <c r="D4772" s="917" t="s">
        <v>585</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false" customHeight="false" outlineLevel="0" collapsed="false">
      <c r="A4773" s="693"/>
      <c r="B4773" s="891" t="n">
        <v>500</v>
      </c>
      <c r="C4773" s="908" t="s">
        <v>586</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1" t="str">
        <f aca="false">(IF($E4773&lt;&gt;0,$M$2,IF($L4773&lt;&gt;0,$M$2,"")))</f>
        <v/>
      </c>
      <c r="N4773" s="1050"/>
    </row>
    <row r="4774" customFormat="false" ht="18" hidden="false" customHeight="true" outlineLevel="0" collapsed="false">
      <c r="A4774" s="693"/>
      <c r="B4774" s="909"/>
      <c r="C4774" s="918" t="n">
        <v>551</v>
      </c>
      <c r="D4774" s="919" t="s">
        <v>587</v>
      </c>
      <c r="E4774" s="728" t="n">
        <f aca="false">F4774+G4774+H4774</f>
        <v>0</v>
      </c>
      <c r="F4774" s="794"/>
      <c r="G4774" s="784"/>
      <c r="H4774" s="1442"/>
      <c r="I4774" s="794"/>
      <c r="J4774" s="784"/>
      <c r="K4774" s="1442"/>
      <c r="L4774" s="728" t="n">
        <f aca="false">I4774+J4774+K4774</f>
        <v>0</v>
      </c>
      <c r="M4774" s="1441" t="str">
        <f aca="false">(IF($E4774&lt;&gt;0,$M$2,IF($L4774&lt;&gt;0,$M$2,"")))</f>
        <v/>
      </c>
      <c r="N4774" s="1050"/>
    </row>
    <row r="4775" customFormat="false" ht="15.75" hidden="false" customHeight="false" outlineLevel="0" collapsed="false">
      <c r="A4775" s="693"/>
      <c r="B4775" s="909"/>
      <c r="C4775" s="920" t="n">
        <v>552</v>
      </c>
      <c r="D4775" s="921" t="s">
        <v>588</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false" customHeight="false" outlineLevel="0" collapsed="false">
      <c r="A4776" s="693"/>
      <c r="B4776" s="922"/>
      <c r="C4776" s="920" t="n">
        <v>558</v>
      </c>
      <c r="D4776" s="923" t="s">
        <v>443</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false" customHeight="false" outlineLevel="0" collapsed="false">
      <c r="A4777" s="693"/>
      <c r="B4777" s="922"/>
      <c r="C4777" s="920" t="n">
        <v>560</v>
      </c>
      <c r="D4777" s="923" t="s">
        <v>589</v>
      </c>
      <c r="E4777" s="735" t="n">
        <f aca="false">F4777+G4777+H4777</f>
        <v>0</v>
      </c>
      <c r="F4777" s="785"/>
      <c r="G4777" s="739"/>
      <c r="H4777" s="1444"/>
      <c r="I4777" s="785"/>
      <c r="J4777" s="739"/>
      <c r="K4777" s="1444"/>
      <c r="L4777" s="735" t="n">
        <f aca="false">I4777+J4777+K4777</f>
        <v>0</v>
      </c>
      <c r="M4777" s="1441" t="str">
        <f aca="false">(IF($E4777&lt;&gt;0,$M$2,IF($L4777&lt;&gt;0,$M$2,"")))</f>
        <v/>
      </c>
      <c r="N4777" s="1050"/>
    </row>
    <row r="4778" customFormat="false" ht="15.75" hidden="false" customHeight="false" outlineLevel="0" collapsed="false">
      <c r="A4778" s="693"/>
      <c r="B4778" s="922"/>
      <c r="C4778" s="920" t="n">
        <v>580</v>
      </c>
      <c r="D4778" s="921" t="s">
        <v>590</v>
      </c>
      <c r="E4778" s="735" t="n">
        <f aca="false">F4778+G4778+H4778</f>
        <v>0</v>
      </c>
      <c r="F4778" s="785"/>
      <c r="G4778" s="739"/>
      <c r="H4778" s="1444"/>
      <c r="I4778" s="785"/>
      <c r="J4778" s="739"/>
      <c r="K4778" s="1444"/>
      <c r="L4778" s="735" t="n">
        <f aca="false">I4778+J4778+K4778</f>
        <v>0</v>
      </c>
      <c r="M4778" s="1441" t="str">
        <f aca="false">(IF($E4778&lt;&gt;0,$M$2,IF($L4778&lt;&gt;0,$M$2,"")))</f>
        <v/>
      </c>
      <c r="N4778" s="1050"/>
    </row>
    <row r="4779" customFormat="false" ht="15.75" hidden="false" customHeight="false" outlineLevel="0" collapsed="false">
      <c r="A4779" s="693"/>
      <c r="B4779" s="909"/>
      <c r="C4779" s="920" t="n">
        <v>588</v>
      </c>
      <c r="D4779" s="921" t="s">
        <v>591</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false" customHeight="false" outlineLevel="0" collapsed="false">
      <c r="A4780" s="796" t="n">
        <v>5</v>
      </c>
      <c r="B4780" s="909"/>
      <c r="C4780" s="924" t="n">
        <v>590</v>
      </c>
      <c r="D4780" s="925" t="s">
        <v>592</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false" customHeight="true" outlineLevel="0" collapsed="false">
      <c r="A4781" s="797" t="n">
        <v>10</v>
      </c>
      <c r="B4781" s="891" t="n">
        <v>800</v>
      </c>
      <c r="C4781" s="926" t="s">
        <v>593</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4</v>
      </c>
      <c r="D4782" s="908"/>
      <c r="E4782" s="927" t="n">
        <f aca="false">SUM(E4783:E4799)</f>
        <v>0</v>
      </c>
      <c r="F4782" s="894" t="n">
        <f aca="false">SUM(F4783:F4799)</f>
        <v>0</v>
      </c>
      <c r="G4782" s="895" t="n">
        <f aca="false">SUM(G4783:G4799)</f>
        <v>0</v>
      </c>
      <c r="H4782" s="543" t="n">
        <f aca="false">SUM(H4783:H4799)</f>
        <v>0</v>
      </c>
      <c r="I4782" s="894" t="n">
        <f aca="false">SUM(I4783:I4799)</f>
        <v>0</v>
      </c>
      <c r="J4782" s="895" t="n">
        <f aca="false">SUM(J4783:J4799)</f>
        <v>0</v>
      </c>
      <c r="K4782" s="543" t="n">
        <f aca="false">SUM(K4783:K4799)</f>
        <v>0</v>
      </c>
      <c r="L4782" s="927" t="n">
        <f aca="false">SUM(L4783:L4799)</f>
        <v>0</v>
      </c>
      <c r="M4782" s="1441" t="str">
        <f aca="false">(IF($E4782&lt;&gt;0,$M$2,IF($L4782&lt;&gt;0,$M$2,"")))</f>
        <v/>
      </c>
      <c r="N4782" s="1050"/>
    </row>
    <row r="4783" customFormat="false" ht="15.75" hidden="false" customHeight="false" outlineLevel="0" collapsed="false">
      <c r="A4783" s="796" t="n">
        <v>35</v>
      </c>
      <c r="B4783" s="910"/>
      <c r="C4783" s="898" t="n">
        <v>1011</v>
      </c>
      <c r="D4783" s="928" t="s">
        <v>595</v>
      </c>
      <c r="E4783" s="728" t="n">
        <f aca="false">F4783+G4783+H4783</f>
        <v>0</v>
      </c>
      <c r="F4783" s="794"/>
      <c r="G4783" s="784"/>
      <c r="H4783" s="1442"/>
      <c r="I4783" s="794"/>
      <c r="J4783" s="784"/>
      <c r="K4783" s="1442"/>
      <c r="L4783" s="728" t="n">
        <f aca="false">I4783+J4783+K4783</f>
        <v>0</v>
      </c>
      <c r="M4783" s="1441" t="str">
        <f aca="false">(IF($E4783&lt;&gt;0,$M$2,IF($L4783&lt;&gt;0,$M$2,"")))</f>
        <v/>
      </c>
      <c r="N4783" s="1050"/>
    </row>
    <row r="4784" customFormat="false" ht="15.75" hidden="false" customHeight="false" outlineLevel="0" collapsed="false">
      <c r="A4784" s="797" t="n">
        <v>40</v>
      </c>
      <c r="B4784" s="910"/>
      <c r="C4784" s="911" t="n">
        <v>1012</v>
      </c>
      <c r="D4784" s="912" t="s">
        <v>596</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false" customHeight="false" outlineLevel="0" collapsed="false">
      <c r="A4785" s="797" t="n">
        <v>45</v>
      </c>
      <c r="B4785" s="910"/>
      <c r="C4785" s="911" t="n">
        <v>1013</v>
      </c>
      <c r="D4785" s="912" t="s">
        <v>597</v>
      </c>
      <c r="E4785" s="735" t="n">
        <f aca="false">F4785+G4785+H4785</f>
        <v>0</v>
      </c>
      <c r="F4785" s="785"/>
      <c r="G4785" s="739"/>
      <c r="H4785" s="1444"/>
      <c r="I4785" s="785"/>
      <c r="J4785" s="739"/>
      <c r="K4785" s="1444"/>
      <c r="L4785" s="735" t="n">
        <f aca="false">I4785+J4785+K4785</f>
        <v>0</v>
      </c>
      <c r="M4785" s="1441" t="str">
        <f aca="false">(IF($E4785&lt;&gt;0,$M$2,IF($L4785&lt;&gt;0,$M$2,"")))</f>
        <v/>
      </c>
      <c r="N4785" s="1050"/>
    </row>
    <row r="4786" customFormat="false" ht="15.75" hidden="false" customHeight="false" outlineLevel="0" collapsed="false">
      <c r="A4786" s="797" t="n">
        <v>50</v>
      </c>
      <c r="B4786" s="910"/>
      <c r="C4786" s="911" t="n">
        <v>1014</v>
      </c>
      <c r="D4786" s="912" t="s">
        <v>598</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599</v>
      </c>
      <c r="E4787" s="735" t="n">
        <f aca="false">F4787+G4787+H4787</f>
        <v>0</v>
      </c>
      <c r="F4787" s="785"/>
      <c r="G4787" s="739"/>
      <c r="H4787" s="1444"/>
      <c r="I4787" s="785"/>
      <c r="J4787" s="739"/>
      <c r="K4787" s="1444"/>
      <c r="L4787" s="735" t="n">
        <f aca="false">I4787+J4787+K4787</f>
        <v>0</v>
      </c>
      <c r="M4787" s="1441" t="str">
        <f aca="false">(IF($E4787&lt;&gt;0,$M$2,IF($L4787&lt;&gt;0,$M$2,"")))</f>
        <v/>
      </c>
      <c r="N4787" s="1050"/>
    </row>
    <row r="4788" customFormat="false" ht="15.75" hidden="false" customHeight="false" outlineLevel="0" collapsed="false">
      <c r="A4788" s="797" t="n">
        <v>60</v>
      </c>
      <c r="B4788" s="910"/>
      <c r="C4788" s="929" t="n">
        <v>1016</v>
      </c>
      <c r="D4788" s="930" t="s">
        <v>600</v>
      </c>
      <c r="E4788" s="744" t="n">
        <f aca="false">F4788+G4788+H4788</f>
        <v>0</v>
      </c>
      <c r="F4788" s="1281"/>
      <c r="G4788" s="1274"/>
      <c r="H4788" s="1448"/>
      <c r="I4788" s="1281"/>
      <c r="J4788" s="1274"/>
      <c r="K4788" s="1448"/>
      <c r="L4788" s="744" t="n">
        <f aca="false">I4788+J4788+K4788</f>
        <v>0</v>
      </c>
      <c r="M4788" s="1441" t="str">
        <f aca="false">(IF($E4788&lt;&gt;0,$M$2,IF($L4788&lt;&gt;0,$M$2,"")))</f>
        <v/>
      </c>
      <c r="N4788" s="1050"/>
    </row>
    <row r="4789" customFormat="false" ht="15.75" hidden="false" customHeight="false" outlineLevel="0" collapsed="false">
      <c r="A4789" s="796" t="n">
        <v>65</v>
      </c>
      <c r="B4789" s="897"/>
      <c r="C4789" s="934" t="n">
        <v>1020</v>
      </c>
      <c r="D4789" s="935" t="s">
        <v>601</v>
      </c>
      <c r="E4789" s="936" t="n">
        <f aca="false">F4789+G4789+H4789</f>
        <v>0</v>
      </c>
      <c r="F4789" s="1132"/>
      <c r="G4789" s="1133"/>
      <c r="H4789" s="1449"/>
      <c r="I4789" s="1132"/>
      <c r="J4789" s="1133"/>
      <c r="K4789" s="1449"/>
      <c r="L4789" s="936" t="n">
        <f aca="false">I4789+J4789+K4789</f>
        <v>0</v>
      </c>
      <c r="M4789" s="1441" t="str">
        <f aca="false">(IF($E4789&lt;&gt;0,$M$2,IF($L4789&lt;&gt;0,$M$2,"")))</f>
        <v/>
      </c>
      <c r="N4789" s="1050"/>
    </row>
    <row r="4790" customFormat="false" ht="15.75" hidden="false" customHeight="false" outlineLevel="0" collapsed="false">
      <c r="A4790" s="797" t="n">
        <v>70</v>
      </c>
      <c r="B4790" s="910"/>
      <c r="C4790" s="940" t="n">
        <v>1030</v>
      </c>
      <c r="D4790" s="941" t="s">
        <v>602</v>
      </c>
      <c r="E4790" s="942" t="n">
        <f aca="false">F4790+G4790+H4790</f>
        <v>0</v>
      </c>
      <c r="F4790" s="1136"/>
      <c r="G4790" s="1137"/>
      <c r="H4790" s="1450"/>
      <c r="I4790" s="1136"/>
      <c r="J4790" s="1137"/>
      <c r="K4790" s="1450"/>
      <c r="L4790" s="942" t="n">
        <f aca="false">I4790+J4790+K4790</f>
        <v>0</v>
      </c>
      <c r="M4790" s="1441" t="str">
        <f aca="false">(IF($E4790&lt;&gt;0,$M$2,IF($L4790&lt;&gt;0,$M$2,"")))</f>
        <v/>
      </c>
      <c r="N4790" s="1050"/>
    </row>
    <row r="4791" customFormat="false" ht="15.75" hidden="false" customHeight="false" outlineLevel="0" collapsed="false">
      <c r="A4791" s="797" t="n">
        <v>75</v>
      </c>
      <c r="B4791" s="910"/>
      <c r="C4791" s="934" t="n">
        <v>1051</v>
      </c>
      <c r="D4791" s="947" t="s">
        <v>603</v>
      </c>
      <c r="E4791" s="936" t="n">
        <f aca="false">F4791+G4791+H4791</f>
        <v>0</v>
      </c>
      <c r="F4791" s="1132"/>
      <c r="G4791" s="1133"/>
      <c r="H4791" s="1449"/>
      <c r="I4791" s="1132"/>
      <c r="J4791" s="1133"/>
      <c r="K4791" s="1449"/>
      <c r="L4791" s="936" t="n">
        <f aca="false">I4791+J4791+K4791</f>
        <v>0</v>
      </c>
      <c r="M4791" s="1441" t="str">
        <f aca="false">(IF($E4791&lt;&gt;0,$M$2,IF($L4791&lt;&gt;0,$M$2,"")))</f>
        <v/>
      </c>
      <c r="N4791" s="1050"/>
    </row>
    <row r="4792" customFormat="false" ht="15.75" hidden="false" customHeight="false" outlineLevel="0" collapsed="false">
      <c r="A4792" s="797" t="n">
        <v>80</v>
      </c>
      <c r="B4792" s="910"/>
      <c r="C4792" s="911" t="n">
        <v>1052</v>
      </c>
      <c r="D4792" s="912" t="s">
        <v>604</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false" customHeight="false" outlineLevel="0" collapsed="false">
      <c r="A4793" s="797" t="n">
        <v>80</v>
      </c>
      <c r="B4793" s="910"/>
      <c r="C4793" s="940" t="n">
        <v>1053</v>
      </c>
      <c r="D4793" s="941" t="s">
        <v>605</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false" customHeight="false" outlineLevel="0" collapsed="false">
      <c r="A4794" s="797" t="n">
        <v>85</v>
      </c>
      <c r="B4794" s="910"/>
      <c r="C4794" s="934" t="n">
        <v>1062</v>
      </c>
      <c r="D4794" s="935" t="s">
        <v>606</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false" customHeight="false" outlineLevel="0" collapsed="false">
      <c r="A4795" s="797" t="n">
        <v>90</v>
      </c>
      <c r="B4795" s="910"/>
      <c r="C4795" s="940" t="n">
        <v>1063</v>
      </c>
      <c r="D4795" s="948" t="s">
        <v>607</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false" customHeight="false" outlineLevel="0" collapsed="false">
      <c r="A4796" s="797" t="n">
        <v>90</v>
      </c>
      <c r="B4796" s="910"/>
      <c r="C4796" s="949" t="n">
        <v>1069</v>
      </c>
      <c r="D4796" s="950" t="s">
        <v>608</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false" customHeight="false" outlineLevel="0" collapsed="false">
      <c r="A4797" s="796" t="n">
        <v>115</v>
      </c>
      <c r="B4797" s="897"/>
      <c r="C4797" s="934" t="n">
        <v>1091</v>
      </c>
      <c r="D4797" s="947" t="s">
        <v>609</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false" customHeight="false" outlineLevel="0" collapsed="false">
      <c r="A4798" s="796" t="n">
        <v>125</v>
      </c>
      <c r="B4798" s="910"/>
      <c r="C4798" s="911" t="n">
        <v>1092</v>
      </c>
      <c r="D4798" s="912" t="s">
        <v>610</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false" customHeight="false" outlineLevel="0" collapsed="false">
      <c r="A4799" s="797" t="n">
        <v>130</v>
      </c>
      <c r="B4799" s="910"/>
      <c r="C4799" s="903" t="n">
        <v>1098</v>
      </c>
      <c r="D4799" s="955" t="s">
        <v>611</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false" customHeight="false" outlineLevel="0" collapsed="false">
      <c r="A4800" s="797" t="n">
        <v>135</v>
      </c>
      <c r="B4800" s="891" t="n">
        <v>1900</v>
      </c>
      <c r="C4800" s="956" t="s">
        <v>612</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1" t="str">
        <f aca="false">(IF($E4800&lt;&gt;0,$M$2,IF($L4800&lt;&gt;0,$M$2,"")))</f>
        <v/>
      </c>
      <c r="N4800" s="1050"/>
    </row>
    <row r="4801" customFormat="false" ht="15.75" hidden="false" customHeight="false" outlineLevel="0" collapsed="false">
      <c r="A4801" s="797" t="n">
        <v>140</v>
      </c>
      <c r="B4801" s="910"/>
      <c r="C4801" s="898" t="n">
        <v>1901</v>
      </c>
      <c r="D4801" s="957" t="s">
        <v>613</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false" customHeight="false" outlineLevel="0" collapsed="false">
      <c r="A4802" s="797" t="n">
        <v>145</v>
      </c>
      <c r="B4802" s="958"/>
      <c r="C4802" s="911" t="n">
        <v>1981</v>
      </c>
      <c r="D4802" s="959" t="s">
        <v>614</v>
      </c>
      <c r="E4802" s="735" t="n">
        <f aca="false">F4802+G4802+H4802</f>
        <v>0</v>
      </c>
      <c r="F4802" s="785"/>
      <c r="G4802" s="739"/>
      <c r="H4802" s="1444"/>
      <c r="I4802" s="785"/>
      <c r="J4802" s="739"/>
      <c r="K4802" s="1444"/>
      <c r="L4802" s="735" t="n">
        <f aca="false">I4802+J4802+K4802</f>
        <v>0</v>
      </c>
      <c r="M4802" s="1441" t="str">
        <f aca="false">(IF($E4802&lt;&gt;0,$M$2,IF($L4802&lt;&gt;0,$M$2,"")))</f>
        <v/>
      </c>
      <c r="N4802" s="1050"/>
    </row>
    <row r="4803" customFormat="false" ht="15.75" hidden="false" customHeight="false" outlineLevel="0" collapsed="false">
      <c r="A4803" s="797" t="n">
        <v>150</v>
      </c>
      <c r="B4803" s="910"/>
      <c r="C4803" s="903" t="n">
        <v>1991</v>
      </c>
      <c r="D4803" s="960" t="s">
        <v>615</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false" customHeight="false" outlineLevel="0" collapsed="false">
      <c r="A4804" s="797" t="n">
        <v>155</v>
      </c>
      <c r="B4804" s="891" t="n">
        <v>2100</v>
      </c>
      <c r="C4804" s="956" t="s">
        <v>616</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false" customHeight="false" outlineLevel="0" collapsed="false">
      <c r="A4805" s="797" t="n">
        <v>160</v>
      </c>
      <c r="B4805" s="910"/>
      <c r="C4805" s="898" t="n">
        <v>2110</v>
      </c>
      <c r="D4805" s="961" t="s">
        <v>617</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false" customHeight="false" outlineLevel="0" collapsed="false">
      <c r="A4806" s="797" t="n">
        <v>165</v>
      </c>
      <c r="B4806" s="958"/>
      <c r="C4806" s="911" t="n">
        <v>2120</v>
      </c>
      <c r="D4806" s="916" t="s">
        <v>618</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false" customHeight="false" outlineLevel="0" collapsed="false">
      <c r="A4807" s="797" t="n">
        <v>175</v>
      </c>
      <c r="B4807" s="958"/>
      <c r="C4807" s="911" t="n">
        <v>2125</v>
      </c>
      <c r="D4807" s="916" t="s">
        <v>619</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false" customHeight="false" outlineLevel="0" collapsed="false">
      <c r="A4808" s="797" t="n">
        <v>180</v>
      </c>
      <c r="B4808" s="909"/>
      <c r="C4808" s="911" t="n">
        <v>2140</v>
      </c>
      <c r="D4808" s="916" t="s">
        <v>620</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false" customHeight="false" outlineLevel="0" collapsed="false">
      <c r="A4809" s="797" t="n">
        <v>185</v>
      </c>
      <c r="B4809" s="910"/>
      <c r="C4809" s="903" t="n">
        <v>2190</v>
      </c>
      <c r="D4809" s="962" t="s">
        <v>621</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false" customHeight="false" outlineLevel="0" collapsed="false">
      <c r="A4810" s="797" t="n">
        <v>190</v>
      </c>
      <c r="B4810" s="891" t="n">
        <v>2200</v>
      </c>
      <c r="C4810" s="956" t="s">
        <v>622</v>
      </c>
      <c r="D4810" s="956"/>
      <c r="E4810" s="927" t="n">
        <f aca="false">SUM(E4811:E4812)</f>
        <v>81500</v>
      </c>
      <c r="F4810" s="894" t="n">
        <f aca="false">SUM(F4811:F4812)</f>
        <v>0</v>
      </c>
      <c r="G4810" s="895" t="n">
        <f aca="false">SUM(G4811:G4812)</f>
        <v>81500</v>
      </c>
      <c r="H4810" s="543" t="n">
        <f aca="false">SUM(H4811:H4812)</f>
        <v>0</v>
      </c>
      <c r="I4810" s="894" t="n">
        <f aca="false">SUM(I4811:I4812)</f>
        <v>0</v>
      </c>
      <c r="J4810" s="895" t="n">
        <f aca="false">SUM(J4811:J4812)</f>
        <v>28199</v>
      </c>
      <c r="K4810" s="543" t="n">
        <f aca="false">SUM(K4811:K4812)</f>
        <v>0</v>
      </c>
      <c r="L4810" s="927" t="n">
        <f aca="false">SUM(L4811:L4812)</f>
        <v>28199</v>
      </c>
      <c r="M4810" s="1441" t="n">
        <f aca="false">(IF($E4810&lt;&gt;0,$M$2,IF($L4810&lt;&gt;0,$M$2,"")))</f>
        <v>1</v>
      </c>
      <c r="N4810" s="1050"/>
    </row>
    <row r="4811" customFormat="false" ht="15.75" hidden="false" customHeight="false" outlineLevel="0" collapsed="false">
      <c r="A4811" s="797" t="n">
        <v>200</v>
      </c>
      <c r="B4811" s="910"/>
      <c r="C4811" s="898" t="n">
        <v>2221</v>
      </c>
      <c r="D4811" s="899" t="s">
        <v>623</v>
      </c>
      <c r="E4811" s="728" t="n">
        <f aca="false">F4811+G4811+H4811</f>
        <v>81500</v>
      </c>
      <c r="F4811" s="794" t="n">
        <v>0</v>
      </c>
      <c r="G4811" s="784" t="n">
        <v>81500</v>
      </c>
      <c r="H4811" s="1442" t="n">
        <v>0</v>
      </c>
      <c r="I4811" s="794" t="n">
        <v>0</v>
      </c>
      <c r="J4811" s="784" t="n">
        <v>28199</v>
      </c>
      <c r="K4811" s="1442" t="n">
        <v>0</v>
      </c>
      <c r="L4811" s="728" t="n">
        <f aca="false">I4811+J4811+K4811</f>
        <v>28199</v>
      </c>
      <c r="M4811" s="1441" t="n">
        <f aca="false">(IF($E4811&lt;&gt;0,$M$2,IF($L4811&lt;&gt;0,$M$2,"")))</f>
        <v>1</v>
      </c>
      <c r="N4811" s="1050"/>
    </row>
    <row r="4812" customFormat="false" ht="15.75" hidden="false" customHeight="false" outlineLevel="0" collapsed="false">
      <c r="A4812" s="797" t="n">
        <v>200</v>
      </c>
      <c r="B4812" s="910"/>
      <c r="C4812" s="903" t="n">
        <v>2224</v>
      </c>
      <c r="D4812" s="904" t="s">
        <v>624</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false" customHeight="false" outlineLevel="0" collapsed="false">
      <c r="A4813" s="797" t="n">
        <v>205</v>
      </c>
      <c r="B4813" s="891" t="n">
        <v>2500</v>
      </c>
      <c r="C4813" s="956" t="s">
        <v>625</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false" customHeight="true" outlineLevel="0" collapsed="false">
      <c r="A4814" s="797" t="n">
        <v>210</v>
      </c>
      <c r="B4814" s="891" t="n">
        <v>2600</v>
      </c>
      <c r="C4814" s="963" t="s">
        <v>626</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false" customHeight="true" outlineLevel="0" collapsed="false">
      <c r="A4815" s="797" t="n">
        <v>215</v>
      </c>
      <c r="B4815" s="891" t="n">
        <v>2700</v>
      </c>
      <c r="C4815" s="963" t="s">
        <v>627</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false" customHeight="true" outlineLevel="0" collapsed="false">
      <c r="A4816" s="796" t="n">
        <v>220</v>
      </c>
      <c r="B4816" s="891" t="n">
        <v>2800</v>
      </c>
      <c r="C4816" s="963" t="s">
        <v>922</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false" customHeight="false" outlineLevel="0" collapsed="false">
      <c r="A4817" s="797" t="n">
        <v>225</v>
      </c>
      <c r="B4817" s="891" t="n">
        <v>2900</v>
      </c>
      <c r="C4817" s="956" t="s">
        <v>629</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false" customHeight="false" outlineLevel="0" collapsed="false">
      <c r="A4818" s="797" t="n">
        <v>230</v>
      </c>
      <c r="B4818" s="958"/>
      <c r="C4818" s="898" t="n">
        <v>2910</v>
      </c>
      <c r="D4818" s="965" t="s">
        <v>630</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false" customHeight="false" outlineLevel="0" collapsed="false">
      <c r="A4819" s="797" t="n">
        <v>245</v>
      </c>
      <c r="B4819" s="958"/>
      <c r="C4819" s="898" t="n">
        <v>2920</v>
      </c>
      <c r="D4819" s="965" t="s">
        <v>631</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false" customHeight="false" outlineLevel="0" collapsed="false">
      <c r="A4820" s="796" t="n">
        <v>220</v>
      </c>
      <c r="B4820" s="958"/>
      <c r="C4820" s="940" t="n">
        <v>2969</v>
      </c>
      <c r="D4820" s="966" t="s">
        <v>632</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false" customHeight="false" outlineLevel="0" collapsed="false">
      <c r="A4821" s="797" t="n">
        <v>225</v>
      </c>
      <c r="B4821" s="958"/>
      <c r="C4821" s="967" t="n">
        <v>2970</v>
      </c>
      <c r="D4821" s="968" t="s">
        <v>633</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false" customHeight="false" outlineLevel="0" collapsed="false">
      <c r="A4822" s="797" t="n">
        <v>230</v>
      </c>
      <c r="B4822" s="958"/>
      <c r="C4822" s="949" t="n">
        <v>2989</v>
      </c>
      <c r="D4822" s="973" t="s">
        <v>634</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false" customHeight="false" outlineLevel="0" collapsed="false">
      <c r="A4823" s="797" t="n">
        <v>235</v>
      </c>
      <c r="B4823" s="910"/>
      <c r="C4823" s="934" t="n">
        <v>2990</v>
      </c>
      <c r="D4823" s="974" t="s">
        <v>923</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false" customHeight="false" outlineLevel="0" collapsed="false">
      <c r="A4824" s="797" t="n">
        <v>240</v>
      </c>
      <c r="B4824" s="910"/>
      <c r="C4824" s="934" t="n">
        <v>2991</v>
      </c>
      <c r="D4824" s="974" t="s">
        <v>636</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false" customHeight="false" outlineLevel="0" collapsed="false">
      <c r="A4825" s="797" t="n">
        <v>245</v>
      </c>
      <c r="B4825" s="910"/>
      <c r="C4825" s="903" t="n">
        <v>2992</v>
      </c>
      <c r="D4825" s="975" t="s">
        <v>637</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false" customHeight="false" outlineLevel="0" collapsed="false">
      <c r="A4826" s="796" t="n">
        <v>250</v>
      </c>
      <c r="B4826" s="891" t="n">
        <v>3300</v>
      </c>
      <c r="C4826" s="976" t="s">
        <v>638</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false" customHeight="false" outlineLevel="0" collapsed="false">
      <c r="A4827" s="797" t="n">
        <v>255</v>
      </c>
      <c r="B4827" s="909"/>
      <c r="C4827" s="898" t="n">
        <v>3301</v>
      </c>
      <c r="D4827" s="978" t="s">
        <v>639</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false" customHeight="false" outlineLevel="0" collapsed="false">
      <c r="A4828" s="797" t="n">
        <v>265</v>
      </c>
      <c r="B4828" s="909"/>
      <c r="C4828" s="911" t="n">
        <v>3302</v>
      </c>
      <c r="D4828" s="979" t="s">
        <v>640</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false" customHeight="false" outlineLevel="0" collapsed="false">
      <c r="A4829" s="796" t="n">
        <v>270</v>
      </c>
      <c r="B4829" s="909"/>
      <c r="C4829" s="911" t="n">
        <v>3303</v>
      </c>
      <c r="D4829" s="979" t="s">
        <v>641</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false" customHeight="false" outlineLevel="0" collapsed="false">
      <c r="A4830" s="796" t="n">
        <v>290</v>
      </c>
      <c r="B4830" s="909"/>
      <c r="C4830" s="911" t="n">
        <v>3304</v>
      </c>
      <c r="D4830" s="979" t="s">
        <v>642</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false" customHeight="false" outlineLevel="0" collapsed="false">
      <c r="A4831" s="964" t="n">
        <v>320</v>
      </c>
      <c r="B4831" s="909"/>
      <c r="C4831" s="911" t="n">
        <v>3305</v>
      </c>
      <c r="D4831" s="979" t="s">
        <v>643</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false" customHeight="false" outlineLevel="0" collapsed="false">
      <c r="A4832" s="796" t="n">
        <v>330</v>
      </c>
      <c r="B4832" s="909"/>
      <c r="C4832" s="903" t="n">
        <v>3306</v>
      </c>
      <c r="D4832" s="981" t="s">
        <v>644</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false" customHeight="false" outlineLevel="0" collapsed="false">
      <c r="A4833" s="796" t="n">
        <v>350</v>
      </c>
      <c r="B4833" s="891" t="n">
        <v>3900</v>
      </c>
      <c r="C4833" s="956" t="s">
        <v>645</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false" customHeight="false" outlineLevel="0" collapsed="false">
      <c r="A4834" s="797" t="n">
        <v>355</v>
      </c>
      <c r="B4834" s="891" t="n">
        <v>4000</v>
      </c>
      <c r="C4834" s="956" t="s">
        <v>646</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false" customHeight="false" outlineLevel="0" collapsed="false">
      <c r="A4835" s="797" t="n">
        <v>355</v>
      </c>
      <c r="B4835" s="891" t="n">
        <v>4100</v>
      </c>
      <c r="C4835" s="956" t="s">
        <v>647</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false" customHeight="false" outlineLevel="0" collapsed="false">
      <c r="A4836" s="797" t="n">
        <v>375</v>
      </c>
      <c r="B4836" s="891" t="n">
        <v>4200</v>
      </c>
      <c r="C4836" s="956" t="s">
        <v>648</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false" customHeight="false" outlineLevel="0" collapsed="false">
      <c r="A4837" s="797" t="n">
        <v>380</v>
      </c>
      <c r="B4837" s="982"/>
      <c r="C4837" s="898" t="n">
        <v>4201</v>
      </c>
      <c r="D4837" s="899" t="s">
        <v>649</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false" customHeight="false" outlineLevel="0" collapsed="false">
      <c r="A4838" s="797" t="n">
        <v>385</v>
      </c>
      <c r="B4838" s="982"/>
      <c r="C4838" s="911" t="n">
        <v>4202</v>
      </c>
      <c r="D4838" s="983" t="s">
        <v>650</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false" customHeight="false" outlineLevel="0" collapsed="false">
      <c r="A4839" s="797" t="n">
        <v>390</v>
      </c>
      <c r="B4839" s="982"/>
      <c r="C4839" s="911" t="n">
        <v>4214</v>
      </c>
      <c r="D4839" s="983" t="s">
        <v>651</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false" customHeight="false" outlineLevel="0" collapsed="false">
      <c r="A4840" s="797" t="n">
        <v>390</v>
      </c>
      <c r="B4840" s="982"/>
      <c r="C4840" s="911" t="n">
        <v>4217</v>
      </c>
      <c r="D4840" s="983" t="s">
        <v>652</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false" customHeight="false" outlineLevel="0" collapsed="false">
      <c r="A4841" s="797" t="n">
        <v>395</v>
      </c>
      <c r="B4841" s="982"/>
      <c r="C4841" s="911" t="n">
        <v>4218</v>
      </c>
      <c r="D4841" s="912" t="s">
        <v>653</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false" customHeight="false" outlineLevel="0" collapsed="false">
      <c r="A4842" s="782" t="n">
        <v>397</v>
      </c>
      <c r="B4842" s="982"/>
      <c r="C4842" s="903" t="n">
        <v>4219</v>
      </c>
      <c r="D4842" s="984" t="s">
        <v>654</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false" customHeight="false" outlineLevel="0" collapsed="false">
      <c r="A4843" s="741" t="n">
        <v>398</v>
      </c>
      <c r="B4843" s="891" t="n">
        <v>4300</v>
      </c>
      <c r="C4843" s="956" t="s">
        <v>655</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false" customHeight="false" outlineLevel="0" collapsed="false">
      <c r="A4844" s="741" t="n">
        <v>399</v>
      </c>
      <c r="B4844" s="982"/>
      <c r="C4844" s="898" t="n">
        <v>4301</v>
      </c>
      <c r="D4844" s="928" t="s">
        <v>656</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false" customHeight="false" outlineLevel="0" collapsed="false">
      <c r="A4845" s="741" t="n">
        <v>400</v>
      </c>
      <c r="B4845" s="982"/>
      <c r="C4845" s="911" t="n">
        <v>4302</v>
      </c>
      <c r="D4845" s="983" t="s">
        <v>657</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false" customHeight="false" outlineLevel="0" collapsed="false">
      <c r="A4846" s="741" t="n">
        <v>401</v>
      </c>
      <c r="B4846" s="982"/>
      <c r="C4846" s="903" t="n">
        <v>4309</v>
      </c>
      <c r="D4846" s="917" t="s">
        <v>658</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false" customHeight="false" outlineLevel="0" collapsed="false">
      <c r="A4847" s="741" t="n">
        <v>402</v>
      </c>
      <c r="B4847" s="891" t="n">
        <v>4400</v>
      </c>
      <c r="C4847" s="956" t="s">
        <v>659</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0</v>
      </c>
      <c r="D4848" s="956"/>
      <c r="E4848" s="927" t="n">
        <f aca="false">F4848+G4848+H4848</f>
        <v>0</v>
      </c>
      <c r="F4848" s="1445"/>
      <c r="G4848" s="1446"/>
      <c r="H4848" s="1447"/>
      <c r="I4848" s="1445"/>
      <c r="J4848" s="1446"/>
      <c r="K4848" s="1447"/>
      <c r="L4848" s="927" t="n">
        <f aca="false">I4848+J4848+K4848</f>
        <v>0</v>
      </c>
      <c r="M4848" s="1441" t="str">
        <f aca="false">(IF($E4848&lt;&gt;0,$M$2,IF($L4848&lt;&gt;0,$M$2,"")))</f>
        <v/>
      </c>
      <c r="N4848" s="1050"/>
    </row>
    <row r="4849" customFormat="false" ht="15.75" hidden="false" customHeight="true" outlineLevel="0" collapsed="false">
      <c r="A4849" s="980" t="n">
        <v>404</v>
      </c>
      <c r="B4849" s="891" t="n">
        <v>4600</v>
      </c>
      <c r="C4849" s="963" t="s">
        <v>661</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false" customHeight="false" outlineLevel="0" collapsed="false">
      <c r="A4850" s="796" t="n">
        <v>440</v>
      </c>
      <c r="B4850" s="891" t="n">
        <v>4900</v>
      </c>
      <c r="C4850" s="956" t="s">
        <v>662</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false" customHeight="false" outlineLevel="0" collapsed="false">
      <c r="A4851" s="796" t="n">
        <v>450</v>
      </c>
      <c r="B4851" s="982"/>
      <c r="C4851" s="898" t="n">
        <v>4901</v>
      </c>
      <c r="D4851" s="985" t="s">
        <v>663</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false" customHeight="false" outlineLevel="0" collapsed="false">
      <c r="A4852" s="796" t="n">
        <v>495</v>
      </c>
      <c r="B4852" s="982"/>
      <c r="C4852" s="903" t="n">
        <v>4902</v>
      </c>
      <c r="D4852" s="917" t="s">
        <v>664</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5</v>
      </c>
      <c r="D4853" s="987"/>
      <c r="E4853" s="927" t="n">
        <f aca="false">F4853+G4853+H4853</f>
        <v>0</v>
      </c>
      <c r="F4853" s="1445"/>
      <c r="G4853" s="1446"/>
      <c r="H4853" s="1447"/>
      <c r="I4853" s="1445"/>
      <c r="J4853" s="1446"/>
      <c r="K4853" s="1447"/>
      <c r="L4853" s="927" t="n">
        <f aca="false">I4853+J4853+K4853</f>
        <v>0</v>
      </c>
      <c r="M4853" s="1441" t="str">
        <f aca="false">(IF($E4853&lt;&gt;0,$M$2,IF($L4853&lt;&gt;0,$M$2,"")))</f>
        <v/>
      </c>
      <c r="N4853" s="1050"/>
    </row>
    <row r="4854" customFormat="false" ht="15.75" hidden="false" customHeight="false" outlineLevel="0" collapsed="false">
      <c r="A4854" s="797" t="n">
        <v>505</v>
      </c>
      <c r="B4854" s="986" t="n">
        <v>5200</v>
      </c>
      <c r="C4854" s="987" t="s">
        <v>666</v>
      </c>
      <c r="D4854" s="987"/>
      <c r="E4854" s="927" t="n">
        <f aca="false">SUM(E4855:E4861)</f>
        <v>0</v>
      </c>
      <c r="F4854" s="894" t="n">
        <f aca="false">SUM(F4855:F4861)</f>
        <v>0</v>
      </c>
      <c r="G4854" s="895" t="n">
        <f aca="false">SUM(G4855:G4861)</f>
        <v>0</v>
      </c>
      <c r="H4854" s="543" t="n">
        <f aca="false">SUM(H4855:H4861)</f>
        <v>0</v>
      </c>
      <c r="I4854" s="894" t="n">
        <f aca="false">SUM(I4855:I4861)</f>
        <v>0</v>
      </c>
      <c r="J4854" s="895" t="n">
        <f aca="false">SUM(J4855:J4861)</f>
        <v>0</v>
      </c>
      <c r="K4854" s="543" t="n">
        <f aca="false">SUM(K4855:K4861)</f>
        <v>0</v>
      </c>
      <c r="L4854" s="927" t="n">
        <f aca="false">SUM(L4855:L4861)</f>
        <v>0</v>
      </c>
      <c r="M4854" s="1441" t="str">
        <f aca="false">(IF($E4854&lt;&gt;0,$M$2,IF($L4854&lt;&gt;0,$M$2,"")))</f>
        <v/>
      </c>
      <c r="N4854" s="1050"/>
    </row>
    <row r="4855" customFormat="false" ht="15.75" hidden="false" customHeight="false" outlineLevel="0" collapsed="false">
      <c r="A4855" s="797" t="n">
        <v>510</v>
      </c>
      <c r="B4855" s="989"/>
      <c r="C4855" s="990" t="n">
        <v>5201</v>
      </c>
      <c r="D4855" s="991" t="s">
        <v>667</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false" customHeight="false" outlineLevel="0" collapsed="false">
      <c r="A4856" s="797" t="n">
        <v>515</v>
      </c>
      <c r="B4856" s="989"/>
      <c r="C4856" s="993" t="n">
        <v>5202</v>
      </c>
      <c r="D4856" s="994" t="s">
        <v>668</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69</v>
      </c>
      <c r="E4857" s="735" t="n">
        <f aca="false">F4857+G4857+H4857</f>
        <v>0</v>
      </c>
      <c r="F4857" s="785"/>
      <c r="G4857" s="739"/>
      <c r="H4857" s="1444"/>
      <c r="I4857" s="785"/>
      <c r="J4857" s="739"/>
      <c r="K4857" s="1444"/>
      <c r="L4857" s="735" t="n">
        <f aca="false">I4857+J4857+K4857</f>
        <v>0</v>
      </c>
      <c r="M4857" s="1441" t="str">
        <f aca="false">(IF($E4857&lt;&gt;0,$M$2,IF($L4857&lt;&gt;0,$M$2,"")))</f>
        <v/>
      </c>
      <c r="N4857" s="1050"/>
    </row>
    <row r="4858" customFormat="false" ht="15.75" hidden="false" customHeight="false" outlineLevel="0" collapsed="false">
      <c r="A4858" s="797" t="n">
        <v>525</v>
      </c>
      <c r="B4858" s="989"/>
      <c r="C4858" s="993" t="n">
        <v>5204</v>
      </c>
      <c r="D4858" s="994" t="s">
        <v>670</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false" customHeight="false" outlineLevel="0" collapsed="false">
      <c r="A4859" s="796" t="n">
        <v>635</v>
      </c>
      <c r="B4859" s="989"/>
      <c r="C4859" s="993" t="n">
        <v>5205</v>
      </c>
      <c r="D4859" s="994" t="s">
        <v>671</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2</v>
      </c>
      <c r="E4860" s="735" t="n">
        <f aca="false">F4860+G4860+H4860</f>
        <v>0</v>
      </c>
      <c r="F4860" s="785"/>
      <c r="G4860" s="739"/>
      <c r="H4860" s="1444"/>
      <c r="I4860" s="785"/>
      <c r="J4860" s="739"/>
      <c r="K4860" s="1444"/>
      <c r="L4860" s="735" t="n">
        <f aca="false">I4860+J4860+K4860</f>
        <v>0</v>
      </c>
      <c r="M4860" s="1441" t="str">
        <f aca="false">(IF($E4860&lt;&gt;0,$M$2,IF($L4860&lt;&gt;0,$M$2,"")))</f>
        <v/>
      </c>
      <c r="N4860" s="1050"/>
    </row>
    <row r="4861" customFormat="false" ht="15.75" hidden="false" customHeight="false" outlineLevel="0" collapsed="false">
      <c r="A4861" s="797" t="n">
        <v>645</v>
      </c>
      <c r="B4861" s="989"/>
      <c r="C4861" s="995" t="n">
        <v>5219</v>
      </c>
      <c r="D4861" s="996" t="s">
        <v>673</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false" customHeight="false" outlineLevel="0" collapsed="false">
      <c r="A4862" s="797" t="n">
        <v>650</v>
      </c>
      <c r="B4862" s="986" t="n">
        <v>5300</v>
      </c>
      <c r="C4862" s="987" t="s">
        <v>674</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false" customHeight="false" outlineLevel="0" collapsed="false">
      <c r="A4863" s="796" t="n">
        <v>655</v>
      </c>
      <c r="B4863" s="989"/>
      <c r="C4863" s="990" t="n">
        <v>5301</v>
      </c>
      <c r="D4863" s="991" t="s">
        <v>675</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false" customHeight="false" outlineLevel="0" collapsed="false">
      <c r="A4864" s="796" t="n">
        <v>665</v>
      </c>
      <c r="B4864" s="989"/>
      <c r="C4864" s="995" t="n">
        <v>5309</v>
      </c>
      <c r="D4864" s="996" t="s">
        <v>676</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7</v>
      </c>
      <c r="D4865" s="987"/>
      <c r="E4865" s="927" t="n">
        <f aca="false">F4865+G4865+H4865</f>
        <v>0</v>
      </c>
      <c r="F4865" s="1445"/>
      <c r="G4865" s="1446"/>
      <c r="H4865" s="1447"/>
      <c r="I4865" s="1445"/>
      <c r="J4865" s="1446"/>
      <c r="K4865" s="1447"/>
      <c r="L4865" s="927" t="n">
        <f aca="false">I4865+J4865+K4865</f>
        <v>0</v>
      </c>
      <c r="M4865" s="1441" t="str">
        <f aca="false">(IF($E4865&lt;&gt;0,$M$2,IF($L4865&lt;&gt;0,$M$2,"")))</f>
        <v/>
      </c>
      <c r="N4865" s="1050"/>
    </row>
    <row r="4866" customFormat="false" ht="15.75" hidden="false" customHeight="false" outlineLevel="0" collapsed="false">
      <c r="A4866" s="796" t="n">
        <v>685</v>
      </c>
      <c r="B4866" s="891" t="n">
        <v>5500</v>
      </c>
      <c r="C4866" s="956" t="s">
        <v>678</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false" customHeight="false" outlineLevel="0" collapsed="false">
      <c r="A4867" s="797" t="n">
        <v>690</v>
      </c>
      <c r="B4867" s="982"/>
      <c r="C4867" s="898" t="n">
        <v>5501</v>
      </c>
      <c r="D4867" s="928" t="s">
        <v>679</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false" customHeight="false" outlineLevel="0" collapsed="false">
      <c r="A4868" s="797" t="n">
        <v>695</v>
      </c>
      <c r="B4868" s="982"/>
      <c r="C4868" s="911" t="n">
        <v>5502</v>
      </c>
      <c r="D4868" s="912" t="s">
        <v>680</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false" customHeight="false" outlineLevel="0" collapsed="false">
      <c r="A4869" s="796" t="n">
        <v>700</v>
      </c>
      <c r="B4869" s="982"/>
      <c r="C4869" s="911" t="n">
        <v>5503</v>
      </c>
      <c r="D4869" s="983" t="s">
        <v>681</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false" customHeight="false" outlineLevel="0" collapsed="false">
      <c r="A4870" s="796" t="n">
        <v>710</v>
      </c>
      <c r="B4870" s="982"/>
      <c r="C4870" s="903" t="n">
        <v>5504</v>
      </c>
      <c r="D4870" s="955" t="s">
        <v>682</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false" customHeight="true" outlineLevel="0" collapsed="false">
      <c r="A4871" s="797" t="n">
        <v>715</v>
      </c>
      <c r="B4871" s="986" t="n">
        <v>5700</v>
      </c>
      <c r="C4871" s="997" t="s">
        <v>683</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false" customHeight="false" outlineLevel="0" collapsed="false">
      <c r="A4872" s="797" t="n">
        <v>720</v>
      </c>
      <c r="B4872" s="989"/>
      <c r="C4872" s="990" t="n">
        <v>5701</v>
      </c>
      <c r="D4872" s="991" t="s">
        <v>684</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false" customHeight="false" outlineLevel="0" collapsed="false">
      <c r="A4873" s="797" t="n">
        <v>725</v>
      </c>
      <c r="B4873" s="989"/>
      <c r="C4873" s="998" t="n">
        <v>5702</v>
      </c>
      <c r="D4873" s="999" t="s">
        <v>685</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false" customHeight="false" outlineLevel="0" collapsed="false">
      <c r="A4874" s="797" t="n">
        <v>730</v>
      </c>
      <c r="B4874" s="910"/>
      <c r="C4874" s="1000" t="n">
        <v>4071</v>
      </c>
      <c r="D4874" s="1001" t="s">
        <v>686</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false" customHeight="false" outlineLevel="0" collapsed="false">
      <c r="A4875" s="797" t="n">
        <v>735</v>
      </c>
      <c r="B4875" s="1261"/>
      <c r="C4875" s="1009" t="s">
        <v>687</v>
      </c>
      <c r="D4875" s="1009"/>
      <c r="E4875" s="1456"/>
      <c r="F4875" s="1456"/>
      <c r="G4875" s="1456"/>
      <c r="H4875" s="1456"/>
      <c r="I4875" s="1456"/>
      <c r="J4875" s="1456"/>
      <c r="K4875" s="1456"/>
      <c r="L4875" s="1457"/>
      <c r="M4875" s="1441" t="str">
        <f aca="false">(IF($E4875&lt;&gt;0,$M$2,IF($L4875&lt;&gt;0,$M$2,"")))</f>
        <v/>
      </c>
      <c r="N4875" s="1050"/>
    </row>
    <row r="4876" customFormat="false" ht="15.75" hidden="false" customHeight="false" outlineLevel="0" collapsed="false">
      <c r="A4876" s="797" t="n">
        <v>740</v>
      </c>
      <c r="B4876" s="1008" t="n">
        <v>98</v>
      </c>
      <c r="C4876" s="1009" t="s">
        <v>687</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fals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fals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fals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8</v>
      </c>
      <c r="D4880" s="1468" t="n">
        <f aca="false">+B4880</f>
        <v>0</v>
      </c>
      <c r="E4880" s="1022" t="n">
        <f aca="false">SUM(E4764,E4767,E4773,E4781,E4782,E4800,E4804,E4810,E4813,E4814,E4815,E4816,E4817,E4826,E4833,E4834,E4835,E4836,E4843,E4847,E4848,E4849,E4850,E4853,E4854,E4862,E4865,E4866,E4871)+E4876</f>
        <v>81500</v>
      </c>
      <c r="F4880" s="1023" t="n">
        <f aca="false">SUM(F4764,F4767,F4773,F4781,F4782,F4800,F4804,F4810,F4813,F4814,F4815,F4816,F4817,F4826,F4833,F4834,F4835,F4836,F4843,F4847,F4848,F4849,F4850,F4853,F4854,F4862,F4865,F4866,F4871)+F4876</f>
        <v>0</v>
      </c>
      <c r="G4880" s="1024" t="n">
        <f aca="false">SUM(G4764,G4767,G4773,G4781,G4782,G4800,G4804,G4810,G4813,G4814,G4815,G4816,G4817,G4826,G4833,G4834,G4835,G4836,G4843,G4847,G4848,G4849,G4850,G4853,G4854,G4862,G4865,G4866,G4871)+G4876</f>
        <v>81500</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0</v>
      </c>
      <c r="J4880" s="1024" t="n">
        <f aca="false">SUM(J4764,J4767,J4773,J4781,J4782,J4800,J4804,J4810,J4813,J4814,J4815,J4816,J4817,J4826,J4833,J4834,J4835,J4836,J4843,J4847,J4848,J4849,J4850,J4853,J4854,J4862,J4865,J4866,J4871)+J4876</f>
        <v>28199</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28199</v>
      </c>
      <c r="M4880" s="1441" t="n">
        <f aca="false">(IF($E4880&lt;&gt;0,$M$2,IF($L4880&lt;&gt;0,$M$2,"")))</f>
        <v>1</v>
      </c>
      <c r="N4880" s="1469" t="str">
        <f aca="false">LEFT(C4761,1)</f>
        <v>9</v>
      </c>
    </row>
    <row r="4881" customFormat="false" ht="16.5" hidden="false" customHeight="false" outlineLevel="0" collapsed="false">
      <c r="A4881" s="796" t="n">
        <v>765</v>
      </c>
      <c r="B4881" s="1470" t="s">
        <v>924</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fals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8.75" hidden="false" customHeight="false" outlineLevel="0" collapsed="false">
      <c r="A4884" s="797" t="n">
        <v>785</v>
      </c>
      <c r="B4884" s="1475"/>
      <c r="C4884" s="1475"/>
      <c r="D4884" s="1475"/>
      <c r="E4884" s="1475"/>
      <c r="F4884" s="1475"/>
      <c r="G4884" s="1475"/>
      <c r="H4884" s="1475"/>
      <c r="I4884" s="1475"/>
      <c r="J4884" s="1475"/>
      <c r="K4884" s="1475"/>
      <c r="L4884" s="1476"/>
      <c r="M4884" s="1477" t="str">
        <f aca="false">(IF(E4879&lt;&gt;0,$G$2,IF(L4879&lt;&gt;0,$G$2,"")))</f>
        <v/>
      </c>
      <c r="N4884" s="1475"/>
    </row>
    <row r="4885" customFormat="false" ht="15.75" hidden="false" customHeight="false" outlineLevel="0" collapsed="false">
      <c r="A4885" s="797" t="n">
        <v>790</v>
      </c>
    </row>
    <row r="4886" customFormat="false" ht="15.75" hidden="false" customHeight="false" outlineLevel="0" collapsed="false">
      <c r="A4886" s="797" t="n">
        <v>795</v>
      </c>
    </row>
    <row r="4887" customFormat="false" ht="15.75" hidden="false" customHeight="false" outlineLevel="0" collapsed="false">
      <c r="A4887" s="796" t="n">
        <v>805</v>
      </c>
    </row>
    <row r="4888" customFormat="false" ht="15.75" hidden="false" customHeight="false" outlineLevel="0" collapsed="false">
      <c r="A4888" s="797" t="n">
        <v>810</v>
      </c>
    </row>
    <row r="4889" customFormat="false" ht="15.75" hidden="false" customHeight="false" outlineLevel="0" collapsed="false">
      <c r="A4889" s="797" t="n">
        <v>815</v>
      </c>
    </row>
    <row r="4890" customFormat="false" ht="15.75" hidden="false" customHeight="false" outlineLevel="0" collapsed="false">
      <c r="A4890" s="805" t="n">
        <v>525</v>
      </c>
    </row>
    <row r="4891" customFormat="false" ht="15.75" hidden="false" customHeight="false" outlineLevel="0" collapsed="false">
      <c r="A4891" s="796" t="n">
        <v>820</v>
      </c>
    </row>
    <row r="4892" customFormat="false" ht="15.75" hidden="false" customHeight="false" outlineLevel="0" collapsed="false">
      <c r="A4892" s="797" t="n">
        <v>821</v>
      </c>
    </row>
    <row r="4893" customFormat="false" ht="15.75" hidden="false" customHeight="false" outlineLevel="0" collapsed="false">
      <c r="A4893" s="797" t="n">
        <v>822</v>
      </c>
    </row>
    <row r="4894" customFormat="false" ht="15.75" hidden="false" customHeight="false" outlineLevel="0" collapsed="false">
      <c r="A4894" s="797" t="n">
        <v>823</v>
      </c>
    </row>
    <row r="4895" customFormat="false" ht="15.75" hidden="false" customHeight="false" outlineLevel="0" collapsed="false">
      <c r="A4895" s="797" t="n">
        <v>825</v>
      </c>
    </row>
    <row r="4896" customFormat="false" ht="15.75" hidden="false" customHeight="false" outlineLevel="0" collapsed="false">
      <c r="A4896" s="797"/>
    </row>
    <row r="4897" customFormat="false" ht="15.75" hidden="false" customHeight="false" outlineLevel="0" collapsed="false">
      <c r="A4897" s="797"/>
    </row>
    <row r="4898" customFormat="false" ht="15.75" hidden="false" customHeight="false" outlineLevel="0" collapsed="false">
      <c r="A4898" s="797"/>
    </row>
    <row r="4899" customFormat="false" ht="15.75" hidden="false" customHeight="false" outlineLevel="0" collapsed="false">
      <c r="A4899" s="797"/>
    </row>
    <row r="4900" customFormat="false" ht="15.75" hidden="false" customHeight="false" outlineLevel="0" collapsed="false">
      <c r="A4900" s="797"/>
    </row>
    <row r="4901" customFormat="false" ht="15.75" hidden="false" customHeight="false" outlineLevel="0" collapsed="false">
      <c r="A4901" s="797"/>
    </row>
    <row r="4902" customFormat="false" ht="15.75" hidden="false" customHeight="false" outlineLevel="0" collapsed="false">
      <c r="A4902" s="797"/>
    </row>
    <row r="4903" customFormat="false" ht="15.75" hidden="false" customHeight="false" outlineLevel="0" collapsed="false">
      <c r="A4903" s="797"/>
    </row>
    <row r="4904" customFormat="false" ht="15.75" hidden="false" customHeight="false" outlineLevel="0" collapsed="false">
      <c r="A4904" s="797"/>
    </row>
    <row r="4905" customFormat="false" ht="15.75" hidden="false" customHeight="false" outlineLevel="0" collapsed="false">
      <c r="A4905" s="797"/>
    </row>
    <row r="4906" customFormat="false" ht="15.75" hidden="false" customHeight="false" outlineLevel="0" collapsed="false">
      <c r="A4906" s="797"/>
    </row>
    <row r="4907" customFormat="false" ht="15.75" hidden="false" customHeight="false" outlineLevel="0" collapsed="false">
      <c r="A4907" s="797"/>
    </row>
    <row r="4908" customFormat="false" ht="15.75" hidden="false" customHeight="false" outlineLevel="0" collapsed="false">
      <c r="A4908" s="797"/>
    </row>
    <row r="4909" customFormat="false" ht="15.75" hidden="false" customHeight="false" outlineLevel="0" collapsed="false">
      <c r="A4909" s="797"/>
    </row>
    <row r="4910" customFormat="false" ht="15.75" hidden="false" customHeight="false" outlineLevel="0" collapsed="false">
      <c r="A4910" s="802"/>
    </row>
    <row r="4911" customFormat="false" ht="15.75" hidden="false" customHeight="false" outlineLevel="0" collapsed="false">
      <c r="A4911" s="802" t="n">
        <v>905</v>
      </c>
    </row>
    <row r="4912" customFormat="false" ht="15.75" hidden="false" customHeight="false" outlineLevel="0" collapsed="false">
      <c r="A4912" s="802" t="n">
        <v>906</v>
      </c>
    </row>
    <row r="4913" customFormat="false" ht="15.75" hidden="false" customHeight="false" outlineLevel="0" collapsed="false">
      <c r="A4913" s="802" t="n">
        <v>907</v>
      </c>
    </row>
    <row r="4914" customFormat="false" ht="15.75" hidden="false" customHeight="false" outlineLevel="0" collapsed="false">
      <c r="A4914" s="802" t="n">
        <v>910</v>
      </c>
    </row>
    <row r="4915" customFormat="false" ht="15.75" hidden="false" customHeight="false" outlineLevel="0" collapsed="false">
      <c r="A4915" s="802" t="n">
        <v>911</v>
      </c>
    </row>
  </sheetData>
  <sheetProtection sheet="true" password="81b0" objects="true" scenarios="true"/>
  <mergeCells count="119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N46" activeCellId="0" sqref="N46"/>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true" outlineLevel="0" max="6" min="6" style="1478" width="14.7"/>
    <col collapsed="false" customWidth="true" hidden="false" outlineLevel="0" max="14" min="7" style="1478" width="14.7"/>
    <col collapsed="false" customWidth="true" hidden="fals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55</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Криводол</v>
      </c>
      <c r="C2" s="1483" t="str">
        <f aca="false">OTCHET!$B$12</f>
        <v>Криводол</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5606</v>
      </c>
      <c r="C3" s="1485" t="str">
        <f aca="false">OTCHET!$F$12</f>
        <v>5606</v>
      </c>
      <c r="D3" s="1484"/>
      <c r="E3" s="1484"/>
      <c r="F3" s="1486"/>
      <c r="G3" s="1486"/>
      <c r="H3" s="1486"/>
      <c r="I3" s="1486"/>
      <c r="J3" s="1486"/>
      <c r="K3" s="1486"/>
      <c r="L3" s="1486"/>
      <c r="M3" s="1486"/>
      <c r="N3" s="1486"/>
      <c r="O3" s="1486"/>
    </row>
    <row r="4" customFormat="false" ht="64.5" hidden="false" customHeight="true" outlineLevel="0" collapsed="false">
      <c r="A4" s="1479" t="n">
        <v>1</v>
      </c>
      <c r="B4" s="1487" t="s">
        <v>956</v>
      </c>
      <c r="C4" s="1488" t="s">
        <v>239</v>
      </c>
      <c r="D4" s="1489" t="s">
        <v>957</v>
      </c>
      <c r="E4" s="1490" t="s">
        <v>958</v>
      </c>
      <c r="F4" s="1491" t="s">
        <v>959</v>
      </c>
      <c r="G4" s="1491"/>
      <c r="H4" s="1491"/>
      <c r="I4" s="1491"/>
      <c r="J4" s="1491"/>
      <c r="K4" s="1491"/>
      <c r="L4" s="1491"/>
      <c r="M4" s="1491"/>
      <c r="N4" s="1491"/>
      <c r="O4" s="1492" t="s">
        <v>960</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април</v>
      </c>
      <c r="F6" s="1499" t="s">
        <v>961</v>
      </c>
      <c r="G6" s="1499" t="s">
        <v>962</v>
      </c>
      <c r="H6" s="1499" t="s">
        <v>963</v>
      </c>
      <c r="I6" s="1499" t="s">
        <v>964</v>
      </c>
      <c r="J6" s="1499" t="s">
        <v>965</v>
      </c>
      <c r="K6" s="1499" t="s">
        <v>966</v>
      </c>
      <c r="L6" s="1499" t="s">
        <v>967</v>
      </c>
      <c r="M6" s="1499" t="s">
        <v>968</v>
      </c>
      <c r="N6" s="1500" t="s">
        <v>969</v>
      </c>
      <c r="O6" s="1492" t="s">
        <v>970</v>
      </c>
    </row>
    <row r="7" customFormat="false" ht="13.5" hidden="false" customHeight="false" outlineLevel="0" collapsed="false">
      <c r="A7" s="1479" t="n">
        <v>1</v>
      </c>
      <c r="B7" s="1487"/>
      <c r="C7" s="1488"/>
      <c r="D7" s="1501" t="s">
        <v>24</v>
      </c>
      <c r="E7" s="1502" t="s">
        <v>25</v>
      </c>
      <c r="F7" s="1502" t="s">
        <v>26</v>
      </c>
      <c r="G7" s="1502" t="s">
        <v>27</v>
      </c>
      <c r="H7" s="1502" t="s">
        <v>28</v>
      </c>
      <c r="I7" s="1502" t="s">
        <v>418</v>
      </c>
      <c r="J7" s="1502" t="s">
        <v>419</v>
      </c>
      <c r="K7" s="1502" t="s">
        <v>420</v>
      </c>
      <c r="L7" s="1502" t="s">
        <v>971</v>
      </c>
      <c r="M7" s="1502" t="s">
        <v>972</v>
      </c>
      <c r="N7" s="1502" t="s">
        <v>973</v>
      </c>
      <c r="O7" s="1503"/>
    </row>
    <row r="8" customFormat="false" ht="25.5" hidden="false" customHeight="false" outlineLevel="0" collapsed="false">
      <c r="A8" s="1479" t="n">
        <v>1</v>
      </c>
      <c r="B8" s="1504" t="s">
        <v>974</v>
      </c>
      <c r="C8" s="1505" t="n">
        <v>9990</v>
      </c>
      <c r="D8" s="1506" t="n">
        <f aca="false">OTCHET!E168</f>
        <v>2089588</v>
      </c>
      <c r="E8" s="1506" t="n">
        <f aca="false">OTCHET!L168</f>
        <v>348681</v>
      </c>
      <c r="F8" s="1507"/>
      <c r="G8" s="1507"/>
      <c r="H8" s="1507"/>
      <c r="I8" s="1507"/>
      <c r="J8" s="1507"/>
      <c r="K8" s="1507"/>
      <c r="L8" s="1507"/>
      <c r="M8" s="1507"/>
      <c r="N8" s="1507"/>
      <c r="O8" s="1508" t="n">
        <f aca="false">IF($E$6=$F$6,SUM($E8,$G8:$N8),IF($E$6=$G$6,SUM($E8,$H8:$N8),IF($E$6=$H$6,SUM($E8,$I8:$N8),IF($E$6=$I$6,SUM($E8,$J8:$N8),IF($E$6=$J$6,SUM($E8,$K8:$N8),IF($E$6=$K$6,SUM($E8,$L8:$N8),IF($E$6=$L$6,SUM($E8,$M8:$N8),IF($E$6=$M$6,$E8+$N8,E8+F8+G8+H8+I8+J8+K8+L8+M8+N8))))))))</f>
        <v>348681</v>
      </c>
    </row>
    <row r="9" customFormat="false" ht="12.75" hidden="false" customHeight="false" outlineLevel="0" collapsed="false">
      <c r="A9" s="1479" t="n">
        <v>1</v>
      </c>
      <c r="B9" s="1509" t="s">
        <v>975</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76</v>
      </c>
      <c r="C10" s="1514" t="n">
        <v>1304</v>
      </c>
      <c r="D10" s="1515" t="n">
        <f aca="false">OTCHET!$E$56</f>
        <v>150000</v>
      </c>
      <c r="E10" s="1515" t="n">
        <f aca="false">OTCHET!$L$56</f>
        <v>25442</v>
      </c>
      <c r="F10" s="1516"/>
      <c r="G10" s="1516" t="n">
        <v>8000</v>
      </c>
      <c r="H10" s="1516" t="n">
        <v>10000</v>
      </c>
      <c r="I10" s="1516" t="n">
        <v>9000</v>
      </c>
      <c r="J10" s="1516" t="n">
        <v>7000</v>
      </c>
      <c r="K10" s="1516" t="n">
        <v>8000</v>
      </c>
      <c r="L10" s="1516" t="n">
        <v>9000</v>
      </c>
      <c r="M10" s="1516" t="n">
        <v>7000</v>
      </c>
      <c r="N10" s="1516" t="n">
        <v>10000</v>
      </c>
      <c r="O10" s="1512" t="n">
        <f aca="false">SUM(E10:N10)</f>
        <v>93442</v>
      </c>
    </row>
    <row r="11" customFormat="false" ht="12.75" hidden="false" customHeight="false" outlineLevel="0" collapsed="false">
      <c r="A11" s="1517"/>
      <c r="B11" s="1518" t="s">
        <v>474</v>
      </c>
      <c r="C11" s="1514" t="n">
        <v>2400</v>
      </c>
      <c r="D11" s="1515" t="n">
        <f aca="false">OTCHET!$E$75</f>
        <v>89700</v>
      </c>
      <c r="E11" s="1515" t="n">
        <f aca="false">OTCHET!$L$75</f>
        <v>25635</v>
      </c>
      <c r="F11" s="1519"/>
      <c r="G11" s="1519" t="n">
        <v>8000</v>
      </c>
      <c r="H11" s="1519" t="n">
        <v>8000</v>
      </c>
      <c r="I11" s="1519" t="n">
        <v>8000</v>
      </c>
      <c r="J11" s="1519" t="n">
        <v>8000</v>
      </c>
      <c r="K11" s="1519" t="n">
        <v>8000</v>
      </c>
      <c r="L11" s="1519" t="n">
        <v>8000</v>
      </c>
      <c r="M11" s="1519" t="n">
        <v>8000</v>
      </c>
      <c r="N11" s="1519" t="n">
        <v>8000</v>
      </c>
      <c r="O11" s="1512" t="n">
        <f aca="false">SUM(E11:N11)</f>
        <v>89635</v>
      </c>
    </row>
    <row r="12" customFormat="false" ht="12.75" hidden="false" customHeight="false" outlineLevel="0" collapsed="false">
      <c r="A12" s="1517"/>
      <c r="B12" s="1518" t="s">
        <v>489</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77</v>
      </c>
      <c r="C13" s="1514" t="n">
        <v>4000</v>
      </c>
      <c r="D13" s="1511" t="n">
        <f aca="false">OTCHET!$E$124</f>
        <v>123000</v>
      </c>
      <c r="E13" s="1511" t="n">
        <f aca="false">OTCHET!$L$124</f>
        <v>0</v>
      </c>
      <c r="F13" s="1519"/>
      <c r="G13" s="1519" t="n">
        <v>20000</v>
      </c>
      <c r="H13" s="1519" t="n">
        <v>10000</v>
      </c>
      <c r="I13" s="1519"/>
      <c r="J13" s="1519"/>
      <c r="K13" s="1519" t="n">
        <v>15000</v>
      </c>
      <c r="L13" s="1519"/>
      <c r="M13" s="1519"/>
      <c r="N13" s="1519"/>
      <c r="O13" s="1512" t="n">
        <f aca="false">SUM(E13:N13)</f>
        <v>45000</v>
      </c>
    </row>
    <row r="14" customFormat="false" ht="12.75" hidden="false" customHeight="false" outlineLevel="0" collapsed="false">
      <c r="A14" s="1517" t="n">
        <v>0</v>
      </c>
      <c r="B14" s="1521" t="s">
        <v>535</v>
      </c>
      <c r="C14" s="1514" t="n">
        <v>4100</v>
      </c>
      <c r="D14" s="1515" t="n">
        <f aca="false">OTCHET!$E$136</f>
        <v>6400</v>
      </c>
      <c r="E14" s="1515" t="n">
        <f aca="false">OTCHET!$L$136</f>
        <v>3200</v>
      </c>
      <c r="F14" s="1516"/>
      <c r="G14" s="1516"/>
      <c r="H14" s="1516"/>
      <c r="I14" s="1516" t="n">
        <v>3200</v>
      </c>
      <c r="J14" s="1516"/>
      <c r="K14" s="1516"/>
      <c r="L14" s="1516"/>
      <c r="M14" s="1516"/>
      <c r="N14" s="1516"/>
      <c r="O14" s="1512" t="n">
        <f aca="false">SUM(E14:N14)</f>
        <v>6400</v>
      </c>
    </row>
    <row r="15" customFormat="false" ht="12.75" hidden="false" customHeight="false" outlineLevel="0" collapsed="false">
      <c r="A15" s="1517" t="n">
        <v>0</v>
      </c>
      <c r="B15" s="1522" t="s">
        <v>537</v>
      </c>
      <c r="C15" s="1514" t="n">
        <v>4500</v>
      </c>
      <c r="D15" s="1511" t="n">
        <f aca="false">OTCHET!$E$138</f>
        <v>0</v>
      </c>
      <c r="E15" s="1511" t="n">
        <f aca="false">OTCHET!$L$138</f>
        <v>0</v>
      </c>
      <c r="F15" s="1519"/>
      <c r="G15" s="1519"/>
      <c r="H15" s="1519"/>
      <c r="I15" s="1519"/>
      <c r="J15" s="1519"/>
      <c r="K15" s="1519"/>
      <c r="L15" s="1519"/>
      <c r="M15" s="1519"/>
      <c r="N15" s="1519"/>
      <c r="O15" s="1512" t="n">
        <f aca="false">SUM(E15:N15)</f>
        <v>0</v>
      </c>
    </row>
    <row r="16" customFormat="false" ht="12.75" hidden="false" customHeight="false" outlineLevel="0" collapsed="false">
      <c r="A16" s="1517" t="n">
        <v>0</v>
      </c>
      <c r="B16" s="1522" t="s">
        <v>540</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78</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8</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79</v>
      </c>
      <c r="C19" s="1527" t="n">
        <v>9991</v>
      </c>
      <c r="D19" s="1528" t="n">
        <f aca="false">OTCHET!E301</f>
        <v>5630269</v>
      </c>
      <c r="E19" s="1528" t="n">
        <f aca="false">OTCHET!L301</f>
        <v>2170801</v>
      </c>
      <c r="F19" s="1529"/>
      <c r="G19" s="1529"/>
      <c r="H19" s="1529"/>
      <c r="I19" s="1529"/>
      <c r="J19" s="1529"/>
      <c r="K19" s="1529"/>
      <c r="L19" s="1529"/>
      <c r="M19" s="1529"/>
      <c r="N19" s="1529"/>
      <c r="O19" s="1530" t="n">
        <f aca="false">IF($E$6=$F$6,SUM($E19,$G19:$N19),IF($E$6=$G$6,SUM($E19,$H19:$N19),IF($E$6=$H$6,SUM($E19,$I19:$N19),IF($E$6=$I$6,SUM($E19,$J19:$N19),IF($E$6=$J$6,SUM($E19,$K19:$N19),IF($E$6=$K$6,SUM($E19,$L19:$N19),IF($E$6=$L$6,SUM($E19,$M19:$N19),IF($E$6=$M$6,$E19+$N19,E19+F19+G19+H19+I19+J19+K19+L19+M19+N19))))))))</f>
        <v>2170801</v>
      </c>
    </row>
    <row r="20" customFormat="false" ht="12.75" hidden="false" customHeight="false" outlineLevel="0" collapsed="false">
      <c r="A20" s="1517"/>
      <c r="B20" s="1509" t="s">
        <v>980</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81</v>
      </c>
      <c r="C21" s="1533" t="n">
        <v>2000</v>
      </c>
      <c r="D21" s="1534" t="n">
        <f aca="false">+D22+D23</f>
        <v>81500</v>
      </c>
      <c r="E21" s="1534" t="n">
        <f aca="false">+E22+E23</f>
        <v>28199</v>
      </c>
      <c r="F21" s="1534" t="n">
        <f aca="false">+F22+F23</f>
        <v>0</v>
      </c>
      <c r="G21" s="1534" t="n">
        <f aca="false">+G22+G23</f>
        <v>6901</v>
      </c>
      <c r="H21" s="1534" t="n">
        <f aca="false">+H22+H23</f>
        <v>6864</v>
      </c>
      <c r="I21" s="1534" t="n">
        <f aca="false">+I22+I23</f>
        <v>6829</v>
      </c>
      <c r="J21" s="1534" t="n">
        <f aca="false">+J22+J23</f>
        <v>6791</v>
      </c>
      <c r="K21" s="1534" t="n">
        <f aca="false">+K22+K23</f>
        <v>6754</v>
      </c>
      <c r="L21" s="1534" t="n">
        <f aca="false">+L22+L23</f>
        <v>6718</v>
      </c>
      <c r="M21" s="1534" t="n">
        <f aca="false">+M22+M23</f>
        <v>6681</v>
      </c>
      <c r="N21" s="1534" t="n">
        <f aca="false">+N22+N23</f>
        <v>6645</v>
      </c>
      <c r="O21" s="1534" t="n">
        <f aca="false">IF($E$6=$F$6,SUM($E21,$G21:$N21),IF($E$6=$G$6,SUM($E21,$H21:$N21),IF($E$6=$H$6,SUM($E21,$I21:$N21),IF($E$6=$I$6,SUM($E21,$J21:$N21),IF($E$6=$J$6,SUM($E21,$K21:$N21),IF($E$6=$K$6,SUM($E21,$L21:$N21),IF($E$6=$L$6,SUM($E21,$M21:$N21),IF($E$6=$M$6,$E21+$N21,E21+F21+G21+H21+I21+J21+K21+L21+M21+N21))))))))</f>
        <v>82382</v>
      </c>
    </row>
    <row r="22" customFormat="false" ht="12.75" hidden="false" customHeight="false" outlineLevel="0" collapsed="false">
      <c r="A22" s="1517"/>
      <c r="B22" s="1535" t="s">
        <v>982</v>
      </c>
      <c r="C22" s="1536" t="n">
        <v>2100</v>
      </c>
      <c r="D22" s="1511" t="n">
        <f aca="false">SUM(OTCHET!$E$226,OTCHET!$E$232,OTCHET!$E$239)</f>
        <v>81500</v>
      </c>
      <c r="E22" s="1511" t="n">
        <f aca="false">SUM(OTCHET!$L$226,OTCHET!$L$232,OTCHET!$L$239)</f>
        <v>28199</v>
      </c>
      <c r="F22" s="1519"/>
      <c r="G22" s="1519" t="n">
        <v>6901</v>
      </c>
      <c r="H22" s="1519" t="n">
        <v>6864</v>
      </c>
      <c r="I22" s="1519" t="n">
        <v>6829</v>
      </c>
      <c r="J22" s="1519" t="n">
        <v>6791</v>
      </c>
      <c r="K22" s="1519" t="n">
        <v>6754</v>
      </c>
      <c r="L22" s="1519" t="n">
        <v>6718</v>
      </c>
      <c r="M22" s="1519" t="n">
        <v>6681</v>
      </c>
      <c r="N22" s="1519" t="n">
        <v>6645</v>
      </c>
      <c r="O22" s="1512" t="n">
        <f aca="false">SUM(E22:N22)</f>
        <v>82382</v>
      </c>
    </row>
    <row r="23" customFormat="false" ht="12.75" hidden="false" customHeight="false" outlineLevel="0" collapsed="false">
      <c r="A23" s="1517"/>
      <c r="B23" s="1537" t="s">
        <v>983</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8</v>
      </c>
      <c r="C24" s="1514" t="n">
        <v>4200</v>
      </c>
      <c r="D24" s="1538" t="n">
        <f aca="false">OTCHET!$E$258</f>
        <v>10027</v>
      </c>
      <c r="E24" s="1538" t="n">
        <f aca="false">OTCHET!$L$258</f>
        <v>3940</v>
      </c>
      <c r="F24" s="1539"/>
      <c r="G24" s="1539"/>
      <c r="H24" s="1539"/>
      <c r="I24" s="1539"/>
      <c r="J24" s="1539"/>
      <c r="K24" s="1539"/>
      <c r="L24" s="1539"/>
      <c r="M24" s="1539"/>
      <c r="N24" s="1539"/>
      <c r="O24" s="1512" t="n">
        <f aca="false">SUM(E24:N24)</f>
        <v>3940</v>
      </c>
    </row>
    <row r="25" customFormat="false" ht="25.5" hidden="false" customHeight="false" outlineLevel="0" collapsed="false">
      <c r="A25" s="1517" t="n">
        <v>0</v>
      </c>
      <c r="B25" s="1535" t="s">
        <v>984</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5</v>
      </c>
      <c r="C26" s="1514" t="n">
        <v>5100</v>
      </c>
      <c r="D26" s="1538" t="n">
        <f aca="false">OTCHET!$E$275</f>
        <v>747800</v>
      </c>
      <c r="E26" s="1538" t="n">
        <f aca="false">OTCHET!$L$275</f>
        <v>316916</v>
      </c>
      <c r="F26" s="1539"/>
      <c r="G26" s="1539" t="n">
        <v>35000</v>
      </c>
      <c r="H26" s="1539" t="n">
        <v>35000</v>
      </c>
      <c r="I26" s="1539" t="n">
        <v>35000</v>
      </c>
      <c r="J26" s="1539" t="n">
        <v>35000</v>
      </c>
      <c r="K26" s="1539" t="n">
        <v>35000</v>
      </c>
      <c r="L26" s="1539" t="n">
        <v>30000</v>
      </c>
      <c r="M26" s="1539" t="n">
        <v>30000</v>
      </c>
      <c r="N26" s="1539" t="n">
        <v>28669</v>
      </c>
      <c r="O26" s="1512" t="n">
        <f aca="false">SUM(E26:N26)</f>
        <v>580585</v>
      </c>
    </row>
    <row r="27" customFormat="false" ht="12.75" hidden="false" customHeight="false" outlineLevel="0" collapsed="false">
      <c r="A27" s="1517" t="n">
        <v>0</v>
      </c>
      <c r="B27" s="1535" t="s">
        <v>666</v>
      </c>
      <c r="C27" s="1514" t="n">
        <v>5200</v>
      </c>
      <c r="D27" s="1538" t="n">
        <f aca="false">OTCHET!$E$276</f>
        <v>37700</v>
      </c>
      <c r="E27" s="1538" t="n">
        <f aca="false">OTCHET!$L$276</f>
        <v>1828</v>
      </c>
      <c r="F27" s="1539"/>
      <c r="G27" s="1539"/>
      <c r="H27" s="1539"/>
      <c r="I27" s="1539"/>
      <c r="J27" s="1539"/>
      <c r="K27" s="1539" t="n">
        <v>30000</v>
      </c>
      <c r="L27" s="1539" t="n">
        <v>6832</v>
      </c>
      <c r="M27" s="1539"/>
      <c r="N27" s="1539"/>
      <c r="O27" s="1512" t="n">
        <f aca="false">SUM(E27:N27)</f>
        <v>38660</v>
      </c>
    </row>
    <row r="28" customFormat="false" ht="12.75" hidden="false" customHeight="false" outlineLevel="0" collapsed="false">
      <c r="A28" s="1517" t="n">
        <v>0</v>
      </c>
      <c r="B28" s="1535" t="s">
        <v>674</v>
      </c>
      <c r="C28" s="1514" t="n">
        <v>5300</v>
      </c>
      <c r="D28" s="1538" t="n">
        <f aca="false">OTCHET!$E$284</f>
        <v>31152</v>
      </c>
      <c r="E28" s="1538" t="n">
        <f aca="false">OTCHET!$L$284</f>
        <v>0</v>
      </c>
      <c r="F28" s="1539"/>
      <c r="G28" s="1539"/>
      <c r="H28" s="1539"/>
      <c r="I28" s="1539"/>
      <c r="J28" s="1539"/>
      <c r="K28" s="1539" t="n">
        <v>31152</v>
      </c>
      <c r="L28" s="1539"/>
      <c r="M28" s="1539"/>
      <c r="N28" s="1539"/>
      <c r="O28" s="1512" t="n">
        <f aca="false">SUM(E28:N28)</f>
        <v>31152</v>
      </c>
    </row>
    <row r="29" customFormat="false" ht="12.75" hidden="false" customHeight="false" outlineLevel="0" collapsed="false">
      <c r="A29" s="1517" t="n">
        <v>0</v>
      </c>
      <c r="B29" s="1535" t="s">
        <v>677</v>
      </c>
      <c r="C29" s="1514" t="n">
        <v>5400</v>
      </c>
      <c r="D29" s="1538" t="n">
        <f aca="false">OTCHET!$E$287</f>
        <v>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8</v>
      </c>
      <c r="C30" s="1514" t="n">
        <v>5500</v>
      </c>
      <c r="D30" s="1541" t="n">
        <f aca="false">OTCHET!$E$288</f>
        <v>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985</v>
      </c>
      <c r="C31" s="1527" t="n">
        <v>9992</v>
      </c>
      <c r="D31" s="1528" t="n">
        <f aca="false">OTCHET!E415+OTCHET!E425</f>
        <v>3330221</v>
      </c>
      <c r="E31" s="1528" t="n">
        <f aca="false">OTCHET!L415+OTCHET!L425</f>
        <v>1622903</v>
      </c>
      <c r="F31" s="1529"/>
      <c r="G31" s="1529"/>
      <c r="H31" s="1529"/>
      <c r="I31" s="1529"/>
      <c r="J31" s="1529"/>
      <c r="K31" s="1529"/>
      <c r="L31" s="1529"/>
      <c r="M31" s="1529"/>
      <c r="N31" s="1529"/>
      <c r="O31" s="1530" t="n">
        <f aca="false">IF($E$6=$F$6,SUM($E31,$G31:$N31),IF($E$6=$G$6,SUM($E31,$H31:$N31),IF($E$6=$H$6,SUM($E31,$I31:$N31),IF($E$6=$I$6,SUM($E31,$J31:$N31),IF($E$6=$J$6,SUM($E31,$K31:$N31),IF($E$6=$K$6,SUM($E31,$L31:$N31),IF($E$6=$L$6,SUM($E31,$M31:$N31),IF($E$6=$M$6,$E31+$N31,E31+F31+G31+H31+I31+J31+K31+L31+M31+N31))))))))</f>
        <v>1622903</v>
      </c>
    </row>
    <row r="32" customFormat="false" ht="12.75" hidden="false" customHeight="false" outlineLevel="0" collapsed="false">
      <c r="A32" s="1543" t="n">
        <v>1</v>
      </c>
      <c r="B32" s="1544" t="s">
        <v>975</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986</v>
      </c>
      <c r="C33" s="1514" t="n">
        <v>7600</v>
      </c>
      <c r="D33" s="1524" t="n">
        <f aca="false">OTCHET!$E$420</f>
        <v>0</v>
      </c>
      <c r="E33" s="1524" t="n">
        <f aca="false">OTCHET!$L$420</f>
        <v>-25500</v>
      </c>
      <c r="F33" s="1525"/>
      <c r="G33" s="1525"/>
      <c r="H33" s="1525"/>
      <c r="I33" s="1525"/>
      <c r="J33" s="1525"/>
      <c r="K33" s="1525"/>
      <c r="L33" s="1525"/>
      <c r="M33" s="1525"/>
      <c r="N33" s="1525" t="n">
        <v>25500</v>
      </c>
      <c r="O33" s="1512" t="n">
        <f aca="false">SUM(E33:N33)</f>
        <v>0</v>
      </c>
    </row>
    <row r="34" customFormat="false" ht="12.75" hidden="false" customHeight="false" outlineLevel="0" collapsed="false">
      <c r="A34" s="1479" t="n">
        <v>1</v>
      </c>
      <c r="B34" s="1546" t="s">
        <v>987</v>
      </c>
      <c r="C34" s="1547"/>
      <c r="D34" s="1548" t="n">
        <f aca="false">+D8+D31-D19</f>
        <v>-210460</v>
      </c>
      <c r="E34" s="1548" t="n">
        <f aca="false">+E8+E31-E19</f>
        <v>-199217</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199217</v>
      </c>
    </row>
    <row r="35" customFormat="false" ht="15.75" hidden="false" customHeight="false" outlineLevel="0" collapsed="false">
      <c r="A35" s="1479" t="n">
        <v>1</v>
      </c>
      <c r="B35" s="1549" t="s">
        <v>988</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989</v>
      </c>
      <c r="C36" s="1527" t="n">
        <v>9993</v>
      </c>
      <c r="D36" s="1554" t="n">
        <f aca="false">OTCHET!E593</f>
        <v>210460</v>
      </c>
      <c r="E36" s="1554" t="n">
        <f aca="false">OTCHET!L593</f>
        <v>199217</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199217</v>
      </c>
    </row>
    <row r="37" customFormat="false" ht="12.75" hidden="false" customHeight="false" outlineLevel="0" collapsed="false">
      <c r="A37" s="1552" t="n">
        <v>1</v>
      </c>
      <c r="B37" s="1557" t="s">
        <v>990</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1</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8</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991</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992</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993</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994</v>
      </c>
      <c r="C43" s="1514" t="n">
        <v>8300</v>
      </c>
      <c r="D43" s="1534" t="n">
        <f aca="false">SUM(D44:D47)</f>
        <v>-154400</v>
      </c>
      <c r="E43" s="1534" t="n">
        <f aca="false">SUM(E44:E47)</f>
        <v>-50392</v>
      </c>
      <c r="F43" s="1534" t="n">
        <f aca="false">SUM(F44:F47)</f>
        <v>0</v>
      </c>
      <c r="G43" s="1534" t="n">
        <f aca="false">SUM(G44:G47)</f>
        <v>-13000</v>
      </c>
      <c r="H43" s="1534" t="n">
        <f aca="false">SUM(H44:H47)</f>
        <v>-13000</v>
      </c>
      <c r="I43" s="1534" t="n">
        <f aca="false">SUM(I44:I47)</f>
        <v>-13000</v>
      </c>
      <c r="J43" s="1534" t="n">
        <f aca="false">SUM(J44:J47)</f>
        <v>-13000</v>
      </c>
      <c r="K43" s="1534" t="n">
        <f aca="false">SUM(K44:K47)</f>
        <v>-13000</v>
      </c>
      <c r="L43" s="1534" t="n">
        <f aca="false">SUM(L44:L47)</f>
        <v>-13000</v>
      </c>
      <c r="M43" s="1534" t="n">
        <f aca="false">SUM(M44:M47)</f>
        <v>-13000</v>
      </c>
      <c r="N43" s="1534" t="n">
        <f aca="false">SUM(N44:N47)</f>
        <v>-13000</v>
      </c>
      <c r="O43" s="1569" t="n">
        <f aca="false">IF($E$6=$F$6,SUM($E43,$G43:$N43),IF($E$6=$G$6,SUM($E43,$H43:$N43),IF($E$6=$H$6,SUM($E43,$I43:$N43),IF($E$6=$I$6,SUM($E43,$J43:$N43),IF($E$6=$J$6,SUM($E43,$K43:$N43),IF($E$6=$K$6,SUM($E43,$L43:$N43),IF($E$6=$L$6,SUM($E43,$M43:$N43),IF($E$6=$M$6,$E43+$N43,E43+F43+G43+H43+I43+J43+K43+L43+M43+N43))))))))</f>
        <v>-154392</v>
      </c>
    </row>
    <row r="44" customFormat="false" ht="12.75" hidden="false" customHeight="false" outlineLevel="0" collapsed="false">
      <c r="A44" s="1517"/>
      <c r="B44" s="1568" t="s">
        <v>995</v>
      </c>
      <c r="C44" s="1536" t="n">
        <v>8311</v>
      </c>
      <c r="D44" s="1511" t="n">
        <f aca="false">SUM(OTCHET!$E$500,OTCHET!$E$501)</f>
        <v>0</v>
      </c>
      <c r="E44" s="1511" t="n">
        <f aca="false">SUM(OTCHET!$L$500,OTCHET!$L$501)</f>
        <v>0</v>
      </c>
      <c r="F44" s="1519"/>
      <c r="G44" s="1519"/>
      <c r="H44" s="1519"/>
      <c r="I44" s="1519"/>
      <c r="J44" s="1519"/>
      <c r="K44" s="1519"/>
      <c r="L44" s="1519"/>
      <c r="M44" s="1519"/>
      <c r="N44" s="1519"/>
      <c r="O44" s="1512" t="n">
        <f aca="false">SUM(E44:N44)</f>
        <v>0</v>
      </c>
    </row>
    <row r="45" customFormat="false" ht="25.5" hidden="false" customHeight="false" outlineLevel="0" collapsed="false">
      <c r="A45" s="1517"/>
      <c r="B45" s="1568" t="s">
        <v>996</v>
      </c>
      <c r="C45" s="1536" t="n">
        <v>8321</v>
      </c>
      <c r="D45" s="1511" t="n">
        <f aca="false">SUM(OTCHET!$E$502,OTCHET!$E$503)</f>
        <v>-154400</v>
      </c>
      <c r="E45" s="1511" t="n">
        <f aca="false">SUM(OTCHET!$L$502,OTCHET!$L$503)</f>
        <v>-50392</v>
      </c>
      <c r="F45" s="1519"/>
      <c r="G45" s="1519" t="n">
        <v>-13000</v>
      </c>
      <c r="H45" s="1519" t="n">
        <v>-13000</v>
      </c>
      <c r="I45" s="1519" t="n">
        <v>-13000</v>
      </c>
      <c r="J45" s="1519" t="n">
        <v>-13000</v>
      </c>
      <c r="K45" s="1519" t="n">
        <v>-13000</v>
      </c>
      <c r="L45" s="1519" t="n">
        <v>-13000</v>
      </c>
      <c r="M45" s="1519" t="n">
        <v>-13000</v>
      </c>
      <c r="N45" s="1519" t="n">
        <v>-13000</v>
      </c>
      <c r="O45" s="1512" t="n">
        <f aca="false">SUM(E45:N45)</f>
        <v>-154392</v>
      </c>
    </row>
    <row r="46" customFormat="false" ht="25.5" hidden="false" customHeight="false" outlineLevel="0" collapsed="false">
      <c r="A46" s="1517"/>
      <c r="B46" s="1568" t="s">
        <v>997</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998</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2</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6</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999</v>
      </c>
      <c r="C50" s="1514" t="n">
        <v>8800</v>
      </c>
      <c r="D50" s="1511" t="n">
        <f aca="false">OTCHET!$E$520</f>
        <v>-20269</v>
      </c>
      <c r="E50" s="1511" t="n">
        <f aca="false">OTCHET!$L$520</f>
        <v>0</v>
      </c>
      <c r="F50" s="1519"/>
      <c r="G50" s="1519"/>
      <c r="H50" s="1519"/>
      <c r="I50" s="1519"/>
      <c r="J50" s="1519"/>
      <c r="K50" s="1519"/>
      <c r="L50" s="1519"/>
      <c r="M50" s="1519"/>
      <c r="N50" s="1519"/>
      <c r="O50" s="1512" t="n">
        <f aca="false">SUM(E50:N50)</f>
        <v>0</v>
      </c>
    </row>
    <row r="51" customFormat="false" ht="12.75" hidden="false" customHeight="false" outlineLevel="0" collapsed="false">
      <c r="A51" s="1517" t="n">
        <v>0</v>
      </c>
      <c r="B51" s="1561" t="s">
        <v>1000</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01</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02</v>
      </c>
      <c r="C53" s="1514" t="n">
        <v>9300</v>
      </c>
      <c r="D53" s="1566" t="n">
        <f aca="false">SUM(D54:D63)</f>
        <v>0</v>
      </c>
      <c r="E53" s="1566" t="n">
        <f aca="false">SUM(E54:E63)</f>
        <v>0</v>
      </c>
      <c r="F53" s="1566" t="n">
        <f aca="false">SUM(F54:F63)</f>
        <v>0</v>
      </c>
      <c r="G53" s="1566" t="n">
        <f aca="false">SUM(G54:G63)</f>
        <v>0</v>
      </c>
      <c r="H53" s="1566" t="n">
        <f aca="false">SUM(H54:H63)</f>
        <v>0</v>
      </c>
      <c r="I53" s="1566" t="n">
        <f aca="false">SUM(I54:I63)</f>
        <v>0</v>
      </c>
      <c r="J53" s="1566" t="n">
        <f aca="false">SUM(J54:J63)</f>
        <v>0</v>
      </c>
      <c r="K53" s="1566" t="n">
        <f aca="false">SUM(K54:K63)</f>
        <v>0</v>
      </c>
      <c r="L53" s="1566" t="n">
        <f aca="false">SUM(L54:L63)</f>
        <v>0</v>
      </c>
      <c r="M53" s="1566" t="n">
        <f aca="false">SUM(M54:M63)</f>
        <v>0</v>
      </c>
      <c r="N53" s="1566" t="n">
        <f aca="false">SUM(N54:N63)</f>
        <v>0</v>
      </c>
      <c r="O53" s="15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17" t="n">
        <v>0</v>
      </c>
      <c r="B54" s="1568" t="s">
        <v>1003</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04</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05</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06</v>
      </c>
      <c r="C57" s="1514" t="n">
        <v>9318</v>
      </c>
      <c r="D57" s="1511" t="n">
        <f aca="false">OTCHET!$E$544</f>
        <v>0</v>
      </c>
      <c r="E57" s="1511" t="n">
        <f aca="false">OTCHET!$L$544</f>
        <v>0</v>
      </c>
      <c r="F57" s="1519"/>
      <c r="G57" s="1519"/>
      <c r="H57" s="1519"/>
      <c r="I57" s="1519"/>
      <c r="J57" s="1519"/>
      <c r="K57" s="1519"/>
      <c r="L57" s="1519"/>
      <c r="M57" s="1519"/>
      <c r="N57" s="1519"/>
      <c r="O57" s="1512" t="n">
        <f aca="false">SUM(E57:N57)</f>
        <v>0</v>
      </c>
    </row>
    <row r="58" customFormat="false" ht="38.25" hidden="false" customHeight="false" outlineLevel="0" collapsed="false">
      <c r="A58" s="1517" t="n">
        <v>0</v>
      </c>
      <c r="B58" s="1568" t="s">
        <v>1007</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08</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09</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10</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11</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12</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13</v>
      </c>
      <c r="C64" s="1514" t="n">
        <v>9500</v>
      </c>
      <c r="D64" s="1566" t="n">
        <f aca="false">+D65+D68+D66+D67</f>
        <v>385129</v>
      </c>
      <c r="E64" s="1566" t="n">
        <f aca="false">+E65+E68+E66+E67</f>
        <v>249609</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249609</v>
      </c>
    </row>
    <row r="65" customFormat="false" ht="25.5" hidden="false" customHeight="false" outlineLevel="0" collapsed="false">
      <c r="A65" s="1517" t="n">
        <v>0</v>
      </c>
      <c r="B65" s="1568" t="s">
        <v>1014</v>
      </c>
      <c r="C65" s="1536" t="n">
        <v>9501</v>
      </c>
      <c r="D65" s="1511" t="n">
        <f aca="false">SUM(OTCHET!$E$563:OTCHET!$E$568)</f>
        <v>385129</v>
      </c>
      <c r="E65" s="1511" t="n">
        <f aca="false">SUM(OTCHET!$L$563:OTCHET!$L$568)</f>
        <v>385129</v>
      </c>
      <c r="F65" s="1511"/>
      <c r="G65" s="1511"/>
      <c r="H65" s="1511"/>
      <c r="I65" s="1511"/>
      <c r="J65" s="1511"/>
      <c r="K65" s="1511"/>
      <c r="L65" s="1511"/>
      <c r="M65" s="1511"/>
      <c r="N65" s="1511"/>
      <c r="O65" s="1512" t="n">
        <f aca="false">$E$65</f>
        <v>385129</v>
      </c>
    </row>
    <row r="66" customFormat="false" ht="12.75" hidden="false" customHeight="false" outlineLevel="0" collapsed="false">
      <c r="A66" s="1517"/>
      <c r="B66" s="1568" t="s">
        <v>1015</v>
      </c>
      <c r="C66" s="1536" t="n">
        <v>9507</v>
      </c>
      <c r="D66" s="1511" t="n">
        <f aca="false">SUM(OTCHET!$E$569:OTCHET!$E$574)</f>
        <v>0</v>
      </c>
      <c r="E66" s="1511" t="n">
        <f aca="false">SUM(OTCHET!$L$569:OTCHET!$L$574)</f>
        <v>-135520</v>
      </c>
      <c r="F66" s="1519"/>
      <c r="G66" s="1519"/>
      <c r="H66" s="1519"/>
      <c r="I66" s="1519"/>
      <c r="J66" s="1519"/>
      <c r="K66" s="1519"/>
      <c r="L66" s="1519"/>
      <c r="M66" s="1519"/>
      <c r="N66" s="1519"/>
      <c r="O66" s="1512" t="n">
        <f aca="false">SUM(E66:N66)</f>
        <v>-135520</v>
      </c>
    </row>
    <row r="67" customFormat="false" ht="12.75" hidden="false" customHeight="false" outlineLevel="0" collapsed="false">
      <c r="A67" s="1517"/>
      <c r="B67" s="1568" t="s">
        <v>1016</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17</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18</v>
      </c>
    </row>
    <row r="71" customFormat="false" ht="15.75" hidden="false" customHeight="false" outlineLevel="0" collapsed="false">
      <c r="B71" s="1576" t="s">
        <v>1019</v>
      </c>
    </row>
    <row r="72" customFormat="false" ht="28.5" hidden="false" customHeight="true" outlineLevel="0" collapsed="false">
      <c r="B72" s="1577" t="s">
        <v>1020</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21</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22</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23</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24</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25</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430">
      <formula>0</formula>
    </cfRule>
  </conditionalFormatting>
  <conditionalFormatting sqref="O18 O42 O45 O47 O49 O57 O63">
    <cfRule type="cellIs" priority="3" operator="greaterThan" aboveAverage="0" equalAverage="0" bottom="0" percent="0" rank="0" text="" dxfId="431">
      <formula>0</formula>
    </cfRule>
  </conditionalFormatting>
  <conditionalFormatting sqref="O41 O44 O46 O48 O56 O62">
    <cfRule type="cellIs" priority="4" operator="lessThan" aboveAverage="0" equalAverage="0" bottom="0" percent="0" rank="0" text="" dxfId="432">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26</v>
      </c>
      <c r="B1" s="1582" t="s">
        <v>1027</v>
      </c>
      <c r="C1" s="1581"/>
    </row>
    <row r="2" customFormat="false" ht="31.5" hidden="false" customHeight="true" outlineLevel="0" collapsed="false">
      <c r="A2" s="1583" t="n">
        <v>0</v>
      </c>
      <c r="B2" s="1584" t="s">
        <v>1028</v>
      </c>
      <c r="C2" s="1585" t="s">
        <v>1029</v>
      </c>
    </row>
    <row r="3" customFormat="false" ht="35.25" hidden="false" customHeight="true" outlineLevel="0" collapsed="false">
      <c r="A3" s="1583" t="n">
        <v>33</v>
      </c>
      <c r="B3" s="1584" t="s">
        <v>1030</v>
      </c>
      <c r="C3" s="1586" t="s">
        <v>1031</v>
      </c>
    </row>
    <row r="4" customFormat="false" ht="35.25" hidden="false" customHeight="true" outlineLevel="0" collapsed="false">
      <c r="A4" s="1583" t="n">
        <v>42</v>
      </c>
      <c r="B4" s="1584" t="s">
        <v>1032</v>
      </c>
      <c r="C4" s="1587" t="s">
        <v>1033</v>
      </c>
    </row>
    <row r="5" customFormat="false" ht="19.5" hidden="false" customHeight="false" outlineLevel="0" collapsed="false">
      <c r="A5" s="1583" t="n">
        <v>96</v>
      </c>
      <c r="B5" s="1584" t="s">
        <v>1034</v>
      </c>
      <c r="C5" s="1587" t="s">
        <v>1035</v>
      </c>
    </row>
    <row r="6" customFormat="false" ht="19.5" hidden="false" customHeight="false" outlineLevel="0" collapsed="false">
      <c r="A6" s="1583" t="n">
        <v>97</v>
      </c>
      <c r="B6" s="1584" t="s">
        <v>1036</v>
      </c>
      <c r="C6" s="1587" t="s">
        <v>1037</v>
      </c>
    </row>
    <row r="7" customFormat="false" ht="19.5" hidden="false" customHeight="false" outlineLevel="0" collapsed="false">
      <c r="A7" s="1583" t="n">
        <v>98</v>
      </c>
      <c r="B7" s="1584" t="s">
        <v>1038</v>
      </c>
      <c r="C7" s="1587" t="s">
        <v>1039</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26</v>
      </c>
      <c r="B10" s="1592" t="s">
        <v>1040</v>
      </c>
      <c r="C10" s="1591"/>
    </row>
    <row r="11" customFormat="false" ht="14.25" hidden="false" customHeight="false" outlineLevel="0" collapsed="false">
      <c r="A11" s="1593"/>
      <c r="B11" s="1594" t="s">
        <v>1041</v>
      </c>
      <c r="C11" s="1593"/>
    </row>
    <row r="12" customFormat="false" ht="15.75" hidden="false" customHeight="false" outlineLevel="0" collapsed="false">
      <c r="A12" s="1595" t="n">
        <v>1101</v>
      </c>
      <c r="B12" s="1596" t="s">
        <v>1042</v>
      </c>
      <c r="C12" s="1595" t="n">
        <v>1101</v>
      </c>
    </row>
    <row r="13" customFormat="false" ht="15.75" hidden="false" customHeight="false" outlineLevel="0" collapsed="false">
      <c r="A13" s="1595" t="n">
        <v>1103</v>
      </c>
      <c r="B13" s="1597" t="s">
        <v>1043</v>
      </c>
      <c r="C13" s="1595" t="n">
        <v>1103</v>
      </c>
    </row>
    <row r="14" customFormat="false" ht="15.75" hidden="false" customHeight="false" outlineLevel="0" collapsed="false">
      <c r="A14" s="1595" t="n">
        <v>1104</v>
      </c>
      <c r="B14" s="1598" t="s">
        <v>1044</v>
      </c>
      <c r="C14" s="1595" t="n">
        <v>1104</v>
      </c>
    </row>
    <row r="15" customFormat="false" ht="15.75" hidden="false" customHeight="false" outlineLevel="0" collapsed="false">
      <c r="A15" s="1595" t="n">
        <v>1105</v>
      </c>
      <c r="B15" s="1598" t="s">
        <v>1045</v>
      </c>
      <c r="C15" s="1595" t="n">
        <v>1105</v>
      </c>
    </row>
    <row r="16" customFormat="false" ht="15.75" hidden="false" customHeight="false" outlineLevel="0" collapsed="false">
      <c r="A16" s="1595" t="n">
        <v>1106</v>
      </c>
      <c r="B16" s="1598" t="s">
        <v>1046</v>
      </c>
      <c r="C16" s="1595" t="n">
        <v>1106</v>
      </c>
    </row>
    <row r="17" customFormat="false" ht="15.75" hidden="false" customHeight="false" outlineLevel="0" collapsed="false">
      <c r="A17" s="1595" t="n">
        <v>1107</v>
      </c>
      <c r="B17" s="1598" t="s">
        <v>1047</v>
      </c>
      <c r="C17" s="1595" t="n">
        <v>1107</v>
      </c>
    </row>
    <row r="18" customFormat="false" ht="15.75" hidden="false" customHeight="false" outlineLevel="0" collapsed="false">
      <c r="A18" s="1595" t="n">
        <v>1108</v>
      </c>
      <c r="B18" s="1598" t="s">
        <v>1048</v>
      </c>
      <c r="C18" s="1595" t="n">
        <v>1108</v>
      </c>
    </row>
    <row r="19" customFormat="false" ht="15.75" hidden="false" customHeight="false" outlineLevel="0" collapsed="false">
      <c r="A19" s="1595" t="n">
        <v>1111</v>
      </c>
      <c r="B19" s="1599" t="s">
        <v>1049</v>
      </c>
      <c r="C19" s="1595" t="n">
        <v>1111</v>
      </c>
    </row>
    <row r="20" customFormat="false" ht="15.75" hidden="false" customHeight="false" outlineLevel="0" collapsed="false">
      <c r="A20" s="1595" t="n">
        <v>1115</v>
      </c>
      <c r="B20" s="1599" t="s">
        <v>1050</v>
      </c>
      <c r="C20" s="1595" t="n">
        <v>1115</v>
      </c>
    </row>
    <row r="21" customFormat="false" ht="15.75" hidden="false" customHeight="false" outlineLevel="0" collapsed="false">
      <c r="A21" s="1595" t="n">
        <v>1116</v>
      </c>
      <c r="B21" s="1599" t="s">
        <v>1051</v>
      </c>
      <c r="C21" s="1595" t="n">
        <v>1116</v>
      </c>
    </row>
    <row r="22" customFormat="false" ht="15.75" hidden="false" customHeight="false" outlineLevel="0" collapsed="false">
      <c r="A22" s="1595" t="n">
        <v>1117</v>
      </c>
      <c r="B22" s="1599" t="s">
        <v>920</v>
      </c>
      <c r="C22" s="1595" t="n">
        <v>1117</v>
      </c>
    </row>
    <row r="23" customFormat="false" ht="15.75" hidden="false" customHeight="false" outlineLevel="0" collapsed="false">
      <c r="A23" s="1595" t="n">
        <v>1121</v>
      </c>
      <c r="B23" s="1598" t="s">
        <v>1052</v>
      </c>
      <c r="C23" s="1595" t="n">
        <v>1121</v>
      </c>
    </row>
    <row r="24" customFormat="false" ht="15.75" hidden="false" customHeight="false" outlineLevel="0" collapsed="false">
      <c r="A24" s="1595" t="n">
        <v>1122</v>
      </c>
      <c r="B24" s="1598" t="s">
        <v>925</v>
      </c>
      <c r="C24" s="1595" t="n">
        <v>1122</v>
      </c>
    </row>
    <row r="25" customFormat="false" ht="15.75" hidden="false" customHeight="false" outlineLevel="0" collapsed="false">
      <c r="A25" s="1595" t="n">
        <v>1123</v>
      </c>
      <c r="B25" s="1598" t="s">
        <v>926</v>
      </c>
      <c r="C25" s="1595" t="n">
        <v>1123</v>
      </c>
    </row>
    <row r="26" customFormat="false" ht="15.75" hidden="false" customHeight="false" outlineLevel="0" collapsed="false">
      <c r="A26" s="1595" t="n">
        <v>1125</v>
      </c>
      <c r="B26" s="1600" t="s">
        <v>1053</v>
      </c>
      <c r="C26" s="1595" t="n">
        <v>1125</v>
      </c>
    </row>
    <row r="27" customFormat="false" ht="15.75" hidden="false" customHeight="false" outlineLevel="0" collapsed="false">
      <c r="A27" s="1595" t="n">
        <v>1128</v>
      </c>
      <c r="B27" s="1598" t="s">
        <v>1054</v>
      </c>
      <c r="C27" s="1595" t="n">
        <v>1128</v>
      </c>
    </row>
    <row r="28" customFormat="false" ht="15.75" hidden="false" customHeight="false" outlineLevel="0" collapsed="false">
      <c r="A28" s="1595" t="n">
        <v>1139</v>
      </c>
      <c r="B28" s="1598" t="s">
        <v>1055</v>
      </c>
      <c r="C28" s="1595" t="n">
        <v>1139</v>
      </c>
    </row>
    <row r="29" customFormat="false" ht="15.75" hidden="false" customHeight="false" outlineLevel="0" collapsed="false">
      <c r="A29" s="1595" t="n">
        <v>1141</v>
      </c>
      <c r="B29" s="1599" t="s">
        <v>1056</v>
      </c>
      <c r="C29" s="1595" t="n">
        <v>1141</v>
      </c>
    </row>
    <row r="30" customFormat="false" ht="15.75" hidden="false" customHeight="false" outlineLevel="0" collapsed="false">
      <c r="A30" s="1595" t="n">
        <v>1142</v>
      </c>
      <c r="B30" s="1598" t="s">
        <v>1057</v>
      </c>
      <c r="C30" s="1595" t="n">
        <v>1142</v>
      </c>
    </row>
    <row r="31" customFormat="false" ht="15.75" hidden="false" customHeight="false" outlineLevel="0" collapsed="false">
      <c r="A31" s="1595" t="n">
        <v>1143</v>
      </c>
      <c r="B31" s="1599" t="s">
        <v>1058</v>
      </c>
      <c r="C31" s="1595" t="n">
        <v>1143</v>
      </c>
    </row>
    <row r="32" customFormat="false" ht="15.75" hidden="false" customHeight="false" outlineLevel="0" collapsed="false">
      <c r="A32" s="1595" t="n">
        <v>1144</v>
      </c>
      <c r="B32" s="1599" t="s">
        <v>1059</v>
      </c>
      <c r="C32" s="1595" t="n">
        <v>1144</v>
      </c>
    </row>
    <row r="33" customFormat="false" ht="15.75" hidden="false" customHeight="false" outlineLevel="0" collapsed="false">
      <c r="A33" s="1595" t="n">
        <v>1145</v>
      </c>
      <c r="B33" s="1598" t="s">
        <v>1060</v>
      </c>
      <c r="C33" s="1595" t="n">
        <v>1145</v>
      </c>
    </row>
    <row r="34" customFormat="false" ht="15.75" hidden="false" customHeight="false" outlineLevel="0" collapsed="false">
      <c r="A34" s="1595" t="n">
        <v>1146</v>
      </c>
      <c r="B34" s="1599" t="s">
        <v>1061</v>
      </c>
      <c r="C34" s="1595" t="n">
        <v>1146</v>
      </c>
    </row>
    <row r="35" customFormat="false" ht="15.75" hidden="false" customHeight="false" outlineLevel="0" collapsed="false">
      <c r="A35" s="1595" t="n">
        <v>1147</v>
      </c>
      <c r="B35" s="1599" t="s">
        <v>1062</v>
      </c>
      <c r="C35" s="1595" t="n">
        <v>1147</v>
      </c>
    </row>
    <row r="36" customFormat="false" ht="15.75" hidden="false" customHeight="false" outlineLevel="0" collapsed="false">
      <c r="A36" s="1595" t="n">
        <v>1148</v>
      </c>
      <c r="B36" s="1599" t="s">
        <v>1063</v>
      </c>
      <c r="C36" s="1595" t="n">
        <v>1148</v>
      </c>
    </row>
    <row r="37" customFormat="false" ht="15.75" hidden="false" customHeight="false" outlineLevel="0" collapsed="false">
      <c r="A37" s="1595" t="n">
        <v>1149</v>
      </c>
      <c r="B37" s="1599" t="s">
        <v>1064</v>
      </c>
      <c r="C37" s="1595" t="n">
        <v>1149</v>
      </c>
    </row>
    <row r="38" customFormat="false" ht="15.75" hidden="false" customHeight="false" outlineLevel="0" collapsed="false">
      <c r="A38" s="1595" t="n">
        <v>1151</v>
      </c>
      <c r="B38" s="1599" t="s">
        <v>1065</v>
      </c>
      <c r="C38" s="1595" t="n">
        <v>1151</v>
      </c>
    </row>
    <row r="39" customFormat="false" ht="15.75" hidden="false" customHeight="false" outlineLevel="0" collapsed="false">
      <c r="A39" s="1595" t="n">
        <v>1158</v>
      </c>
      <c r="B39" s="1598" t="s">
        <v>1066</v>
      </c>
      <c r="C39" s="1595" t="n">
        <v>1158</v>
      </c>
    </row>
    <row r="40" customFormat="false" ht="15.75" hidden="false" customHeight="false" outlineLevel="0" collapsed="false">
      <c r="A40" s="1595" t="n">
        <v>1161</v>
      </c>
      <c r="B40" s="1598" t="s">
        <v>1067</v>
      </c>
      <c r="C40" s="1595" t="n">
        <v>1161</v>
      </c>
    </row>
    <row r="41" customFormat="false" ht="15.75" hidden="false" customHeight="false" outlineLevel="0" collapsed="false">
      <c r="A41" s="1595" t="n">
        <v>1162</v>
      </c>
      <c r="B41" s="1598" t="s">
        <v>1068</v>
      </c>
      <c r="C41" s="1595" t="n">
        <v>1162</v>
      </c>
    </row>
    <row r="42" customFormat="false" ht="15.75" hidden="false" customHeight="false" outlineLevel="0" collapsed="false">
      <c r="A42" s="1595" t="n">
        <v>1163</v>
      </c>
      <c r="B42" s="1598" t="s">
        <v>1069</v>
      </c>
      <c r="C42" s="1595" t="n">
        <v>1163</v>
      </c>
    </row>
    <row r="43" customFormat="false" ht="15.75" hidden="false" customHeight="false" outlineLevel="0" collapsed="false">
      <c r="A43" s="1595" t="n">
        <v>1168</v>
      </c>
      <c r="B43" s="1598" t="s">
        <v>1070</v>
      </c>
      <c r="C43" s="1595" t="n">
        <v>1168</v>
      </c>
    </row>
    <row r="44" customFormat="false" ht="15.75" hidden="false" customHeight="false" outlineLevel="0" collapsed="false">
      <c r="A44" s="1595" t="n">
        <v>1179</v>
      </c>
      <c r="B44" s="1599" t="s">
        <v>1071</v>
      </c>
      <c r="C44" s="1595" t="n">
        <v>1179</v>
      </c>
    </row>
    <row r="45" customFormat="false" ht="15.75" hidden="false" customHeight="false" outlineLevel="0" collapsed="false">
      <c r="A45" s="1595" t="n">
        <v>2201</v>
      </c>
      <c r="B45" s="1599" t="s">
        <v>1072</v>
      </c>
      <c r="C45" s="1595" t="n">
        <v>2201</v>
      </c>
    </row>
    <row r="46" customFormat="false" ht="15.75" hidden="false" customHeight="false" outlineLevel="0" collapsed="false">
      <c r="A46" s="1595" t="n">
        <v>2205</v>
      </c>
      <c r="B46" s="1598" t="s">
        <v>1073</v>
      </c>
      <c r="C46" s="1595" t="n">
        <v>2205</v>
      </c>
    </row>
    <row r="47" customFormat="false" ht="15.75" hidden="false" customHeight="false" outlineLevel="0" collapsed="false">
      <c r="A47" s="1595" t="n">
        <v>2206</v>
      </c>
      <c r="B47" s="1598" t="s">
        <v>1074</v>
      </c>
      <c r="C47" s="1595" t="n">
        <v>2206</v>
      </c>
    </row>
    <row r="48" customFormat="false" ht="15.75" hidden="false" customHeight="false" outlineLevel="0" collapsed="false">
      <c r="A48" s="1595" t="n">
        <v>2215</v>
      </c>
      <c r="B48" s="1598" t="s">
        <v>1075</v>
      </c>
      <c r="C48" s="1595" t="n">
        <v>2215</v>
      </c>
    </row>
    <row r="49" customFormat="false" ht="15.75" hidden="false" customHeight="false" outlineLevel="0" collapsed="false">
      <c r="A49" s="1595" t="n">
        <v>2218</v>
      </c>
      <c r="B49" s="1598" t="s">
        <v>1076</v>
      </c>
      <c r="C49" s="1595" t="n">
        <v>2218</v>
      </c>
    </row>
    <row r="50" customFormat="false" ht="15.75" hidden="false" customHeight="false" outlineLevel="0" collapsed="false">
      <c r="A50" s="1595" t="n">
        <v>2219</v>
      </c>
      <c r="B50" s="1598" t="s">
        <v>1077</v>
      </c>
      <c r="C50" s="1595" t="n">
        <v>2219</v>
      </c>
    </row>
    <row r="51" customFormat="false" ht="15.75" hidden="false" customHeight="false" outlineLevel="0" collapsed="false">
      <c r="A51" s="1595" t="n">
        <v>2221</v>
      </c>
      <c r="B51" s="1599" t="s">
        <v>1078</v>
      </c>
      <c r="C51" s="1595" t="n">
        <v>2221</v>
      </c>
    </row>
    <row r="52" customFormat="false" ht="15.75" hidden="false" customHeight="false" outlineLevel="0" collapsed="false">
      <c r="A52" s="1595" t="n">
        <v>2222</v>
      </c>
      <c r="B52" s="1601" t="s">
        <v>1079</v>
      </c>
      <c r="C52" s="1595" t="n">
        <v>2222</v>
      </c>
    </row>
    <row r="53" customFormat="false" ht="15.75" hidden="false" customHeight="false" outlineLevel="0" collapsed="false">
      <c r="A53" s="1595" t="n">
        <v>2223</v>
      </c>
      <c r="B53" s="1601" t="s">
        <v>1080</v>
      </c>
      <c r="C53" s="1595" t="n">
        <v>2223</v>
      </c>
    </row>
    <row r="54" customFormat="false" ht="15.75" hidden="false" customHeight="false" outlineLevel="0" collapsed="false">
      <c r="A54" s="1595" t="n">
        <v>2224</v>
      </c>
      <c r="B54" s="1598" t="s">
        <v>1081</v>
      </c>
      <c r="C54" s="1595" t="n">
        <v>2224</v>
      </c>
    </row>
    <row r="55" customFormat="false" ht="15.75" hidden="false" customHeight="false" outlineLevel="0" collapsed="false">
      <c r="A55" s="1595" t="n">
        <v>2225</v>
      </c>
      <c r="B55" s="1598" t="s">
        <v>1082</v>
      </c>
      <c r="C55" s="1595" t="n">
        <v>2225</v>
      </c>
    </row>
    <row r="56" customFormat="false" ht="15.75" hidden="false" customHeight="false" outlineLevel="0" collapsed="false">
      <c r="A56" s="1595" t="n">
        <v>2228</v>
      </c>
      <c r="B56" s="1598" t="s">
        <v>1083</v>
      </c>
      <c r="C56" s="1595" t="n">
        <v>2228</v>
      </c>
    </row>
    <row r="57" customFormat="false" ht="15.75" hidden="false" customHeight="false" outlineLevel="0" collapsed="false">
      <c r="A57" s="1595" t="n">
        <v>2239</v>
      </c>
      <c r="B57" s="1599" t="s">
        <v>927</v>
      </c>
      <c r="C57" s="1595" t="n">
        <v>2239</v>
      </c>
    </row>
    <row r="58" customFormat="false" ht="15.75" hidden="false" customHeight="false" outlineLevel="0" collapsed="false">
      <c r="A58" s="1595" t="n">
        <v>2241</v>
      </c>
      <c r="B58" s="1601" t="s">
        <v>1084</v>
      </c>
      <c r="C58" s="1595" t="n">
        <v>2241</v>
      </c>
    </row>
    <row r="59" customFormat="false" ht="15.75" hidden="false" customHeight="false" outlineLevel="0" collapsed="false">
      <c r="A59" s="1595" t="n">
        <v>2242</v>
      </c>
      <c r="B59" s="1601" t="s">
        <v>1085</v>
      </c>
      <c r="C59" s="1595" t="n">
        <v>2242</v>
      </c>
    </row>
    <row r="60" customFormat="false" ht="15.75" hidden="false" customHeight="false" outlineLevel="0" collapsed="false">
      <c r="A60" s="1595" t="n">
        <v>2243</v>
      </c>
      <c r="B60" s="1601" t="s">
        <v>1086</v>
      </c>
      <c r="C60" s="1595" t="n">
        <v>2243</v>
      </c>
    </row>
    <row r="61" customFormat="false" ht="15.75" hidden="false" customHeight="false" outlineLevel="0" collapsed="false">
      <c r="A61" s="1595" t="n">
        <v>2244</v>
      </c>
      <c r="B61" s="1601" t="s">
        <v>1087</v>
      </c>
      <c r="C61" s="1595" t="n">
        <v>2244</v>
      </c>
    </row>
    <row r="62" customFormat="false" ht="15.75" hidden="false" customHeight="false" outlineLevel="0" collapsed="false">
      <c r="A62" s="1595" t="n">
        <v>2245</v>
      </c>
      <c r="B62" s="1602" t="s">
        <v>1088</v>
      </c>
      <c r="C62" s="1595" t="n">
        <v>2245</v>
      </c>
    </row>
    <row r="63" customFormat="false" ht="15.75" hidden="false" customHeight="false" outlineLevel="0" collapsed="false">
      <c r="A63" s="1595" t="n">
        <v>2246</v>
      </c>
      <c r="B63" s="1601" t="s">
        <v>1089</v>
      </c>
      <c r="C63" s="1595" t="n">
        <v>2246</v>
      </c>
    </row>
    <row r="64" customFormat="false" ht="15.75" hidden="false" customHeight="false" outlineLevel="0" collapsed="false">
      <c r="A64" s="1595" t="n">
        <v>2247</v>
      </c>
      <c r="B64" s="1601" t="s">
        <v>1090</v>
      </c>
      <c r="C64" s="1595" t="n">
        <v>2247</v>
      </c>
    </row>
    <row r="65" customFormat="false" ht="15.75" hidden="false" customHeight="false" outlineLevel="0" collapsed="false">
      <c r="A65" s="1595" t="n">
        <v>2248</v>
      </c>
      <c r="B65" s="1601" t="s">
        <v>1091</v>
      </c>
      <c r="C65" s="1595" t="n">
        <v>2248</v>
      </c>
    </row>
    <row r="66" customFormat="false" ht="15.75" hidden="false" customHeight="false" outlineLevel="0" collapsed="false">
      <c r="A66" s="1595" t="n">
        <v>2249</v>
      </c>
      <c r="B66" s="1601" t="s">
        <v>1092</v>
      </c>
      <c r="C66" s="1595" t="n">
        <v>2249</v>
      </c>
    </row>
    <row r="67" customFormat="false" ht="15.75" hidden="false" customHeight="false" outlineLevel="0" collapsed="false">
      <c r="A67" s="1595" t="n">
        <v>2258</v>
      </c>
      <c r="B67" s="1598" t="s">
        <v>1093</v>
      </c>
      <c r="C67" s="1595" t="n">
        <v>2258</v>
      </c>
    </row>
    <row r="68" customFormat="false" ht="15.75" hidden="false" customHeight="false" outlineLevel="0" collapsed="false">
      <c r="A68" s="1595" t="n">
        <v>2259</v>
      </c>
      <c r="B68" s="1598" t="s">
        <v>1094</v>
      </c>
      <c r="C68" s="1595" t="n">
        <v>2259</v>
      </c>
    </row>
    <row r="69" customFormat="false" ht="15.75" hidden="false" customHeight="false" outlineLevel="0" collapsed="false">
      <c r="A69" s="1595" t="n">
        <v>2261</v>
      </c>
      <c r="B69" s="1599" t="s">
        <v>1095</v>
      </c>
      <c r="C69" s="1595" t="n">
        <v>2261</v>
      </c>
    </row>
    <row r="70" customFormat="false" ht="15.75" hidden="false" customHeight="false" outlineLevel="0" collapsed="false">
      <c r="A70" s="1595" t="n">
        <v>2268</v>
      </c>
      <c r="B70" s="1598" t="s">
        <v>1096</v>
      </c>
      <c r="C70" s="1595" t="n">
        <v>2268</v>
      </c>
    </row>
    <row r="71" customFormat="false" ht="15.75" hidden="false" customHeight="false" outlineLevel="0" collapsed="false">
      <c r="A71" s="1595" t="n">
        <v>2279</v>
      </c>
      <c r="B71" s="1599" t="s">
        <v>1097</v>
      </c>
      <c r="C71" s="1595" t="n">
        <v>2279</v>
      </c>
    </row>
    <row r="72" customFormat="false" ht="15.75" hidden="false" customHeight="false" outlineLevel="0" collapsed="false">
      <c r="A72" s="1595" t="n">
        <v>2281</v>
      </c>
      <c r="B72" s="1598" t="s">
        <v>1098</v>
      </c>
      <c r="C72" s="1595" t="n">
        <v>2281</v>
      </c>
    </row>
    <row r="73" customFormat="false" ht="15.75" hidden="false" customHeight="false" outlineLevel="0" collapsed="false">
      <c r="A73" s="1595" t="n">
        <v>2282</v>
      </c>
      <c r="B73" s="1598" t="s">
        <v>928</v>
      </c>
      <c r="C73" s="1595" t="n">
        <v>2282</v>
      </c>
    </row>
    <row r="74" customFormat="false" ht="15.75" hidden="false" customHeight="false" outlineLevel="0" collapsed="false">
      <c r="A74" s="1595" t="n">
        <v>2283</v>
      </c>
      <c r="B74" s="1598" t="s">
        <v>929</v>
      </c>
      <c r="C74" s="1595" t="n">
        <v>2283</v>
      </c>
    </row>
    <row r="75" customFormat="false" ht="15.75" hidden="false" customHeight="false" outlineLevel="0" collapsed="false">
      <c r="A75" s="1595" t="n">
        <v>2284</v>
      </c>
      <c r="B75" s="1598" t="s">
        <v>1099</v>
      </c>
      <c r="C75" s="1595" t="n">
        <v>2284</v>
      </c>
    </row>
    <row r="76" customFormat="false" ht="15.75" hidden="false" customHeight="false" outlineLevel="0" collapsed="false">
      <c r="A76" s="1595" t="n">
        <v>2285</v>
      </c>
      <c r="B76" s="1598" t="s">
        <v>1100</v>
      </c>
      <c r="C76" s="1595" t="n">
        <v>2285</v>
      </c>
    </row>
    <row r="77" customFormat="false" ht="15.75" hidden="false" customHeight="false" outlineLevel="0" collapsed="false">
      <c r="A77" s="1595" t="n">
        <v>2288</v>
      </c>
      <c r="B77" s="1598" t="s">
        <v>1101</v>
      </c>
      <c r="C77" s="1595" t="n">
        <v>2288</v>
      </c>
    </row>
    <row r="78" customFormat="false" ht="15.75" hidden="false" customHeight="false" outlineLevel="0" collapsed="false">
      <c r="A78" s="1595" t="n">
        <v>2289</v>
      </c>
      <c r="B78" s="1598" t="s">
        <v>1102</v>
      </c>
      <c r="C78" s="1595" t="n">
        <v>2289</v>
      </c>
    </row>
    <row r="79" customFormat="false" ht="15.75" hidden="false" customHeight="false" outlineLevel="0" collapsed="false">
      <c r="A79" s="1595" t="n">
        <v>3301</v>
      </c>
      <c r="B79" s="1598" t="s">
        <v>1103</v>
      </c>
      <c r="C79" s="1595" t="n">
        <v>3301</v>
      </c>
    </row>
    <row r="80" customFormat="false" ht="15.75" hidden="false" customHeight="false" outlineLevel="0" collapsed="false">
      <c r="A80" s="1595" t="n">
        <v>3311</v>
      </c>
      <c r="B80" s="1598" t="s">
        <v>930</v>
      </c>
      <c r="C80" s="1595" t="n">
        <v>3311</v>
      </c>
    </row>
    <row r="81" customFormat="false" ht="15.75" hidden="false" customHeight="false" outlineLevel="0" collapsed="false">
      <c r="A81" s="1595" t="n">
        <v>3312</v>
      </c>
      <c r="B81" s="1599" t="s">
        <v>1104</v>
      </c>
      <c r="C81" s="1595" t="n">
        <v>3312</v>
      </c>
    </row>
    <row r="82" customFormat="false" ht="15.75" hidden="false" customHeight="false" outlineLevel="0" collapsed="false">
      <c r="A82" s="1595" t="n">
        <v>3318</v>
      </c>
      <c r="B82" s="1598" t="s">
        <v>1105</v>
      </c>
      <c r="C82" s="1595" t="n">
        <v>3318</v>
      </c>
    </row>
    <row r="83" customFormat="false" ht="15.75" hidden="false" customHeight="false" outlineLevel="0" collapsed="false">
      <c r="A83" s="1595" t="n">
        <v>3321</v>
      </c>
      <c r="B83" s="1598" t="s">
        <v>1106</v>
      </c>
      <c r="C83" s="1595" t="n">
        <v>3321</v>
      </c>
    </row>
    <row r="84" customFormat="false" ht="15.75" hidden="false" customHeight="false" outlineLevel="0" collapsed="false">
      <c r="A84" s="1595" t="n">
        <v>3322</v>
      </c>
      <c r="B84" s="1599" t="s">
        <v>931</v>
      </c>
      <c r="C84" s="1595" t="n">
        <v>3322</v>
      </c>
    </row>
    <row r="85" customFormat="false" ht="15.75" hidden="false" customHeight="false" outlineLevel="0" collapsed="false">
      <c r="A85" s="1595" t="n">
        <v>3323</v>
      </c>
      <c r="B85" s="1598" t="s">
        <v>1107</v>
      </c>
      <c r="C85" s="1595" t="n">
        <v>3323</v>
      </c>
    </row>
    <row r="86" customFormat="false" ht="15.75" hidden="false" customHeight="false" outlineLevel="0" collapsed="false">
      <c r="A86" s="1595" t="n">
        <v>3324</v>
      </c>
      <c r="B86" s="1598" t="s">
        <v>1108</v>
      </c>
      <c r="C86" s="1595" t="n">
        <v>3324</v>
      </c>
    </row>
    <row r="87" customFormat="false" ht="15.75" hidden="false" customHeight="false" outlineLevel="0" collapsed="false">
      <c r="A87" s="1595" t="n">
        <v>3325</v>
      </c>
      <c r="B87" s="1599" t="s">
        <v>1109</v>
      </c>
      <c r="C87" s="1595" t="n">
        <v>3325</v>
      </c>
    </row>
    <row r="88" customFormat="false" ht="15.75" hidden="false" customHeight="false" outlineLevel="0" collapsed="false">
      <c r="A88" s="1595" t="n">
        <v>3326</v>
      </c>
      <c r="B88" s="1598" t="s">
        <v>1110</v>
      </c>
      <c r="C88" s="1595" t="n">
        <v>3326</v>
      </c>
    </row>
    <row r="89" customFormat="false" ht="15.75" hidden="false" customHeight="false" outlineLevel="0" collapsed="false">
      <c r="A89" s="1595" t="n">
        <v>3327</v>
      </c>
      <c r="B89" s="1598" t="s">
        <v>1111</v>
      </c>
      <c r="C89" s="1595" t="n">
        <v>3327</v>
      </c>
    </row>
    <row r="90" customFormat="false" ht="15.75" hidden="false" customHeight="false" outlineLevel="0" collapsed="false">
      <c r="A90" s="1595" t="n">
        <v>3332</v>
      </c>
      <c r="B90" s="1598" t="s">
        <v>1112</v>
      </c>
      <c r="C90" s="1595" t="n">
        <v>3332</v>
      </c>
    </row>
    <row r="91" customFormat="false" ht="15.75" hidden="false" customHeight="false" outlineLevel="0" collapsed="false">
      <c r="A91" s="1595" t="n">
        <v>3333</v>
      </c>
      <c r="B91" s="1599" t="s">
        <v>1113</v>
      </c>
      <c r="C91" s="1595" t="n">
        <v>3333</v>
      </c>
    </row>
    <row r="92" customFormat="false" ht="15.75" hidden="false" customHeight="false" outlineLevel="0" collapsed="false">
      <c r="A92" s="1595" t="n">
        <v>3334</v>
      </c>
      <c r="B92" s="1599" t="s">
        <v>1114</v>
      </c>
      <c r="C92" s="1595" t="n">
        <v>3334</v>
      </c>
    </row>
    <row r="93" customFormat="false" ht="15.75" hidden="false" customHeight="false" outlineLevel="0" collapsed="false">
      <c r="A93" s="1595" t="n">
        <v>3336</v>
      </c>
      <c r="B93" s="1599" t="s">
        <v>1115</v>
      </c>
      <c r="C93" s="1595" t="n">
        <v>3336</v>
      </c>
    </row>
    <row r="94" customFormat="false" ht="15.75" hidden="false" customHeight="false" outlineLevel="0" collapsed="false">
      <c r="A94" s="1595" t="n">
        <v>3337</v>
      </c>
      <c r="B94" s="1598" t="s">
        <v>1116</v>
      </c>
      <c r="C94" s="1595" t="n">
        <v>3337</v>
      </c>
    </row>
    <row r="95" customFormat="false" ht="15.75" hidden="false" customHeight="false" outlineLevel="0" collapsed="false">
      <c r="A95" s="1595" t="n">
        <v>3338</v>
      </c>
      <c r="B95" s="1598" t="s">
        <v>1117</v>
      </c>
      <c r="C95" s="1595" t="n">
        <v>3338</v>
      </c>
    </row>
    <row r="96" customFormat="false" ht="15.75" hidden="false" customHeight="false" outlineLevel="0" collapsed="false">
      <c r="A96" s="1595" t="n">
        <v>3341</v>
      </c>
      <c r="B96" s="1599" t="s">
        <v>1118</v>
      </c>
      <c r="C96" s="1595" t="n">
        <v>3341</v>
      </c>
    </row>
    <row r="97" customFormat="false" ht="15.75" hidden="false" customHeight="false" outlineLevel="0" collapsed="false">
      <c r="A97" s="1595" t="n">
        <v>3349</v>
      </c>
      <c r="B97" s="1599" t="s">
        <v>1119</v>
      </c>
      <c r="C97" s="1595" t="n">
        <v>3349</v>
      </c>
    </row>
    <row r="98" customFormat="false" ht="15.75" hidden="false" customHeight="false" outlineLevel="0" collapsed="false">
      <c r="A98" s="1595" t="n">
        <v>3359</v>
      </c>
      <c r="B98" s="1599" t="s">
        <v>1120</v>
      </c>
      <c r="C98" s="1595" t="n">
        <v>3359</v>
      </c>
    </row>
    <row r="99" customFormat="false" ht="15.75" hidden="false" customHeight="false" outlineLevel="0" collapsed="false">
      <c r="A99" s="1595" t="n">
        <v>3369</v>
      </c>
      <c r="B99" s="1599" t="s">
        <v>1121</v>
      </c>
      <c r="C99" s="1595" t="n">
        <v>3369</v>
      </c>
    </row>
    <row r="100" customFormat="false" ht="15.75" hidden="false" customHeight="false" outlineLevel="0" collapsed="false">
      <c r="A100" s="1595" t="n">
        <v>3388</v>
      </c>
      <c r="B100" s="1598" t="s">
        <v>1122</v>
      </c>
      <c r="C100" s="1595" t="n">
        <v>3388</v>
      </c>
    </row>
    <row r="101" customFormat="false" ht="15.75" hidden="false" customHeight="false" outlineLevel="0" collapsed="false">
      <c r="A101" s="1595" t="n">
        <v>3389</v>
      </c>
      <c r="B101" s="1599" t="s">
        <v>932</v>
      </c>
      <c r="C101" s="1595" t="n">
        <v>3389</v>
      </c>
    </row>
    <row r="102" customFormat="false" ht="15.75" hidden="false" customHeight="false" outlineLevel="0" collapsed="false">
      <c r="A102" s="1595" t="n">
        <v>4401</v>
      </c>
      <c r="B102" s="1598" t="s">
        <v>1123</v>
      </c>
      <c r="C102" s="1595" t="n">
        <v>4401</v>
      </c>
    </row>
    <row r="103" customFormat="false" ht="15.75" hidden="false" customHeight="false" outlineLevel="0" collapsed="false">
      <c r="A103" s="1595" t="n">
        <v>4412</v>
      </c>
      <c r="B103" s="1598" t="s">
        <v>1124</v>
      </c>
      <c r="C103" s="1595" t="n">
        <v>4412</v>
      </c>
    </row>
    <row r="104" customFormat="false" ht="15.75" hidden="false" customHeight="false" outlineLevel="0" collapsed="false">
      <c r="A104" s="1595" t="n">
        <v>4415</v>
      </c>
      <c r="B104" s="1599" t="s">
        <v>1125</v>
      </c>
      <c r="C104" s="1595" t="n">
        <v>4415</v>
      </c>
    </row>
    <row r="105" customFormat="false" ht="15.75" hidden="false" customHeight="false" outlineLevel="0" collapsed="false">
      <c r="A105" s="1595" t="n">
        <v>4418</v>
      </c>
      <c r="B105" s="1599" t="s">
        <v>1126</v>
      </c>
      <c r="C105" s="1595" t="n">
        <v>4418</v>
      </c>
    </row>
    <row r="106" customFormat="false" ht="15.75" hidden="false" customHeight="false" outlineLevel="0" collapsed="false">
      <c r="A106" s="1595" t="n">
        <v>4429</v>
      </c>
      <c r="B106" s="1598" t="s">
        <v>1127</v>
      </c>
      <c r="C106" s="1595" t="n">
        <v>4429</v>
      </c>
    </row>
    <row r="107" customFormat="false" ht="15.75" hidden="false" customHeight="false" outlineLevel="0" collapsed="false">
      <c r="A107" s="1595" t="n">
        <v>4431</v>
      </c>
      <c r="B107" s="1599" t="s">
        <v>933</v>
      </c>
      <c r="C107" s="1595" t="n">
        <v>4431</v>
      </c>
    </row>
    <row r="108" customFormat="false" ht="15.75" hidden="false" customHeight="false" outlineLevel="0" collapsed="false">
      <c r="A108" s="1595" t="n">
        <v>4433</v>
      </c>
      <c r="B108" s="1599" t="s">
        <v>1128</v>
      </c>
      <c r="C108" s="1595" t="n">
        <v>4433</v>
      </c>
    </row>
    <row r="109" customFormat="false" ht="15.75" hidden="false" customHeight="false" outlineLevel="0" collapsed="false">
      <c r="A109" s="1595" t="n">
        <v>4436</v>
      </c>
      <c r="B109" s="1599" t="s">
        <v>1129</v>
      </c>
      <c r="C109" s="1595" t="n">
        <v>4436</v>
      </c>
    </row>
    <row r="110" customFormat="false" ht="15.75" hidden="false" customHeight="false" outlineLevel="0" collapsed="false">
      <c r="A110" s="1595" t="n">
        <v>4437</v>
      </c>
      <c r="B110" s="1600" t="s">
        <v>934</v>
      </c>
      <c r="C110" s="1595" t="n">
        <v>4437</v>
      </c>
    </row>
    <row r="111" customFormat="false" ht="15.75" hidden="false" customHeight="false" outlineLevel="0" collapsed="false">
      <c r="A111" s="1595" t="n">
        <v>4450</v>
      </c>
      <c r="B111" s="1599" t="s">
        <v>1130</v>
      </c>
      <c r="C111" s="1595" t="n">
        <v>4450</v>
      </c>
    </row>
    <row r="112" customFormat="false" ht="15.75" hidden="false" customHeight="false" outlineLevel="0" collapsed="false">
      <c r="A112" s="1595" t="n">
        <v>4451</v>
      </c>
      <c r="B112" s="1603" t="s">
        <v>1131</v>
      </c>
      <c r="C112" s="1595" t="n">
        <v>4451</v>
      </c>
    </row>
    <row r="113" customFormat="false" ht="15.75" hidden="false" customHeight="false" outlineLevel="0" collapsed="false">
      <c r="A113" s="1595" t="n">
        <v>4452</v>
      </c>
      <c r="B113" s="1603" t="s">
        <v>1132</v>
      </c>
      <c r="C113" s="1595" t="n">
        <v>4452</v>
      </c>
    </row>
    <row r="114" customFormat="false" ht="15.75" hidden="false" customHeight="false" outlineLevel="0" collapsed="false">
      <c r="A114" s="1595" t="n">
        <v>4453</v>
      </c>
      <c r="B114" s="1603" t="s">
        <v>1133</v>
      </c>
      <c r="C114" s="1595" t="n">
        <v>4453</v>
      </c>
    </row>
    <row r="115" customFormat="false" ht="15.75" hidden="false" customHeight="false" outlineLevel="0" collapsed="false">
      <c r="A115" s="1595" t="n">
        <v>4454</v>
      </c>
      <c r="B115" s="1604" t="s">
        <v>1134</v>
      </c>
      <c r="C115" s="1595" t="n">
        <v>4454</v>
      </c>
    </row>
    <row r="116" customFormat="false" ht="15.75" hidden="false" customHeight="false" outlineLevel="0" collapsed="false">
      <c r="A116" s="1595" t="n">
        <v>4455</v>
      </c>
      <c r="B116" s="1604" t="s">
        <v>1135</v>
      </c>
      <c r="C116" s="1595" t="n">
        <v>4455</v>
      </c>
    </row>
    <row r="117" customFormat="false" ht="15.75" hidden="false" customHeight="false" outlineLevel="0" collapsed="false">
      <c r="A117" s="1595" t="n">
        <v>4456</v>
      </c>
      <c r="B117" s="1603" t="s">
        <v>1136</v>
      </c>
      <c r="C117" s="1595" t="n">
        <v>4456</v>
      </c>
    </row>
    <row r="118" customFormat="false" ht="15.75" hidden="false" customHeight="false" outlineLevel="0" collapsed="false">
      <c r="A118" s="1595" t="n">
        <v>4457</v>
      </c>
      <c r="B118" s="1600" t="s">
        <v>1137</v>
      </c>
      <c r="C118" s="1595" t="n">
        <v>4457</v>
      </c>
    </row>
    <row r="119" customFormat="false" ht="15.75" hidden="false" customHeight="false" outlineLevel="0" collapsed="false">
      <c r="A119" s="1595" t="n">
        <v>4458</v>
      </c>
      <c r="B119" s="1600" t="s">
        <v>1138</v>
      </c>
      <c r="C119" s="1595" t="n">
        <v>4458</v>
      </c>
    </row>
    <row r="120" customFormat="false" ht="15.75" hidden="false" customHeight="false" outlineLevel="0" collapsed="false">
      <c r="A120" s="1595" t="n">
        <v>4459</v>
      </c>
      <c r="B120" s="1600" t="s">
        <v>1139</v>
      </c>
      <c r="C120" s="1595" t="n">
        <v>4459</v>
      </c>
    </row>
    <row r="121" customFormat="false" ht="15.75" hidden="false" customHeight="false" outlineLevel="0" collapsed="false">
      <c r="A121" s="1595" t="n">
        <v>4465</v>
      </c>
      <c r="B121" s="1596" t="s">
        <v>1140</v>
      </c>
      <c r="C121" s="1595" t="n">
        <v>4465</v>
      </c>
    </row>
    <row r="122" customFormat="false" ht="15.75" hidden="false" customHeight="false" outlineLevel="0" collapsed="false">
      <c r="A122" s="1595" t="n">
        <v>4467</v>
      </c>
      <c r="B122" s="1597" t="s">
        <v>1141</v>
      </c>
      <c r="C122" s="1595" t="n">
        <v>4467</v>
      </c>
    </row>
    <row r="123" customFormat="false" ht="15.75" hidden="false" customHeight="false" outlineLevel="0" collapsed="false">
      <c r="A123" s="1595" t="n">
        <v>4468</v>
      </c>
      <c r="B123" s="1598" t="s">
        <v>1142</v>
      </c>
      <c r="C123" s="1595" t="n">
        <v>4468</v>
      </c>
    </row>
    <row r="124" customFormat="false" ht="15.75" hidden="false" customHeight="false" outlineLevel="0" collapsed="false">
      <c r="A124" s="1595" t="n">
        <v>4469</v>
      </c>
      <c r="B124" s="1599" t="s">
        <v>935</v>
      </c>
      <c r="C124" s="1595" t="n">
        <v>4469</v>
      </c>
    </row>
    <row r="125" customFormat="false" ht="15.75" hidden="false" customHeight="false" outlineLevel="0" collapsed="false">
      <c r="A125" s="1595" t="n">
        <v>5501</v>
      </c>
      <c r="B125" s="1598" t="s">
        <v>1143</v>
      </c>
      <c r="C125" s="1595" t="n">
        <v>5501</v>
      </c>
    </row>
    <row r="126" customFormat="false" ht="15.75" hidden="false" customHeight="false" outlineLevel="0" collapsed="false">
      <c r="A126" s="1595" t="n">
        <v>5511</v>
      </c>
      <c r="B126" s="1602" t="s">
        <v>1144</v>
      </c>
      <c r="C126" s="1595" t="n">
        <v>5511</v>
      </c>
    </row>
    <row r="127" customFormat="false" ht="15.75" hidden="false" customHeight="false" outlineLevel="0" collapsed="false">
      <c r="A127" s="1595" t="n">
        <v>5512</v>
      </c>
      <c r="B127" s="1598" t="s">
        <v>1145</v>
      </c>
      <c r="C127" s="1595" t="n">
        <v>5512</v>
      </c>
    </row>
    <row r="128" customFormat="false" ht="15.75" hidden="false" customHeight="false" outlineLevel="0" collapsed="false">
      <c r="A128" s="1595" t="n">
        <v>5513</v>
      </c>
      <c r="B128" s="1600" t="s">
        <v>1146</v>
      </c>
      <c r="C128" s="1595" t="n">
        <v>5513</v>
      </c>
    </row>
    <row r="129" customFormat="false" ht="15.75" hidden="false" customHeight="false" outlineLevel="0" collapsed="false">
      <c r="A129" s="1595" t="n">
        <v>5514</v>
      </c>
      <c r="B129" s="1600" t="s">
        <v>1147</v>
      </c>
      <c r="C129" s="1595" t="n">
        <v>5514</v>
      </c>
    </row>
    <row r="130" customFormat="false" ht="15.75" hidden="false" customHeight="false" outlineLevel="0" collapsed="false">
      <c r="A130" s="1595" t="n">
        <v>5515</v>
      </c>
      <c r="B130" s="1600" t="s">
        <v>1148</v>
      </c>
      <c r="C130" s="1595" t="n">
        <v>5515</v>
      </c>
    </row>
    <row r="131" customFormat="false" ht="15.75" hidden="false" customHeight="false" outlineLevel="0" collapsed="false">
      <c r="A131" s="1595" t="n">
        <v>5516</v>
      </c>
      <c r="B131" s="1600" t="s">
        <v>1149</v>
      </c>
      <c r="C131" s="1595" t="n">
        <v>5516</v>
      </c>
    </row>
    <row r="132" customFormat="false" ht="15.75" hidden="false" customHeight="false" outlineLevel="0" collapsed="false">
      <c r="A132" s="1595" t="n">
        <v>5517</v>
      </c>
      <c r="B132" s="1600" t="s">
        <v>1150</v>
      </c>
      <c r="C132" s="1595" t="n">
        <v>5517</v>
      </c>
    </row>
    <row r="133" customFormat="false" ht="15.75" hidden="false" customHeight="false" outlineLevel="0" collapsed="false">
      <c r="A133" s="1595" t="n">
        <v>5518</v>
      </c>
      <c r="B133" s="1598" t="s">
        <v>1151</v>
      </c>
      <c r="C133" s="1595" t="n">
        <v>5518</v>
      </c>
    </row>
    <row r="134" customFormat="false" ht="15.75" hidden="false" customHeight="false" outlineLevel="0" collapsed="false">
      <c r="A134" s="1595" t="n">
        <v>5519</v>
      </c>
      <c r="B134" s="1598" t="s">
        <v>1152</v>
      </c>
      <c r="C134" s="1595" t="n">
        <v>5519</v>
      </c>
    </row>
    <row r="135" customFormat="false" ht="15.75" hidden="false" customHeight="false" outlineLevel="0" collapsed="false">
      <c r="A135" s="1595" t="n">
        <v>5521</v>
      </c>
      <c r="B135" s="1598" t="s">
        <v>1153</v>
      </c>
      <c r="C135" s="1595" t="n">
        <v>5521</v>
      </c>
    </row>
    <row r="136" customFormat="false" ht="15.75" hidden="false" customHeight="false" outlineLevel="0" collapsed="false">
      <c r="A136" s="1595" t="n">
        <v>5522</v>
      </c>
      <c r="B136" s="1602" t="s">
        <v>1154</v>
      </c>
      <c r="C136" s="1595" t="n">
        <v>5522</v>
      </c>
    </row>
    <row r="137" customFormat="false" ht="15.75" hidden="false" customHeight="false" outlineLevel="0" collapsed="false">
      <c r="A137" s="1595" t="n">
        <v>5524</v>
      </c>
      <c r="B137" s="1596" t="s">
        <v>936</v>
      </c>
      <c r="C137" s="1595" t="n">
        <v>5524</v>
      </c>
    </row>
    <row r="138" customFormat="false" ht="15.75" hidden="false" customHeight="false" outlineLevel="0" collapsed="false">
      <c r="A138" s="1595" t="n">
        <v>5525</v>
      </c>
      <c r="B138" s="1602" t="s">
        <v>937</v>
      </c>
      <c r="C138" s="1595" t="n">
        <v>5525</v>
      </c>
    </row>
    <row r="139" customFormat="false" ht="15.75" hidden="false" customHeight="false" outlineLevel="0" collapsed="false">
      <c r="A139" s="1595" t="n">
        <v>5526</v>
      </c>
      <c r="B139" s="1600" t="s">
        <v>1155</v>
      </c>
      <c r="C139" s="1595" t="n">
        <v>5526</v>
      </c>
    </row>
    <row r="140" customFormat="false" ht="15.75" hidden="false" customHeight="false" outlineLevel="0" collapsed="false">
      <c r="A140" s="1595" t="n">
        <v>5527</v>
      </c>
      <c r="B140" s="1600" t="s">
        <v>1156</v>
      </c>
      <c r="C140" s="1595" t="n">
        <v>5527</v>
      </c>
    </row>
    <row r="141" customFormat="false" ht="15.75" hidden="false" customHeight="false" outlineLevel="0" collapsed="false">
      <c r="A141" s="1595" t="n">
        <v>5528</v>
      </c>
      <c r="B141" s="1600" t="s">
        <v>1157</v>
      </c>
      <c r="C141" s="1595" t="n">
        <v>5528</v>
      </c>
    </row>
    <row r="142" customFormat="false" ht="15.75" hidden="false" customHeight="false" outlineLevel="0" collapsed="false">
      <c r="A142" s="1595" t="n">
        <v>5529</v>
      </c>
      <c r="B142" s="1600" t="s">
        <v>1158</v>
      </c>
      <c r="C142" s="1595" t="n">
        <v>5529</v>
      </c>
    </row>
    <row r="143" customFormat="false" ht="15.75" hidden="false" customHeight="false" outlineLevel="0" collapsed="false">
      <c r="A143" s="1595" t="n">
        <v>5530</v>
      </c>
      <c r="B143" s="1600" t="s">
        <v>938</v>
      </c>
      <c r="C143" s="1595" t="n">
        <v>5530</v>
      </c>
    </row>
    <row r="144" customFormat="false" ht="15.75" hidden="false" customHeight="false" outlineLevel="0" collapsed="false">
      <c r="A144" s="1595" t="n">
        <v>5531</v>
      </c>
      <c r="B144" s="1602" t="s">
        <v>1159</v>
      </c>
      <c r="C144" s="1595" t="n">
        <v>5531</v>
      </c>
    </row>
    <row r="145" customFormat="false" ht="15.75" hidden="false" customHeight="false" outlineLevel="0" collapsed="false">
      <c r="A145" s="1595" t="n">
        <v>5532</v>
      </c>
      <c r="B145" s="1602" t="s">
        <v>939</v>
      </c>
      <c r="C145" s="1595" t="n">
        <v>5532</v>
      </c>
    </row>
    <row r="146" customFormat="false" ht="15.75" hidden="false" customHeight="false" outlineLevel="0" collapsed="false">
      <c r="A146" s="1595" t="n">
        <v>5533</v>
      </c>
      <c r="B146" s="1602" t="s">
        <v>1160</v>
      </c>
      <c r="C146" s="1595" t="n">
        <v>5533</v>
      </c>
    </row>
    <row r="147" customFormat="false" ht="15.75" hidden="false" customHeight="false" outlineLevel="0" collapsed="false">
      <c r="A147" s="1605" t="n">
        <v>5534</v>
      </c>
      <c r="B147" s="1602" t="s">
        <v>1161</v>
      </c>
      <c r="C147" s="1605" t="n">
        <v>5534</v>
      </c>
    </row>
    <row r="148" customFormat="false" ht="15.75" hidden="false" customHeight="false" outlineLevel="0" collapsed="false">
      <c r="A148" s="1605" t="n">
        <v>5535</v>
      </c>
      <c r="B148" s="1602" t="s">
        <v>1162</v>
      </c>
      <c r="C148" s="1605" t="n">
        <v>5535</v>
      </c>
    </row>
    <row r="149" customFormat="false" ht="15.75" hidden="false" customHeight="false" outlineLevel="0" collapsed="false">
      <c r="A149" s="1595" t="n">
        <v>5538</v>
      </c>
      <c r="B149" s="1602" t="s">
        <v>1163</v>
      </c>
      <c r="C149" s="1595" t="n">
        <v>5538</v>
      </c>
    </row>
    <row r="150" customFormat="false" ht="15.75" hidden="false" customHeight="false" outlineLevel="0" collapsed="false">
      <c r="A150" s="1595" t="n">
        <v>5540</v>
      </c>
      <c r="B150" s="1602" t="s">
        <v>1164</v>
      </c>
      <c r="C150" s="1595" t="n">
        <v>5540</v>
      </c>
    </row>
    <row r="151" customFormat="false" ht="15.75" hidden="false" customHeight="false" outlineLevel="0" collapsed="false">
      <c r="A151" s="1595" t="n">
        <v>5541</v>
      </c>
      <c r="B151" s="1602" t="s">
        <v>940</v>
      </c>
      <c r="C151" s="1595" t="n">
        <v>5541</v>
      </c>
    </row>
    <row r="152" customFormat="false" ht="15.75" hidden="false" customHeight="false" outlineLevel="0" collapsed="false">
      <c r="A152" s="1595" t="n">
        <v>5545</v>
      </c>
      <c r="B152" s="1602" t="s">
        <v>1165</v>
      </c>
      <c r="C152" s="1595" t="n">
        <v>5545</v>
      </c>
    </row>
    <row r="153" customFormat="false" ht="15.75" hidden="false" customHeight="false" outlineLevel="0" collapsed="false">
      <c r="A153" s="1595" t="n">
        <v>5546</v>
      </c>
      <c r="B153" s="1602" t="s">
        <v>1166</v>
      </c>
      <c r="C153" s="1595" t="n">
        <v>5546</v>
      </c>
    </row>
    <row r="154" customFormat="false" ht="15.75" hidden="false" customHeight="false" outlineLevel="0" collapsed="false">
      <c r="A154" s="1595" t="n">
        <v>5547</v>
      </c>
      <c r="B154" s="1602" t="s">
        <v>1167</v>
      </c>
      <c r="C154" s="1595" t="n">
        <v>5547</v>
      </c>
    </row>
    <row r="155" customFormat="false" ht="15.75" hidden="false" customHeight="false" outlineLevel="0" collapsed="false">
      <c r="A155" s="1595" t="n">
        <v>5548</v>
      </c>
      <c r="B155" s="1602" t="s">
        <v>1168</v>
      </c>
      <c r="C155" s="1595" t="n">
        <v>5548</v>
      </c>
    </row>
    <row r="156" customFormat="false" ht="15.75" hidden="false" customHeight="false" outlineLevel="0" collapsed="false">
      <c r="A156" s="1595" t="n">
        <v>5550</v>
      </c>
      <c r="B156" s="1602" t="s">
        <v>1169</v>
      </c>
      <c r="C156" s="1595" t="n">
        <v>5550</v>
      </c>
    </row>
    <row r="157" customFormat="false" ht="15.75" hidden="false" customHeight="false" outlineLevel="0" collapsed="false">
      <c r="A157" s="1595" t="n">
        <v>5551</v>
      </c>
      <c r="B157" s="1602" t="s">
        <v>1170</v>
      </c>
      <c r="C157" s="1595" t="n">
        <v>5551</v>
      </c>
    </row>
    <row r="158" customFormat="false" ht="15.75" hidden="false" customHeight="false" outlineLevel="0" collapsed="false">
      <c r="A158" s="1595" t="n">
        <v>5553</v>
      </c>
      <c r="B158" s="1602" t="s">
        <v>1171</v>
      </c>
      <c r="C158" s="1595" t="n">
        <v>5553</v>
      </c>
    </row>
    <row r="159" customFormat="false" ht="15.75" hidden="false" customHeight="false" outlineLevel="0" collapsed="false">
      <c r="A159" s="1595" t="n">
        <v>5554</v>
      </c>
      <c r="B159" s="1602" t="s">
        <v>1172</v>
      </c>
      <c r="C159" s="1595" t="n">
        <v>5554</v>
      </c>
    </row>
    <row r="160" customFormat="false" ht="15.75" hidden="false" customHeight="false" outlineLevel="0" collapsed="false">
      <c r="A160" s="1595" t="n">
        <v>5556</v>
      </c>
      <c r="B160" s="1599" t="s">
        <v>1173</v>
      </c>
      <c r="C160" s="1595" t="n">
        <v>5556</v>
      </c>
    </row>
    <row r="161" customFormat="false" ht="15.75" hidden="false" customHeight="false" outlineLevel="0" collapsed="false">
      <c r="A161" s="1595" t="n">
        <v>5561</v>
      </c>
      <c r="B161" s="1606" t="s">
        <v>1174</v>
      </c>
      <c r="C161" s="1595" t="n">
        <v>5561</v>
      </c>
    </row>
    <row r="162" customFormat="false" ht="15.75" hidden="false" customHeight="false" outlineLevel="0" collapsed="false">
      <c r="A162" s="1595" t="n">
        <v>5562</v>
      </c>
      <c r="B162" s="1606" t="s">
        <v>1175</v>
      </c>
      <c r="C162" s="1595" t="n">
        <v>5562</v>
      </c>
    </row>
    <row r="163" customFormat="false" ht="15.75" hidden="false" customHeight="false" outlineLevel="0" collapsed="false">
      <c r="A163" s="1595" t="n">
        <v>5588</v>
      </c>
      <c r="B163" s="1598" t="s">
        <v>1176</v>
      </c>
      <c r="C163" s="1595" t="n">
        <v>5588</v>
      </c>
    </row>
    <row r="164" customFormat="false" ht="15.75" hidden="false" customHeight="false" outlineLevel="0" collapsed="false">
      <c r="A164" s="1595" t="n">
        <v>5589</v>
      </c>
      <c r="B164" s="1598" t="s">
        <v>941</v>
      </c>
      <c r="C164" s="1595" t="n">
        <v>5589</v>
      </c>
    </row>
    <row r="165" customFormat="false" ht="15.75" hidden="false" customHeight="false" outlineLevel="0" collapsed="false">
      <c r="A165" s="1595" t="n">
        <v>6601</v>
      </c>
      <c r="B165" s="1598" t="s">
        <v>1177</v>
      </c>
      <c r="C165" s="1595" t="n">
        <v>6601</v>
      </c>
    </row>
    <row r="166" customFormat="false" ht="15.75" hidden="false" customHeight="false" outlineLevel="0" collapsed="false">
      <c r="A166" s="1595" t="n">
        <v>6602</v>
      </c>
      <c r="B166" s="1599" t="s">
        <v>1178</v>
      </c>
      <c r="C166" s="1595" t="n">
        <v>6602</v>
      </c>
    </row>
    <row r="167" customFormat="false" ht="15.75" hidden="false" customHeight="false" outlineLevel="0" collapsed="false">
      <c r="A167" s="1595" t="n">
        <v>6603</v>
      </c>
      <c r="B167" s="1599" t="s">
        <v>1179</v>
      </c>
      <c r="C167" s="1595" t="n">
        <v>6603</v>
      </c>
    </row>
    <row r="168" customFormat="false" ht="15.75" hidden="false" customHeight="false" outlineLevel="0" collapsed="false">
      <c r="A168" s="1595" t="n">
        <v>6604</v>
      </c>
      <c r="B168" s="1599" t="s">
        <v>942</v>
      </c>
      <c r="C168" s="1595" t="n">
        <v>6604</v>
      </c>
    </row>
    <row r="169" customFormat="false" ht="15.75" hidden="false" customHeight="false" outlineLevel="0" collapsed="false">
      <c r="A169" s="1595" t="n">
        <v>6605</v>
      </c>
      <c r="B169" s="1599" t="s">
        <v>1180</v>
      </c>
      <c r="C169" s="1595" t="n">
        <v>6605</v>
      </c>
    </row>
    <row r="170" customFormat="false" ht="15.75" hidden="false" customHeight="false" outlineLevel="0" collapsed="false">
      <c r="A170" s="1605" t="n">
        <v>6606</v>
      </c>
      <c r="B170" s="1598" t="s">
        <v>943</v>
      </c>
      <c r="C170" s="1605" t="n">
        <v>6606</v>
      </c>
    </row>
    <row r="171" customFormat="false" ht="15.75" hidden="false" customHeight="false" outlineLevel="0" collapsed="false">
      <c r="A171" s="1595" t="n">
        <v>6618</v>
      </c>
      <c r="B171" s="1598" t="s">
        <v>1181</v>
      </c>
      <c r="C171" s="1595" t="n">
        <v>6618</v>
      </c>
    </row>
    <row r="172" customFormat="false" ht="15.75" hidden="false" customHeight="false" outlineLevel="0" collapsed="false">
      <c r="A172" s="1595" t="n">
        <v>6619</v>
      </c>
      <c r="B172" s="1599" t="s">
        <v>1182</v>
      </c>
      <c r="C172" s="1595" t="n">
        <v>6619</v>
      </c>
    </row>
    <row r="173" customFormat="false" ht="15.75" hidden="false" customHeight="false" outlineLevel="0" collapsed="false">
      <c r="A173" s="1595" t="n">
        <v>6621</v>
      </c>
      <c r="B173" s="1598" t="s">
        <v>1183</v>
      </c>
      <c r="C173" s="1595" t="n">
        <v>6621</v>
      </c>
    </row>
    <row r="174" customFormat="false" ht="15.75" hidden="false" customHeight="false" outlineLevel="0" collapsed="false">
      <c r="A174" s="1595" t="n">
        <v>6622</v>
      </c>
      <c r="B174" s="1599" t="s">
        <v>944</v>
      </c>
      <c r="C174" s="1595" t="n">
        <v>6622</v>
      </c>
    </row>
    <row r="175" customFormat="false" ht="15.75" hidden="false" customHeight="false" outlineLevel="0" collapsed="false">
      <c r="A175" s="1595" t="n">
        <v>6623</v>
      </c>
      <c r="B175" s="1599" t="s">
        <v>945</v>
      </c>
      <c r="C175" s="1595" t="n">
        <v>6623</v>
      </c>
    </row>
    <row r="176" customFormat="false" ht="15.75" hidden="false" customHeight="false" outlineLevel="0" collapsed="false">
      <c r="A176" s="1595" t="n">
        <v>6624</v>
      </c>
      <c r="B176" s="1599" t="s">
        <v>1184</v>
      </c>
      <c r="C176" s="1595" t="n">
        <v>6624</v>
      </c>
    </row>
    <row r="177" customFormat="false" ht="15.75" hidden="false" customHeight="false" outlineLevel="0" collapsed="false">
      <c r="A177" s="1595" t="n">
        <v>6625</v>
      </c>
      <c r="B177" s="1600" t="s">
        <v>1185</v>
      </c>
      <c r="C177" s="1595" t="n">
        <v>6625</v>
      </c>
    </row>
    <row r="178" customFormat="false" ht="15.75" hidden="false" customHeight="false" outlineLevel="0" collapsed="false">
      <c r="A178" s="1595" t="n">
        <v>6626</v>
      </c>
      <c r="B178" s="1600" t="s">
        <v>1186</v>
      </c>
      <c r="C178" s="1595" t="n">
        <v>6626</v>
      </c>
    </row>
    <row r="179" customFormat="false" ht="15.75" hidden="false" customHeight="false" outlineLevel="0" collapsed="false">
      <c r="A179" s="1595" t="n">
        <v>6627</v>
      </c>
      <c r="B179" s="1600" t="s">
        <v>946</v>
      </c>
      <c r="C179" s="1595" t="n">
        <v>6627</v>
      </c>
    </row>
    <row r="180" customFormat="false" ht="15.75" hidden="false" customHeight="false" outlineLevel="0" collapsed="false">
      <c r="A180" s="1595" t="n">
        <v>6628</v>
      </c>
      <c r="B180" s="1600" t="s">
        <v>1187</v>
      </c>
      <c r="C180" s="1595" t="n">
        <v>6628</v>
      </c>
    </row>
    <row r="181" customFormat="false" ht="15.75" hidden="false" customHeight="false" outlineLevel="0" collapsed="false">
      <c r="A181" s="1595" t="n">
        <v>6629</v>
      </c>
      <c r="B181" s="1606" t="s">
        <v>1188</v>
      </c>
      <c r="C181" s="1595" t="n">
        <v>6629</v>
      </c>
    </row>
    <row r="182" customFormat="false" ht="15.75" hidden="false" customHeight="false" outlineLevel="0" collapsed="false">
      <c r="A182" s="1595" t="n">
        <v>7701</v>
      </c>
      <c r="B182" s="1598" t="s">
        <v>1189</v>
      </c>
      <c r="C182" s="1595" t="n">
        <v>7701</v>
      </c>
    </row>
    <row r="183" customFormat="false" ht="15.75" hidden="false" customHeight="false" outlineLevel="0" collapsed="false">
      <c r="A183" s="1595" t="n">
        <v>7708</v>
      </c>
      <c r="B183" s="1598" t="s">
        <v>1190</v>
      </c>
      <c r="C183" s="1595" t="n">
        <v>7708</v>
      </c>
    </row>
    <row r="184" customFormat="false" ht="15.75" hidden="false" customHeight="false" outlineLevel="0" collapsed="false">
      <c r="A184" s="1595" t="n">
        <v>7711</v>
      </c>
      <c r="B184" s="1598" t="s">
        <v>1191</v>
      </c>
      <c r="C184" s="1595" t="n">
        <v>7711</v>
      </c>
    </row>
    <row r="185" customFormat="false" ht="15.75" hidden="false" customHeight="false" outlineLevel="0" collapsed="false">
      <c r="A185" s="1595" t="n">
        <v>7712</v>
      </c>
      <c r="B185" s="1598" t="s">
        <v>1192</v>
      </c>
      <c r="C185" s="1595" t="n">
        <v>7712</v>
      </c>
    </row>
    <row r="186" customFormat="false" ht="15.75" hidden="false" customHeight="false" outlineLevel="0" collapsed="false">
      <c r="A186" s="1595" t="n">
        <v>7713</v>
      </c>
      <c r="B186" s="1597" t="s">
        <v>1193</v>
      </c>
      <c r="C186" s="1595" t="n">
        <v>7713</v>
      </c>
    </row>
    <row r="187" customFormat="false" ht="15.75" hidden="false" customHeight="false" outlineLevel="0" collapsed="false">
      <c r="A187" s="1595" t="n">
        <v>7714</v>
      </c>
      <c r="B187" s="1597" t="s">
        <v>947</v>
      </c>
      <c r="C187" s="1595" t="n">
        <v>7714</v>
      </c>
    </row>
    <row r="188" customFormat="false" ht="15.75" hidden="false" customHeight="false" outlineLevel="0" collapsed="false">
      <c r="A188" s="1595" t="n">
        <v>7718</v>
      </c>
      <c r="B188" s="1598" t="s">
        <v>1194</v>
      </c>
      <c r="C188" s="1595" t="n">
        <v>7718</v>
      </c>
    </row>
    <row r="189" customFormat="false" ht="15.75" hidden="false" customHeight="false" outlineLevel="0" collapsed="false">
      <c r="A189" s="1595" t="n">
        <v>7719</v>
      </c>
      <c r="B189" s="1599" t="s">
        <v>1195</v>
      </c>
      <c r="C189" s="1595" t="n">
        <v>7719</v>
      </c>
    </row>
    <row r="190" customFormat="false" ht="15.75" hidden="false" customHeight="false" outlineLevel="0" collapsed="false">
      <c r="A190" s="1595" t="n">
        <v>7731</v>
      </c>
      <c r="B190" s="1598" t="s">
        <v>1196</v>
      </c>
      <c r="C190" s="1595" t="n">
        <v>7731</v>
      </c>
    </row>
    <row r="191" customFormat="false" ht="15.75" hidden="false" customHeight="false" outlineLevel="0" collapsed="false">
      <c r="A191" s="1595" t="n">
        <v>7732</v>
      </c>
      <c r="B191" s="1599" t="s">
        <v>1197</v>
      </c>
      <c r="C191" s="1595" t="n">
        <v>7732</v>
      </c>
    </row>
    <row r="192" customFormat="false" ht="15.75" hidden="false" customHeight="false" outlineLevel="0" collapsed="false">
      <c r="A192" s="1595" t="n">
        <v>7733</v>
      </c>
      <c r="B192" s="1599" t="s">
        <v>1198</v>
      </c>
      <c r="C192" s="1595" t="n">
        <v>7733</v>
      </c>
    </row>
    <row r="193" customFormat="false" ht="15.75" hidden="false" customHeight="false" outlineLevel="0" collapsed="false">
      <c r="A193" s="1595" t="n">
        <v>7735</v>
      </c>
      <c r="B193" s="1599" t="s">
        <v>1199</v>
      </c>
      <c r="C193" s="1595" t="n">
        <v>7735</v>
      </c>
    </row>
    <row r="194" customFormat="false" ht="15.75" hidden="false" customHeight="false" outlineLevel="0" collapsed="false">
      <c r="A194" s="1595" t="n">
        <v>7736</v>
      </c>
      <c r="B194" s="1598" t="s">
        <v>1200</v>
      </c>
      <c r="C194" s="1595" t="n">
        <v>7736</v>
      </c>
    </row>
    <row r="195" customFormat="false" ht="15.75" hidden="false" customHeight="false" outlineLevel="0" collapsed="false">
      <c r="A195" s="1595" t="n">
        <v>7737</v>
      </c>
      <c r="B195" s="1599" t="s">
        <v>1201</v>
      </c>
      <c r="C195" s="1595" t="n">
        <v>7737</v>
      </c>
    </row>
    <row r="196" customFormat="false" ht="15.75" hidden="false" customHeight="false" outlineLevel="0" collapsed="false">
      <c r="A196" s="1595" t="n">
        <v>7738</v>
      </c>
      <c r="B196" s="1599" t="s">
        <v>948</v>
      </c>
      <c r="C196" s="1595" t="n">
        <v>7738</v>
      </c>
    </row>
    <row r="197" customFormat="false" ht="15.75" hidden="false" customHeight="false" outlineLevel="0" collapsed="false">
      <c r="A197" s="1595" t="n">
        <v>7739</v>
      </c>
      <c r="B197" s="1602" t="s">
        <v>1202</v>
      </c>
      <c r="C197" s="1595" t="n">
        <v>7739</v>
      </c>
    </row>
    <row r="198" customFormat="false" ht="15.75" hidden="false" customHeight="false" outlineLevel="0" collapsed="false">
      <c r="A198" s="1595" t="n">
        <v>7740</v>
      </c>
      <c r="B198" s="1602" t="s">
        <v>1203</v>
      </c>
      <c r="C198" s="1595" t="n">
        <v>7740</v>
      </c>
    </row>
    <row r="199" customFormat="false" ht="15.75" hidden="false" customHeight="false" outlineLevel="0" collapsed="false">
      <c r="A199" s="1595" t="n">
        <v>7741</v>
      </c>
      <c r="B199" s="1599" t="s">
        <v>949</v>
      </c>
      <c r="C199" s="1595" t="n">
        <v>7741</v>
      </c>
    </row>
    <row r="200" customFormat="false" ht="15.75" hidden="false" customHeight="false" outlineLevel="0" collapsed="false">
      <c r="A200" s="1595" t="n">
        <v>7742</v>
      </c>
      <c r="B200" s="1599" t="s">
        <v>1204</v>
      </c>
      <c r="C200" s="1595" t="n">
        <v>7742</v>
      </c>
    </row>
    <row r="201" customFormat="false" ht="15.75" hidden="false" customHeight="false" outlineLevel="0" collapsed="false">
      <c r="A201" s="1595" t="n">
        <v>7743</v>
      </c>
      <c r="B201" s="1599" t="s">
        <v>1205</v>
      </c>
      <c r="C201" s="1595" t="n">
        <v>7743</v>
      </c>
    </row>
    <row r="202" customFormat="false" ht="15.75" hidden="false" customHeight="false" outlineLevel="0" collapsed="false">
      <c r="A202" s="1595" t="n">
        <v>7744</v>
      </c>
      <c r="B202" s="1606" t="s">
        <v>1206</v>
      </c>
      <c r="C202" s="1595" t="n">
        <v>7744</v>
      </c>
    </row>
    <row r="203" customFormat="false" ht="15.75" hidden="false" customHeight="false" outlineLevel="0" collapsed="false">
      <c r="A203" s="1595" t="n">
        <v>7745</v>
      </c>
      <c r="B203" s="1599" t="s">
        <v>950</v>
      </c>
      <c r="C203" s="1595" t="n">
        <v>7745</v>
      </c>
    </row>
    <row r="204" customFormat="false" ht="15.75" hidden="false" customHeight="false" outlineLevel="0" collapsed="false">
      <c r="A204" s="1595" t="n">
        <v>7746</v>
      </c>
      <c r="B204" s="1599" t="s">
        <v>1207</v>
      </c>
      <c r="C204" s="1595" t="n">
        <v>7746</v>
      </c>
    </row>
    <row r="205" customFormat="false" ht="15.75" hidden="false" customHeight="false" outlineLevel="0" collapsed="false">
      <c r="A205" s="1595" t="n">
        <v>7747</v>
      </c>
      <c r="B205" s="1598" t="s">
        <v>1208</v>
      </c>
      <c r="C205" s="1595" t="n">
        <v>7747</v>
      </c>
    </row>
    <row r="206" customFormat="false" ht="15.75" hidden="false" customHeight="false" outlineLevel="0" collapsed="false">
      <c r="A206" s="1595" t="n">
        <v>7748</v>
      </c>
      <c r="B206" s="1598" t="s">
        <v>1209</v>
      </c>
      <c r="C206" s="1595" t="n">
        <v>7748</v>
      </c>
    </row>
    <row r="207" customFormat="false" ht="15.75" hidden="false" customHeight="false" outlineLevel="0" collapsed="false">
      <c r="A207" s="1595" t="n">
        <v>7751</v>
      </c>
      <c r="B207" s="1599" t="s">
        <v>1210</v>
      </c>
      <c r="C207" s="1595" t="n">
        <v>7751</v>
      </c>
    </row>
    <row r="208" customFormat="false" ht="15.75" hidden="false" customHeight="false" outlineLevel="0" collapsed="false">
      <c r="A208" s="1595" t="n">
        <v>7752</v>
      </c>
      <c r="B208" s="1599" t="s">
        <v>1211</v>
      </c>
      <c r="C208" s="1595" t="n">
        <v>7752</v>
      </c>
    </row>
    <row r="209" customFormat="false" ht="15.75" hidden="false" customHeight="false" outlineLevel="0" collapsed="false">
      <c r="A209" s="1595" t="n">
        <v>7755</v>
      </c>
      <c r="B209" s="1600" t="s">
        <v>1212</v>
      </c>
      <c r="C209" s="1595" t="n">
        <v>7755</v>
      </c>
    </row>
    <row r="210" customFormat="false" ht="15.75" hidden="false" customHeight="false" outlineLevel="0" collapsed="false">
      <c r="A210" s="1595" t="n">
        <v>7758</v>
      </c>
      <c r="B210" s="1598" t="s">
        <v>1213</v>
      </c>
      <c r="C210" s="1595" t="n">
        <v>7758</v>
      </c>
    </row>
    <row r="211" customFormat="false" ht="15.75" hidden="false" customHeight="false" outlineLevel="0" collapsed="false">
      <c r="A211" s="1595" t="n">
        <v>7759</v>
      </c>
      <c r="B211" s="1599" t="s">
        <v>951</v>
      </c>
      <c r="C211" s="1595" t="n">
        <v>7759</v>
      </c>
    </row>
    <row r="212" customFormat="false" ht="15.75" hidden="false" customHeight="false" outlineLevel="0" collapsed="false">
      <c r="A212" s="1595" t="n">
        <v>7761</v>
      </c>
      <c r="B212" s="1598" t="s">
        <v>1214</v>
      </c>
      <c r="C212" s="1595" t="n">
        <v>7761</v>
      </c>
    </row>
    <row r="213" customFormat="false" ht="15.75" hidden="false" customHeight="false" outlineLevel="0" collapsed="false">
      <c r="A213" s="1595" t="n">
        <v>7762</v>
      </c>
      <c r="B213" s="1598" t="s">
        <v>1215</v>
      </c>
      <c r="C213" s="1595" t="n">
        <v>7762</v>
      </c>
    </row>
    <row r="214" customFormat="false" ht="15.75" hidden="false" customHeight="false" outlineLevel="0" collapsed="false">
      <c r="A214" s="1595" t="n">
        <v>7768</v>
      </c>
      <c r="B214" s="1598" t="s">
        <v>1216</v>
      </c>
      <c r="C214" s="1595" t="n">
        <v>7768</v>
      </c>
    </row>
    <row r="215" customFormat="false" ht="15.75" hidden="false" customHeight="false" outlineLevel="0" collapsed="false">
      <c r="A215" s="1595" t="n">
        <v>8801</v>
      </c>
      <c r="B215" s="1598" t="s">
        <v>1217</v>
      </c>
      <c r="C215" s="1595" t="n">
        <v>8801</v>
      </c>
    </row>
    <row r="216" customFormat="false" ht="15.75" hidden="false" customHeight="false" outlineLevel="0" collapsed="false">
      <c r="A216" s="1595" t="n">
        <v>8802</v>
      </c>
      <c r="B216" s="1598" t="s">
        <v>1218</v>
      </c>
      <c r="C216" s="1595" t="n">
        <v>8802</v>
      </c>
    </row>
    <row r="217" customFormat="false" ht="15.75" hidden="false" customHeight="false" outlineLevel="0" collapsed="false">
      <c r="A217" s="1595" t="n">
        <v>8803</v>
      </c>
      <c r="B217" s="1598" t="s">
        <v>1219</v>
      </c>
      <c r="C217" s="1595" t="n">
        <v>8803</v>
      </c>
    </row>
    <row r="218" customFormat="false" ht="15.75" hidden="false" customHeight="false" outlineLevel="0" collapsed="false">
      <c r="A218" s="1595" t="n">
        <v>8804</v>
      </c>
      <c r="B218" s="1598" t="s">
        <v>1220</v>
      </c>
      <c r="C218" s="1595" t="n">
        <v>8804</v>
      </c>
    </row>
    <row r="219" customFormat="false" ht="15.75" hidden="false" customHeight="false" outlineLevel="0" collapsed="false">
      <c r="A219" s="1595" t="n">
        <v>8805</v>
      </c>
      <c r="B219" s="1600" t="s">
        <v>1221</v>
      </c>
      <c r="C219" s="1595" t="n">
        <v>8805</v>
      </c>
    </row>
    <row r="220" customFormat="false" ht="15.75" hidden="false" customHeight="false" outlineLevel="0" collapsed="false">
      <c r="A220" s="1595" t="n">
        <v>8807</v>
      </c>
      <c r="B220" s="1600" t="s">
        <v>1222</v>
      </c>
      <c r="C220" s="1595" t="n">
        <v>8807</v>
      </c>
    </row>
    <row r="221" customFormat="false" ht="15.75" hidden="false" customHeight="false" outlineLevel="0" collapsed="false">
      <c r="A221" s="1595" t="n">
        <v>8808</v>
      </c>
      <c r="B221" s="1599" t="s">
        <v>1223</v>
      </c>
      <c r="C221" s="1595" t="n">
        <v>8808</v>
      </c>
    </row>
    <row r="222" customFormat="false" ht="15.75" hidden="false" customHeight="false" outlineLevel="0" collapsed="false">
      <c r="A222" s="1595" t="n">
        <v>8809</v>
      </c>
      <c r="B222" s="1599" t="s">
        <v>1224</v>
      </c>
      <c r="C222" s="1595" t="n">
        <v>8809</v>
      </c>
    </row>
    <row r="223" customFormat="false" ht="15.75" hidden="false" customHeight="false" outlineLevel="0" collapsed="false">
      <c r="A223" s="1595" t="n">
        <v>8811</v>
      </c>
      <c r="B223" s="1598" t="s">
        <v>1225</v>
      </c>
      <c r="C223" s="1595" t="n">
        <v>8811</v>
      </c>
    </row>
    <row r="224" customFormat="false" ht="15.75" hidden="false" customHeight="false" outlineLevel="0" collapsed="false">
      <c r="A224" s="1595" t="n">
        <v>8813</v>
      </c>
      <c r="B224" s="1599" t="s">
        <v>1226</v>
      </c>
      <c r="C224" s="1595" t="n">
        <v>8813</v>
      </c>
    </row>
    <row r="225" customFormat="false" ht="15.75" hidden="false" customHeight="false" outlineLevel="0" collapsed="false">
      <c r="A225" s="1595" t="n">
        <v>8814</v>
      </c>
      <c r="B225" s="1598" t="s">
        <v>1227</v>
      </c>
      <c r="C225" s="1595" t="n">
        <v>8814</v>
      </c>
    </row>
    <row r="226" customFormat="false" ht="15.75" hidden="false" customHeight="false" outlineLevel="0" collapsed="false">
      <c r="A226" s="1595" t="n">
        <v>8815</v>
      </c>
      <c r="B226" s="1598" t="s">
        <v>1228</v>
      </c>
      <c r="C226" s="1595" t="n">
        <v>8815</v>
      </c>
    </row>
    <row r="227" customFormat="false" ht="15.75" hidden="false" customHeight="false" outlineLevel="0" collapsed="false">
      <c r="A227" s="1595" t="n">
        <v>8816</v>
      </c>
      <c r="B227" s="1599" t="s">
        <v>1229</v>
      </c>
      <c r="C227" s="1595" t="n">
        <v>8816</v>
      </c>
    </row>
    <row r="228" customFormat="false" ht="15.75" hidden="false" customHeight="false" outlineLevel="0" collapsed="false">
      <c r="A228" s="1595" t="n">
        <v>8817</v>
      </c>
      <c r="B228" s="1599" t="s">
        <v>1230</v>
      </c>
      <c r="C228" s="1595" t="n">
        <v>8817</v>
      </c>
    </row>
    <row r="229" customFormat="false" ht="15.75" hidden="false" customHeight="false" outlineLevel="0" collapsed="false">
      <c r="A229" s="1595" t="n">
        <v>8821</v>
      </c>
      <c r="B229" s="1599" t="s">
        <v>1231</v>
      </c>
      <c r="C229" s="1595" t="n">
        <v>8821</v>
      </c>
    </row>
    <row r="230" customFormat="false" ht="15.75" hidden="false" customHeight="false" outlineLevel="0" collapsed="false">
      <c r="A230" s="1595" t="n">
        <v>8824</v>
      </c>
      <c r="B230" s="1598" t="s">
        <v>1232</v>
      </c>
      <c r="C230" s="1595" t="n">
        <v>8824</v>
      </c>
    </row>
    <row r="231" customFormat="false" ht="15.75" hidden="false" customHeight="false" outlineLevel="0" collapsed="false">
      <c r="A231" s="1595" t="n">
        <v>8825</v>
      </c>
      <c r="B231" s="1598" t="s">
        <v>1233</v>
      </c>
      <c r="C231" s="1595" t="n">
        <v>8825</v>
      </c>
    </row>
    <row r="232" customFormat="false" ht="15.75" hidden="false" customHeight="false" outlineLevel="0" collapsed="false">
      <c r="A232" s="1595" t="n">
        <v>8826</v>
      </c>
      <c r="B232" s="1598" t="s">
        <v>1234</v>
      </c>
      <c r="C232" s="1595" t="n">
        <v>8826</v>
      </c>
    </row>
    <row r="233" customFormat="false" ht="15.75" hidden="false" customHeight="false" outlineLevel="0" collapsed="false">
      <c r="A233" s="1595" t="n">
        <v>8827</v>
      </c>
      <c r="B233" s="1598" t="s">
        <v>1235</v>
      </c>
      <c r="C233" s="1595" t="n">
        <v>8827</v>
      </c>
    </row>
    <row r="234" customFormat="false" ht="15.75" hidden="false" customHeight="false" outlineLevel="0" collapsed="false">
      <c r="A234" s="1595" t="n">
        <v>8828</v>
      </c>
      <c r="B234" s="1598" t="s">
        <v>1236</v>
      </c>
      <c r="C234" s="1595" t="n">
        <v>8828</v>
      </c>
    </row>
    <row r="235" customFormat="false" ht="15.75" hidden="false" customHeight="false" outlineLevel="0" collapsed="false">
      <c r="A235" s="1595" t="n">
        <v>8829</v>
      </c>
      <c r="B235" s="1598" t="s">
        <v>1237</v>
      </c>
      <c r="C235" s="1595" t="n">
        <v>8829</v>
      </c>
    </row>
    <row r="236" customFormat="false" ht="15.75" hidden="false" customHeight="false" outlineLevel="0" collapsed="false">
      <c r="A236" s="1595" t="n">
        <v>8831</v>
      </c>
      <c r="B236" s="1598" t="s">
        <v>1238</v>
      </c>
      <c r="C236" s="1595" t="n">
        <v>8831</v>
      </c>
    </row>
    <row r="237" customFormat="false" ht="15.75" hidden="false" customHeight="false" outlineLevel="0" collapsed="false">
      <c r="A237" s="1595" t="n">
        <v>8832</v>
      </c>
      <c r="B237" s="1599" t="s">
        <v>952</v>
      </c>
      <c r="C237" s="1595" t="n">
        <v>8832</v>
      </c>
    </row>
    <row r="238" customFormat="false" ht="15.75" hidden="false" customHeight="false" outlineLevel="0" collapsed="false">
      <c r="A238" s="1595" t="n">
        <v>8833</v>
      </c>
      <c r="B238" s="1598" t="s">
        <v>1239</v>
      </c>
      <c r="C238" s="1595" t="n">
        <v>8833</v>
      </c>
    </row>
    <row r="239" customFormat="false" ht="15.75" hidden="false" customHeight="false" outlineLevel="0" collapsed="false">
      <c r="A239" s="1595" t="n">
        <v>8834</v>
      </c>
      <c r="B239" s="1599" t="s">
        <v>1240</v>
      </c>
      <c r="C239" s="1595" t="n">
        <v>8834</v>
      </c>
    </row>
    <row r="240" customFormat="false" ht="15.75" hidden="false" customHeight="false" outlineLevel="0" collapsed="false">
      <c r="A240" s="1595" t="n">
        <v>8835</v>
      </c>
      <c r="B240" s="1599" t="s">
        <v>1241</v>
      </c>
      <c r="C240" s="1595" t="n">
        <v>8835</v>
      </c>
    </row>
    <row r="241" customFormat="false" ht="15.75" hidden="false" customHeight="false" outlineLevel="0" collapsed="false">
      <c r="A241" s="1595" t="n">
        <v>8836</v>
      </c>
      <c r="B241" s="1598" t="s">
        <v>1242</v>
      </c>
      <c r="C241" s="1595" t="n">
        <v>8836</v>
      </c>
    </row>
    <row r="242" customFormat="false" ht="15.75" hidden="false" customHeight="false" outlineLevel="0" collapsed="false">
      <c r="A242" s="1595" t="n">
        <v>8837</v>
      </c>
      <c r="B242" s="1598" t="s">
        <v>1243</v>
      </c>
      <c r="C242" s="1595" t="n">
        <v>8837</v>
      </c>
    </row>
    <row r="243" customFormat="false" ht="15.75" hidden="false" customHeight="false" outlineLevel="0" collapsed="false">
      <c r="A243" s="1595" t="n">
        <v>8838</v>
      </c>
      <c r="B243" s="1598" t="s">
        <v>1244</v>
      </c>
      <c r="C243" s="1595" t="n">
        <v>8838</v>
      </c>
    </row>
    <row r="244" customFormat="false" ht="15.75" hidden="false" customHeight="false" outlineLevel="0" collapsed="false">
      <c r="A244" s="1595" t="n">
        <v>8839</v>
      </c>
      <c r="B244" s="1599" t="s">
        <v>1245</v>
      </c>
      <c r="C244" s="1595" t="n">
        <v>8839</v>
      </c>
    </row>
    <row r="245" customFormat="false" ht="15.75" hidden="false" customHeight="false" outlineLevel="0" collapsed="false">
      <c r="A245" s="1595" t="n">
        <v>8845</v>
      </c>
      <c r="B245" s="1600" t="s">
        <v>1246</v>
      </c>
      <c r="C245" s="1595" t="n">
        <v>8845</v>
      </c>
    </row>
    <row r="246" customFormat="false" ht="15.75" hidden="false" customHeight="false" outlineLevel="0" collapsed="false">
      <c r="A246" s="1595" t="n">
        <v>8848</v>
      </c>
      <c r="B246" s="1600" t="s">
        <v>1247</v>
      </c>
      <c r="C246" s="1595" t="n">
        <v>8848</v>
      </c>
    </row>
    <row r="247" customFormat="false" ht="15.75" hidden="false" customHeight="false" outlineLevel="0" collapsed="false">
      <c r="A247" s="1595" t="n">
        <v>8849</v>
      </c>
      <c r="B247" s="1598" t="s">
        <v>1248</v>
      </c>
      <c r="C247" s="1595" t="n">
        <v>8849</v>
      </c>
    </row>
    <row r="248" customFormat="false" ht="15.75" hidden="false" customHeight="false" outlineLevel="0" collapsed="false">
      <c r="A248" s="1595" t="n">
        <v>8851</v>
      </c>
      <c r="B248" s="1598" t="s">
        <v>1249</v>
      </c>
      <c r="C248" s="1595" t="n">
        <v>8851</v>
      </c>
    </row>
    <row r="249" customFormat="false" ht="15.75" hidden="false" customHeight="false" outlineLevel="0" collapsed="false">
      <c r="A249" s="1595" t="n">
        <v>8852</v>
      </c>
      <c r="B249" s="1598" t="s">
        <v>1250</v>
      </c>
      <c r="C249" s="1595" t="n">
        <v>8852</v>
      </c>
    </row>
    <row r="250" customFormat="false" ht="15.75" hidden="false" customHeight="false" outlineLevel="0" collapsed="false">
      <c r="A250" s="1595" t="n">
        <v>8853</v>
      </c>
      <c r="B250" s="1598" t="s">
        <v>1251</v>
      </c>
      <c r="C250" s="1595" t="n">
        <v>8853</v>
      </c>
    </row>
    <row r="251" customFormat="false" ht="15.75" hidden="false" customHeight="false" outlineLevel="0" collapsed="false">
      <c r="A251" s="1595" t="n">
        <v>8855</v>
      </c>
      <c r="B251" s="1600" t="s">
        <v>1252</v>
      </c>
      <c r="C251" s="1595" t="n">
        <v>8855</v>
      </c>
    </row>
    <row r="252" customFormat="false" ht="15.75" hidden="false" customHeight="false" outlineLevel="0" collapsed="false">
      <c r="A252" s="1595" t="n">
        <v>8858</v>
      </c>
      <c r="B252" s="1606" t="s">
        <v>1253</v>
      </c>
      <c r="C252" s="1595" t="n">
        <v>8858</v>
      </c>
    </row>
    <row r="253" customFormat="false" ht="15.75" hidden="false" customHeight="false" outlineLevel="0" collapsed="false">
      <c r="A253" s="1595" t="n">
        <v>8859</v>
      </c>
      <c r="B253" s="1599" t="s">
        <v>1254</v>
      </c>
      <c r="C253" s="1595" t="n">
        <v>8859</v>
      </c>
    </row>
    <row r="254" customFormat="false" ht="15.75" hidden="false" customHeight="false" outlineLevel="0" collapsed="false">
      <c r="A254" s="1595" t="n">
        <v>8861</v>
      </c>
      <c r="B254" s="1598" t="s">
        <v>1255</v>
      </c>
      <c r="C254" s="1595" t="n">
        <v>8861</v>
      </c>
    </row>
    <row r="255" customFormat="false" ht="15.75" hidden="false" customHeight="false" outlineLevel="0" collapsed="false">
      <c r="A255" s="1595" t="n">
        <v>8862</v>
      </c>
      <c r="B255" s="1599" t="s">
        <v>1256</v>
      </c>
      <c r="C255" s="1595" t="n">
        <v>8862</v>
      </c>
    </row>
    <row r="256" customFormat="false" ht="15.75" hidden="false" customHeight="false" outlineLevel="0" collapsed="false">
      <c r="A256" s="1595" t="n">
        <v>8863</v>
      </c>
      <c r="B256" s="1599" t="s">
        <v>1257</v>
      </c>
      <c r="C256" s="1595" t="n">
        <v>8863</v>
      </c>
    </row>
    <row r="257" customFormat="false" ht="15.75" hidden="false" customHeight="false" outlineLevel="0" collapsed="false">
      <c r="A257" s="1595" t="n">
        <v>8864</v>
      </c>
      <c r="B257" s="1598" t="s">
        <v>1258</v>
      </c>
      <c r="C257" s="1595" t="n">
        <v>8864</v>
      </c>
    </row>
    <row r="258" customFormat="false" ht="15.75" hidden="false" customHeight="false" outlineLevel="0" collapsed="false">
      <c r="A258" s="1595" t="n">
        <v>8865</v>
      </c>
      <c r="B258" s="1599" t="s">
        <v>1259</v>
      </c>
      <c r="C258" s="1595" t="n">
        <v>8865</v>
      </c>
    </row>
    <row r="259" customFormat="false" ht="15.75" hidden="false" customHeight="false" outlineLevel="0" collapsed="false">
      <c r="A259" s="1595" t="n">
        <v>8866</v>
      </c>
      <c r="B259" s="1599" t="s">
        <v>1260</v>
      </c>
      <c r="C259" s="1595" t="n">
        <v>8866</v>
      </c>
    </row>
    <row r="260" customFormat="false" ht="15.75" hidden="false" customHeight="false" outlineLevel="0" collapsed="false">
      <c r="A260" s="1595" t="n">
        <v>8867</v>
      </c>
      <c r="B260" s="1599" t="s">
        <v>1261</v>
      </c>
      <c r="C260" s="1595" t="n">
        <v>8867</v>
      </c>
    </row>
    <row r="261" customFormat="false" ht="15.75" hidden="false" customHeight="false" outlineLevel="0" collapsed="false">
      <c r="A261" s="1595" t="n">
        <v>8868</v>
      </c>
      <c r="B261" s="1599" t="s">
        <v>1262</v>
      </c>
      <c r="C261" s="1595" t="n">
        <v>8868</v>
      </c>
    </row>
    <row r="262" customFormat="false" ht="15.75" hidden="false" customHeight="false" outlineLevel="0" collapsed="false">
      <c r="A262" s="1595" t="n">
        <v>8869</v>
      </c>
      <c r="B262" s="1598" t="s">
        <v>1263</v>
      </c>
      <c r="C262" s="1595" t="n">
        <v>8869</v>
      </c>
    </row>
    <row r="263" customFormat="false" ht="15.75" hidden="false" customHeight="false" outlineLevel="0" collapsed="false">
      <c r="A263" s="1595" t="n">
        <v>8871</v>
      </c>
      <c r="B263" s="1599" t="s">
        <v>1264</v>
      </c>
      <c r="C263" s="1595" t="n">
        <v>8871</v>
      </c>
    </row>
    <row r="264" customFormat="false" ht="15.75" hidden="false" customHeight="false" outlineLevel="0" collapsed="false">
      <c r="A264" s="1595" t="n">
        <v>8872</v>
      </c>
      <c r="B264" s="1599" t="s">
        <v>1265</v>
      </c>
      <c r="C264" s="1595" t="n">
        <v>8872</v>
      </c>
    </row>
    <row r="265" customFormat="false" ht="15.75" hidden="false" customHeight="false" outlineLevel="0" collapsed="false">
      <c r="A265" s="1595" t="n">
        <v>8873</v>
      </c>
      <c r="B265" s="1599" t="s">
        <v>1266</v>
      </c>
      <c r="C265" s="1595" t="n">
        <v>8873</v>
      </c>
    </row>
    <row r="266" customFormat="false" ht="16.5" hidden="false" customHeight="true" outlineLevel="0" collapsed="false">
      <c r="A266" s="1595" t="n">
        <v>8875</v>
      </c>
      <c r="B266" s="1599" t="s">
        <v>1267</v>
      </c>
      <c r="C266" s="1595" t="n">
        <v>8875</v>
      </c>
    </row>
    <row r="267" customFormat="false" ht="15.75" hidden="false" customHeight="false" outlineLevel="0" collapsed="false">
      <c r="A267" s="1595" t="n">
        <v>8876</v>
      </c>
      <c r="B267" s="1599" t="s">
        <v>1268</v>
      </c>
      <c r="C267" s="1595" t="n">
        <v>8876</v>
      </c>
    </row>
    <row r="268" customFormat="false" ht="15.75" hidden="false" customHeight="false" outlineLevel="0" collapsed="false">
      <c r="A268" s="1595" t="n">
        <v>8877</v>
      </c>
      <c r="B268" s="1598" t="s">
        <v>1269</v>
      </c>
      <c r="C268" s="1595" t="n">
        <v>8877</v>
      </c>
    </row>
    <row r="269" customFormat="false" ht="15.75" hidden="false" customHeight="false" outlineLevel="0" collapsed="false">
      <c r="A269" s="1595" t="n">
        <v>8878</v>
      </c>
      <c r="B269" s="1606" t="s">
        <v>953</v>
      </c>
      <c r="C269" s="1595" t="n">
        <v>8878</v>
      </c>
    </row>
    <row r="270" customFormat="false" ht="15.75" hidden="false" customHeight="false" outlineLevel="0" collapsed="false">
      <c r="A270" s="1595" t="n">
        <v>8885</v>
      </c>
      <c r="B270" s="1598" t="s">
        <v>1270</v>
      </c>
      <c r="C270" s="1595" t="n">
        <v>8885</v>
      </c>
    </row>
    <row r="271" customFormat="false" ht="15.75" hidden="false" customHeight="false" outlineLevel="0" collapsed="false">
      <c r="A271" s="1595" t="n">
        <v>8888</v>
      </c>
      <c r="B271" s="1598" t="s">
        <v>1271</v>
      </c>
      <c r="C271" s="1595" t="n">
        <v>8888</v>
      </c>
    </row>
    <row r="272" customFormat="false" ht="15.75" hidden="false" customHeight="false" outlineLevel="0" collapsed="false">
      <c r="A272" s="1595" t="n">
        <v>8897</v>
      </c>
      <c r="B272" s="1598" t="s">
        <v>1272</v>
      </c>
      <c r="C272" s="1595" t="n">
        <v>8897</v>
      </c>
    </row>
    <row r="273" customFormat="false" ht="15.75" hidden="false" customHeight="false" outlineLevel="0" collapsed="false">
      <c r="A273" s="1595" t="n">
        <v>8898</v>
      </c>
      <c r="B273" s="1598" t="s">
        <v>1273</v>
      </c>
      <c r="C273" s="1595" t="n">
        <v>8898</v>
      </c>
    </row>
    <row r="274" customFormat="false" ht="15.75" hidden="false" customHeight="false" outlineLevel="0" collapsed="false">
      <c r="A274" s="1595" t="n">
        <v>9910</v>
      </c>
      <c r="B274" s="1598" t="s">
        <v>954</v>
      </c>
      <c r="C274" s="1595" t="n">
        <v>9910</v>
      </c>
    </row>
    <row r="275" customFormat="false" ht="15.75" hidden="false" customHeight="false" outlineLevel="0" collapsed="false">
      <c r="A275" s="1595" t="n">
        <v>9997</v>
      </c>
      <c r="B275" s="1598" t="s">
        <v>1274</v>
      </c>
      <c r="C275" s="1595" t="n">
        <v>9997</v>
      </c>
    </row>
    <row r="276" customFormat="false" ht="15.75" hidden="false" customHeight="false" outlineLevel="0" collapsed="false">
      <c r="A276" s="1595" t="n">
        <v>9998</v>
      </c>
      <c r="B276" s="1598" t="s">
        <v>1275</v>
      </c>
      <c r="C276" s="1595" t="n">
        <v>9998</v>
      </c>
    </row>
    <row r="281" customFormat="false" ht="14.25" hidden="false" customHeight="false" outlineLevel="0" collapsed="false">
      <c r="A281" s="1581" t="s">
        <v>1026</v>
      </c>
      <c r="B281" s="1582" t="s">
        <v>1276</v>
      </c>
    </row>
    <row r="282" customFormat="false" ht="14.25" hidden="false" customHeight="false" outlineLevel="0" collapsed="false">
      <c r="A282" s="1607" t="s">
        <v>1277</v>
      </c>
      <c r="B282" s="1608"/>
    </row>
    <row r="283" customFormat="false" ht="14.25" hidden="false" customHeight="false" outlineLevel="0" collapsed="false">
      <c r="A283" s="1607" t="s">
        <v>1278</v>
      </c>
      <c r="B283" s="1608"/>
    </row>
    <row r="284" customFormat="false" ht="14.25" hidden="false" customHeight="false" outlineLevel="0" collapsed="false">
      <c r="A284" s="1609" t="s">
        <v>1279</v>
      </c>
      <c r="B284" s="1610" t="s">
        <v>1280</v>
      </c>
    </row>
    <row r="285" customFormat="false" ht="14.25" hidden="false" customHeight="false" outlineLevel="0" collapsed="false">
      <c r="A285" s="1609" t="s">
        <v>1281</v>
      </c>
      <c r="B285" s="1610" t="s">
        <v>1282</v>
      </c>
    </row>
    <row r="286" customFormat="false" ht="14.25" hidden="false" customHeight="false" outlineLevel="0" collapsed="false">
      <c r="A286" s="1609" t="s">
        <v>1283</v>
      </c>
      <c r="B286" s="1610" t="s">
        <v>1284</v>
      </c>
    </row>
    <row r="287" customFormat="false" ht="14.25" hidden="false" customHeight="false" outlineLevel="0" collapsed="false">
      <c r="A287" s="1609" t="s">
        <v>1285</v>
      </c>
      <c r="B287" s="1610" t="s">
        <v>1286</v>
      </c>
    </row>
    <row r="288" customFormat="false" ht="14.25" hidden="false" customHeight="false" outlineLevel="0" collapsed="false">
      <c r="A288" s="1609" t="s">
        <v>1287</v>
      </c>
      <c r="B288" s="1611" t="s">
        <v>1288</v>
      </c>
    </row>
    <row r="289" customFormat="false" ht="14.25" hidden="false" customHeight="false" outlineLevel="0" collapsed="false">
      <c r="A289" s="1609" t="s">
        <v>1289</v>
      </c>
      <c r="B289" s="1610" t="s">
        <v>1290</v>
      </c>
    </row>
    <row r="290" customFormat="false" ht="14.25" hidden="false" customHeight="false" outlineLevel="0" collapsed="false">
      <c r="A290" s="1609" t="s">
        <v>1291</v>
      </c>
      <c r="B290" s="1610" t="s">
        <v>1292</v>
      </c>
    </row>
    <row r="291" customFormat="false" ht="14.25" hidden="false" customHeight="false" outlineLevel="0" collapsed="false">
      <c r="A291" s="1609" t="s">
        <v>1293</v>
      </c>
      <c r="B291" s="1611" t="s">
        <v>1294</v>
      </c>
    </row>
    <row r="292" customFormat="false" ht="14.25" hidden="false" customHeight="false" outlineLevel="0" collapsed="false">
      <c r="A292" s="1609" t="s">
        <v>1295</v>
      </c>
      <c r="B292" s="1610" t="s">
        <v>1296</v>
      </c>
    </row>
    <row r="293" customFormat="false" ht="14.25" hidden="false" customHeight="false" outlineLevel="0" collapsed="false">
      <c r="A293" s="1609" t="s">
        <v>1297</v>
      </c>
      <c r="B293" s="1610" t="s">
        <v>1298</v>
      </c>
    </row>
    <row r="294" customFormat="false" ht="14.25" hidden="false" customHeight="false" outlineLevel="0" collapsed="false">
      <c r="A294" s="1609" t="s">
        <v>1299</v>
      </c>
      <c r="B294" s="1611" t="s">
        <v>1300</v>
      </c>
    </row>
    <row r="295" customFormat="false" ht="14.25" hidden="false" customHeight="false" outlineLevel="0" collapsed="false">
      <c r="A295" s="1609" t="s">
        <v>1301</v>
      </c>
      <c r="B295" s="1612" t="n">
        <v>98315</v>
      </c>
    </row>
    <row r="296" customFormat="false" ht="14.25" hidden="false" customHeight="false" outlineLevel="0" collapsed="false">
      <c r="A296" s="1607" t="s">
        <v>1302</v>
      </c>
      <c r="B296" s="1613"/>
    </row>
    <row r="297" customFormat="false" ht="14.25" hidden="false" customHeight="false" outlineLevel="0" collapsed="false">
      <c r="A297" s="1609" t="s">
        <v>1303</v>
      </c>
      <c r="B297" s="1614" t="s">
        <v>1304</v>
      </c>
    </row>
    <row r="298" customFormat="false" ht="14.25" hidden="false" customHeight="false" outlineLevel="0" collapsed="false">
      <c r="A298" s="1609" t="s">
        <v>1305</v>
      </c>
      <c r="B298" s="1614" t="s">
        <v>1306</v>
      </c>
    </row>
    <row r="299" customFormat="false" ht="14.25" hidden="false" customHeight="false" outlineLevel="0" collapsed="false">
      <c r="A299" s="1609" t="s">
        <v>1307</v>
      </c>
      <c r="B299" s="1614" t="s">
        <v>1308</v>
      </c>
    </row>
    <row r="300" customFormat="false" ht="14.25" hidden="false" customHeight="false" outlineLevel="0" collapsed="false">
      <c r="A300" s="1609" t="s">
        <v>1309</v>
      </c>
      <c r="B300" s="1614" t="s">
        <v>1310</v>
      </c>
    </row>
    <row r="301" customFormat="false" ht="14.25" hidden="false" customHeight="false" outlineLevel="0" collapsed="false">
      <c r="A301" s="1609" t="s">
        <v>1311</v>
      </c>
      <c r="B301" s="1614" t="s">
        <v>1312</v>
      </c>
    </row>
    <row r="302" customFormat="false" ht="14.25" hidden="false" customHeight="false" outlineLevel="0" collapsed="false">
      <c r="A302" s="1609" t="s">
        <v>1313</v>
      </c>
      <c r="B302" s="1614" t="s">
        <v>1314</v>
      </c>
    </row>
    <row r="303" customFormat="false" ht="14.25" hidden="false" customHeight="false" outlineLevel="0" collapsed="false">
      <c r="A303" s="1609" t="s">
        <v>1315</v>
      </c>
      <c r="B303" s="1614" t="s">
        <v>1316</v>
      </c>
    </row>
    <row r="304" customFormat="false" ht="14.25" hidden="false" customHeight="false" outlineLevel="0" collapsed="false">
      <c r="A304" s="1609" t="s">
        <v>1317</v>
      </c>
      <c r="B304" s="1614" t="s">
        <v>1318</v>
      </c>
    </row>
    <row r="305" customFormat="false" ht="14.25" hidden="false" customHeight="false" outlineLevel="0" collapsed="false">
      <c r="A305" s="1609" t="s">
        <v>1319</v>
      </c>
      <c r="B305" s="1614" t="s">
        <v>1320</v>
      </c>
    </row>
    <row r="308" customFormat="false" ht="14.25" hidden="false" customHeight="false" outlineLevel="0" collapsed="false">
      <c r="A308" s="1581" t="s">
        <v>1026</v>
      </c>
      <c r="B308" s="1582" t="s">
        <v>1321</v>
      </c>
    </row>
    <row r="309" customFormat="false" ht="15.75" hidden="false" customHeight="false" outlineLevel="0" collapsed="false">
      <c r="B309" s="1580" t="s">
        <v>1322</v>
      </c>
    </row>
    <row r="310" customFormat="false" ht="20.25" hidden="false" customHeight="false" outlineLevel="0" collapsed="false">
      <c r="B310" s="1580" t="s">
        <v>1323</v>
      </c>
    </row>
    <row r="311" customFormat="false" ht="16.5" hidden="false" customHeight="false" outlineLevel="0" collapsed="false">
      <c r="A311" s="1615" t="s">
        <v>1324</v>
      </c>
      <c r="B311" s="1616" t="s">
        <v>1325</v>
      </c>
    </row>
    <row r="312" customFormat="false" ht="16.5" hidden="false" customHeight="false" outlineLevel="0" collapsed="false">
      <c r="A312" s="1617" t="s">
        <v>1326</v>
      </c>
      <c r="B312" s="1618" t="s">
        <v>1327</v>
      </c>
    </row>
    <row r="313" customFormat="false" ht="16.5" hidden="false" customHeight="false" outlineLevel="0" collapsed="false">
      <c r="A313" s="1617" t="s">
        <v>1328</v>
      </c>
      <c r="B313" s="1619" t="s">
        <v>1329</v>
      </c>
    </row>
    <row r="314" customFormat="false" ht="16.5" hidden="false" customHeight="false" outlineLevel="0" collapsed="false">
      <c r="A314" s="1617" t="s">
        <v>1330</v>
      </c>
      <c r="B314" s="1619" t="s">
        <v>1331</v>
      </c>
    </row>
    <row r="315" customFormat="false" ht="16.5" hidden="false" customHeight="false" outlineLevel="0" collapsed="false">
      <c r="A315" s="1617" t="s">
        <v>1332</v>
      </c>
      <c r="B315" s="1619" t="s">
        <v>1333</v>
      </c>
    </row>
    <row r="316" customFormat="false" ht="16.5" hidden="false" customHeight="false" outlineLevel="0" collapsed="false">
      <c r="A316" s="1617" t="s">
        <v>1334</v>
      </c>
      <c r="B316" s="1619" t="s">
        <v>1335</v>
      </c>
    </row>
    <row r="317" customFormat="false" ht="16.5" hidden="false" customHeight="false" outlineLevel="0" collapsed="false">
      <c r="A317" s="1617" t="s">
        <v>1336</v>
      </c>
      <c r="B317" s="1619" t="s">
        <v>1337</v>
      </c>
    </row>
    <row r="318" customFormat="false" ht="16.5" hidden="false" customHeight="false" outlineLevel="0" collapsed="false">
      <c r="A318" s="1617" t="s">
        <v>1338</v>
      </c>
      <c r="B318" s="1619" t="s">
        <v>1339</v>
      </c>
    </row>
    <row r="319" customFormat="false" ht="16.5" hidden="false" customHeight="false" outlineLevel="0" collapsed="false">
      <c r="A319" s="1617" t="s">
        <v>1340</v>
      </c>
      <c r="B319" s="1619" t="s">
        <v>1341</v>
      </c>
    </row>
    <row r="320" customFormat="false" ht="16.5" hidden="false" customHeight="false" outlineLevel="0" collapsed="false">
      <c r="A320" s="1617" t="s">
        <v>1342</v>
      </c>
      <c r="B320" s="1619" t="s">
        <v>1343</v>
      </c>
    </row>
    <row r="321" customFormat="false" ht="16.5" hidden="false" customHeight="false" outlineLevel="0" collapsed="false">
      <c r="A321" s="1617" t="s">
        <v>1344</v>
      </c>
      <c r="B321" s="1619" t="s">
        <v>1345</v>
      </c>
    </row>
    <row r="322" customFormat="false" ht="16.5" hidden="false" customHeight="false" outlineLevel="0" collapsed="false">
      <c r="A322" s="1617" t="s">
        <v>1346</v>
      </c>
      <c r="B322" s="1620" t="s">
        <v>1347</v>
      </c>
    </row>
    <row r="323" customFormat="false" ht="16.5" hidden="false" customHeight="false" outlineLevel="0" collapsed="false">
      <c r="A323" s="1617" t="s">
        <v>1348</v>
      </c>
      <c r="B323" s="1620" t="s">
        <v>1349</v>
      </c>
    </row>
    <row r="324" customFormat="false" ht="16.5" hidden="false" customHeight="false" outlineLevel="0" collapsed="false">
      <c r="A324" s="1617" t="s">
        <v>1350</v>
      </c>
      <c r="B324" s="1619" t="s">
        <v>1351</v>
      </c>
    </row>
    <row r="325" customFormat="false" ht="16.5" hidden="false" customHeight="false" outlineLevel="0" collapsed="false">
      <c r="A325" s="1617" t="s">
        <v>1352</v>
      </c>
      <c r="B325" s="1619" t="s">
        <v>1353</v>
      </c>
    </row>
    <row r="326" customFormat="false" ht="16.5" hidden="false" customHeight="false" outlineLevel="0" collapsed="false">
      <c r="A326" s="1617" t="s">
        <v>1354</v>
      </c>
      <c r="B326" s="1619" t="s">
        <v>1355</v>
      </c>
    </row>
    <row r="327" customFormat="false" ht="16.5" hidden="false" customHeight="false" outlineLevel="0" collapsed="false">
      <c r="A327" s="1617" t="s">
        <v>1356</v>
      </c>
      <c r="B327" s="1619" t="s">
        <v>1357</v>
      </c>
    </row>
    <row r="328" customFormat="false" ht="16.5" hidden="false" customHeight="false" outlineLevel="0" collapsed="false">
      <c r="A328" s="1617" t="s">
        <v>1358</v>
      </c>
      <c r="B328" s="1619" t="s">
        <v>1359</v>
      </c>
    </row>
    <row r="329" customFormat="false" ht="16.5" hidden="false" customHeight="false" outlineLevel="0" collapsed="false">
      <c r="A329" s="1617" t="s">
        <v>1360</v>
      </c>
      <c r="B329" s="1619" t="s">
        <v>1361</v>
      </c>
    </row>
    <row r="330" customFormat="false" ht="16.5" hidden="false" customHeight="false" outlineLevel="0" collapsed="false">
      <c r="A330" s="1617" t="s">
        <v>1362</v>
      </c>
      <c r="B330" s="1619" t="s">
        <v>1363</v>
      </c>
    </row>
    <row r="331" customFormat="false" ht="16.5" hidden="false" customHeight="false" outlineLevel="0" collapsed="false">
      <c r="A331" s="1617" t="s">
        <v>1364</v>
      </c>
      <c r="B331" s="1619" t="s">
        <v>1365</v>
      </c>
    </row>
    <row r="332" customFormat="false" ht="16.5" hidden="false" customHeight="false" outlineLevel="0" collapsed="false">
      <c r="A332" s="1617" t="s">
        <v>1366</v>
      </c>
      <c r="B332" s="1619" t="s">
        <v>1367</v>
      </c>
    </row>
    <row r="333" customFormat="false" ht="16.5" hidden="false" customHeight="false" outlineLevel="0" collapsed="false">
      <c r="A333" s="1617" t="s">
        <v>1368</v>
      </c>
      <c r="B333" s="1619" t="s">
        <v>1369</v>
      </c>
    </row>
    <row r="334" customFormat="false" ht="32.25" hidden="false" customHeight="true" outlineLevel="0" collapsed="false">
      <c r="A334" s="1621" t="s">
        <v>1370</v>
      </c>
      <c r="B334" s="1622" t="s">
        <v>1371</v>
      </c>
    </row>
    <row r="335" customFormat="false" ht="16.5" hidden="false" customHeight="false" outlineLevel="0" collapsed="false">
      <c r="A335" s="1623" t="s">
        <v>1372</v>
      </c>
      <c r="B335" s="1624" t="s">
        <v>1373</v>
      </c>
    </row>
    <row r="336" customFormat="false" ht="16.5" hidden="false" customHeight="false" outlineLevel="0" collapsed="false">
      <c r="A336" s="1623" t="s">
        <v>1374</v>
      </c>
      <c r="B336" s="1624" t="s">
        <v>1375</v>
      </c>
    </row>
    <row r="337" customFormat="false" ht="16.5" hidden="false" customHeight="false" outlineLevel="0" collapsed="false">
      <c r="A337" s="1623" t="s">
        <v>1376</v>
      </c>
      <c r="B337" s="1624" t="s">
        <v>1377</v>
      </c>
    </row>
    <row r="338" customFormat="false" ht="16.5" hidden="false" customHeight="false" outlineLevel="0" collapsed="false">
      <c r="A338" s="1617" t="s">
        <v>1378</v>
      </c>
      <c r="B338" s="1619" t="s">
        <v>1379</v>
      </c>
    </row>
    <row r="339" customFormat="false" ht="16.5" hidden="false" customHeight="false" outlineLevel="0" collapsed="false">
      <c r="A339" s="1617" t="s">
        <v>1380</v>
      </c>
      <c r="B339" s="1619" t="s">
        <v>1381</v>
      </c>
    </row>
    <row r="340" customFormat="false" ht="16.5" hidden="false" customHeight="false" outlineLevel="0" collapsed="false">
      <c r="A340" s="1617" t="s">
        <v>1382</v>
      </c>
      <c r="B340" s="1619" t="s">
        <v>1383</v>
      </c>
    </row>
    <row r="341" customFormat="false" ht="16.5" hidden="false" customHeight="false" outlineLevel="0" collapsed="false">
      <c r="A341" s="1617" t="s">
        <v>1384</v>
      </c>
      <c r="B341" s="1619" t="s">
        <v>1385</v>
      </c>
    </row>
    <row r="342" customFormat="false" ht="16.5" hidden="false" customHeight="false" outlineLevel="0" collapsed="false">
      <c r="A342" s="1617" t="s">
        <v>1386</v>
      </c>
      <c r="B342" s="1619" t="s">
        <v>1387</v>
      </c>
    </row>
    <row r="343" customFormat="false" ht="16.5" hidden="false" customHeight="false" outlineLevel="0" collapsed="false">
      <c r="A343" s="1617" t="s">
        <v>1388</v>
      </c>
      <c r="B343" s="1619" t="s">
        <v>1389</v>
      </c>
    </row>
    <row r="344" customFormat="false" ht="16.5" hidden="false" customHeight="false" outlineLevel="0" collapsed="false">
      <c r="A344" s="1617" t="s">
        <v>1390</v>
      </c>
      <c r="B344" s="1624" t="s">
        <v>1391</v>
      </c>
    </row>
    <row r="345" customFormat="false" ht="16.5" hidden="false" customHeight="false" outlineLevel="0" collapsed="false">
      <c r="A345" s="1617" t="s">
        <v>1392</v>
      </c>
      <c r="B345" s="1624" t="s">
        <v>1393</v>
      </c>
    </row>
    <row r="346" customFormat="false" ht="16.5" hidden="false" customHeight="false" outlineLevel="0" collapsed="false">
      <c r="A346" s="1617" t="s">
        <v>1394</v>
      </c>
      <c r="B346" s="1624" t="s">
        <v>1395</v>
      </c>
    </row>
    <row r="347" customFormat="false" ht="16.5" hidden="false" customHeight="false" outlineLevel="0" collapsed="false">
      <c r="A347" s="1617" t="s">
        <v>1396</v>
      </c>
      <c r="B347" s="1619" t="s">
        <v>1397</v>
      </c>
    </row>
    <row r="348" customFormat="false" ht="16.5" hidden="false" customHeight="false" outlineLevel="0" collapsed="false">
      <c r="A348" s="1617" t="s">
        <v>1398</v>
      </c>
      <c r="B348" s="1619" t="s">
        <v>1399</v>
      </c>
    </row>
    <row r="349" customFormat="false" ht="16.5" hidden="false" customHeight="false" outlineLevel="0" collapsed="false">
      <c r="A349" s="1617" t="s">
        <v>1400</v>
      </c>
      <c r="B349" s="1624" t="s">
        <v>1401</v>
      </c>
    </row>
    <row r="350" customFormat="false" ht="16.5" hidden="false" customHeight="false" outlineLevel="0" collapsed="false">
      <c r="A350" s="1617" t="s">
        <v>1402</v>
      </c>
      <c r="B350" s="1619" t="s">
        <v>1403</v>
      </c>
    </row>
    <row r="351" customFormat="false" ht="16.5" hidden="false" customHeight="false" outlineLevel="0" collapsed="false">
      <c r="A351" s="1617" t="s">
        <v>1404</v>
      </c>
      <c r="B351" s="1619" t="s">
        <v>1405</v>
      </c>
    </row>
    <row r="352" customFormat="false" ht="16.5" hidden="false" customHeight="false" outlineLevel="0" collapsed="false">
      <c r="A352" s="1617" t="s">
        <v>1406</v>
      </c>
      <c r="B352" s="1619" t="s">
        <v>1407</v>
      </c>
    </row>
    <row r="353" customFormat="false" ht="16.5" hidden="false" customHeight="false" outlineLevel="0" collapsed="false">
      <c r="A353" s="1617" t="s">
        <v>1408</v>
      </c>
      <c r="B353" s="1619" t="s">
        <v>1409</v>
      </c>
    </row>
    <row r="354" customFormat="false" ht="16.5" hidden="false" customHeight="false" outlineLevel="0" collapsed="false">
      <c r="A354" s="1617" t="s">
        <v>1410</v>
      </c>
      <c r="B354" s="1619" t="s">
        <v>1411</v>
      </c>
    </row>
    <row r="355" customFormat="false" ht="16.5" hidden="false" customHeight="false" outlineLevel="0" collapsed="false">
      <c r="A355" s="1617" t="s">
        <v>1412</v>
      </c>
      <c r="B355" s="1619" t="s">
        <v>1413</v>
      </c>
    </row>
    <row r="356" customFormat="false" ht="16.5" hidden="false" customHeight="false" outlineLevel="0" collapsed="false">
      <c r="A356" s="1617" t="s">
        <v>1414</v>
      </c>
      <c r="B356" s="1619" t="s">
        <v>1415</v>
      </c>
    </row>
    <row r="357" customFormat="false" ht="16.5" hidden="false" customHeight="false" outlineLevel="0" collapsed="false">
      <c r="A357" s="1625" t="s">
        <v>1416</v>
      </c>
      <c r="B357" s="1626" t="s">
        <v>1417</v>
      </c>
    </row>
    <row r="358" customFormat="false" ht="16.5" hidden="false" customHeight="false" outlineLevel="0" collapsed="false">
      <c r="A358" s="1627" t="s">
        <v>1418</v>
      </c>
      <c r="B358" s="1628" t="s">
        <v>1419</v>
      </c>
    </row>
    <row r="359" customFormat="false" ht="16.5" hidden="false" customHeight="false" outlineLevel="0" collapsed="false">
      <c r="A359" s="1627" t="s">
        <v>1420</v>
      </c>
      <c r="B359" s="1628" t="s">
        <v>1421</v>
      </c>
    </row>
    <row r="360" customFormat="false" ht="16.5" hidden="false" customHeight="false" outlineLevel="0" collapsed="false">
      <c r="A360" s="1627" t="s">
        <v>1422</v>
      </c>
      <c r="B360" s="1628" t="s">
        <v>1423</v>
      </c>
    </row>
    <row r="361" customFormat="false" ht="17.25" hidden="false" customHeight="false" outlineLevel="0" collapsed="false">
      <c r="A361" s="1629" t="s">
        <v>1424</v>
      </c>
      <c r="B361" s="1630" t="s">
        <v>1425</v>
      </c>
    </row>
    <row r="362" customFormat="false" ht="19.5" hidden="false" customHeight="false" outlineLevel="0" collapsed="false">
      <c r="A362" s="1631"/>
      <c r="B362" s="1632" t="s">
        <v>1426</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27</v>
      </c>
    </row>
    <row r="364" customFormat="false" ht="18.75" hidden="false" customHeight="false" outlineLevel="0" collapsed="false">
      <c r="A364" s="1634"/>
      <c r="B364" s="1636" t="s">
        <v>1428</v>
      </c>
    </row>
    <row r="365" customFormat="false" ht="18.75" hidden="false" customHeight="false" outlineLevel="0" collapsed="false">
      <c r="A365" s="1637" t="s">
        <v>1429</v>
      </c>
      <c r="B365" s="1638" t="s">
        <v>1430</v>
      </c>
    </row>
    <row r="366" customFormat="false" ht="18.75" hidden="false" customHeight="false" outlineLevel="0" collapsed="false">
      <c r="A366" s="1637" t="s">
        <v>1431</v>
      </c>
      <c r="B366" s="1639" t="s">
        <v>1432</v>
      </c>
    </row>
    <row r="367" customFormat="false" ht="18.75" hidden="false" customHeight="false" outlineLevel="0" collapsed="false">
      <c r="A367" s="1637" t="s">
        <v>1433</v>
      </c>
      <c r="B367" s="1640" t="s">
        <v>1434</v>
      </c>
    </row>
    <row r="368" customFormat="false" ht="18.75" hidden="false" customHeight="false" outlineLevel="0" collapsed="false">
      <c r="A368" s="1637" t="s">
        <v>1435</v>
      </c>
      <c r="B368" s="1640" t="s">
        <v>1436</v>
      </c>
    </row>
    <row r="369" customFormat="false" ht="18.75" hidden="false" customHeight="false" outlineLevel="0" collapsed="false">
      <c r="A369" s="1637" t="s">
        <v>1437</v>
      </c>
      <c r="B369" s="1640" t="s">
        <v>1438</v>
      </c>
    </row>
    <row r="370" customFormat="false" ht="18.75" hidden="false" customHeight="false" outlineLevel="0" collapsed="false">
      <c r="A370" s="1637" t="s">
        <v>1439</v>
      </c>
      <c r="B370" s="1640" t="s">
        <v>1440</v>
      </c>
    </row>
    <row r="371" customFormat="false" ht="18.75" hidden="false" customHeight="false" outlineLevel="0" collapsed="false">
      <c r="A371" s="1637" t="s">
        <v>1441</v>
      </c>
      <c r="B371" s="1640" t="s">
        <v>1442</v>
      </c>
    </row>
    <row r="372" customFormat="false" ht="18.75" hidden="false" customHeight="false" outlineLevel="0" collapsed="false">
      <c r="A372" s="1637" t="s">
        <v>1443</v>
      </c>
      <c r="B372" s="1641" t="s">
        <v>1444</v>
      </c>
    </row>
    <row r="373" customFormat="false" ht="18.75" hidden="false" customHeight="false" outlineLevel="0" collapsed="false">
      <c r="A373" s="1637" t="s">
        <v>1445</v>
      </c>
      <c r="B373" s="1641" t="s">
        <v>1446</v>
      </c>
    </row>
    <row r="374" customFormat="false" ht="18.75" hidden="false" customHeight="false" outlineLevel="0" collapsed="false">
      <c r="A374" s="1637" t="s">
        <v>1447</v>
      </c>
      <c r="B374" s="1641" t="s">
        <v>1448</v>
      </c>
    </row>
    <row r="375" customFormat="false" ht="18.75" hidden="false" customHeight="false" outlineLevel="0" collapsed="false">
      <c r="A375" s="1637" t="s">
        <v>1449</v>
      </c>
      <c r="B375" s="1641" t="s">
        <v>1450</v>
      </c>
    </row>
    <row r="376" customFormat="false" ht="18.75" hidden="false" customHeight="false" outlineLevel="0" collapsed="false">
      <c r="A376" s="1637" t="s">
        <v>1451</v>
      </c>
      <c r="B376" s="1642" t="s">
        <v>1452</v>
      </c>
    </row>
    <row r="377" customFormat="false" ht="18.75" hidden="false" customHeight="false" outlineLevel="0" collapsed="false">
      <c r="A377" s="1637" t="s">
        <v>1453</v>
      </c>
      <c r="B377" s="1642" t="s">
        <v>1454</v>
      </c>
    </row>
    <row r="378" customFormat="false" ht="18.75" hidden="false" customHeight="false" outlineLevel="0" collapsed="false">
      <c r="A378" s="1637" t="s">
        <v>1455</v>
      </c>
      <c r="B378" s="1641" t="s">
        <v>1456</v>
      </c>
    </row>
    <row r="379" customFormat="false" ht="18.75" hidden="false" customHeight="false" outlineLevel="0" collapsed="false">
      <c r="A379" s="1637" t="s">
        <v>1457</v>
      </c>
      <c r="B379" s="1641" t="s">
        <v>1458</v>
      </c>
      <c r="E379" s="1643"/>
    </row>
    <row r="380" customFormat="false" ht="18.75" hidden="false" customHeight="false" outlineLevel="0" collapsed="false">
      <c r="A380" s="1637" t="s">
        <v>1459</v>
      </c>
      <c r="B380" s="1640" t="s">
        <v>1460</v>
      </c>
      <c r="E380" s="1643"/>
    </row>
    <row r="381" customFormat="false" ht="18.75" hidden="false" customHeight="false" outlineLevel="0" collapsed="false">
      <c r="A381" s="1637" t="s">
        <v>1461</v>
      </c>
      <c r="B381" s="1641" t="s">
        <v>1462</v>
      </c>
      <c r="E381" s="1643"/>
    </row>
    <row r="382" customFormat="false" ht="18.75" hidden="false" customHeight="false" outlineLevel="0" collapsed="false">
      <c r="A382" s="1637" t="s">
        <v>1463</v>
      </c>
      <c r="B382" s="1641" t="s">
        <v>1464</v>
      </c>
      <c r="E382" s="1643"/>
    </row>
    <row r="383" customFormat="false" ht="18.75" hidden="false" customHeight="false" outlineLevel="0" collapsed="false">
      <c r="A383" s="1637" t="s">
        <v>1465</v>
      </c>
      <c r="B383" s="1641" t="s">
        <v>1466</v>
      </c>
      <c r="E383" s="1643"/>
    </row>
    <row r="384" customFormat="false" ht="18.75" hidden="false" customHeight="false" outlineLevel="0" collapsed="false">
      <c r="A384" s="1637" t="s">
        <v>1467</v>
      </c>
      <c r="B384" s="1641" t="s">
        <v>1468</v>
      </c>
      <c r="E384" s="1643"/>
    </row>
    <row r="385" customFormat="false" ht="18.75" hidden="false" customHeight="false" outlineLevel="0" collapsed="false">
      <c r="A385" s="1637" t="s">
        <v>1469</v>
      </c>
      <c r="B385" s="1641" t="s">
        <v>1470</v>
      </c>
      <c r="E385" s="1643"/>
    </row>
    <row r="386" customFormat="false" ht="18.75" hidden="false" customHeight="false" outlineLevel="0" collapsed="false">
      <c r="A386" s="1637" t="s">
        <v>1471</v>
      </c>
      <c r="B386" s="1641" t="s">
        <v>1472</v>
      </c>
      <c r="E386" s="1643"/>
    </row>
    <row r="387" customFormat="false" ht="18.75" hidden="false" customHeight="false" outlineLevel="0" collapsed="false">
      <c r="A387" s="1637" t="s">
        <v>1473</v>
      </c>
      <c r="B387" s="1641" t="s">
        <v>1474</v>
      </c>
      <c r="E387" s="1643"/>
    </row>
    <row r="388" customFormat="false" ht="18.75" hidden="false" customHeight="false" outlineLevel="0" collapsed="false">
      <c r="A388" s="1637" t="s">
        <v>1475</v>
      </c>
      <c r="B388" s="1640" t="s">
        <v>1476</v>
      </c>
      <c r="E388" s="1643"/>
    </row>
    <row r="389" customFormat="false" ht="18.75" hidden="false" customHeight="false" outlineLevel="0" collapsed="false">
      <c r="A389" s="1637" t="s">
        <v>1477</v>
      </c>
      <c r="B389" s="1641" t="s">
        <v>1478</v>
      </c>
      <c r="E389" s="1643"/>
    </row>
    <row r="390" customFormat="false" ht="18.75" hidden="false" customHeight="false" outlineLevel="0" collapsed="false">
      <c r="A390" s="1637" t="s">
        <v>1479</v>
      </c>
      <c r="B390" s="1640" t="s">
        <v>1480</v>
      </c>
      <c r="E390" s="1643"/>
    </row>
    <row r="391" customFormat="false" ht="18.75" hidden="false" customHeight="false" outlineLevel="0" collapsed="false">
      <c r="A391" s="1637" t="s">
        <v>1481</v>
      </c>
      <c r="B391" s="1640" t="s">
        <v>1482</v>
      </c>
      <c r="E391" s="1643"/>
    </row>
    <row r="392" customFormat="false" ht="18.75" hidden="false" customHeight="false" outlineLevel="0" collapsed="false">
      <c r="A392" s="1637" t="s">
        <v>1483</v>
      </c>
      <c r="B392" s="1640" t="s">
        <v>1484</v>
      </c>
      <c r="E392" s="1643"/>
    </row>
    <row r="393" customFormat="false" ht="18.75" hidden="false" customHeight="false" outlineLevel="0" collapsed="false">
      <c r="A393" s="1637" t="s">
        <v>1485</v>
      </c>
      <c r="B393" s="1640" t="s">
        <v>1486</v>
      </c>
      <c r="E393" s="1643"/>
    </row>
    <row r="394" customFormat="false" ht="18.75" hidden="false" customHeight="false" outlineLevel="0" collapsed="false">
      <c r="A394" s="1637" t="s">
        <v>1487</v>
      </c>
      <c r="B394" s="1640" t="s">
        <v>1488</v>
      </c>
      <c r="E394" s="1643"/>
    </row>
    <row r="395" customFormat="false" ht="18.75" hidden="false" customHeight="false" outlineLevel="0" collapsed="false">
      <c r="A395" s="1637" t="s">
        <v>1489</v>
      </c>
      <c r="B395" s="1640" t="s">
        <v>1490</v>
      </c>
      <c r="E395" s="1643"/>
    </row>
    <row r="396" customFormat="false" ht="18.75" hidden="false" customHeight="false" outlineLevel="0" collapsed="false">
      <c r="A396" s="1637" t="s">
        <v>1491</v>
      </c>
      <c r="B396" s="1640" t="s">
        <v>1492</v>
      </c>
      <c r="E396" s="1643"/>
    </row>
    <row r="397" customFormat="false" ht="18.75" hidden="false" customHeight="false" outlineLevel="0" collapsed="false">
      <c r="A397" s="1637" t="s">
        <v>1493</v>
      </c>
      <c r="B397" s="1640" t="s">
        <v>1494</v>
      </c>
      <c r="E397" s="1643"/>
    </row>
    <row r="398" customFormat="false" ht="18.75" hidden="false" customHeight="false" outlineLevel="0" collapsed="false">
      <c r="A398" s="1637" t="s">
        <v>1495</v>
      </c>
      <c r="B398" s="1644" t="s">
        <v>1496</v>
      </c>
      <c r="E398" s="1643"/>
    </row>
    <row r="399" customFormat="false" ht="18.75" hidden="false" customHeight="false" outlineLevel="0" collapsed="false">
      <c r="A399" s="1637" t="s">
        <v>1497</v>
      </c>
      <c r="B399" s="1645" t="s">
        <v>1498</v>
      </c>
      <c r="E399" s="1643"/>
    </row>
    <row r="400" customFormat="false" ht="18.75" hidden="false" customHeight="false" outlineLevel="0" collapsed="false">
      <c r="A400" s="1646" t="s">
        <v>1499</v>
      </c>
      <c r="B400" s="1647" t="s">
        <v>1500</v>
      </c>
      <c r="E400" s="1643"/>
    </row>
    <row r="401" customFormat="false" ht="18.75" hidden="false" customHeight="false" outlineLevel="0" collapsed="false">
      <c r="A401" s="1634"/>
      <c r="B401" s="1648" t="s">
        <v>1501</v>
      </c>
      <c r="E401" s="1643"/>
    </row>
    <row r="402" customFormat="false" ht="18.75" hidden="false" customHeight="false" outlineLevel="0" collapsed="false">
      <c r="A402" s="1649" t="s">
        <v>1502</v>
      </c>
      <c r="B402" s="1650" t="s">
        <v>1503</v>
      </c>
      <c r="E402" s="1643"/>
    </row>
    <row r="403" customFormat="false" ht="18.75" hidden="false" customHeight="false" outlineLevel="0" collapsed="false">
      <c r="A403" s="1637" t="s">
        <v>1504</v>
      </c>
      <c r="B403" s="1624" t="s">
        <v>1505</v>
      </c>
      <c r="E403" s="1643"/>
    </row>
    <row r="404" customFormat="false" ht="18.75" hidden="false" customHeight="false" outlineLevel="0" collapsed="false">
      <c r="A404" s="1651" t="s">
        <v>1506</v>
      </c>
      <c r="B404" s="1652" t="s">
        <v>1507</v>
      </c>
      <c r="E404" s="1643"/>
    </row>
    <row r="405" customFormat="false" ht="18.75" hidden="false" customHeight="false" outlineLevel="0" collapsed="false">
      <c r="A405" s="1653"/>
      <c r="B405" s="1654" t="s">
        <v>1508</v>
      </c>
      <c r="E405" s="1643"/>
    </row>
    <row r="406" customFormat="false" ht="16.5" hidden="false" customHeight="false" outlineLevel="0" collapsed="false">
      <c r="A406" s="1617" t="s">
        <v>1404</v>
      </c>
      <c r="B406" s="1619" t="s">
        <v>1405</v>
      </c>
      <c r="E406" s="1643"/>
    </row>
    <row r="407" customFormat="false" ht="16.5" hidden="false" customHeight="false" outlineLevel="0" collapsed="false">
      <c r="A407" s="1617" t="s">
        <v>1406</v>
      </c>
      <c r="B407" s="1619" t="s">
        <v>1407</v>
      </c>
      <c r="E407" s="1643"/>
    </row>
    <row r="408" customFormat="false" ht="16.5" hidden="false" customHeight="false" outlineLevel="0" collapsed="false">
      <c r="A408" s="1655" t="s">
        <v>1408</v>
      </c>
      <c r="B408" s="1656" t="s">
        <v>1409</v>
      </c>
      <c r="E408" s="1643"/>
    </row>
    <row r="409" customFormat="false" ht="18.75" hidden="false" customHeight="false" outlineLevel="0" collapsed="false">
      <c r="A409" s="1634"/>
      <c r="B409" s="1654" t="s">
        <v>1509</v>
      </c>
      <c r="E409" s="1643"/>
    </row>
    <row r="410" customFormat="false" ht="18.75" hidden="false" customHeight="false" outlineLevel="0" collapsed="false">
      <c r="A410" s="1649" t="s">
        <v>1510</v>
      </c>
      <c r="B410" s="1650" t="s">
        <v>1511</v>
      </c>
      <c r="E410" s="1643"/>
    </row>
    <row r="411" customFormat="false" ht="18.75" hidden="false" customHeight="false" outlineLevel="0" collapsed="false">
      <c r="A411" s="1649" t="s">
        <v>1512</v>
      </c>
      <c r="B411" s="1650" t="s">
        <v>1513</v>
      </c>
      <c r="E411" s="1643"/>
    </row>
    <row r="412" customFormat="false" ht="18.75" hidden="false" customHeight="false" outlineLevel="0" collapsed="false">
      <c r="A412" s="1649" t="s">
        <v>1514</v>
      </c>
      <c r="B412" s="1650" t="s">
        <v>1515</v>
      </c>
      <c r="E412" s="1643"/>
    </row>
    <row r="413" customFormat="false" ht="19.5" hidden="false" customHeight="false" outlineLevel="0" collapsed="false">
      <c r="A413" s="1657" t="s">
        <v>1516</v>
      </c>
      <c r="B413" s="1658" t="s">
        <v>1517</v>
      </c>
      <c r="E413" s="1643"/>
    </row>
    <row r="414" customFormat="false" ht="17.25" hidden="false" customHeight="false" outlineLevel="0" collapsed="false">
      <c r="A414" s="1659" t="s">
        <v>1518</v>
      </c>
      <c r="B414" s="1658" t="s">
        <v>1519</v>
      </c>
      <c r="E414" s="1643"/>
    </row>
    <row r="415" customFormat="false" ht="16.5" hidden="false" customHeight="false" outlineLevel="0" collapsed="false">
      <c r="A415" s="1659" t="s">
        <v>1520</v>
      </c>
      <c r="B415" s="1660" t="s">
        <v>1521</v>
      </c>
      <c r="E415" s="1643"/>
    </row>
    <row r="416" customFormat="false" ht="16.5" hidden="false" customHeight="false" outlineLevel="0" collapsed="false">
      <c r="A416" s="1617" t="s">
        <v>1522</v>
      </c>
      <c r="B416" s="1619" t="s">
        <v>1523</v>
      </c>
      <c r="E416" s="1643"/>
    </row>
    <row r="417" customFormat="false" ht="19.5" hidden="false" customHeight="false" outlineLevel="0" collapsed="false">
      <c r="A417" s="1661" t="s">
        <v>1524</v>
      </c>
      <c r="B417" s="1662" t="s">
        <v>1525</v>
      </c>
      <c r="E417" s="1643"/>
    </row>
    <row r="418" customFormat="false" ht="16.5" hidden="false" customHeight="false" outlineLevel="0" collapsed="false">
      <c r="A418" s="1615" t="s">
        <v>1526</v>
      </c>
      <c r="B418" s="1663" t="s">
        <v>1527</v>
      </c>
      <c r="E418" s="1643"/>
    </row>
    <row r="419" customFormat="false" ht="16.5" hidden="false" customHeight="false" outlineLevel="0" collapsed="false">
      <c r="A419" s="1664" t="s">
        <v>1528</v>
      </c>
      <c r="B419" s="1619" t="s">
        <v>1529</v>
      </c>
      <c r="E419" s="1643"/>
    </row>
    <row r="420" customFormat="false" ht="16.5" hidden="false" customHeight="false" outlineLevel="0" collapsed="false">
      <c r="A420" s="1617" t="s">
        <v>1530</v>
      </c>
      <c r="B420" s="1665" t="s">
        <v>1531</v>
      </c>
      <c r="E420" s="1643"/>
    </row>
    <row r="421" customFormat="false" ht="17.25" hidden="false" customHeight="false" outlineLevel="0" collapsed="false">
      <c r="A421" s="1629" t="s">
        <v>1532</v>
      </c>
      <c r="B421" s="1666" t="s">
        <v>1533</v>
      </c>
      <c r="E421" s="1643"/>
    </row>
    <row r="422" customFormat="false" ht="18.75" hidden="false" customHeight="false" outlineLevel="0" collapsed="false">
      <c r="A422" s="1637" t="s">
        <v>1534</v>
      </c>
      <c r="B422" s="1667" t="s">
        <v>1535</v>
      </c>
      <c r="E422" s="1643"/>
    </row>
    <row r="423" customFormat="false" ht="18.75" hidden="false" customHeight="false" outlineLevel="0" collapsed="false">
      <c r="A423" s="1637" t="s">
        <v>1536</v>
      </c>
      <c r="B423" s="1668" t="s">
        <v>1537</v>
      </c>
      <c r="E423" s="1643"/>
    </row>
    <row r="424" customFormat="false" ht="19.5" hidden="false" customHeight="false" outlineLevel="0" collapsed="false">
      <c r="A424" s="1637" t="s">
        <v>1538</v>
      </c>
      <c r="B424" s="1669" t="s">
        <v>1539</v>
      </c>
      <c r="E424" s="1643"/>
    </row>
    <row r="425" customFormat="false" ht="18.75" hidden="false" customHeight="false" outlineLevel="0" collapsed="false">
      <c r="A425" s="1637" t="s">
        <v>1540</v>
      </c>
      <c r="B425" s="1668" t="s">
        <v>1541</v>
      </c>
      <c r="E425" s="1643"/>
    </row>
    <row r="426" customFormat="false" ht="18.75" hidden="false" customHeight="false" outlineLevel="0" collapsed="false">
      <c r="A426" s="1637" t="s">
        <v>1542</v>
      </c>
      <c r="B426" s="1668" t="s">
        <v>1543</v>
      </c>
      <c r="E426" s="1643"/>
    </row>
    <row r="427" customFormat="false" ht="18.75" hidden="false" customHeight="false" outlineLevel="0" collapsed="false">
      <c r="A427" s="1637" t="s">
        <v>1544</v>
      </c>
      <c r="B427" s="1668" t="s">
        <v>1545</v>
      </c>
      <c r="E427" s="1643"/>
    </row>
    <row r="428" customFormat="false" ht="18.75" hidden="false" customHeight="false" outlineLevel="0" collapsed="false">
      <c r="A428" s="1637" t="s">
        <v>1546</v>
      </c>
      <c r="B428" s="1668" t="s">
        <v>1547</v>
      </c>
      <c r="E428" s="1643"/>
    </row>
    <row r="429" customFormat="false" ht="18.75" hidden="false" customHeight="false" outlineLevel="0" collapsed="false">
      <c r="A429" s="1637" t="s">
        <v>1548</v>
      </c>
      <c r="B429" s="1668" t="s">
        <v>1549</v>
      </c>
      <c r="E429" s="1643"/>
    </row>
    <row r="430" customFormat="false" ht="18.75" hidden="false" customHeight="false" outlineLevel="0" collapsed="false">
      <c r="A430" s="1637" t="s">
        <v>1550</v>
      </c>
      <c r="B430" s="1668" t="s">
        <v>1551</v>
      </c>
      <c r="E430" s="1643"/>
    </row>
    <row r="431" customFormat="false" ht="18.75" hidden="false" customHeight="false" outlineLevel="0" collapsed="false">
      <c r="A431" s="1637" t="s">
        <v>1552</v>
      </c>
      <c r="B431" s="1668" t="s">
        <v>1553</v>
      </c>
      <c r="E431" s="1643"/>
    </row>
    <row r="432" customFormat="false" ht="18.75" hidden="false" customHeight="false" outlineLevel="0" collapsed="false">
      <c r="A432" s="1637" t="s">
        <v>1554</v>
      </c>
      <c r="B432" s="1668" t="s">
        <v>1555</v>
      </c>
      <c r="E432" s="1643"/>
    </row>
    <row r="433" customFormat="false" ht="18.75" hidden="false" customHeight="false" outlineLevel="0" collapsed="false">
      <c r="A433" s="1637" t="s">
        <v>1556</v>
      </c>
      <c r="B433" s="1668" t="s">
        <v>1557</v>
      </c>
      <c r="E433" s="1643"/>
    </row>
    <row r="434" customFormat="false" ht="18.75" hidden="false" customHeight="false" outlineLevel="0" collapsed="false">
      <c r="A434" s="1637" t="s">
        <v>1558</v>
      </c>
      <c r="B434" s="1668" t="s">
        <v>1559</v>
      </c>
      <c r="E434" s="1643"/>
    </row>
    <row r="435" customFormat="false" ht="19.5" hidden="false" customHeight="false" outlineLevel="0" collapsed="false">
      <c r="A435" s="1637" t="s">
        <v>1560</v>
      </c>
      <c r="B435" s="1670" t="s">
        <v>1561</v>
      </c>
      <c r="E435" s="1643"/>
    </row>
    <row r="436" customFormat="false" ht="18.75" hidden="false" customHeight="false" outlineLevel="0" collapsed="false">
      <c r="A436" s="1637" t="s">
        <v>1562</v>
      </c>
      <c r="B436" s="1667" t="s">
        <v>1563</v>
      </c>
      <c r="E436" s="1643"/>
    </row>
    <row r="437" customFormat="false" ht="19.5" hidden="false" customHeight="false" outlineLevel="0" collapsed="false">
      <c r="A437" s="1637" t="s">
        <v>1564</v>
      </c>
      <c r="B437" s="1669" t="s">
        <v>1565</v>
      </c>
      <c r="E437" s="1643"/>
    </row>
    <row r="438" customFormat="false" ht="18.75" hidden="false" customHeight="false" outlineLevel="0" collapsed="false">
      <c r="A438" s="1637" t="s">
        <v>1566</v>
      </c>
      <c r="B438" s="1668" t="s">
        <v>1567</v>
      </c>
      <c r="E438" s="1643"/>
    </row>
    <row r="439" customFormat="false" ht="18.75" hidden="false" customHeight="false" outlineLevel="0" collapsed="false">
      <c r="A439" s="1637" t="s">
        <v>1568</v>
      </c>
      <c r="B439" s="1668" t="s">
        <v>1569</v>
      </c>
      <c r="E439" s="1643"/>
    </row>
    <row r="440" customFormat="false" ht="18.75" hidden="false" customHeight="false" outlineLevel="0" collapsed="false">
      <c r="A440" s="1637" t="s">
        <v>1570</v>
      </c>
      <c r="B440" s="1668" t="s">
        <v>1571</v>
      </c>
      <c r="E440" s="1643"/>
    </row>
    <row r="441" customFormat="false" ht="18.75" hidden="false" customHeight="false" outlineLevel="0" collapsed="false">
      <c r="A441" s="1637" t="s">
        <v>1572</v>
      </c>
      <c r="B441" s="1668" t="s">
        <v>1573</v>
      </c>
      <c r="E441" s="1643"/>
    </row>
    <row r="442" customFormat="false" ht="18.75" hidden="false" customHeight="false" outlineLevel="0" collapsed="false">
      <c r="A442" s="1637" t="s">
        <v>1574</v>
      </c>
      <c r="B442" s="1668" t="s">
        <v>1575</v>
      </c>
      <c r="E442" s="1643"/>
    </row>
    <row r="443" customFormat="false" ht="18.75" hidden="false" customHeight="false" outlineLevel="0" collapsed="false">
      <c r="A443" s="1637" t="s">
        <v>1576</v>
      </c>
      <c r="B443" s="1668" t="s">
        <v>1577</v>
      </c>
      <c r="E443" s="1643"/>
    </row>
    <row r="444" customFormat="false" ht="18.75" hidden="false" customHeight="false" outlineLevel="0" collapsed="false">
      <c r="A444" s="1637" t="s">
        <v>1578</v>
      </c>
      <c r="B444" s="1668" t="s">
        <v>1579</v>
      </c>
      <c r="E444" s="1643"/>
    </row>
    <row r="445" customFormat="false" ht="18.75" hidden="false" customHeight="false" outlineLevel="0" collapsed="false">
      <c r="A445" s="1637" t="s">
        <v>1580</v>
      </c>
      <c r="B445" s="1668" t="s">
        <v>1581</v>
      </c>
      <c r="E445" s="1643"/>
    </row>
    <row r="446" customFormat="false" ht="18.75" hidden="false" customHeight="false" outlineLevel="0" collapsed="false">
      <c r="A446" s="1637" t="s">
        <v>1582</v>
      </c>
      <c r="B446" s="1668" t="s">
        <v>1583</v>
      </c>
      <c r="E446" s="1643"/>
    </row>
    <row r="447" customFormat="false" ht="18.75" hidden="false" customHeight="false" outlineLevel="0" collapsed="false">
      <c r="A447" s="1637" t="s">
        <v>1584</v>
      </c>
      <c r="B447" s="1668" t="s">
        <v>1585</v>
      </c>
      <c r="E447" s="1643"/>
    </row>
    <row r="448" customFormat="false" ht="19.5" hidden="false" customHeight="false" outlineLevel="0" collapsed="false">
      <c r="A448" s="1637" t="s">
        <v>1586</v>
      </c>
      <c r="B448" s="1670" t="s">
        <v>1587</v>
      </c>
      <c r="E448" s="1643"/>
    </row>
    <row r="449" customFormat="false" ht="18.75" hidden="false" customHeight="false" outlineLevel="0" collapsed="false">
      <c r="A449" s="1637" t="s">
        <v>1588</v>
      </c>
      <c r="B449" s="1667" t="s">
        <v>1589</v>
      </c>
      <c r="E449" s="1643"/>
    </row>
    <row r="450" customFormat="false" ht="18.75" hidden="false" customHeight="false" outlineLevel="0" collapsed="false">
      <c r="A450" s="1637" t="s">
        <v>1590</v>
      </c>
      <c r="B450" s="1668" t="s">
        <v>1591</v>
      </c>
      <c r="E450" s="1643"/>
    </row>
    <row r="451" customFormat="false" ht="18.75" hidden="false" customHeight="false" outlineLevel="0" collapsed="false">
      <c r="A451" s="1637" t="s">
        <v>1592</v>
      </c>
      <c r="B451" s="1668" t="s">
        <v>1593</v>
      </c>
      <c r="E451" s="1643"/>
    </row>
    <row r="452" customFormat="false" ht="18.75" hidden="false" customHeight="false" outlineLevel="0" collapsed="false">
      <c r="A452" s="1637" t="s">
        <v>1594</v>
      </c>
      <c r="B452" s="1668" t="s">
        <v>1595</v>
      </c>
      <c r="E452" s="1643"/>
    </row>
    <row r="453" customFormat="false" ht="19.5" hidden="false" customHeight="false" outlineLevel="0" collapsed="false">
      <c r="A453" s="1637" t="s">
        <v>1596</v>
      </c>
      <c r="B453" s="1669" t="s">
        <v>1597</v>
      </c>
      <c r="E453" s="1643"/>
    </row>
    <row r="454" customFormat="false" ht="18.75" hidden="false" customHeight="false" outlineLevel="0" collapsed="false">
      <c r="A454" s="1637" t="s">
        <v>1598</v>
      </c>
      <c r="B454" s="1668" t="s">
        <v>1599</v>
      </c>
      <c r="E454" s="1643"/>
    </row>
    <row r="455" customFormat="false" ht="18.75" hidden="false" customHeight="false" outlineLevel="0" collapsed="false">
      <c r="A455" s="1637" t="s">
        <v>1600</v>
      </c>
      <c r="B455" s="1668" t="s">
        <v>1601</v>
      </c>
      <c r="E455" s="1643"/>
    </row>
    <row r="456" customFormat="false" ht="18.75" hidden="false" customHeight="false" outlineLevel="0" collapsed="false">
      <c r="A456" s="1637" t="s">
        <v>1602</v>
      </c>
      <c r="B456" s="1668" t="s">
        <v>1603</v>
      </c>
      <c r="E456" s="1643"/>
    </row>
    <row r="457" customFormat="false" ht="18.75" hidden="false" customHeight="false" outlineLevel="0" collapsed="false">
      <c r="A457" s="1637" t="s">
        <v>1604</v>
      </c>
      <c r="B457" s="1668" t="s">
        <v>1605</v>
      </c>
      <c r="E457" s="1643"/>
    </row>
    <row r="458" customFormat="false" ht="18.75" hidden="false" customHeight="false" outlineLevel="0" collapsed="false">
      <c r="A458" s="1637" t="s">
        <v>1606</v>
      </c>
      <c r="B458" s="1668" t="s">
        <v>1607</v>
      </c>
      <c r="E458" s="1643"/>
    </row>
    <row r="459" customFormat="false" ht="18.75" hidden="false" customHeight="false" outlineLevel="0" collapsed="false">
      <c r="A459" s="1637" t="s">
        <v>1608</v>
      </c>
      <c r="B459" s="1668" t="s">
        <v>1609</v>
      </c>
      <c r="E459" s="1643"/>
    </row>
    <row r="460" customFormat="false" ht="19.5" hidden="false" customHeight="false" outlineLevel="0" collapsed="false">
      <c r="A460" s="1637" t="s">
        <v>1610</v>
      </c>
      <c r="B460" s="1670" t="s">
        <v>1611</v>
      </c>
      <c r="E460" s="1643"/>
    </row>
    <row r="461" customFormat="false" ht="19.5" hidden="false" customHeight="false" outlineLevel="0" collapsed="false">
      <c r="A461" s="1637" t="s">
        <v>1612</v>
      </c>
      <c r="B461" s="1671" t="s">
        <v>1613</v>
      </c>
      <c r="E461" s="1643"/>
    </row>
    <row r="462" customFormat="false" ht="18.75" hidden="false" customHeight="false" outlineLevel="0" collapsed="false">
      <c r="A462" s="1637" t="s">
        <v>1614</v>
      </c>
      <c r="B462" s="1668" t="s">
        <v>1615</v>
      </c>
      <c r="E462" s="1643"/>
    </row>
    <row r="463" customFormat="false" ht="18.75" hidden="false" customHeight="false" outlineLevel="0" collapsed="false">
      <c r="A463" s="1637" t="s">
        <v>1616</v>
      </c>
      <c r="B463" s="1668" t="s">
        <v>1617</v>
      </c>
      <c r="E463" s="1643"/>
    </row>
    <row r="464" customFormat="false" ht="18.75" hidden="false" customHeight="false" outlineLevel="0" collapsed="false">
      <c r="A464" s="1637" t="s">
        <v>1618</v>
      </c>
      <c r="B464" s="1668" t="s">
        <v>1619</v>
      </c>
      <c r="E464" s="1643"/>
    </row>
    <row r="465" customFormat="false" ht="18.75" hidden="false" customHeight="false" outlineLevel="0" collapsed="false">
      <c r="A465" s="1637" t="s">
        <v>1620</v>
      </c>
      <c r="B465" s="1668" t="s">
        <v>1621</v>
      </c>
      <c r="E465" s="1643"/>
    </row>
    <row r="466" customFormat="false" ht="18.75" hidden="false" customHeight="false" outlineLevel="0" collapsed="false">
      <c r="A466" s="1637" t="s">
        <v>1622</v>
      </c>
      <c r="B466" s="1668" t="s">
        <v>1623</v>
      </c>
      <c r="E466" s="1643"/>
    </row>
    <row r="467" customFormat="false" ht="18.75" hidden="false" customHeight="false" outlineLevel="0" collapsed="false">
      <c r="A467" s="1637" t="s">
        <v>1624</v>
      </c>
      <c r="B467" s="1668" t="s">
        <v>1625</v>
      </c>
      <c r="E467" s="1643"/>
    </row>
    <row r="468" customFormat="false" ht="18.75" hidden="false" customHeight="false" outlineLevel="0" collapsed="false">
      <c r="A468" s="1637" t="s">
        <v>1626</v>
      </c>
      <c r="B468" s="1668" t="s">
        <v>1627</v>
      </c>
      <c r="E468" s="1643"/>
    </row>
    <row r="469" customFormat="false" ht="18.75" hidden="false" customHeight="false" outlineLevel="0" collapsed="false">
      <c r="A469" s="1637" t="s">
        <v>1628</v>
      </c>
      <c r="B469" s="1668" t="s">
        <v>1629</v>
      </c>
      <c r="E469" s="1643"/>
    </row>
    <row r="470" customFormat="false" ht="19.5" hidden="false" customHeight="false" outlineLevel="0" collapsed="false">
      <c r="A470" s="1637" t="s">
        <v>1630</v>
      </c>
      <c r="B470" s="1670" t="s">
        <v>1631</v>
      </c>
      <c r="E470" s="1643"/>
    </row>
    <row r="471" customFormat="false" ht="18.75" hidden="false" customHeight="false" outlineLevel="0" collapsed="false">
      <c r="A471" s="1637" t="s">
        <v>1632</v>
      </c>
      <c r="B471" s="1667" t="s">
        <v>1633</v>
      </c>
      <c r="E471" s="1643"/>
    </row>
    <row r="472" customFormat="false" ht="18.75" hidden="false" customHeight="false" outlineLevel="0" collapsed="false">
      <c r="A472" s="1637" t="s">
        <v>1634</v>
      </c>
      <c r="B472" s="1668" t="s">
        <v>1635</v>
      </c>
      <c r="E472" s="1643"/>
    </row>
    <row r="473" customFormat="false" ht="18.75" hidden="false" customHeight="false" outlineLevel="0" collapsed="false">
      <c r="A473" s="1637" t="s">
        <v>1636</v>
      </c>
      <c r="B473" s="1668" t="s">
        <v>1637</v>
      </c>
      <c r="E473" s="1643"/>
    </row>
    <row r="474" customFormat="false" ht="19.5" hidden="false" customHeight="false" outlineLevel="0" collapsed="false">
      <c r="A474" s="1637" t="s">
        <v>1638</v>
      </c>
      <c r="B474" s="1669" t="s">
        <v>1639</v>
      </c>
      <c r="E474" s="1643"/>
    </row>
    <row r="475" customFormat="false" ht="18.75" hidden="false" customHeight="false" outlineLevel="0" collapsed="false">
      <c r="A475" s="1637" t="s">
        <v>1640</v>
      </c>
      <c r="B475" s="1668" t="s">
        <v>1641</v>
      </c>
      <c r="E475" s="1643"/>
    </row>
    <row r="476" customFormat="false" ht="18.75" hidden="false" customHeight="false" outlineLevel="0" collapsed="false">
      <c r="A476" s="1637" t="s">
        <v>1642</v>
      </c>
      <c r="B476" s="1668" t="s">
        <v>1643</v>
      </c>
      <c r="E476" s="1643"/>
    </row>
    <row r="477" customFormat="false" ht="18.75" hidden="false" customHeight="false" outlineLevel="0" collapsed="false">
      <c r="A477" s="1637" t="s">
        <v>1644</v>
      </c>
      <c r="B477" s="1668" t="s">
        <v>1645</v>
      </c>
      <c r="E477" s="1643"/>
    </row>
    <row r="478" customFormat="false" ht="18.75" hidden="false" customHeight="false" outlineLevel="0" collapsed="false">
      <c r="A478" s="1637" t="s">
        <v>1646</v>
      </c>
      <c r="B478" s="1668" t="s">
        <v>1647</v>
      </c>
      <c r="E478" s="1643"/>
    </row>
    <row r="479" customFormat="false" ht="18.75" hidden="false" customHeight="false" outlineLevel="0" collapsed="false">
      <c r="A479" s="1637" t="s">
        <v>1648</v>
      </c>
      <c r="B479" s="1668" t="s">
        <v>1649</v>
      </c>
      <c r="E479" s="1643"/>
    </row>
    <row r="480" customFormat="false" ht="18.75" hidden="false" customHeight="false" outlineLevel="0" collapsed="false">
      <c r="A480" s="1637" t="s">
        <v>1650</v>
      </c>
      <c r="B480" s="1668" t="s">
        <v>1651</v>
      </c>
      <c r="E480" s="1643"/>
    </row>
    <row r="481" customFormat="false" ht="19.5" hidden="false" customHeight="false" outlineLevel="0" collapsed="false">
      <c r="A481" s="1637" t="s">
        <v>1652</v>
      </c>
      <c r="B481" s="1670" t="s">
        <v>1653</v>
      </c>
      <c r="E481" s="1643"/>
    </row>
    <row r="482" customFormat="false" ht="18.75" hidden="false" customHeight="false" outlineLevel="0" collapsed="false">
      <c r="A482" s="1637" t="s">
        <v>1654</v>
      </c>
      <c r="B482" s="1667" t="s">
        <v>1655</v>
      </c>
      <c r="E482" s="1643"/>
    </row>
    <row r="483" customFormat="false" ht="18.75" hidden="false" customHeight="false" outlineLevel="0" collapsed="false">
      <c r="A483" s="1637" t="s">
        <v>1656</v>
      </c>
      <c r="B483" s="1668" t="s">
        <v>1657</v>
      </c>
      <c r="E483" s="1643"/>
    </row>
    <row r="484" customFormat="false" ht="19.5" hidden="false" customHeight="false" outlineLevel="0" collapsed="false">
      <c r="A484" s="1637" t="s">
        <v>1658</v>
      </c>
      <c r="B484" s="1669" t="s">
        <v>1659</v>
      </c>
      <c r="E484" s="1643"/>
    </row>
    <row r="485" customFormat="false" ht="18.75" hidden="false" customHeight="false" outlineLevel="0" collapsed="false">
      <c r="A485" s="1637" t="s">
        <v>1660</v>
      </c>
      <c r="B485" s="1668" t="s">
        <v>1661</v>
      </c>
      <c r="E485" s="1643"/>
    </row>
    <row r="486" customFormat="false" ht="18.75" hidden="false" customHeight="false" outlineLevel="0" collapsed="false">
      <c r="A486" s="1637" t="s">
        <v>402</v>
      </c>
      <c r="B486" s="1668" t="s">
        <v>1662</v>
      </c>
      <c r="E486" s="1643"/>
    </row>
    <row r="487" customFormat="false" ht="18.75" hidden="false" customHeight="false" outlineLevel="0" collapsed="false">
      <c r="A487" s="1637" t="s">
        <v>1663</v>
      </c>
      <c r="B487" s="1668" t="s">
        <v>1664</v>
      </c>
      <c r="E487" s="1643"/>
    </row>
    <row r="488" customFormat="false" ht="18.75" hidden="false" customHeight="false" outlineLevel="0" collapsed="false">
      <c r="A488" s="1637" t="s">
        <v>1665</v>
      </c>
      <c r="B488" s="1668" t="s">
        <v>1666</v>
      </c>
      <c r="E488" s="1643"/>
    </row>
    <row r="489" customFormat="false" ht="18.75" hidden="false" customHeight="false" outlineLevel="0" collapsed="false">
      <c r="A489" s="1637" t="s">
        <v>1667</v>
      </c>
      <c r="B489" s="1668" t="s">
        <v>1668</v>
      </c>
      <c r="E489" s="1643"/>
    </row>
    <row r="490" customFormat="false" ht="18.75" hidden="false" customHeight="false" outlineLevel="0" collapsed="false">
      <c r="A490" s="1637" t="s">
        <v>1669</v>
      </c>
      <c r="B490" s="1668" t="s">
        <v>1670</v>
      </c>
      <c r="E490" s="1643"/>
    </row>
    <row r="491" customFormat="false" ht="19.5" hidden="false" customHeight="false" outlineLevel="0" collapsed="false">
      <c r="A491" s="1637" t="s">
        <v>1671</v>
      </c>
      <c r="B491" s="1670" t="s">
        <v>1672</v>
      </c>
      <c r="E491" s="1643"/>
    </row>
    <row r="492" customFormat="false" ht="19.5" hidden="false" customHeight="false" outlineLevel="0" collapsed="false">
      <c r="A492" s="1637" t="s">
        <v>1673</v>
      </c>
      <c r="B492" s="1671" t="s">
        <v>1674</v>
      </c>
      <c r="E492" s="1643"/>
    </row>
    <row r="493" customFormat="false" ht="18.75" hidden="false" customHeight="false" outlineLevel="0" collapsed="false">
      <c r="A493" s="1637" t="s">
        <v>1675</v>
      </c>
      <c r="B493" s="1668" t="s">
        <v>1676</v>
      </c>
      <c r="E493" s="1643"/>
    </row>
    <row r="494" customFormat="false" ht="18.75" hidden="false" customHeight="false" outlineLevel="0" collapsed="false">
      <c r="A494" s="1637" t="s">
        <v>1677</v>
      </c>
      <c r="B494" s="1668" t="s">
        <v>1678</v>
      </c>
      <c r="E494" s="1643"/>
    </row>
    <row r="495" customFormat="false" ht="19.5" hidden="false" customHeight="false" outlineLevel="0" collapsed="false">
      <c r="A495" s="1637" t="s">
        <v>1679</v>
      </c>
      <c r="B495" s="1670" t="s">
        <v>1680</v>
      </c>
      <c r="E495" s="1643"/>
    </row>
    <row r="496" customFormat="false" ht="18.75" hidden="false" customHeight="false" outlineLevel="0" collapsed="false">
      <c r="A496" s="1637" t="s">
        <v>1681</v>
      </c>
      <c r="B496" s="1667" t="s">
        <v>1682</v>
      </c>
      <c r="E496" s="1643"/>
    </row>
    <row r="497" customFormat="false" ht="18.75" hidden="false" customHeight="false" outlineLevel="0" collapsed="false">
      <c r="A497" s="1637" t="s">
        <v>1683</v>
      </c>
      <c r="B497" s="1668" t="s">
        <v>1684</v>
      </c>
      <c r="E497" s="1643"/>
    </row>
    <row r="498" customFormat="false" ht="19.5" hidden="false" customHeight="false" outlineLevel="0" collapsed="false">
      <c r="A498" s="1637" t="s">
        <v>1685</v>
      </c>
      <c r="B498" s="1669" t="s">
        <v>1686</v>
      </c>
      <c r="E498" s="1643"/>
    </row>
    <row r="499" customFormat="false" ht="18.75" hidden="false" customHeight="false" outlineLevel="0" collapsed="false">
      <c r="A499" s="1637" t="s">
        <v>1687</v>
      </c>
      <c r="B499" s="1668" t="s">
        <v>1688</v>
      </c>
      <c r="E499" s="1643"/>
    </row>
    <row r="500" customFormat="false" ht="18.75" hidden="false" customHeight="false" outlineLevel="0" collapsed="false">
      <c r="A500" s="1637" t="s">
        <v>1689</v>
      </c>
      <c r="B500" s="1668" t="s">
        <v>1690</v>
      </c>
      <c r="E500" s="1643"/>
    </row>
    <row r="501" customFormat="false" ht="18.75" hidden="false" customHeight="false" outlineLevel="0" collapsed="false">
      <c r="A501" s="1637" t="s">
        <v>1691</v>
      </c>
      <c r="B501" s="1668" t="s">
        <v>1692</v>
      </c>
      <c r="E501" s="1643"/>
    </row>
    <row r="502" customFormat="false" ht="18.75" hidden="false" customHeight="false" outlineLevel="0" collapsed="false">
      <c r="A502" s="1637" t="s">
        <v>1693</v>
      </c>
      <c r="B502" s="1668" t="s">
        <v>1694</v>
      </c>
      <c r="E502" s="1643"/>
    </row>
    <row r="503" customFormat="false" ht="19.5" hidden="false" customHeight="false" outlineLevel="0" collapsed="false">
      <c r="A503" s="1637" t="s">
        <v>1695</v>
      </c>
      <c r="B503" s="1670" t="s">
        <v>1696</v>
      </c>
      <c r="E503" s="1643"/>
    </row>
    <row r="504" customFormat="false" ht="18.75" hidden="false" customHeight="false" outlineLevel="0" collapsed="false">
      <c r="A504" s="1637" t="s">
        <v>1697</v>
      </c>
      <c r="B504" s="1667" t="s">
        <v>1698</v>
      </c>
      <c r="E504" s="1643"/>
    </row>
    <row r="505" customFormat="false" ht="18.75" hidden="false" customHeight="false" outlineLevel="0" collapsed="false">
      <c r="A505" s="1637" t="s">
        <v>1699</v>
      </c>
      <c r="B505" s="1668" t="s">
        <v>1700</v>
      </c>
      <c r="E505" s="1643"/>
    </row>
    <row r="506" customFormat="false" ht="18.75" hidden="false" customHeight="false" outlineLevel="0" collapsed="false">
      <c r="A506" s="1637" t="s">
        <v>1701</v>
      </c>
      <c r="B506" s="1668" t="s">
        <v>1702</v>
      </c>
      <c r="E506" s="1643"/>
    </row>
    <row r="507" customFormat="false" ht="18.75" hidden="false" customHeight="false" outlineLevel="0" collapsed="false">
      <c r="A507" s="1637" t="s">
        <v>1703</v>
      </c>
      <c r="B507" s="1668" t="s">
        <v>1704</v>
      </c>
      <c r="E507" s="1643"/>
    </row>
    <row r="508" customFormat="false" ht="19.5" hidden="false" customHeight="false" outlineLevel="0" collapsed="false">
      <c r="A508" s="1637" t="s">
        <v>1705</v>
      </c>
      <c r="B508" s="1669" t="s">
        <v>1706</v>
      </c>
      <c r="E508" s="1643"/>
    </row>
    <row r="509" customFormat="false" ht="18.75" hidden="false" customHeight="false" outlineLevel="0" collapsed="false">
      <c r="A509" s="1637" t="s">
        <v>1707</v>
      </c>
      <c r="B509" s="1668" t="s">
        <v>1708</v>
      </c>
      <c r="E509" s="1643"/>
    </row>
    <row r="510" customFormat="false" ht="19.5" hidden="false" customHeight="false" outlineLevel="0" collapsed="false">
      <c r="A510" s="1637" t="s">
        <v>1709</v>
      </c>
      <c r="B510" s="1670" t="s">
        <v>1710</v>
      </c>
      <c r="E510" s="1643"/>
    </row>
    <row r="511" customFormat="false" ht="18.75" hidden="false" customHeight="false" outlineLevel="0" collapsed="false">
      <c r="A511" s="1637" t="s">
        <v>1711</v>
      </c>
      <c r="B511" s="1667" t="s">
        <v>1712</v>
      </c>
      <c r="E511" s="1643"/>
    </row>
    <row r="512" customFormat="false" ht="18.75" hidden="false" customHeight="false" outlineLevel="0" collapsed="false">
      <c r="A512" s="1637" t="s">
        <v>1713</v>
      </c>
      <c r="B512" s="1668" t="s">
        <v>1714</v>
      </c>
      <c r="E512" s="1643"/>
    </row>
    <row r="513" customFormat="false" ht="18.75" hidden="false" customHeight="false" outlineLevel="0" collapsed="false">
      <c r="A513" s="1637" t="s">
        <v>1715</v>
      </c>
      <c r="B513" s="1668" t="s">
        <v>1716</v>
      </c>
      <c r="E513" s="1643"/>
    </row>
    <row r="514" customFormat="false" ht="18.75" hidden="false" customHeight="false" outlineLevel="0" collapsed="false">
      <c r="A514" s="1637" t="s">
        <v>1717</v>
      </c>
      <c r="B514" s="1668" t="s">
        <v>1718</v>
      </c>
      <c r="E514" s="1643"/>
    </row>
    <row r="515" customFormat="false" ht="19.5" hidden="false" customHeight="false" outlineLevel="0" collapsed="false">
      <c r="A515" s="1637" t="s">
        <v>1719</v>
      </c>
      <c r="B515" s="1669" t="s">
        <v>1720</v>
      </c>
      <c r="E515" s="1643"/>
    </row>
    <row r="516" customFormat="false" ht="18.75" hidden="false" customHeight="false" outlineLevel="0" collapsed="false">
      <c r="A516" s="1637" t="s">
        <v>1721</v>
      </c>
      <c r="B516" s="1668" t="s">
        <v>1722</v>
      </c>
      <c r="E516" s="1643"/>
    </row>
    <row r="517" customFormat="false" ht="18.75" hidden="false" customHeight="false" outlineLevel="0" collapsed="false">
      <c r="A517" s="1637" t="s">
        <v>1723</v>
      </c>
      <c r="B517" s="1668" t="s">
        <v>1724</v>
      </c>
      <c r="E517" s="1643"/>
    </row>
    <row r="518" customFormat="false" ht="18.75" hidden="false" customHeight="false" outlineLevel="0" collapsed="false">
      <c r="A518" s="1637" t="s">
        <v>1725</v>
      </c>
      <c r="B518" s="1668" t="s">
        <v>1726</v>
      </c>
      <c r="E518" s="1643"/>
    </row>
    <row r="519" customFormat="false" ht="19.5" hidden="false" customHeight="false" outlineLevel="0" collapsed="false">
      <c r="A519" s="1637" t="s">
        <v>1727</v>
      </c>
      <c r="B519" s="1670" t="s">
        <v>1728</v>
      </c>
      <c r="E519" s="1643"/>
    </row>
    <row r="520" customFormat="false" ht="18.75" hidden="false" customHeight="false" outlineLevel="0" collapsed="false">
      <c r="A520" s="1637" t="s">
        <v>1729</v>
      </c>
      <c r="B520" s="1667" t="s">
        <v>1730</v>
      </c>
      <c r="E520" s="1643"/>
    </row>
    <row r="521" customFormat="false" ht="18.75" hidden="false" customHeight="false" outlineLevel="0" collapsed="false">
      <c r="A521" s="1637" t="s">
        <v>1731</v>
      </c>
      <c r="B521" s="1668" t="s">
        <v>1732</v>
      </c>
      <c r="E521" s="1643"/>
    </row>
    <row r="522" customFormat="false" ht="19.5" hidden="false" customHeight="false" outlineLevel="0" collapsed="false">
      <c r="A522" s="1637" t="s">
        <v>1733</v>
      </c>
      <c r="B522" s="1669" t="s">
        <v>1734</v>
      </c>
      <c r="E522" s="1643"/>
    </row>
    <row r="523" customFormat="false" ht="18.75" hidden="false" customHeight="false" outlineLevel="0" collapsed="false">
      <c r="A523" s="1637" t="s">
        <v>1735</v>
      </c>
      <c r="B523" s="1668" t="s">
        <v>1736</v>
      </c>
      <c r="E523" s="1643"/>
    </row>
    <row r="524" customFormat="false" ht="18.75" hidden="false" customHeight="false" outlineLevel="0" collapsed="false">
      <c r="A524" s="1637" t="s">
        <v>1737</v>
      </c>
      <c r="B524" s="1668" t="s">
        <v>1738</v>
      </c>
      <c r="E524" s="1643"/>
    </row>
    <row r="525" customFormat="false" ht="18.75" hidden="false" customHeight="false" outlineLevel="0" collapsed="false">
      <c r="A525" s="1637" t="s">
        <v>1739</v>
      </c>
      <c r="B525" s="1668" t="s">
        <v>1740</v>
      </c>
      <c r="E525" s="1643"/>
    </row>
    <row r="526" customFormat="false" ht="18.75" hidden="false" customHeight="false" outlineLevel="0" collapsed="false">
      <c r="A526" s="1637" t="s">
        <v>1741</v>
      </c>
      <c r="B526" s="1668" t="s">
        <v>1742</v>
      </c>
      <c r="E526" s="1643"/>
    </row>
    <row r="527" customFormat="false" ht="19.5" hidden="false" customHeight="false" outlineLevel="0" collapsed="false">
      <c r="A527" s="1637" t="s">
        <v>1743</v>
      </c>
      <c r="B527" s="1670" t="s">
        <v>1744</v>
      </c>
      <c r="E527" s="1643"/>
    </row>
    <row r="528" customFormat="false" ht="18.75" hidden="false" customHeight="false" outlineLevel="0" collapsed="false">
      <c r="A528" s="1637" t="s">
        <v>1745</v>
      </c>
      <c r="B528" s="1667" t="s">
        <v>1746</v>
      </c>
      <c r="E528" s="1643"/>
    </row>
    <row r="529" customFormat="false" ht="18.75" hidden="false" customHeight="false" outlineLevel="0" collapsed="false">
      <c r="A529" s="1637" t="s">
        <v>1747</v>
      </c>
      <c r="B529" s="1668" t="s">
        <v>1748</v>
      </c>
      <c r="E529" s="1643"/>
    </row>
    <row r="530" customFormat="false" ht="18.75" hidden="false" customHeight="false" outlineLevel="0" collapsed="false">
      <c r="A530" s="1637" t="s">
        <v>1749</v>
      </c>
      <c r="B530" s="1668" t="s">
        <v>1750</v>
      </c>
      <c r="E530" s="1643"/>
    </row>
    <row r="531" customFormat="false" ht="18.75" hidden="false" customHeight="false" outlineLevel="0" collapsed="false">
      <c r="A531" s="1637" t="s">
        <v>1751</v>
      </c>
      <c r="B531" s="1668" t="s">
        <v>1752</v>
      </c>
      <c r="E531" s="1643"/>
    </row>
    <row r="532" customFormat="false" ht="18.75" hidden="false" customHeight="false" outlineLevel="0" collapsed="false">
      <c r="A532" s="1637" t="s">
        <v>1753</v>
      </c>
      <c r="B532" s="1668" t="s">
        <v>1754</v>
      </c>
      <c r="E532" s="1643"/>
    </row>
    <row r="533" customFormat="false" ht="18.75" hidden="false" customHeight="false" outlineLevel="0" collapsed="false">
      <c r="A533" s="1637" t="s">
        <v>1755</v>
      </c>
      <c r="B533" s="1668" t="s">
        <v>1756</v>
      </c>
      <c r="E533" s="1643"/>
    </row>
    <row r="534" customFormat="false" ht="18.75" hidden="false" customHeight="false" outlineLevel="0" collapsed="false">
      <c r="A534" s="1637" t="s">
        <v>1757</v>
      </c>
      <c r="B534" s="1668" t="s">
        <v>1758</v>
      </c>
      <c r="E534" s="1643"/>
    </row>
    <row r="535" customFormat="false" ht="18.75" hidden="false" customHeight="false" outlineLevel="0" collapsed="false">
      <c r="A535" s="1637" t="s">
        <v>1759</v>
      </c>
      <c r="B535" s="1668" t="s">
        <v>1760</v>
      </c>
      <c r="E535" s="1643"/>
    </row>
    <row r="536" customFormat="false" ht="19.5" hidden="false" customHeight="false" outlineLevel="0" collapsed="false">
      <c r="A536" s="1637" t="s">
        <v>1761</v>
      </c>
      <c r="B536" s="1669" t="s">
        <v>1762</v>
      </c>
      <c r="E536" s="1643"/>
    </row>
    <row r="537" customFormat="false" ht="18.75" hidden="false" customHeight="false" outlineLevel="0" collapsed="false">
      <c r="A537" s="1637" t="s">
        <v>1763</v>
      </c>
      <c r="B537" s="1668" t="s">
        <v>1764</v>
      </c>
      <c r="E537" s="1643"/>
    </row>
    <row r="538" customFormat="false" ht="19.5" hidden="false" customHeight="false" outlineLevel="0" collapsed="false">
      <c r="A538" s="1637" t="s">
        <v>1765</v>
      </c>
      <c r="B538" s="1670" t="s">
        <v>1766</v>
      </c>
      <c r="E538" s="1643"/>
    </row>
    <row r="539" customFormat="false" ht="18.75" hidden="false" customHeight="false" outlineLevel="0" collapsed="false">
      <c r="A539" s="1637" t="s">
        <v>1767</v>
      </c>
      <c r="B539" s="1667" t="s">
        <v>1768</v>
      </c>
      <c r="E539" s="1643"/>
    </row>
    <row r="540" customFormat="false" ht="18.75" hidden="false" customHeight="false" outlineLevel="0" collapsed="false">
      <c r="A540" s="1637" t="s">
        <v>1769</v>
      </c>
      <c r="B540" s="1668" t="s">
        <v>1770</v>
      </c>
      <c r="E540" s="1643"/>
    </row>
    <row r="541" customFormat="false" ht="18.75" hidden="false" customHeight="false" outlineLevel="0" collapsed="false">
      <c r="A541" s="1637" t="s">
        <v>1771</v>
      </c>
      <c r="B541" s="1668" t="s">
        <v>1772</v>
      </c>
      <c r="E541" s="1643"/>
    </row>
    <row r="542" customFormat="false" ht="18.75" hidden="false" customHeight="false" outlineLevel="0" collapsed="false">
      <c r="A542" s="1637" t="s">
        <v>1773</v>
      </c>
      <c r="B542" s="1668" t="s">
        <v>1774</v>
      </c>
      <c r="E542" s="1643"/>
    </row>
    <row r="543" customFormat="false" ht="18.75" hidden="false" customHeight="false" outlineLevel="0" collapsed="false">
      <c r="A543" s="1637" t="s">
        <v>1775</v>
      </c>
      <c r="B543" s="1668" t="s">
        <v>1776</v>
      </c>
      <c r="E543" s="1643"/>
    </row>
    <row r="544" customFormat="false" ht="19.5" hidden="false" customHeight="false" outlineLevel="0" collapsed="false">
      <c r="A544" s="1637" t="s">
        <v>1777</v>
      </c>
      <c r="B544" s="1669" t="s">
        <v>1778</v>
      </c>
      <c r="E544" s="1643"/>
    </row>
    <row r="545" customFormat="false" ht="18.75" hidden="false" customHeight="false" outlineLevel="0" collapsed="false">
      <c r="A545" s="1637" t="s">
        <v>1779</v>
      </c>
      <c r="B545" s="1668" t="s">
        <v>1780</v>
      </c>
      <c r="E545" s="1643"/>
    </row>
    <row r="546" customFormat="false" ht="18.75" hidden="false" customHeight="false" outlineLevel="0" collapsed="false">
      <c r="A546" s="1637" t="s">
        <v>1781</v>
      </c>
      <c r="B546" s="1668" t="s">
        <v>1782</v>
      </c>
      <c r="E546" s="1643"/>
    </row>
    <row r="547" customFormat="false" ht="18.75" hidden="false" customHeight="false" outlineLevel="0" collapsed="false">
      <c r="A547" s="1637" t="s">
        <v>1783</v>
      </c>
      <c r="B547" s="1668" t="s">
        <v>1784</v>
      </c>
      <c r="E547" s="1643"/>
    </row>
    <row r="548" customFormat="false" ht="18.75" hidden="false" customHeight="false" outlineLevel="0" collapsed="false">
      <c r="A548" s="1637" t="s">
        <v>1785</v>
      </c>
      <c r="B548" s="1668" t="s">
        <v>1786</v>
      </c>
      <c r="E548" s="1643"/>
    </row>
    <row r="549" customFormat="false" ht="18.75" hidden="false" customHeight="false" outlineLevel="0" collapsed="false">
      <c r="A549" s="1637" t="s">
        <v>1787</v>
      </c>
      <c r="B549" s="1672" t="s">
        <v>1788</v>
      </c>
      <c r="E549" s="1643"/>
    </row>
    <row r="550" customFormat="false" ht="19.5" hidden="false" customHeight="false" outlineLevel="0" collapsed="false">
      <c r="A550" s="1637" t="s">
        <v>1789</v>
      </c>
      <c r="B550" s="1670" t="s">
        <v>1790</v>
      </c>
      <c r="E550" s="1643"/>
    </row>
    <row r="551" customFormat="false" ht="18.75" hidden="false" customHeight="false" outlineLevel="0" collapsed="false">
      <c r="A551" s="1637" t="s">
        <v>1791</v>
      </c>
      <c r="B551" s="1667" t="s">
        <v>1792</v>
      </c>
      <c r="E551" s="1643"/>
    </row>
    <row r="552" customFormat="false" ht="18.75" hidden="false" customHeight="false" outlineLevel="0" collapsed="false">
      <c r="A552" s="1637" t="s">
        <v>1793</v>
      </c>
      <c r="B552" s="1668" t="s">
        <v>1794</v>
      </c>
      <c r="E552" s="1643"/>
    </row>
    <row r="553" customFormat="false" ht="18.75" hidden="false" customHeight="false" outlineLevel="0" collapsed="false">
      <c r="A553" s="1637" t="s">
        <v>1795</v>
      </c>
      <c r="B553" s="1668" t="s">
        <v>1796</v>
      </c>
      <c r="E553" s="1643"/>
    </row>
    <row r="554" customFormat="false" ht="19.5" hidden="false" customHeight="false" outlineLevel="0" collapsed="false">
      <c r="A554" s="1637" t="s">
        <v>1797</v>
      </c>
      <c r="B554" s="1669" t="s">
        <v>1798</v>
      </c>
      <c r="E554" s="1643"/>
    </row>
    <row r="555" customFormat="false" ht="18.75" hidden="false" customHeight="false" outlineLevel="0" collapsed="false">
      <c r="A555" s="1637" t="s">
        <v>1799</v>
      </c>
      <c r="B555" s="1668" t="s">
        <v>1800</v>
      </c>
      <c r="E555" s="1643"/>
    </row>
    <row r="556" customFormat="false" ht="19.5" hidden="false" customHeight="false" outlineLevel="0" collapsed="false">
      <c r="A556" s="1637" t="s">
        <v>1801</v>
      </c>
      <c r="B556" s="1670" t="s">
        <v>1802</v>
      </c>
      <c r="E556" s="1643"/>
    </row>
    <row r="557" customFormat="false" ht="18.75" hidden="false" customHeight="false" outlineLevel="0" collapsed="false">
      <c r="A557" s="1637" t="s">
        <v>1803</v>
      </c>
      <c r="B557" s="1673" t="s">
        <v>1804</v>
      </c>
      <c r="E557" s="1643"/>
    </row>
    <row r="558" customFormat="false" ht="18.75" hidden="false" customHeight="false" outlineLevel="0" collapsed="false">
      <c r="A558" s="1637" t="s">
        <v>1805</v>
      </c>
      <c r="B558" s="1668" t="s">
        <v>1806</v>
      </c>
      <c r="E558" s="1643"/>
    </row>
    <row r="559" customFormat="false" ht="18.75" hidden="false" customHeight="false" outlineLevel="0" collapsed="false">
      <c r="A559" s="1637" t="s">
        <v>1807</v>
      </c>
      <c r="B559" s="1668" t="s">
        <v>1808</v>
      </c>
      <c r="E559" s="1643"/>
    </row>
    <row r="560" customFormat="false" ht="18.75" hidden="false" customHeight="false" outlineLevel="0" collapsed="false">
      <c r="A560" s="1637" t="s">
        <v>1809</v>
      </c>
      <c r="B560" s="1668" t="s">
        <v>1810</v>
      </c>
      <c r="E560" s="1643"/>
    </row>
    <row r="561" customFormat="false" ht="18.75" hidden="false" customHeight="false" outlineLevel="0" collapsed="false">
      <c r="A561" s="1637" t="s">
        <v>1811</v>
      </c>
      <c r="B561" s="1668" t="s">
        <v>1812</v>
      </c>
      <c r="E561" s="1643"/>
    </row>
    <row r="562" customFormat="false" ht="18.75" hidden="false" customHeight="false" outlineLevel="0" collapsed="false">
      <c r="A562" s="1637" t="s">
        <v>1813</v>
      </c>
      <c r="B562" s="1668" t="s">
        <v>1814</v>
      </c>
      <c r="E562" s="1643"/>
    </row>
    <row r="563" customFormat="false" ht="18.75" hidden="false" customHeight="false" outlineLevel="0" collapsed="false">
      <c r="A563" s="1637" t="s">
        <v>1815</v>
      </c>
      <c r="B563" s="1668" t="s">
        <v>1816</v>
      </c>
      <c r="E563" s="1643"/>
    </row>
    <row r="564" customFormat="false" ht="19.5" hidden="false" customHeight="false" outlineLevel="0" collapsed="false">
      <c r="A564" s="1637" t="s">
        <v>1817</v>
      </c>
      <c r="B564" s="1669" t="s">
        <v>1818</v>
      </c>
      <c r="E564" s="1643"/>
    </row>
    <row r="565" customFormat="false" ht="18.75" hidden="false" customHeight="false" outlineLevel="0" collapsed="false">
      <c r="A565" s="1637" t="s">
        <v>1819</v>
      </c>
      <c r="B565" s="1668" t="s">
        <v>1820</v>
      </c>
      <c r="E565" s="1643"/>
    </row>
    <row r="566" customFormat="false" ht="18.75" hidden="false" customHeight="false" outlineLevel="0" collapsed="false">
      <c r="A566" s="1637" t="s">
        <v>1821</v>
      </c>
      <c r="B566" s="1668" t="s">
        <v>1822</v>
      </c>
      <c r="E566" s="1643"/>
    </row>
    <row r="567" customFormat="false" ht="19.5" hidden="false" customHeight="false" outlineLevel="0" collapsed="false">
      <c r="A567" s="1637" t="s">
        <v>1823</v>
      </c>
      <c r="B567" s="1670" t="s">
        <v>1824</v>
      </c>
      <c r="E567" s="1643"/>
    </row>
    <row r="568" customFormat="false" ht="18.75" hidden="false" customHeight="false" outlineLevel="0" collapsed="false">
      <c r="A568" s="1637" t="s">
        <v>1825</v>
      </c>
      <c r="B568" s="1673" t="s">
        <v>1826</v>
      </c>
      <c r="E568" s="1643"/>
    </row>
    <row r="569" customFormat="false" ht="18.75" hidden="false" customHeight="false" outlineLevel="0" collapsed="false">
      <c r="A569" s="1637" t="s">
        <v>1827</v>
      </c>
      <c r="B569" s="1668" t="s">
        <v>1828</v>
      </c>
      <c r="E569" s="1643"/>
    </row>
    <row r="570" customFormat="false" ht="18.75" hidden="false" customHeight="false" outlineLevel="0" collapsed="false">
      <c r="A570" s="1637" t="s">
        <v>1829</v>
      </c>
      <c r="B570" s="1668" t="s">
        <v>1830</v>
      </c>
      <c r="E570" s="1643"/>
    </row>
    <row r="571" customFormat="false" ht="18.75" hidden="false" customHeight="false" outlineLevel="0" collapsed="false">
      <c r="A571" s="1637" t="s">
        <v>1831</v>
      </c>
      <c r="B571" s="1668" t="s">
        <v>1832</v>
      </c>
      <c r="E571" s="1643"/>
    </row>
    <row r="572" customFormat="false" ht="18.75" hidden="false" customHeight="false" outlineLevel="0" collapsed="false">
      <c r="A572" s="1637" t="s">
        <v>1833</v>
      </c>
      <c r="B572" s="1668" t="s">
        <v>1834</v>
      </c>
      <c r="E572" s="1643"/>
    </row>
    <row r="573" customFormat="false" ht="18.75" hidden="false" customHeight="false" outlineLevel="0" collapsed="false">
      <c r="A573" s="1637" t="s">
        <v>1835</v>
      </c>
      <c r="B573" s="1668" t="s">
        <v>1836</v>
      </c>
      <c r="E573" s="1643"/>
    </row>
    <row r="574" customFormat="false" ht="18.75" hidden="false" customHeight="false" outlineLevel="0" collapsed="false">
      <c r="A574" s="1637" t="s">
        <v>1837</v>
      </c>
      <c r="B574" s="1668" t="s">
        <v>1838</v>
      </c>
      <c r="E574" s="1643"/>
    </row>
    <row r="575" customFormat="false" ht="18.75" hidden="false" customHeight="false" outlineLevel="0" collapsed="false">
      <c r="A575" s="1637" t="s">
        <v>1839</v>
      </c>
      <c r="B575" s="1668" t="s">
        <v>1840</v>
      </c>
      <c r="E575" s="1643"/>
    </row>
    <row r="576" customFormat="false" ht="19.5" hidden="false" customHeight="false" outlineLevel="0" collapsed="false">
      <c r="A576" s="1637" t="s">
        <v>1841</v>
      </c>
      <c r="B576" s="1669" t="s">
        <v>1842</v>
      </c>
      <c r="E576" s="1643"/>
    </row>
    <row r="577" customFormat="false" ht="18.75" hidden="false" customHeight="false" outlineLevel="0" collapsed="false">
      <c r="A577" s="1637" t="s">
        <v>1843</v>
      </c>
      <c r="B577" s="1668" t="s">
        <v>1844</v>
      </c>
      <c r="E577" s="1643"/>
    </row>
    <row r="578" customFormat="false" ht="18.75" hidden="false" customHeight="false" outlineLevel="0" collapsed="false">
      <c r="A578" s="1637" t="s">
        <v>1845</v>
      </c>
      <c r="B578" s="1668" t="s">
        <v>1846</v>
      </c>
      <c r="E578" s="1643"/>
    </row>
    <row r="579" customFormat="false" ht="18.75" hidden="false" customHeight="false" outlineLevel="0" collapsed="false">
      <c r="A579" s="1637" t="s">
        <v>1847</v>
      </c>
      <c r="B579" s="1668" t="s">
        <v>1848</v>
      </c>
      <c r="E579" s="1643"/>
    </row>
    <row r="580" customFormat="false" ht="18.75" hidden="false" customHeight="false" outlineLevel="0" collapsed="false">
      <c r="A580" s="1637" t="s">
        <v>1849</v>
      </c>
      <c r="B580" s="1668" t="s">
        <v>1850</v>
      </c>
      <c r="E580" s="1643"/>
    </row>
    <row r="581" customFormat="false" ht="18.75" hidden="false" customHeight="false" outlineLevel="0" collapsed="false">
      <c r="A581" s="1637" t="s">
        <v>1851</v>
      </c>
      <c r="B581" s="1668" t="s">
        <v>1852</v>
      </c>
      <c r="E581" s="1643"/>
    </row>
    <row r="582" customFormat="false" ht="18.75" hidden="false" customHeight="false" outlineLevel="0" collapsed="false">
      <c r="A582" s="1637" t="s">
        <v>1853</v>
      </c>
      <c r="B582" s="1668" t="s">
        <v>1854</v>
      </c>
      <c r="E582" s="1643"/>
    </row>
    <row r="583" customFormat="false" ht="18.75" hidden="false" customHeight="false" outlineLevel="0" collapsed="false">
      <c r="A583" s="1637" t="s">
        <v>1855</v>
      </c>
      <c r="B583" s="1668" t="s">
        <v>1856</v>
      </c>
      <c r="E583" s="1643"/>
    </row>
    <row r="584" customFormat="false" ht="18.75" hidden="false" customHeight="false" outlineLevel="0" collapsed="false">
      <c r="A584" s="1637" t="s">
        <v>1857</v>
      </c>
      <c r="B584" s="1668" t="s">
        <v>1858</v>
      </c>
      <c r="E584" s="1643"/>
    </row>
    <row r="585" customFormat="false" ht="19.5" hidden="false" customHeight="false" outlineLevel="0" collapsed="false">
      <c r="A585" s="1637" t="s">
        <v>1859</v>
      </c>
      <c r="B585" s="1674" t="s">
        <v>1860</v>
      </c>
      <c r="E585" s="1643"/>
    </row>
    <row r="586" customFormat="false" ht="18.75" hidden="false" customHeight="false" outlineLevel="0" collapsed="false">
      <c r="A586" s="1637" t="s">
        <v>1861</v>
      </c>
      <c r="B586" s="1667" t="s">
        <v>1862</v>
      </c>
      <c r="E586" s="1643"/>
    </row>
    <row r="587" customFormat="false" ht="18.75" hidden="false" customHeight="false" outlineLevel="0" collapsed="false">
      <c r="A587" s="1637" t="s">
        <v>1863</v>
      </c>
      <c r="B587" s="1668" t="s">
        <v>1864</v>
      </c>
      <c r="E587" s="1643"/>
    </row>
    <row r="588" customFormat="false" ht="18.75" hidden="false" customHeight="false" outlineLevel="0" collapsed="false">
      <c r="A588" s="1637" t="s">
        <v>1865</v>
      </c>
      <c r="B588" s="1668" t="s">
        <v>1866</v>
      </c>
      <c r="E588" s="1643"/>
    </row>
    <row r="589" customFormat="false" ht="18.75" hidden="false" customHeight="false" outlineLevel="0" collapsed="false">
      <c r="A589" s="1637" t="s">
        <v>1867</v>
      </c>
      <c r="B589" s="1668" t="s">
        <v>1868</v>
      </c>
      <c r="E589" s="1643"/>
    </row>
    <row r="590" customFormat="false" ht="19.5" hidden="false" customHeight="false" outlineLevel="0" collapsed="false">
      <c r="A590" s="1637" t="s">
        <v>1869</v>
      </c>
      <c r="B590" s="1669" t="s">
        <v>1870</v>
      </c>
      <c r="E590" s="1643"/>
    </row>
    <row r="591" customFormat="false" ht="18.75" hidden="false" customHeight="false" outlineLevel="0" collapsed="false">
      <c r="A591" s="1637" t="s">
        <v>1871</v>
      </c>
      <c r="B591" s="1668" t="s">
        <v>1872</v>
      </c>
      <c r="E591" s="1643"/>
    </row>
    <row r="592" customFormat="false" ht="19.5" hidden="false" customHeight="false" outlineLevel="0" collapsed="false">
      <c r="A592" s="1637" t="s">
        <v>1873</v>
      </c>
      <c r="B592" s="1670" t="s">
        <v>1874</v>
      </c>
      <c r="E592" s="1643"/>
    </row>
    <row r="593" customFormat="false" ht="18.75" hidden="false" customHeight="false" outlineLevel="0" collapsed="false">
      <c r="A593" s="1637" t="s">
        <v>1875</v>
      </c>
      <c r="B593" s="1667" t="s">
        <v>1876</v>
      </c>
      <c r="E593" s="1643"/>
    </row>
    <row r="594" customFormat="false" ht="18.75" hidden="false" customHeight="false" outlineLevel="0" collapsed="false">
      <c r="A594" s="1637" t="s">
        <v>1877</v>
      </c>
      <c r="B594" s="1668" t="s">
        <v>1595</v>
      </c>
      <c r="E594" s="1643"/>
    </row>
    <row r="595" customFormat="false" ht="18.75" hidden="false" customHeight="false" outlineLevel="0" collapsed="false">
      <c r="A595" s="1637" t="s">
        <v>1878</v>
      </c>
      <c r="B595" s="1668" t="s">
        <v>1879</v>
      </c>
      <c r="E595" s="1643"/>
    </row>
    <row r="596" customFormat="false" ht="18.75" hidden="false" customHeight="false" outlineLevel="0" collapsed="false">
      <c r="A596" s="1637" t="s">
        <v>1880</v>
      </c>
      <c r="B596" s="1668" t="s">
        <v>1881</v>
      </c>
      <c r="E596" s="1643"/>
    </row>
    <row r="597" customFormat="false" ht="18.75" hidden="false" customHeight="false" outlineLevel="0" collapsed="false">
      <c r="A597" s="1637" t="s">
        <v>1882</v>
      </c>
      <c r="B597" s="1668" t="s">
        <v>1883</v>
      </c>
      <c r="E597" s="1643"/>
    </row>
    <row r="598" customFormat="false" ht="19.5" hidden="false" customHeight="false" outlineLevel="0" collapsed="false">
      <c r="A598" s="1637" t="s">
        <v>1884</v>
      </c>
      <c r="B598" s="1669" t="s">
        <v>1885</v>
      </c>
      <c r="E598" s="1643"/>
    </row>
    <row r="599" customFormat="false" ht="18.75" hidden="false" customHeight="false" outlineLevel="0" collapsed="false">
      <c r="A599" s="1637" t="s">
        <v>1886</v>
      </c>
      <c r="B599" s="1668" t="s">
        <v>1887</v>
      </c>
      <c r="E599" s="1643"/>
    </row>
    <row r="600" customFormat="false" ht="19.5" hidden="false" customHeight="false" outlineLevel="0" collapsed="false">
      <c r="A600" s="1637" t="s">
        <v>1888</v>
      </c>
      <c r="B600" s="1670" t="s">
        <v>1889</v>
      </c>
      <c r="E600" s="1643"/>
    </row>
    <row r="601" customFormat="false" ht="18.75" hidden="false" customHeight="false" outlineLevel="0" collapsed="false">
      <c r="A601" s="1637" t="s">
        <v>1890</v>
      </c>
      <c r="B601" s="1667" t="s">
        <v>1891</v>
      </c>
      <c r="E601" s="1643"/>
    </row>
    <row r="602" customFormat="false" ht="18.75" hidden="false" customHeight="false" outlineLevel="0" collapsed="false">
      <c r="A602" s="1637" t="s">
        <v>1892</v>
      </c>
      <c r="B602" s="1668" t="s">
        <v>1893</v>
      </c>
      <c r="E602" s="1643"/>
    </row>
    <row r="603" customFormat="false" ht="18.75" hidden="false" customHeight="false" outlineLevel="0" collapsed="false">
      <c r="A603" s="1637" t="s">
        <v>1894</v>
      </c>
      <c r="B603" s="1668" t="s">
        <v>1895</v>
      </c>
      <c r="E603" s="1643"/>
    </row>
    <row r="604" customFormat="false" ht="18.75" hidden="false" customHeight="false" outlineLevel="0" collapsed="false">
      <c r="A604" s="1637" t="s">
        <v>1896</v>
      </c>
      <c r="B604" s="1668" t="s">
        <v>1897</v>
      </c>
      <c r="E604" s="1643"/>
    </row>
    <row r="605" customFormat="false" ht="19.5" hidden="false" customHeight="false" outlineLevel="0" collapsed="false">
      <c r="A605" s="1637" t="s">
        <v>1898</v>
      </c>
      <c r="B605" s="1669" t="s">
        <v>1899</v>
      </c>
      <c r="E605" s="1643"/>
    </row>
    <row r="606" customFormat="false" ht="18.75" hidden="false" customHeight="false" outlineLevel="0" collapsed="false">
      <c r="A606" s="1637" t="s">
        <v>1900</v>
      </c>
      <c r="B606" s="1668" t="s">
        <v>1901</v>
      </c>
      <c r="E606" s="1643"/>
    </row>
    <row r="607" customFormat="false" ht="19.5" hidden="false" customHeight="false" outlineLevel="0" collapsed="false">
      <c r="A607" s="1637" t="s">
        <v>1902</v>
      </c>
      <c r="B607" s="1670" t="s">
        <v>1903</v>
      </c>
      <c r="E607" s="1643"/>
    </row>
    <row r="608" customFormat="false" ht="18.75" hidden="false" customHeight="false" outlineLevel="0" collapsed="false">
      <c r="A608" s="1637" t="s">
        <v>1904</v>
      </c>
      <c r="B608" s="1667" t="s">
        <v>1905</v>
      </c>
      <c r="E608" s="1643"/>
    </row>
    <row r="609" customFormat="false" ht="18.75" hidden="false" customHeight="false" outlineLevel="0" collapsed="false">
      <c r="A609" s="1637" t="s">
        <v>1906</v>
      </c>
      <c r="B609" s="1668" t="s">
        <v>1907</v>
      </c>
      <c r="E609" s="1643"/>
    </row>
    <row r="610" customFormat="false" ht="19.5" hidden="false" customHeight="false" outlineLevel="0" collapsed="false">
      <c r="A610" s="1637" t="s">
        <v>1908</v>
      </c>
      <c r="B610" s="1669" t="s">
        <v>1909</v>
      </c>
      <c r="E610" s="1643"/>
    </row>
    <row r="611" customFormat="false" ht="19.5" hidden="false" customHeight="false" outlineLevel="0" collapsed="false">
      <c r="A611" s="1637" t="s">
        <v>1910</v>
      </c>
      <c r="B611" s="1670" t="s">
        <v>1911</v>
      </c>
      <c r="E611" s="1643"/>
    </row>
    <row r="612" customFormat="false" ht="18.75" hidden="false" customHeight="false" outlineLevel="0" collapsed="false">
      <c r="A612" s="1637" t="s">
        <v>1912</v>
      </c>
      <c r="B612" s="1667" t="s">
        <v>1913</v>
      </c>
      <c r="E612" s="1643"/>
    </row>
    <row r="613" customFormat="false" ht="18.75" hidden="false" customHeight="false" outlineLevel="0" collapsed="false">
      <c r="A613" s="1637" t="s">
        <v>1914</v>
      </c>
      <c r="B613" s="1668" t="s">
        <v>1915</v>
      </c>
      <c r="E613" s="1643"/>
    </row>
    <row r="614" customFormat="false" ht="18.75" hidden="false" customHeight="false" outlineLevel="0" collapsed="false">
      <c r="A614" s="1637" t="s">
        <v>1916</v>
      </c>
      <c r="B614" s="1668" t="s">
        <v>1917</v>
      </c>
      <c r="E614" s="1643"/>
    </row>
    <row r="615" customFormat="false" ht="18.75" hidden="false" customHeight="false" outlineLevel="0" collapsed="false">
      <c r="A615" s="1637" t="s">
        <v>1918</v>
      </c>
      <c r="B615" s="1668" t="s">
        <v>1919</v>
      </c>
      <c r="E615" s="1643"/>
    </row>
    <row r="616" customFormat="false" ht="18.75" hidden="false" customHeight="false" outlineLevel="0" collapsed="false">
      <c r="A616" s="1637" t="s">
        <v>1920</v>
      </c>
      <c r="B616" s="1668" t="s">
        <v>1921</v>
      </c>
      <c r="E616" s="1643"/>
    </row>
    <row r="617" customFormat="false" ht="18.75" hidden="false" customHeight="false" outlineLevel="0" collapsed="false">
      <c r="A617" s="1637" t="s">
        <v>1922</v>
      </c>
      <c r="B617" s="1668" t="s">
        <v>1923</v>
      </c>
      <c r="E617" s="1643"/>
    </row>
    <row r="618" customFormat="false" ht="18.75" hidden="false" customHeight="false" outlineLevel="0" collapsed="false">
      <c r="A618" s="1637" t="s">
        <v>1924</v>
      </c>
      <c r="B618" s="1668" t="s">
        <v>1925</v>
      </c>
      <c r="E618" s="1643"/>
    </row>
    <row r="619" customFormat="false" ht="18.75" hidden="false" customHeight="false" outlineLevel="0" collapsed="false">
      <c r="A619" s="1637" t="s">
        <v>1926</v>
      </c>
      <c r="B619" s="1668" t="s">
        <v>1927</v>
      </c>
      <c r="E619" s="1643"/>
    </row>
    <row r="620" customFormat="false" ht="19.5" hidden="false" customHeight="false" outlineLevel="0" collapsed="false">
      <c r="A620" s="1637" t="s">
        <v>1928</v>
      </c>
      <c r="B620" s="1669" t="s">
        <v>1929</v>
      </c>
      <c r="E620" s="1643"/>
    </row>
    <row r="621" customFormat="false" ht="19.5" hidden="false" customHeight="false" outlineLevel="0" collapsed="false">
      <c r="A621" s="1637" t="s">
        <v>1930</v>
      </c>
      <c r="B621" s="1670" t="s">
        <v>1931</v>
      </c>
      <c r="E621" s="1643"/>
    </row>
    <row r="622" customFormat="false" ht="18.75" hidden="false" customHeight="false" outlineLevel="0" collapsed="false">
      <c r="A622" s="1637" t="s">
        <v>1932</v>
      </c>
      <c r="B622" s="1667" t="s">
        <v>1933</v>
      </c>
      <c r="E622" s="1643"/>
    </row>
    <row r="623" customFormat="false" ht="18.75" hidden="false" customHeight="false" outlineLevel="0" collapsed="false">
      <c r="A623" s="1637" t="s">
        <v>1934</v>
      </c>
      <c r="B623" s="1668" t="s">
        <v>1935</v>
      </c>
      <c r="E623" s="1643"/>
    </row>
    <row r="624" customFormat="false" ht="18.75" hidden="false" customHeight="false" outlineLevel="0" collapsed="false">
      <c r="A624" s="1637" t="s">
        <v>1936</v>
      </c>
      <c r="B624" s="1668" t="s">
        <v>1937</v>
      </c>
      <c r="E624" s="1643"/>
    </row>
    <row r="625" customFormat="false" ht="18.75" hidden="false" customHeight="false" outlineLevel="0" collapsed="false">
      <c r="A625" s="1637" t="s">
        <v>1938</v>
      </c>
      <c r="B625" s="1668" t="s">
        <v>1939</v>
      </c>
      <c r="E625" s="1643"/>
    </row>
    <row r="626" customFormat="false" ht="18.75" hidden="false" customHeight="false" outlineLevel="0" collapsed="false">
      <c r="A626" s="1637" t="s">
        <v>1940</v>
      </c>
      <c r="B626" s="1668" t="s">
        <v>1941</v>
      </c>
      <c r="E626" s="1643"/>
    </row>
    <row r="627" customFormat="false" ht="18.75" hidden="false" customHeight="false" outlineLevel="0" collapsed="false">
      <c r="A627" s="1637" t="s">
        <v>1942</v>
      </c>
      <c r="B627" s="1668" t="s">
        <v>1943</v>
      </c>
      <c r="E627" s="1643"/>
    </row>
    <row r="628" customFormat="false" ht="18.75" hidden="false" customHeight="false" outlineLevel="0" collapsed="false">
      <c r="A628" s="1637" t="s">
        <v>1944</v>
      </c>
      <c r="B628" s="1668" t="s">
        <v>1945</v>
      </c>
      <c r="E628" s="1643"/>
    </row>
    <row r="629" customFormat="false" ht="18.75" hidden="false" customHeight="false" outlineLevel="0" collapsed="false">
      <c r="A629" s="1637" t="s">
        <v>1946</v>
      </c>
      <c r="B629" s="1668" t="s">
        <v>1947</v>
      </c>
      <c r="E629" s="1643"/>
    </row>
    <row r="630" customFormat="false" ht="18.75" hidden="false" customHeight="false" outlineLevel="0" collapsed="false">
      <c r="A630" s="1637" t="s">
        <v>1948</v>
      </c>
      <c r="B630" s="1668" t="s">
        <v>1949</v>
      </c>
      <c r="E630" s="1643"/>
    </row>
    <row r="631" customFormat="false" ht="18.75" hidden="false" customHeight="false" outlineLevel="0" collapsed="false">
      <c r="A631" s="1637" t="s">
        <v>1950</v>
      </c>
      <c r="B631" s="1668" t="s">
        <v>1951</v>
      </c>
      <c r="E631" s="1643"/>
    </row>
    <row r="632" customFormat="false" ht="18.75" hidden="false" customHeight="false" outlineLevel="0" collapsed="false">
      <c r="A632" s="1637" t="s">
        <v>1952</v>
      </c>
      <c r="B632" s="1668" t="s">
        <v>1953</v>
      </c>
      <c r="E632" s="1643"/>
    </row>
    <row r="633" customFormat="false" ht="18.75" hidden="false" customHeight="false" outlineLevel="0" collapsed="false">
      <c r="A633" s="1637" t="s">
        <v>1954</v>
      </c>
      <c r="B633" s="1668" t="s">
        <v>1955</v>
      </c>
      <c r="E633" s="1643"/>
    </row>
    <row r="634" customFormat="false" ht="18.75" hidden="false" customHeight="false" outlineLevel="0" collapsed="false">
      <c r="A634" s="1637" t="s">
        <v>1956</v>
      </c>
      <c r="B634" s="1668" t="s">
        <v>1957</v>
      </c>
      <c r="E634" s="1643"/>
    </row>
    <row r="635" customFormat="false" ht="18.75" hidden="false" customHeight="false" outlineLevel="0" collapsed="false">
      <c r="A635" s="1637" t="s">
        <v>1958</v>
      </c>
      <c r="B635" s="1668" t="s">
        <v>1959</v>
      </c>
      <c r="E635" s="1643"/>
    </row>
    <row r="636" customFormat="false" ht="18.75" hidden="false" customHeight="false" outlineLevel="0" collapsed="false">
      <c r="A636" s="1637" t="s">
        <v>1960</v>
      </c>
      <c r="B636" s="1668" t="s">
        <v>1961</v>
      </c>
      <c r="E636" s="1643"/>
    </row>
    <row r="637" customFormat="false" ht="18.75" hidden="false" customHeight="false" outlineLevel="0" collapsed="false">
      <c r="A637" s="1637" t="s">
        <v>1962</v>
      </c>
      <c r="B637" s="1668" t="s">
        <v>1963</v>
      </c>
      <c r="E637" s="1643"/>
    </row>
    <row r="638" customFormat="false" ht="18.75" hidden="false" customHeight="false" outlineLevel="0" collapsed="false">
      <c r="A638" s="1637" t="s">
        <v>1964</v>
      </c>
      <c r="B638" s="1668" t="s">
        <v>1965</v>
      </c>
      <c r="E638" s="1643"/>
    </row>
    <row r="639" customFormat="false" ht="18.75" hidden="false" customHeight="false" outlineLevel="0" collapsed="false">
      <c r="A639" s="1637" t="s">
        <v>1966</v>
      </c>
      <c r="B639" s="1668" t="s">
        <v>1967</v>
      </c>
      <c r="E639" s="1643"/>
    </row>
    <row r="640" customFormat="false" ht="18.75" hidden="false" customHeight="false" outlineLevel="0" collapsed="false">
      <c r="A640" s="1637" t="s">
        <v>1968</v>
      </c>
      <c r="B640" s="1668" t="s">
        <v>1969</v>
      </c>
      <c r="E640" s="1643"/>
    </row>
    <row r="641" customFormat="false" ht="18.75" hidden="false" customHeight="false" outlineLevel="0" collapsed="false">
      <c r="A641" s="1637" t="s">
        <v>1970</v>
      </c>
      <c r="B641" s="1668" t="s">
        <v>1971</v>
      </c>
      <c r="E641" s="1643"/>
    </row>
    <row r="642" customFormat="false" ht="18.75" hidden="false" customHeight="false" outlineLevel="0" collapsed="false">
      <c r="A642" s="1637" t="s">
        <v>1972</v>
      </c>
      <c r="B642" s="1668" t="s">
        <v>1973</v>
      </c>
      <c r="E642" s="1643"/>
    </row>
    <row r="643" customFormat="false" ht="18.75" hidden="false" customHeight="false" outlineLevel="0" collapsed="false">
      <c r="A643" s="1637" t="s">
        <v>1974</v>
      </c>
      <c r="B643" s="1668" t="s">
        <v>1975</v>
      </c>
      <c r="E643" s="1643"/>
    </row>
    <row r="644" customFormat="false" ht="18.75" hidden="false" customHeight="false" outlineLevel="0" collapsed="false">
      <c r="A644" s="1637" t="s">
        <v>1976</v>
      </c>
      <c r="B644" s="1668" t="s">
        <v>1977</v>
      </c>
      <c r="E644" s="1643"/>
    </row>
    <row r="645" customFormat="false" ht="18.75" hidden="false" customHeight="false" outlineLevel="0" collapsed="false">
      <c r="A645" s="1637" t="s">
        <v>1978</v>
      </c>
      <c r="B645" s="1668" t="s">
        <v>1979</v>
      </c>
      <c r="E645" s="1643"/>
    </row>
    <row r="646" customFormat="false" ht="20.25" hidden="false" customHeight="false" outlineLevel="0" collapsed="false">
      <c r="A646" s="1637" t="s">
        <v>1980</v>
      </c>
      <c r="B646" s="1675" t="s">
        <v>1981</v>
      </c>
      <c r="E646" s="1643"/>
    </row>
    <row r="647" customFormat="false" ht="18.75" hidden="false" customHeight="false" outlineLevel="0" collapsed="false">
      <c r="A647" s="1637" t="s">
        <v>1982</v>
      </c>
      <c r="B647" s="1667" t="s">
        <v>1983</v>
      </c>
      <c r="E647" s="1643"/>
    </row>
    <row r="648" customFormat="false" ht="18.75" hidden="false" customHeight="false" outlineLevel="0" collapsed="false">
      <c r="A648" s="1637" t="s">
        <v>1984</v>
      </c>
      <c r="B648" s="1668" t="s">
        <v>1985</v>
      </c>
      <c r="E648" s="1643"/>
    </row>
    <row r="649" customFormat="false" ht="18.75" hidden="false" customHeight="false" outlineLevel="0" collapsed="false">
      <c r="A649" s="1637" t="s">
        <v>1986</v>
      </c>
      <c r="B649" s="1668" t="s">
        <v>1987</v>
      </c>
      <c r="E649" s="1643"/>
    </row>
    <row r="650" customFormat="false" ht="18.75" hidden="false" customHeight="false" outlineLevel="0" collapsed="false">
      <c r="A650" s="1637" t="s">
        <v>1988</v>
      </c>
      <c r="B650" s="1668" t="s">
        <v>1989</v>
      </c>
      <c r="E650" s="1643"/>
    </row>
    <row r="651" customFormat="false" ht="18.75" hidden="false" customHeight="false" outlineLevel="0" collapsed="false">
      <c r="A651" s="1637" t="s">
        <v>1990</v>
      </c>
      <c r="B651" s="1668" t="s">
        <v>1991</v>
      </c>
      <c r="E651" s="1643"/>
    </row>
    <row r="652" customFormat="false" ht="18.75" hidden="false" customHeight="false" outlineLevel="0" collapsed="false">
      <c r="A652" s="1637" t="s">
        <v>1992</v>
      </c>
      <c r="B652" s="1668" t="s">
        <v>1993</v>
      </c>
      <c r="E652" s="1643"/>
    </row>
    <row r="653" customFormat="false" ht="18.75" hidden="false" customHeight="false" outlineLevel="0" collapsed="false">
      <c r="A653" s="1637" t="s">
        <v>1994</v>
      </c>
      <c r="B653" s="1668" t="s">
        <v>1995</v>
      </c>
      <c r="E653" s="1643"/>
    </row>
    <row r="654" customFormat="false" ht="18.75" hidden="false" customHeight="false" outlineLevel="0" collapsed="false">
      <c r="A654" s="1637" t="s">
        <v>1996</v>
      </c>
      <c r="B654" s="1668" t="s">
        <v>1997</v>
      </c>
      <c r="E654" s="1643"/>
    </row>
    <row r="655" customFormat="false" ht="18.75" hidden="false" customHeight="false" outlineLevel="0" collapsed="false">
      <c r="A655" s="1637" t="s">
        <v>1998</v>
      </c>
      <c r="B655" s="1668" t="s">
        <v>1999</v>
      </c>
      <c r="E655" s="1643"/>
    </row>
    <row r="656" customFormat="false" ht="18.75" hidden="false" customHeight="false" outlineLevel="0" collapsed="false">
      <c r="A656" s="1637" t="s">
        <v>2000</v>
      </c>
      <c r="B656" s="1668" t="s">
        <v>2001</v>
      </c>
      <c r="E656" s="1643"/>
    </row>
    <row r="657" customFormat="false" ht="18.75" hidden="false" customHeight="false" outlineLevel="0" collapsed="false">
      <c r="A657" s="1637" t="s">
        <v>2002</v>
      </c>
      <c r="B657" s="1668" t="s">
        <v>2003</v>
      </c>
      <c r="E657" s="1643"/>
    </row>
    <row r="658" customFormat="false" ht="18.75" hidden="false" customHeight="false" outlineLevel="0" collapsed="false">
      <c r="A658" s="1637" t="s">
        <v>2004</v>
      </c>
      <c r="B658" s="1668" t="s">
        <v>2005</v>
      </c>
      <c r="E658" s="1643"/>
    </row>
    <row r="659" customFormat="false" ht="18.75" hidden="false" customHeight="false" outlineLevel="0" collapsed="false">
      <c r="A659" s="1637" t="s">
        <v>2006</v>
      </c>
      <c r="B659" s="1668" t="s">
        <v>2007</v>
      </c>
      <c r="E659" s="1643"/>
    </row>
    <row r="660" customFormat="false" ht="18.75" hidden="false" customHeight="false" outlineLevel="0" collapsed="false">
      <c r="A660" s="1637" t="s">
        <v>2008</v>
      </c>
      <c r="B660" s="1668" t="s">
        <v>2009</v>
      </c>
      <c r="E660" s="1643"/>
    </row>
    <row r="661" customFormat="false" ht="18.75" hidden="false" customHeight="false" outlineLevel="0" collapsed="false">
      <c r="A661" s="1637" t="s">
        <v>2010</v>
      </c>
      <c r="B661" s="1668" t="s">
        <v>2011</v>
      </c>
      <c r="E661" s="1643"/>
    </row>
    <row r="662" customFormat="false" ht="18.75" hidden="false" customHeight="false" outlineLevel="0" collapsed="false">
      <c r="A662" s="1637" t="s">
        <v>2012</v>
      </c>
      <c r="B662" s="1668" t="s">
        <v>2013</v>
      </c>
      <c r="E662" s="1643"/>
    </row>
    <row r="663" customFormat="false" ht="18.75" hidden="false" customHeight="false" outlineLevel="0" collapsed="false">
      <c r="A663" s="1637" t="s">
        <v>2014</v>
      </c>
      <c r="B663" s="1668" t="s">
        <v>2015</v>
      </c>
      <c r="E663" s="1643"/>
    </row>
    <row r="664" customFormat="false" ht="18.75" hidden="false" customHeight="false" outlineLevel="0" collapsed="false">
      <c r="A664" s="1637" t="s">
        <v>2016</v>
      </c>
      <c r="B664" s="1668" t="s">
        <v>2017</v>
      </c>
      <c r="E664" s="1643"/>
    </row>
    <row r="665" customFormat="false" ht="18.75" hidden="false" customHeight="false" outlineLevel="0" collapsed="false">
      <c r="A665" s="1637" t="s">
        <v>2018</v>
      </c>
      <c r="B665" s="1668" t="s">
        <v>2019</v>
      </c>
      <c r="E665" s="1643"/>
    </row>
    <row r="666" customFormat="false" ht="18.75" hidden="false" customHeight="false" outlineLevel="0" collapsed="false">
      <c r="A666" s="1637" t="s">
        <v>2020</v>
      </c>
      <c r="B666" s="1668" t="s">
        <v>2021</v>
      </c>
      <c r="E666" s="1643"/>
    </row>
    <row r="667" customFormat="false" ht="18.75" hidden="false" customHeight="false" outlineLevel="0" collapsed="false">
      <c r="A667" s="1637" t="s">
        <v>2022</v>
      </c>
      <c r="B667" s="1668" t="s">
        <v>2023</v>
      </c>
      <c r="E667" s="1643"/>
    </row>
    <row r="668" customFormat="false" ht="19.5" hidden="false" customHeight="false" outlineLevel="0" collapsed="false">
      <c r="A668" s="1637" t="s">
        <v>2024</v>
      </c>
      <c r="B668" s="1670" t="s">
        <v>2025</v>
      </c>
      <c r="E668" s="1643"/>
    </row>
    <row r="669" customFormat="false" ht="18.75" hidden="false" customHeight="false" outlineLevel="0" collapsed="false">
      <c r="A669" s="1637" t="s">
        <v>2026</v>
      </c>
      <c r="B669" s="1667" t="s">
        <v>2027</v>
      </c>
      <c r="E669" s="1643"/>
    </row>
    <row r="670" customFormat="false" ht="18.75" hidden="false" customHeight="false" outlineLevel="0" collapsed="false">
      <c r="A670" s="1637" t="s">
        <v>2028</v>
      </c>
      <c r="B670" s="1668" t="s">
        <v>2029</v>
      </c>
      <c r="E670" s="1643"/>
    </row>
    <row r="671" customFormat="false" ht="18.75" hidden="false" customHeight="false" outlineLevel="0" collapsed="false">
      <c r="A671" s="1637" t="s">
        <v>2030</v>
      </c>
      <c r="B671" s="1668" t="s">
        <v>2031</v>
      </c>
      <c r="E671" s="1643"/>
    </row>
    <row r="672" customFormat="false" ht="18.75" hidden="false" customHeight="false" outlineLevel="0" collapsed="false">
      <c r="A672" s="1637" t="s">
        <v>2032</v>
      </c>
      <c r="B672" s="1668" t="s">
        <v>2033</v>
      </c>
      <c r="E672" s="1643"/>
    </row>
    <row r="673" customFormat="false" ht="18.75" hidden="false" customHeight="false" outlineLevel="0" collapsed="false">
      <c r="A673" s="1637" t="s">
        <v>2034</v>
      </c>
      <c r="B673" s="1668" t="s">
        <v>2035</v>
      </c>
      <c r="E673" s="1643"/>
    </row>
    <row r="674" customFormat="false" ht="18.75" hidden="false" customHeight="false" outlineLevel="0" collapsed="false">
      <c r="A674" s="1637" t="s">
        <v>2036</v>
      </c>
      <c r="B674" s="1668" t="s">
        <v>2037</v>
      </c>
      <c r="E674" s="1643"/>
    </row>
    <row r="675" customFormat="false" ht="18.75" hidden="false" customHeight="false" outlineLevel="0" collapsed="false">
      <c r="A675" s="1637" t="s">
        <v>2038</v>
      </c>
      <c r="B675" s="1668" t="s">
        <v>2039</v>
      </c>
      <c r="E675" s="1643"/>
    </row>
    <row r="676" customFormat="false" ht="18.75" hidden="false" customHeight="false" outlineLevel="0" collapsed="false">
      <c r="A676" s="1637" t="s">
        <v>2040</v>
      </c>
      <c r="B676" s="1668" t="s">
        <v>2041</v>
      </c>
      <c r="E676" s="1643"/>
    </row>
    <row r="677" customFormat="false" ht="18.75" hidden="false" customHeight="false" outlineLevel="0" collapsed="false">
      <c r="A677" s="1637" t="s">
        <v>2042</v>
      </c>
      <c r="B677" s="1668" t="s">
        <v>2043</v>
      </c>
      <c r="E677" s="1643"/>
    </row>
    <row r="678" customFormat="false" ht="19.5" hidden="false" customHeight="false" outlineLevel="0" collapsed="false">
      <c r="A678" s="1637" t="s">
        <v>2044</v>
      </c>
      <c r="B678" s="1669" t="s">
        <v>2045</v>
      </c>
      <c r="E678" s="1643"/>
    </row>
    <row r="679" customFormat="false" ht="19.5" hidden="false" customHeight="false" outlineLevel="0" collapsed="false">
      <c r="A679" s="1637" t="s">
        <v>2046</v>
      </c>
      <c r="B679" s="1670" t="s">
        <v>2047</v>
      </c>
      <c r="E679" s="1643"/>
    </row>
    <row r="680" customFormat="false" ht="18.75" hidden="false" customHeight="false" outlineLevel="0" collapsed="false">
      <c r="A680" s="1637" t="s">
        <v>2048</v>
      </c>
      <c r="B680" s="1667" t="s">
        <v>2049</v>
      </c>
      <c r="E680" s="1643"/>
    </row>
    <row r="681" customFormat="false" ht="18.75" hidden="false" customHeight="false" outlineLevel="0" collapsed="false">
      <c r="A681" s="1637" t="s">
        <v>2050</v>
      </c>
      <c r="B681" s="1668" t="s">
        <v>2051</v>
      </c>
      <c r="E681" s="1643"/>
    </row>
    <row r="682" customFormat="false" ht="18.75" hidden="false" customHeight="false" outlineLevel="0" collapsed="false">
      <c r="A682" s="1637" t="s">
        <v>2052</v>
      </c>
      <c r="B682" s="1668" t="s">
        <v>2053</v>
      </c>
      <c r="E682" s="1643"/>
    </row>
    <row r="683" customFormat="false" ht="18.75" hidden="false" customHeight="false" outlineLevel="0" collapsed="false">
      <c r="A683" s="1637" t="s">
        <v>2054</v>
      </c>
      <c r="B683" s="1668" t="s">
        <v>2055</v>
      </c>
      <c r="E683" s="1643"/>
    </row>
    <row r="684" customFormat="false" ht="20.25" hidden="false" customHeight="false" outlineLevel="0" collapsed="false">
      <c r="A684" s="1637" t="s">
        <v>2056</v>
      </c>
      <c r="B684" s="1675" t="s">
        <v>2057</v>
      </c>
      <c r="E684" s="1643"/>
    </row>
    <row r="685" customFormat="false" ht="18.75" hidden="false" customHeight="false" outlineLevel="0" collapsed="false">
      <c r="A685" s="1637" t="s">
        <v>2058</v>
      </c>
      <c r="B685" s="1667" t="s">
        <v>2059</v>
      </c>
      <c r="E685" s="1643"/>
    </row>
    <row r="686" customFormat="false" ht="18.75" hidden="false" customHeight="false" outlineLevel="0" collapsed="false">
      <c r="A686" s="1637" t="s">
        <v>2060</v>
      </c>
      <c r="B686" s="1668" t="s">
        <v>2061</v>
      </c>
      <c r="E686" s="1643"/>
    </row>
    <row r="687" customFormat="false" ht="18.75" hidden="false" customHeight="false" outlineLevel="0" collapsed="false">
      <c r="A687" s="1637" t="s">
        <v>2062</v>
      </c>
      <c r="B687" s="1668" t="s">
        <v>2063</v>
      </c>
      <c r="E687" s="1643"/>
    </row>
    <row r="688" customFormat="false" ht="18.75" hidden="false" customHeight="false" outlineLevel="0" collapsed="false">
      <c r="A688" s="1637" t="s">
        <v>2064</v>
      </c>
      <c r="B688" s="1668" t="s">
        <v>2065</v>
      </c>
      <c r="E688" s="1643"/>
    </row>
    <row r="689" customFormat="false" ht="18.75" hidden="false" customHeight="false" outlineLevel="0" collapsed="false">
      <c r="A689" s="1637" t="s">
        <v>2066</v>
      </c>
      <c r="B689" s="1668" t="s">
        <v>2067</v>
      </c>
      <c r="E689" s="1643"/>
    </row>
    <row r="690" customFormat="false" ht="18.75" hidden="false" customHeight="false" outlineLevel="0" collapsed="false">
      <c r="A690" s="1637" t="s">
        <v>2068</v>
      </c>
      <c r="B690" s="1668" t="s">
        <v>2069</v>
      </c>
      <c r="E690" s="1643"/>
    </row>
    <row r="691" customFormat="false" ht="18.75" hidden="false" customHeight="false" outlineLevel="0" collapsed="false">
      <c r="A691" s="1637" t="s">
        <v>2070</v>
      </c>
      <c r="B691" s="1668" t="s">
        <v>2071</v>
      </c>
      <c r="E691" s="1643"/>
    </row>
    <row r="692" customFormat="false" ht="18.75" hidden="false" customHeight="false" outlineLevel="0" collapsed="false">
      <c r="A692" s="1637" t="s">
        <v>2072</v>
      </c>
      <c r="B692" s="1668" t="s">
        <v>2073</v>
      </c>
      <c r="E692" s="1643"/>
    </row>
    <row r="693" customFormat="false" ht="18.75" hidden="false" customHeight="false" outlineLevel="0" collapsed="false">
      <c r="A693" s="1637" t="s">
        <v>2074</v>
      </c>
      <c r="B693" s="1668" t="s">
        <v>2075</v>
      </c>
      <c r="E693" s="1643"/>
    </row>
    <row r="694" customFormat="false" ht="18.75" hidden="false" customHeight="false" outlineLevel="0" collapsed="false">
      <c r="A694" s="1637" t="s">
        <v>2076</v>
      </c>
      <c r="B694" s="1668" t="s">
        <v>2077</v>
      </c>
      <c r="E694" s="1643"/>
    </row>
    <row r="695" customFormat="false" ht="20.25" hidden="false" customHeight="false" outlineLevel="0" collapsed="false">
      <c r="A695" s="1637" t="s">
        <v>2078</v>
      </c>
      <c r="B695" s="1675" t="s">
        <v>2079</v>
      </c>
      <c r="E695" s="1643"/>
    </row>
    <row r="696" customFormat="false" ht="18.75" hidden="false" customHeight="false" outlineLevel="0" collapsed="false">
      <c r="A696" s="1637" t="s">
        <v>2080</v>
      </c>
      <c r="B696" s="1667" t="s">
        <v>2081</v>
      </c>
      <c r="E696" s="1643"/>
    </row>
    <row r="697" customFormat="false" ht="18.75" hidden="false" customHeight="false" outlineLevel="0" collapsed="false">
      <c r="A697" s="1637" t="s">
        <v>2082</v>
      </c>
      <c r="B697" s="1668" t="s">
        <v>2083</v>
      </c>
      <c r="E697" s="1643"/>
    </row>
    <row r="698" customFormat="false" ht="18.75" hidden="false" customHeight="false" outlineLevel="0" collapsed="false">
      <c r="A698" s="1637" t="s">
        <v>2084</v>
      </c>
      <c r="B698" s="1668" t="s">
        <v>2085</v>
      </c>
      <c r="E698" s="1643"/>
    </row>
    <row r="699" customFormat="false" ht="18.75" hidden="false" customHeight="false" outlineLevel="0" collapsed="false">
      <c r="A699" s="1637" t="s">
        <v>2086</v>
      </c>
      <c r="B699" s="1668" t="s">
        <v>2087</v>
      </c>
      <c r="E699" s="1643"/>
    </row>
    <row r="700" customFormat="false" ht="18.75" hidden="false" customHeight="false" outlineLevel="0" collapsed="false">
      <c r="A700" s="1637" t="s">
        <v>2088</v>
      </c>
      <c r="B700" s="1668" t="s">
        <v>2089</v>
      </c>
      <c r="E700" s="1643"/>
    </row>
    <row r="701" customFormat="false" ht="18.75" hidden="false" customHeight="false" outlineLevel="0" collapsed="false">
      <c r="A701" s="1637" t="s">
        <v>2090</v>
      </c>
      <c r="B701" s="1668" t="s">
        <v>2091</v>
      </c>
      <c r="E701" s="1643"/>
    </row>
    <row r="702" customFormat="false" ht="18.75" hidden="false" customHeight="false" outlineLevel="0" collapsed="false">
      <c r="A702" s="1637" t="s">
        <v>2092</v>
      </c>
      <c r="B702" s="1668" t="s">
        <v>2093</v>
      </c>
      <c r="E702" s="1643"/>
    </row>
    <row r="703" customFormat="false" ht="18.75" hidden="false" customHeight="false" outlineLevel="0" collapsed="false">
      <c r="A703" s="1637" t="s">
        <v>2094</v>
      </c>
      <c r="B703" s="1668" t="s">
        <v>2095</v>
      </c>
      <c r="E703" s="1643"/>
    </row>
    <row r="704" customFormat="false" ht="18.75" hidden="false" customHeight="false" outlineLevel="0" collapsed="false">
      <c r="A704" s="1637" t="s">
        <v>2096</v>
      </c>
      <c r="B704" s="1668" t="s">
        <v>2097</v>
      </c>
      <c r="E704" s="1643"/>
    </row>
    <row r="705" customFormat="false" ht="20.25" hidden="false" customHeight="false" outlineLevel="0" collapsed="false">
      <c r="A705" s="1637" t="s">
        <v>2098</v>
      </c>
      <c r="B705" s="1675" t="s">
        <v>2099</v>
      </c>
      <c r="E705" s="1643"/>
    </row>
    <row r="706" customFormat="false" ht="18.75" hidden="false" customHeight="false" outlineLevel="0" collapsed="false">
      <c r="A706" s="1637" t="s">
        <v>2100</v>
      </c>
      <c r="B706" s="1667" t="s">
        <v>2101</v>
      </c>
      <c r="E706" s="1643"/>
    </row>
    <row r="707" customFormat="false" ht="18.75" hidden="false" customHeight="false" outlineLevel="0" collapsed="false">
      <c r="A707" s="1637" t="s">
        <v>2102</v>
      </c>
      <c r="B707" s="1668" t="s">
        <v>2103</v>
      </c>
      <c r="E707" s="1643"/>
    </row>
    <row r="708" customFormat="false" ht="18.75" hidden="false" customHeight="false" outlineLevel="0" collapsed="false">
      <c r="A708" s="1637" t="s">
        <v>2104</v>
      </c>
      <c r="B708" s="1668" t="s">
        <v>2105</v>
      </c>
      <c r="E708" s="1643"/>
    </row>
    <row r="709" customFormat="false" ht="18.75" hidden="false" customHeight="false" outlineLevel="0" collapsed="false">
      <c r="A709" s="1637" t="s">
        <v>2106</v>
      </c>
      <c r="B709" s="1668" t="s">
        <v>2107</v>
      </c>
      <c r="E709" s="1643"/>
    </row>
    <row r="710" customFormat="false" ht="20.25" hidden="false" customHeight="false" outlineLevel="0" collapsed="false">
      <c r="A710" s="1637" t="s">
        <v>2108</v>
      </c>
      <c r="B710" s="1675" t="s">
        <v>2109</v>
      </c>
      <c r="E710" s="1643"/>
    </row>
    <row r="711" customFormat="false" ht="19.5" hidden="false" customHeight="false" outlineLevel="0" collapsed="false">
      <c r="A711" s="1676"/>
      <c r="B711" s="1677"/>
      <c r="E711" s="1643"/>
    </row>
    <row r="712" customFormat="false" ht="14.25" hidden="false" customHeight="false" outlineLevel="0" collapsed="false">
      <c r="A712" s="1678" t="s">
        <v>1026</v>
      </c>
      <c r="B712" s="1679" t="s">
        <v>2110</v>
      </c>
      <c r="C712" s="1678" t="s">
        <v>1026</v>
      </c>
    </row>
    <row r="713" customFormat="false" ht="14.25" hidden="false" customHeight="false" outlineLevel="0" collapsed="false">
      <c r="A713" s="1680"/>
      <c r="B713" s="1681" t="n">
        <v>42766</v>
      </c>
      <c r="C713" s="1680" t="s">
        <v>2111</v>
      </c>
    </row>
    <row r="714" customFormat="false" ht="14.25" hidden="false" customHeight="false" outlineLevel="0" collapsed="false">
      <c r="A714" s="1680"/>
      <c r="B714" s="1681" t="n">
        <v>42794</v>
      </c>
      <c r="C714" s="1680" t="s">
        <v>2112</v>
      </c>
    </row>
    <row r="715" customFormat="false" ht="14.25" hidden="false" customHeight="false" outlineLevel="0" collapsed="false">
      <c r="A715" s="1680"/>
      <c r="B715" s="1681" t="n">
        <v>42825</v>
      </c>
      <c r="C715" s="1680" t="s">
        <v>2113</v>
      </c>
    </row>
    <row r="716" customFormat="false" ht="14.25" hidden="false" customHeight="false" outlineLevel="0" collapsed="false">
      <c r="A716" s="1680"/>
      <c r="B716" s="1681" t="n">
        <v>42855</v>
      </c>
      <c r="C716" s="1680" t="s">
        <v>961</v>
      </c>
    </row>
    <row r="717" customFormat="false" ht="14.25" hidden="false" customHeight="false" outlineLevel="0" collapsed="false">
      <c r="A717" s="1680"/>
      <c r="B717" s="1681" t="n">
        <v>42886</v>
      </c>
      <c r="C717" s="1680" t="s">
        <v>962</v>
      </c>
    </row>
    <row r="718" customFormat="false" ht="14.25" hidden="false" customHeight="false" outlineLevel="0" collapsed="false">
      <c r="A718" s="1680"/>
      <c r="B718" s="1681" t="n">
        <v>42916</v>
      </c>
      <c r="C718" s="1680" t="s">
        <v>963</v>
      </c>
    </row>
    <row r="719" customFormat="false" ht="14.25" hidden="false" customHeight="false" outlineLevel="0" collapsed="false">
      <c r="A719" s="1680"/>
      <c r="B719" s="1681" t="n">
        <v>42947</v>
      </c>
      <c r="C719" s="1680" t="s">
        <v>964</v>
      </c>
    </row>
    <row r="720" customFormat="false" ht="14.25" hidden="false" customHeight="false" outlineLevel="0" collapsed="false">
      <c r="A720" s="1680"/>
      <c r="B720" s="1681" t="n">
        <v>42978</v>
      </c>
      <c r="C720" s="1680" t="s">
        <v>965</v>
      </c>
    </row>
    <row r="721" customFormat="false" ht="14.25" hidden="false" customHeight="false" outlineLevel="0" collapsed="false">
      <c r="A721" s="1680"/>
      <c r="B721" s="1681" t="n">
        <v>43008</v>
      </c>
      <c r="C721" s="1680" t="s">
        <v>966</v>
      </c>
    </row>
    <row r="722" customFormat="false" ht="14.25" hidden="false" customHeight="false" outlineLevel="0" collapsed="false">
      <c r="A722" s="1680"/>
      <c r="B722" s="1681" t="n">
        <v>43039</v>
      </c>
      <c r="C722" s="1680" t="s">
        <v>967</v>
      </c>
    </row>
    <row r="723" customFormat="false" ht="14.25" hidden="false" customHeight="false" outlineLevel="0" collapsed="false">
      <c r="A723" s="1680"/>
      <c r="B723" s="1681" t="n">
        <v>43069</v>
      </c>
      <c r="C723" s="1680" t="s">
        <v>968</v>
      </c>
    </row>
    <row r="724" customFormat="false" ht="14.25" hidden="false" customHeight="false" outlineLevel="0" collapsed="false">
      <c r="A724" s="1680"/>
      <c r="B724" s="1681" t="n">
        <v>43100</v>
      </c>
      <c r="C724" s="1680" t="s">
        <v>969</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4</v>
      </c>
      <c r="B1" s="1682" t="n">
        <v>138</v>
      </c>
      <c r="I1" s="1682"/>
    </row>
    <row r="2" customFormat="false" ht="12.75" hidden="false" customHeight="false" outlineLevel="0" collapsed="false">
      <c r="A2" s="1682" t="s">
        <v>2115</v>
      </c>
      <c r="B2" s="1682" t="s">
        <v>2116</v>
      </c>
      <c r="I2" s="1682"/>
    </row>
    <row r="3" customFormat="false" ht="12.75" hidden="false" customHeight="false" outlineLevel="0" collapsed="false">
      <c r="A3" s="1682" t="s">
        <v>2117</v>
      </c>
      <c r="B3" s="1682" t="s">
        <v>2118</v>
      </c>
      <c r="I3" s="1682"/>
    </row>
    <row r="4" customFormat="false" ht="15.75" hidden="false" customHeight="false" outlineLevel="0" collapsed="false">
      <c r="A4" s="1682" t="s">
        <v>2119</v>
      </c>
      <c r="B4" s="1682" t="s">
        <v>2120</v>
      </c>
      <c r="C4" s="1687"/>
      <c r="I4" s="1682"/>
    </row>
    <row r="5" customFormat="false" ht="31.5" hidden="false" customHeight="true" outlineLevel="0" collapsed="false">
      <c r="A5" s="1682" t="s">
        <v>2121</v>
      </c>
      <c r="B5" s="1688"/>
      <c r="C5" s="1688"/>
    </row>
    <row r="6" customFormat="false" ht="12.75" hidden="false" customHeight="false" outlineLevel="0" collapsed="false">
      <c r="A6" s="1689"/>
      <c r="B6" s="1690"/>
    </row>
    <row r="8" customFormat="false" ht="12.75" hidden="false" customHeight="false" outlineLevel="0" collapsed="false">
      <c r="B8" s="1682" t="s">
        <v>2122</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3</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4</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1</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4</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6</v>
      </c>
      <c r="T22" s="657" t="str">
        <f aca="false">(IF($E146&lt;&gt;0,$M$2,IF($L146&lt;&gt;0,$M$2,"")))</f>
        <v/>
      </c>
      <c r="U22" s="658"/>
    </row>
    <row r="23" customFormat="false" ht="19.5" hidden="false" customHeight="true" outlineLevel="0" collapsed="false">
      <c r="A23" s="1682" t="n">
        <v>12</v>
      </c>
      <c r="I23" s="865"/>
      <c r="J23" s="866"/>
      <c r="K23" s="867" t="s">
        <v>915</v>
      </c>
      <c r="L23" s="699" t="s">
        <v>916</v>
      </c>
      <c r="M23" s="699"/>
      <c r="N23" s="699"/>
      <c r="O23" s="699"/>
      <c r="P23" s="868" t="s">
        <v>917</v>
      </c>
      <c r="Q23" s="868"/>
      <c r="R23" s="868"/>
      <c r="S23" s="868"/>
      <c r="T23" s="657" t="str">
        <f aca="false">(IF($E146&lt;&gt;0,$M$2,IF($L146&lt;&gt;0,$M$2,"")))</f>
        <v/>
      </c>
      <c r="U23" s="658"/>
    </row>
    <row r="24" customFormat="false" ht="58.5" hidden="false" customHeight="true" outlineLevel="0" collapsed="false">
      <c r="A24" s="1682" t="n">
        <v>13</v>
      </c>
      <c r="I24" s="869" t="s">
        <v>239</v>
      </c>
      <c r="J24" s="870" t="s">
        <v>410</v>
      </c>
      <c r="K24" s="871" t="s">
        <v>918</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6</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19</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41</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1</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7</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8</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79</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0</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1</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2</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3</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4</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5</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6</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7</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8</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3</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89</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0</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1</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2</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3</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4</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5</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6</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7</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8</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599</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0</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1</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2</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3</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4</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5</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6</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7</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8</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09</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0</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1</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2</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3</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4</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5</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6</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7</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8</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19</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0</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1</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2</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3</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4</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5</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6</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7</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2</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29</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0</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1</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2</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3</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4</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3</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6</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7</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8</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39</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0</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1</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2</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3</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4</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5</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6</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7</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8</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49</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0</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1</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2</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3</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4</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5</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6</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7</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8</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59</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0</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1</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2</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3</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4</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5</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6</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7</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8</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69</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0</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1</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2</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3</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4</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5</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6</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7</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8</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79</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0</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1</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2</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3</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4</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5</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6</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7</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7</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8</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4</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433">
      <formula>0</formula>
    </cfRule>
  </conditionalFormatting>
  <conditionalFormatting sqref="L21">
    <cfRule type="cellIs" priority="3" operator="equal" aboveAverage="0" equalAverage="0" bottom="0" percent="0" rank="0" text="" dxfId="434">
      <formula>98</formula>
    </cfRule>
    <cfRule type="cellIs" priority="4" operator="equal" aboveAverage="0" equalAverage="0" bottom="0" percent="0" rank="0" text="" dxfId="435">
      <formula>96</formula>
    </cfRule>
    <cfRule type="cellIs" priority="5" operator="equal" aboveAverage="0" equalAverage="0" bottom="0" percent="0" rank="0" text="" dxfId="436">
      <formula>42</formula>
    </cfRule>
  </conditionalFormatting>
  <conditionalFormatting sqref="M21">
    <cfRule type="cellIs" priority="6" operator="equal" aboveAverage="0" equalAverage="0" bottom="0" percent="0" rank="0" text="" dxfId="437">
      <formula>"ЧУЖДИ СРЕДСТВА"</formula>
    </cfRule>
    <cfRule type="cellIs" priority="7" operator="equal" aboveAverage="0" equalAverage="0" bottom="0" percent="0" rank="0" text="" dxfId="438">
      <formula>"СЕС - ДМП"</formula>
    </cfRule>
    <cfRule type="cellIs" priority="8" operator="equal" aboveAverage="0" equalAverage="0" bottom="0" percent="0" rank="0" text="" dxfId="439">
      <formula>"СЕС - РА"</formula>
    </cfRule>
  </conditionalFormatting>
  <conditionalFormatting sqref="K28">
    <cfRule type="cellIs" priority="9" operator="notEqual" aboveAverage="0" equalAverage="0" bottom="0" percent="0" rank="0" text="" dxfId="440">
      <formula>"ИЗБЕРЕТЕ ДЕЙНОСТ"</formula>
    </cfRule>
  </conditionalFormatting>
  <conditionalFormatting sqref="K146">
    <cfRule type="cellIs" priority="10" operator="equal" aboveAverage="0" equalAverage="0" bottom="0" percent="0" rank="0" text="" dxfId="441">
      <formula>0</formula>
    </cfRule>
  </conditionalFormatting>
  <conditionalFormatting sqref="J28">
    <cfRule type="cellIs" priority="11" operator="notEqual" aboveAverage="0" equalAverage="0" bottom="0" percent="0" rank="0" text="" dxfId="442">
      <formula>0</formula>
    </cfRule>
  </conditionalFormatting>
  <conditionalFormatting sqref="J26">
    <cfRule type="cellIs" priority="12" operator="notEqual" aboveAverage="0" equalAverage="0" bottom="0" percent="0" rank="0" text="" dxfId="443">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7-01-23T14:37:49Z</cp:lastPrinted>
  <dcterms:modified xsi:type="dcterms:W3CDTF">2017-05-10T09: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